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 stavby" sheetId="1" state="visible" r:id="rId2"/>
    <sheet name="A) 01-staveb.část " sheetId="2" state="visible" r:id="rId3"/>
    <sheet name="B) 01-vytápění" sheetId="3" state="visible" r:id="rId4"/>
    <sheet name="C) 01- El.,MaR" sheetId="4" state="visible" r:id="rId5"/>
    <sheet name="D) 01-VRN,rezerva" sheetId="5" state="visible" r:id="rId6"/>
    <sheet name="A) 02-staveb.část " sheetId="6" state="visible" r:id="rId7"/>
    <sheet name="B) 02-vytápění" sheetId="7" state="visible" r:id="rId8"/>
    <sheet name="C) 02- El.,MaR" sheetId="8" state="visible" r:id="rId9"/>
    <sheet name="D) 02-VRN,rezerva" sheetId="9" state="visible" r:id="rId10"/>
    <sheet name="A) 03-staveb.část " sheetId="10" state="visible" r:id="rId11"/>
    <sheet name="B) 03-vytápění" sheetId="11" state="visible" r:id="rId12"/>
    <sheet name="C) 03- El.,MaR" sheetId="12" state="visible" r:id="rId13"/>
    <sheet name="D) 03-VRN,rezerva" sheetId="13" state="visible" r:id="rId14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_xlnm_Print_Area" vbProcedure="false">NA()</definedName>
    <definedName function="false" hidden="false" localSheetId="0" name="_xlnm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1" name="_xlnm_Print_Area" vbProcedure="false">NA()</definedName>
    <definedName function="false" hidden="false" localSheetId="1" name="_xlnm_Print_Titles" vbProcedure="false">NA()</definedName>
    <definedName function="false" hidden="false" localSheetId="1" name="_xlnm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2" name="_xlnm_Print_Area" vbProcedure="false">NA()</definedName>
    <definedName function="false" hidden="false" localSheetId="2" name="_xlnm_Print_Titles" vbProcedure="false">NA()</definedName>
    <definedName function="false" hidden="false" localSheetId="2" name="_xlnm__FilterDatabase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3" name="_xlnm_Print_Area" vbProcedure="false">NA()</definedName>
    <definedName function="false" hidden="false" localSheetId="3" name="_xlnm_Print_Titles" vbProcedure="false">NA()</definedName>
    <definedName function="false" hidden="false" localSheetId="3" name="_xlnm__FilterDatabase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  <definedName function="false" hidden="false" localSheetId="4" name="_xlnm_Print_Area" vbProcedure="false">NA()</definedName>
    <definedName function="false" hidden="false" localSheetId="4" name="_xlnm_Print_Titles" vbProcedure="false">NA()</definedName>
    <definedName function="false" hidden="false" localSheetId="4" name="_xlnm__FilterDatabase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5" name="Excel_BuiltIn__FilterDatabase" vbProcedure="false">NA()</definedName>
    <definedName function="false" hidden="false" localSheetId="5" name="_xlnm_Print_Area" vbProcedure="false">NA()</definedName>
    <definedName function="false" hidden="false" localSheetId="5" name="_xlnm_Print_Titles" vbProcedure="false">NA()</definedName>
    <definedName function="false" hidden="false" localSheetId="5" name="_xlnm__FilterDatabase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6" name="Excel_BuiltIn__FilterDatabase" vbProcedure="false">NA()</definedName>
    <definedName function="false" hidden="false" localSheetId="6" name="_xlnm_Print_Area" vbProcedure="false">NA()</definedName>
    <definedName function="false" hidden="false" localSheetId="6" name="_xlnm_Print_Titles" vbProcedure="false">NA()</definedName>
    <definedName function="false" hidden="false" localSheetId="6" name="_xlnm__FilterDatabase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7" name="Excel_BuiltIn__FilterDatabase" vbProcedure="false">NA()</definedName>
    <definedName function="false" hidden="false" localSheetId="7" name="_xlnm_Print_Area" vbProcedure="false">NA()</definedName>
    <definedName function="false" hidden="false" localSheetId="7" name="_xlnm_Print_Titles" vbProcedure="false">NA()</definedName>
    <definedName function="false" hidden="false" localSheetId="7" name="_xlnm__FilterDatabase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8" name="Excel_BuiltIn__FilterDatabase" vbProcedure="false">NA()</definedName>
    <definedName function="false" hidden="false" localSheetId="8" name="_xlnm_Print_Area" vbProcedure="false">NA()</definedName>
    <definedName function="false" hidden="false" localSheetId="8" name="_xlnm_Print_Titles" vbProcedure="false">NA()</definedName>
    <definedName function="false" hidden="false" localSheetId="8" name="_xlnm__FilterDatabase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Excel_BuiltIn__FilterDatabase" vbProcedure="false">NA()</definedName>
    <definedName function="false" hidden="false" localSheetId="9" name="_xlnm_Print_Area" vbProcedure="false">NA()</definedName>
    <definedName function="false" hidden="false" localSheetId="9" name="_xlnm_Print_Titles" vbProcedure="false">NA()</definedName>
    <definedName function="false" hidden="false" localSheetId="9" name="_xlnm__FilterDatabase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0" name="Excel_BuiltIn__FilterDatabase" vbProcedure="false">NA()</definedName>
    <definedName function="false" hidden="false" localSheetId="10" name="_xlnm_Print_Area" vbProcedure="false">NA()</definedName>
    <definedName function="false" hidden="false" localSheetId="10" name="_xlnm_Print_Titles" vbProcedure="false">NA()</definedName>
    <definedName function="false" hidden="false" localSheetId="10" name="_xlnm__FilterDatabase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1" name="Excel_BuiltIn__FilterDatabase" vbProcedure="false">NA()</definedName>
    <definedName function="false" hidden="false" localSheetId="11" name="_xlnm_Print_Area" vbProcedure="false">NA()</definedName>
    <definedName function="false" hidden="false" localSheetId="11" name="_xlnm_Print_Titles" vbProcedure="false">NA()</definedName>
    <definedName function="false" hidden="false" localSheetId="11" name="_xlnm__FilterDatabase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2" name="Excel_BuiltIn__FilterDatabase" vbProcedure="false">NA()</definedName>
    <definedName function="false" hidden="false" localSheetId="12" name="_xlnm_Print_Area" vbProcedure="false">NA()</definedName>
    <definedName function="false" hidden="false" localSheetId="12" name="_xlnm_Print_Titles" vbProcedure="false">NA()</definedName>
    <definedName function="false" hidden="false" localSheetId="12" name="_xlnm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3" uniqueCount="1445">
  <si>
    <t xml:space="preserve">Export Komplet</t>
  </si>
  <si>
    <t xml:space="preserve">2.0</t>
  </si>
  <si>
    <t xml:space="preserve">False</t>
  </si>
  <si>
    <t xml:space="preserve">{2a58593c-56f4-494b-b826-9ae92a56eda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Rozdělení vytápění na cestmistrovství Libere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Silnice LK a.s. Čsl.armády 24, Jablonec nad Nisou</t>
  </si>
  <si>
    <t xml:space="preserve">DIČ:</t>
  </si>
  <si>
    <t xml:space="preserve">Zhotovitel: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Garáže - dílny</t>
  </si>
  <si>
    <t xml:space="preserve">STA</t>
  </si>
  <si>
    <t xml:space="preserve">1</t>
  </si>
  <si>
    <t xml:space="preserve">{8f2a0f13-a798-4a78-ac77-c92393216864}</t>
  </si>
  <si>
    <t xml:space="preserve">2</t>
  </si>
  <si>
    <t xml:space="preserve">/</t>
  </si>
  <si>
    <t xml:space="preserve">A)</t>
  </si>
  <si>
    <t xml:space="preserve">Stavební část</t>
  </si>
  <si>
    <t xml:space="preserve">Soupis</t>
  </si>
  <si>
    <t xml:space="preserve">{883dd86e-71de-4601-9f31-02cc8419796c}</t>
  </si>
  <si>
    <t xml:space="preserve">B)</t>
  </si>
  <si>
    <t xml:space="preserve">Vytápění</t>
  </si>
  <si>
    <t xml:space="preserve">{d16dc586-0d24-4635-98b1-1d11cec9d66c}</t>
  </si>
  <si>
    <t xml:space="preserve">C)</t>
  </si>
  <si>
    <t xml:space="preserve">Elektroinstalace</t>
  </si>
  <si>
    <t xml:space="preserve">{e83b8f10-67bd-43f9-b820-f7ddb8c5e179}</t>
  </si>
  <si>
    <t xml:space="preserve">D)</t>
  </si>
  <si>
    <t xml:space="preserve">Vedlejší náklady,rozpočtová rezerva</t>
  </si>
  <si>
    <t xml:space="preserve">{41c8d393-be1e-4c96-aa3f-d45e1afbed3b}</t>
  </si>
  <si>
    <t xml:space="preserve">SO 02</t>
  </si>
  <si>
    <t xml:space="preserve">Garáže - sklad</t>
  </si>
  <si>
    <t xml:space="preserve">{fb26169c-6ed6-4b9c-b853-802b41e92c76}</t>
  </si>
  <si>
    <t xml:space="preserve">{38134017-2395-4f7f-a195-ab3a9c65ee25}</t>
  </si>
  <si>
    <t xml:space="preserve">{a0c04a81-f012-4f2f-8f80-ffacfae988c6}</t>
  </si>
  <si>
    <t xml:space="preserve">{cc25c0e6-32df-4b83-9022-f5d88fb598c5}</t>
  </si>
  <si>
    <t xml:space="preserve">{fd4edece-671c-464f-9487-ac50bea78892}</t>
  </si>
  <si>
    <t xml:space="preserve">SO 03</t>
  </si>
  <si>
    <t xml:space="preserve">Hala pro údržbu-samostatný přístavek </t>
  </si>
  <si>
    <t xml:space="preserve">{e3626de6-9926-4649-b326-0e0193a0db65}</t>
  </si>
  <si>
    <t xml:space="preserve">{0f307283-ac24-44e0-be5f-6879c4c625f5}</t>
  </si>
  <si>
    <t xml:space="preserve">{6d5b3837-e608-43b1-921d-8a5662ccd808}</t>
  </si>
  <si>
    <t xml:space="preserve">{e1a55a10-0e24-4c7b-9f75-7378c49debf0}</t>
  </si>
  <si>
    <t xml:space="preserve">{3c5a8da8-6d19-475f-8595-37fc4232cfc0}</t>
  </si>
  <si>
    <t xml:space="preserve">sdk1</t>
  </si>
  <si>
    <t xml:space="preserve">21,67</t>
  </si>
  <si>
    <t xml:space="preserve">maz1</t>
  </si>
  <si>
    <t xml:space="preserve">0,932</t>
  </si>
  <si>
    <t xml:space="preserve">KRYCÍ LIST SOUPISU PRACÍ</t>
  </si>
  <si>
    <t xml:space="preserve">věnec1</t>
  </si>
  <si>
    <t xml:space="preserve">-2,323</t>
  </si>
  <si>
    <t xml:space="preserve">b1</t>
  </si>
  <si>
    <t xml:space="preserve">7,432</t>
  </si>
  <si>
    <t xml:space="preserve">s1</t>
  </si>
  <si>
    <t xml:space="preserve">17,5</t>
  </si>
  <si>
    <t xml:space="preserve">o1</t>
  </si>
  <si>
    <t xml:space="preserve">4,85</t>
  </si>
  <si>
    <t xml:space="preserve">Objekt:</t>
  </si>
  <si>
    <t xml:space="preserve">fas1</t>
  </si>
  <si>
    <t xml:space="preserve">29,5</t>
  </si>
  <si>
    <t xml:space="preserve">SO 01 - Garáže - dílny</t>
  </si>
  <si>
    <t xml:space="preserve">malba1</t>
  </si>
  <si>
    <t xml:space="preserve">145,08</t>
  </si>
  <si>
    <t xml:space="preserve">Soupis:</t>
  </si>
  <si>
    <t xml:space="preserve">A) - Stavební část</t>
  </si>
  <si>
    <t xml:space="preserve">Zpracovatel: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,základy,hydroizolace</t>
  </si>
  <si>
    <t xml:space="preserve">    3 - Svislé, kompletní a vodorovné konstrukce</t>
  </si>
  <si>
    <t xml:space="preserve">    6 - Úpravy povrchů, podlahy a osazování výplní</t>
  </si>
  <si>
    <t xml:space="preserve">    784 - Nátěry, malby</t>
  </si>
  <si>
    <t xml:space="preserve">    9 - Bourací práce,demontáže,ostatní</t>
  </si>
  <si>
    <t xml:space="preserve">    997 - Přesun sutě</t>
  </si>
  <si>
    <t xml:space="preserve">    998 - Přesun hmot HSV a P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,základy,hydroizolace</t>
  </si>
  <si>
    <t xml:space="preserve">K</t>
  </si>
  <si>
    <t xml:space="preserve">139711101</t>
  </si>
  <si>
    <t xml:space="preserve">Vykopávka v uzavřených prostorách v hornině tř. 1 až 4 s naložením výkopku</t>
  </si>
  <si>
    <t xml:space="preserve">m3</t>
  </si>
  <si>
    <t xml:space="preserve">CS ÚRS 2019 01</t>
  </si>
  <si>
    <t xml:space="preserve">4</t>
  </si>
  <si>
    <t xml:space="preserve">113185434</t>
  </si>
  <si>
    <t xml:space="preserve">VV</t>
  </si>
  <si>
    <t xml:space="preserve">"pás v podlaze pro základ zdi" (1,63+0,30+7,34)*0,40*0,60</t>
  </si>
  <si>
    <t xml:space="preserve">Součet</t>
  </si>
  <si>
    <t xml:space="preserve">274313611</t>
  </si>
  <si>
    <t xml:space="preserve">Základové pásy z betonu tř. C 16/20</t>
  </si>
  <si>
    <t xml:space="preserve">135571507</t>
  </si>
  <si>
    <t xml:space="preserve"> (1,63+0,30+7,34)*0,40*0,70</t>
  </si>
  <si>
    <t xml:space="preserve">3</t>
  </si>
  <si>
    <t xml:space="preserve">711111001</t>
  </si>
  <si>
    <t xml:space="preserve">Provedení izolace proti zemní vlhkosti vodorovné za studena nátěrem penetračním</t>
  </si>
  <si>
    <t xml:space="preserve">m2</t>
  </si>
  <si>
    <t xml:space="preserve">16</t>
  </si>
  <si>
    <t xml:space="preserve">-1732300399</t>
  </si>
  <si>
    <t xml:space="preserve">3,90</t>
  </si>
  <si>
    <t xml:space="preserve">M</t>
  </si>
  <si>
    <t xml:space="preserve">11163150</t>
  </si>
  <si>
    <t xml:space="preserve">lak penetrační asfaltový</t>
  </si>
  <si>
    <t xml:space="preserve">t</t>
  </si>
  <si>
    <t xml:space="preserve">32</t>
  </si>
  <si>
    <t xml:space="preserve">209945958</t>
  </si>
  <si>
    <t xml:space="preserve">3,9*0,00039 'Přepočtené koeficientem množství</t>
  </si>
  <si>
    <t xml:space="preserve">5</t>
  </si>
  <si>
    <t xml:space="preserve">711141R03</t>
  </si>
  <si>
    <t xml:space="preserve">D+M hydroizolace asfal. pásy přitavením s napojením na stáv.izolaci asfaltovým tmelem vč.příplatku za složitost kompletního provedení </t>
  </si>
  <si>
    <t xml:space="preserve">1529054869</t>
  </si>
  <si>
    <t xml:space="preserve">Svislé, kompletní a vodorovné konstrukce</t>
  </si>
  <si>
    <t xml:space="preserve">6</t>
  </si>
  <si>
    <t xml:space="preserve">311272221.XLA</t>
  </si>
  <si>
    <t xml:space="preserve">Zdivo z tvárnic porobetonových P2-400 tl zdiva 300 mm</t>
  </si>
  <si>
    <t xml:space="preserve">780908580</t>
  </si>
  <si>
    <t xml:space="preserve">(7,64+1,65)*3,50</t>
  </si>
  <si>
    <t xml:space="preserve">"odpočet věnce" - (7,64+1,65)*0,25</t>
  </si>
  <si>
    <t xml:space="preserve">7</t>
  </si>
  <si>
    <t xml:space="preserve">417321515</t>
  </si>
  <si>
    <t xml:space="preserve">Ztužující pásy a věnce ze ŽB tř. C 25/30</t>
  </si>
  <si>
    <t xml:space="preserve">-588351464</t>
  </si>
  <si>
    <t xml:space="preserve">8</t>
  </si>
  <si>
    <t xml:space="preserve">417351115</t>
  </si>
  <si>
    <t xml:space="preserve">Zřízení bednění ztužujících věnců</t>
  </si>
  <si>
    <t xml:space="preserve">-1962959559</t>
  </si>
  <si>
    <t xml:space="preserve">9</t>
  </si>
  <si>
    <t xml:space="preserve">417351116</t>
  </si>
  <si>
    <t xml:space="preserve">Odstranění bednění ztužujících věnců</t>
  </si>
  <si>
    <t xml:space="preserve">1973227491</t>
  </si>
  <si>
    <t xml:space="preserve">10</t>
  </si>
  <si>
    <t xml:space="preserve">417361821</t>
  </si>
  <si>
    <t xml:space="preserve">Výztuž ztužujících pásů a věnců betonářskou ocelí 10 505 s připojením do zdiva</t>
  </si>
  <si>
    <t xml:space="preserve">197867033</t>
  </si>
  <si>
    <t xml:space="preserve">"viz tabulka oceli"  (28,0+7,89)*1,12*0,001</t>
  </si>
  <si>
    <t xml:space="preserve">11</t>
  </si>
  <si>
    <t xml:space="preserve">317941199</t>
  </si>
  <si>
    <t xml:space="preserve">Osazování ocelových válcovaných nosníků IPE do č 22 vč.podbetonování a zazdívky kapes</t>
  </si>
  <si>
    <t xml:space="preserve">-1926522505</t>
  </si>
  <si>
    <t xml:space="preserve">298,62*0,001</t>
  </si>
  <si>
    <t xml:space="preserve">12</t>
  </si>
  <si>
    <t xml:space="preserve">13010748</t>
  </si>
  <si>
    <t xml:space="preserve">ocel profilová IPE 160 jakost 11 375</t>
  </si>
  <si>
    <t xml:space="preserve">-1014293697</t>
  </si>
  <si>
    <t xml:space="preserve">0,299*1,05</t>
  </si>
  <si>
    <t xml:space="preserve">13</t>
  </si>
  <si>
    <t xml:space="preserve">317944321</t>
  </si>
  <si>
    <t xml:space="preserve">Válcované nosníky L50/50/6 dodatečně osazované do připravených otvorů (montážní otvor)</t>
  </si>
  <si>
    <t xml:space="preserve">173462878</t>
  </si>
  <si>
    <t xml:space="preserve">9,60*1,15*0,001</t>
  </si>
  <si>
    <t xml:space="preserve">14</t>
  </si>
  <si>
    <t xml:space="preserve">411354259</t>
  </si>
  <si>
    <t xml:space="preserve">Bednění stropů ztracené z ocelových plechů trapézových VIKAM Tr.55/250mm tl.1mm osazených a přichycených k ocel.nosníků</t>
  </si>
  <si>
    <t xml:space="preserve">477839381</t>
  </si>
  <si>
    <t xml:space="preserve">631311126</t>
  </si>
  <si>
    <t xml:space="preserve">Mazanina tl do 120 mm z betonu prostého  tř. C 25/30 (zalití vln trapézu s betonovou vrstvou nad plechem)</t>
  </si>
  <si>
    <t xml:space="preserve">-1835731274</t>
  </si>
  <si>
    <t xml:space="preserve">" vlny 60% tl."  22,0*0,06*0,6</t>
  </si>
  <si>
    <t xml:space="preserve">7,64*3,05*0,04</t>
  </si>
  <si>
    <t xml:space="preserve">631319R03</t>
  </si>
  <si>
    <t xml:space="preserve">Příplatek k mazanině tl do 80 mm za konečné přehlazení povrchu</t>
  </si>
  <si>
    <t xml:space="preserve">-1780556895</t>
  </si>
  <si>
    <t xml:space="preserve">17</t>
  </si>
  <si>
    <t xml:space="preserve">316381117</t>
  </si>
  <si>
    <t xml:space="preserve">Komínové krycí desky tl do 120 mm z betonu tř. C 25/30 XF3 s konstrukční obvodovou výztuží včetně bednění, s povrchem vyhlazeným ve spádu k okrajům s přesahy 80 mm</t>
  </si>
  <si>
    <t xml:space="preserve">-1415975196</t>
  </si>
  <si>
    <t xml:space="preserve">18</t>
  </si>
  <si>
    <t xml:space="preserve">764200R04</t>
  </si>
  <si>
    <t xml:space="preserve">Oplechování komínové desky s okapničkou a manžetami pro potrubí kouřovodů z Pz s povrchovou úpravou-komplexní atyp.provedení</t>
  </si>
  <si>
    <t xml:space="preserve">1721900873</t>
  </si>
  <si>
    <t xml:space="preserve">Úpravy povrchů, podlahy a osazování výplní</t>
  </si>
  <si>
    <t xml:space="preserve">19</t>
  </si>
  <si>
    <t xml:space="preserve">612321141</t>
  </si>
  <si>
    <t xml:space="preserve">Omítka vnitřních ploch stěn hlazená z typové směsi na porobeton (dle výrobce) tl.15mm vč.penetrace,ručně</t>
  </si>
  <si>
    <t xml:space="preserve">1433831311</t>
  </si>
  <si>
    <t xml:space="preserve">20</t>
  </si>
  <si>
    <t xml:space="preserve">612325302</t>
  </si>
  <si>
    <t xml:space="preserve">Omítka vnitřní ostění a malých ploch do 0,50m2,štuková (oprava dotčených ploch stavebními úpravami  na stáv.omítce)</t>
  </si>
  <si>
    <t xml:space="preserve">1143146766</t>
  </si>
  <si>
    <t xml:space="preserve">611325223</t>
  </si>
  <si>
    <t xml:space="preserve">Úplné utěsnění a zapravení jednotlivých ploch po prostupech do pl. 0,50m2  dle norem v TZ ( dotěsnění hmotami reakce na oheň A1 nebo A2) - souhrnná zprůměrovaná cena</t>
  </si>
  <si>
    <t xml:space="preserve">kus</t>
  </si>
  <si>
    <t xml:space="preserve">-1390719263</t>
  </si>
  <si>
    <t xml:space="preserve">22</t>
  </si>
  <si>
    <t xml:space="preserve">622000000</t>
  </si>
  <si>
    <t xml:space="preserve">Drobná oprava venkovní omítky (kolem vybouraných otvorů-prostupy a poškozené plochy komínového tělěsa)</t>
  </si>
  <si>
    <t xml:space="preserve">kpl</t>
  </si>
  <si>
    <t xml:space="preserve">49697160</t>
  </si>
  <si>
    <t xml:space="preserve">23</t>
  </si>
  <si>
    <t xml:space="preserve">763131400</t>
  </si>
  <si>
    <t xml:space="preserve">SDK zavěšený systémový podhled, desky tl.15mm s požární odolností  1x REI 15 (bez TI)- komplexní provedení</t>
  </si>
  <si>
    <t xml:space="preserve">-916759920</t>
  </si>
  <si>
    <t xml:space="preserve">24</t>
  </si>
  <si>
    <t xml:space="preserve">763131771</t>
  </si>
  <si>
    <t xml:space="preserve">Příplatek k SDK podhledu za rovinnost kvality Q2</t>
  </si>
  <si>
    <t xml:space="preserve">1778595966</t>
  </si>
  <si>
    <t xml:space="preserve">25</t>
  </si>
  <si>
    <t xml:space="preserve">632902111</t>
  </si>
  <si>
    <t xml:space="preserve">Příprava povrchu betonových mazanin poškozených ploch obroušením a očištěním </t>
  </si>
  <si>
    <t xml:space="preserve">-1156307794</t>
  </si>
  <si>
    <t xml:space="preserve">"po odbouraném soklu a nové zdi" 3,00*4,50+4,0</t>
  </si>
  <si>
    <t xml:space="preserve">"nová kotelna před nátěrem" 22,0</t>
  </si>
  <si>
    <t xml:space="preserve">26</t>
  </si>
  <si>
    <t xml:space="preserve">632690R05</t>
  </si>
  <si>
    <t xml:space="preserve">Vyspravení betonových podlah cement.potěrem tl do 15 mm</t>
  </si>
  <si>
    <t xml:space="preserve">501364767</t>
  </si>
  <si>
    <t xml:space="preserve">27</t>
  </si>
  <si>
    <t xml:space="preserve">642942000</t>
  </si>
  <si>
    <t xml:space="preserve">Osazování a dodávka ocel.rámu s povrchovou úpravou pro jednokřídlové dveře (pořární uzávěr) do stávajícího otvoru</t>
  </si>
  <si>
    <t xml:space="preserve">1971847064</t>
  </si>
  <si>
    <t xml:space="preserve">28</t>
  </si>
  <si>
    <t xml:space="preserve">61160255</t>
  </si>
  <si>
    <t xml:space="preserve">dtto, ale D+M dveřní křídlo jednokřídlové ocelové s povrchovou úpravou (požární uzávěr EWC 30 DP1) vč.kování  vel.800 x1970mm-kompletizovaná dodávka </t>
  </si>
  <si>
    <t xml:space="preserve">-1803072717</t>
  </si>
  <si>
    <t xml:space="preserve">29</t>
  </si>
  <si>
    <t xml:space="preserve">766660717</t>
  </si>
  <si>
    <t xml:space="preserve">dtto, ale dodávka a montáž samozavírače jednokřídlových dveří-kompletní provedení </t>
  </si>
  <si>
    <t xml:space="preserve">-756283275</t>
  </si>
  <si>
    <t xml:space="preserve">30</t>
  </si>
  <si>
    <t xml:space="preserve">644941R00</t>
  </si>
  <si>
    <t xml:space="preserve">Osazování ventilačních mřížek velikosti do 0,25m2 vč.chráničky</t>
  </si>
  <si>
    <t xml:space="preserve">1868126945</t>
  </si>
  <si>
    <t xml:space="preserve">31</t>
  </si>
  <si>
    <t xml:space="preserve">59816R003</t>
  </si>
  <si>
    <t xml:space="preserve">protidešťová žaluzie (mřížka) se síťkou </t>
  </si>
  <si>
    <t xml:space="preserve">1877990750</t>
  </si>
  <si>
    <t xml:space="preserve">641988R06</t>
  </si>
  <si>
    <t xml:space="preserve">Drobné stavební práce (zabezpečení a ochrana krytiny střechy při bourání, úprava části stáv.vrat zrušením větrání a novým doplněním s přizpůsobením k vratům, zednické přípomoci instalacím atd.)</t>
  </si>
  <si>
    <t xml:space="preserve">248753405</t>
  </si>
  <si>
    <t xml:space="preserve">33</t>
  </si>
  <si>
    <t xml:space="preserve">641951NC1</t>
  </si>
  <si>
    <t xml:space="preserve">D+M  hasicí přístroj CO2 (sněhový) s hasící schopností min.55B </t>
  </si>
  <si>
    <t xml:space="preserve">-1589499704</t>
  </si>
  <si>
    <t xml:space="preserve">784</t>
  </si>
  <si>
    <t xml:space="preserve">Nátěry, malby</t>
  </si>
  <si>
    <t xml:space="preserve">34</t>
  </si>
  <si>
    <t xml:space="preserve">783932000</t>
  </si>
  <si>
    <t xml:space="preserve">Celoplošné vyrovnání betonové podlahy stěrkou tloušťky do 2 mm (nová kotelna)</t>
  </si>
  <si>
    <t xml:space="preserve">-182031777</t>
  </si>
  <si>
    <t xml:space="preserve">35</t>
  </si>
  <si>
    <t xml:space="preserve">783927151</t>
  </si>
  <si>
    <t xml:space="preserve">dtto,odolnýnátěr dvojnásobný na betonovou podlahu s vytažením do soklíku</t>
  </si>
  <si>
    <t xml:space="preserve">1646530625</t>
  </si>
  <si>
    <t xml:space="preserve">36</t>
  </si>
  <si>
    <t xml:space="preserve">784171R01</t>
  </si>
  <si>
    <t xml:space="preserve">Zakrytí ploch (materiál ve specifikaci) včetně pozdějšího odkrytí, plochy podlah,výplní otvorů,zařízení apod. </t>
  </si>
  <si>
    <t xml:space="preserve">454505245</t>
  </si>
  <si>
    <t xml:space="preserve">37</t>
  </si>
  <si>
    <t xml:space="preserve">581248400</t>
  </si>
  <si>
    <t xml:space="preserve">fólie pro malířské potřeby zakrývací</t>
  </si>
  <si>
    <t xml:space="preserve">-936645714</t>
  </si>
  <si>
    <t xml:space="preserve">85*1,12 'Přepočtené koeficientem množství</t>
  </si>
  <si>
    <t xml:space="preserve">38</t>
  </si>
  <si>
    <t xml:space="preserve">784111001</t>
  </si>
  <si>
    <t xml:space="preserve">Očištění podkladu před malbou</t>
  </si>
  <si>
    <t xml:space="preserve">-1846931774</t>
  </si>
  <si>
    <t xml:space="preserve">39</t>
  </si>
  <si>
    <t xml:space="preserve">784211R07</t>
  </si>
  <si>
    <t xml:space="preserve">Malířský nátěr dvojnásobný středně otěruvzdorný,bílý v místnostech do 3,80m s penetrací (dotčené plochy stavebními úpravami)</t>
  </si>
  <si>
    <t xml:space="preserve">2010975437</t>
  </si>
  <si>
    <t xml:space="preserve">Bourací práce,demontáže,ostatní</t>
  </si>
  <si>
    <t xml:space="preserve">40</t>
  </si>
  <si>
    <t xml:space="preserve">941111112</t>
  </si>
  <si>
    <t xml:space="preserve">Montáž lešení řadového trubkového lehkého s podlahami zatížení do 150 kg/m2 š do 0,9 m v do 10 m (výlez na střechu)</t>
  </si>
  <si>
    <t xml:space="preserve">1624705626</t>
  </si>
  <si>
    <t xml:space="preserve">41</t>
  </si>
  <si>
    <t xml:space="preserve">941111212</t>
  </si>
  <si>
    <t xml:space="preserve">Příplatek k lešení řadovému trubkovému lehkému s podlahami š 0,9 m v 10 m za první a ZKD den použití</t>
  </si>
  <si>
    <t xml:space="preserve">-1003984931</t>
  </si>
  <si>
    <t xml:space="preserve">42</t>
  </si>
  <si>
    <t xml:space="preserve">941111811</t>
  </si>
  <si>
    <t xml:space="preserve">Demontáž lešení řadového trubkového lehkého s podlahami zatížení do 150 kg/m2 š do 0,9 m v do 10 m</t>
  </si>
  <si>
    <t xml:space="preserve">-1939321767</t>
  </si>
  <si>
    <t xml:space="preserve">43</t>
  </si>
  <si>
    <t xml:space="preserve">949101111</t>
  </si>
  <si>
    <t xml:space="preserve">Lešení pomocné pro objekty pozemních staveb s lešeňovou podlahou v do 1,9 m </t>
  </si>
  <si>
    <t xml:space="preserve">CS ÚRS 2013 01</t>
  </si>
  <si>
    <t xml:space="preserve">1051433199</t>
  </si>
  <si>
    <t xml:space="preserve">44</t>
  </si>
  <si>
    <t xml:space="preserve">949101112</t>
  </si>
  <si>
    <t xml:space="preserve">Lešení pomocné pro objekty pozemních staveb s lešeňovou podlahou v do 3,5 m zatížení do 150 kg/m2</t>
  </si>
  <si>
    <t xml:space="preserve">-1020388245</t>
  </si>
  <si>
    <t xml:space="preserve">45</t>
  </si>
  <si>
    <t xml:space="preserve">952901221</t>
  </si>
  <si>
    <t xml:space="preserve">Vyčištění budov průmyslových objektů při jakékoliv výšce podlaží</t>
  </si>
  <si>
    <t xml:space="preserve">-375425628</t>
  </si>
  <si>
    <t xml:space="preserve">46</t>
  </si>
  <si>
    <t xml:space="preserve">962032641</t>
  </si>
  <si>
    <t xml:space="preserve">Bourání zdiva komínového nad střechou z cihel na MC i s komínovou deskou vč.následné začištění plochy po vybourání</t>
  </si>
  <si>
    <t xml:space="preserve">1664464647</t>
  </si>
  <si>
    <t xml:space="preserve">1,80*1,12*4,0</t>
  </si>
  <si>
    <t xml:space="preserve">47</t>
  </si>
  <si>
    <t xml:space="preserve">977311113</t>
  </si>
  <si>
    <t xml:space="preserve">Řezání stávajících betonových mazanin hl do 120 mm (pruh pro zdivo)</t>
  </si>
  <si>
    <t xml:space="preserve">m</t>
  </si>
  <si>
    <t xml:space="preserve">-1658519851</t>
  </si>
  <si>
    <t xml:space="preserve">9,27+8,67</t>
  </si>
  <si>
    <t xml:space="preserve">48</t>
  </si>
  <si>
    <t xml:space="preserve">965043R01</t>
  </si>
  <si>
    <t xml:space="preserve">Bourání železobetonové podlahy vč.souvisejícího souvrství tl přes 150 mm pl přes 4 m2 </t>
  </si>
  <si>
    <t xml:space="preserve">-463595011</t>
  </si>
  <si>
    <t xml:space="preserve">"stáv.sokl" 4,13*2,80*0,15</t>
  </si>
  <si>
    <t xml:space="preserve">"pás v podlaze pro základ zdi" (1,63+0,30+7,34)*0,30*0,22</t>
  </si>
  <si>
    <t xml:space="preserve">49</t>
  </si>
  <si>
    <t xml:space="preserve">968072099</t>
  </si>
  <si>
    <t xml:space="preserve">Vybourání výplní otvorů pl.do 2,0m2 (stáv.dveře vč.zárubně) </t>
  </si>
  <si>
    <t xml:space="preserve">2082955818</t>
  </si>
  <si>
    <t xml:space="preserve">50</t>
  </si>
  <si>
    <t xml:space="preserve">971033441</t>
  </si>
  <si>
    <t xml:space="preserve">Vybourání otvorů ve zdivu cihelném pl do 0,25 m2 na MVC  tl do 300 mm (otvory pro přívody,odvody spalin)</t>
  </si>
  <si>
    <t xml:space="preserve">1010573525</t>
  </si>
  <si>
    <t xml:space="preserve">51</t>
  </si>
  <si>
    <t xml:space="preserve">973011R02</t>
  </si>
  <si>
    <t xml:space="preserve">Vysekání kapes ve stěnách pl.do 0,04m2 hl.150mm</t>
  </si>
  <si>
    <t xml:space="preserve">1631819398</t>
  </si>
  <si>
    <t xml:space="preserve">997</t>
  </si>
  <si>
    <t xml:space="preserve">Přesun sutě</t>
  </si>
  <si>
    <t xml:space="preserve">52</t>
  </si>
  <si>
    <t xml:space="preserve">997013211</t>
  </si>
  <si>
    <t xml:space="preserve">Vnitrostaveništní doprava suti,zeminy a kameniva pro objekty v do 9,0 m ručně vodorovně  do 50m (suť,zemina)</t>
  </si>
  <si>
    <t xml:space="preserve">245603137</t>
  </si>
  <si>
    <t xml:space="preserve">53</t>
  </si>
  <si>
    <t xml:space="preserve">997013511</t>
  </si>
  <si>
    <t xml:space="preserve">Naložení a odvoz suti a vybouraných hmot na skládku do 1 km s naložením a se složením</t>
  </si>
  <si>
    <t xml:space="preserve">1886533783</t>
  </si>
  <si>
    <t xml:space="preserve">54</t>
  </si>
  <si>
    <t xml:space="preserve">997013509</t>
  </si>
  <si>
    <t xml:space="preserve">Příplatek k odvozu suti a vybouraných hmot na skládku ZKD 1 km přes 1 km</t>
  </si>
  <si>
    <t xml:space="preserve">-251464360</t>
  </si>
  <si>
    <t xml:space="preserve">22,894*12 'Přepočtené koeficientem množství</t>
  </si>
  <si>
    <t xml:space="preserve">55</t>
  </si>
  <si>
    <t xml:space="preserve">997013801</t>
  </si>
  <si>
    <t xml:space="preserve">Poplatek za uložení na skládce (skládkovné) stavebního odpadu betonového,kamenivo kód odpadu 170 101</t>
  </si>
  <si>
    <t xml:space="preserve">-600961526</t>
  </si>
  <si>
    <t xml:space="preserve">56</t>
  </si>
  <si>
    <t xml:space="preserve">997223855</t>
  </si>
  <si>
    <t xml:space="preserve">Poplatek za uložení na skládce (skládkovné) zeminy kód odpadu 170 504</t>
  </si>
  <si>
    <t xml:space="preserve">-223337693</t>
  </si>
  <si>
    <t xml:space="preserve">998</t>
  </si>
  <si>
    <t xml:space="preserve">Přesun hmot HSV a PSV</t>
  </si>
  <si>
    <t xml:space="preserve">57</t>
  </si>
  <si>
    <t xml:space="preserve">998018001</t>
  </si>
  <si>
    <t xml:space="preserve">Přesun hmot ruční pro budovy v do 6 m vodorovná dopravní vzdálenost do 50 m</t>
  </si>
  <si>
    <t xml:space="preserve">-1723543920</t>
  </si>
  <si>
    <t xml:space="preserve">B) - Vytápění</t>
  </si>
  <si>
    <t xml:space="preserve">PSV - Práce a dodávky PSV</t>
  </si>
  <si>
    <t xml:space="preserve">    731 - Kotelna,strojovna</t>
  </si>
  <si>
    <t xml:space="preserve">      01 -   -demontáže</t>
  </si>
  <si>
    <t xml:space="preserve">      02 -  - kotelna, strojovna</t>
  </si>
  <si>
    <t xml:space="preserve">      02a -  -vyvložkování komína,vnitř.kanalizace, vodovod, plynovod</t>
  </si>
  <si>
    <t xml:space="preserve">      03 -   -ostatní konstrukce a práce</t>
  </si>
  <si>
    <t xml:space="preserve">    733 - Rozvodné potrubí -větve V1,V2,V3</t>
  </si>
  <si>
    <t xml:space="preserve">      04 -  - demontáže</t>
  </si>
  <si>
    <t xml:space="preserve">      05 -  - potrubní rozvody</t>
  </si>
  <si>
    <t xml:space="preserve">      06 -   -ostatní konstrukce a práce (V1,V2,V3)</t>
  </si>
  <si>
    <t xml:space="preserve">PSV</t>
  </si>
  <si>
    <t xml:space="preserve">Práce a dodávky PSV</t>
  </si>
  <si>
    <t xml:space="preserve">731</t>
  </si>
  <si>
    <t xml:space="preserve">Kotelna,strojovna</t>
  </si>
  <si>
    <t xml:space="preserve">01</t>
  </si>
  <si>
    <t xml:space="preserve">  -demontáže</t>
  </si>
  <si>
    <t xml:space="preserve">731100000</t>
  </si>
  <si>
    <t xml:space="preserve">Demontáž kotle 11 článků</t>
  </si>
  <si>
    <t xml:space="preserve">1765087746</t>
  </si>
  <si>
    <t xml:space="preserve">731201822</t>
  </si>
  <si>
    <t xml:space="preserve">Demontáž kotle ocelového výkon do 465 kW</t>
  </si>
  <si>
    <t xml:space="preserve">-1156347704</t>
  </si>
  <si>
    <t xml:space="preserve">731391815</t>
  </si>
  <si>
    <t xml:space="preserve">Vypuštění vody z kotle </t>
  </si>
  <si>
    <t xml:space="preserve">1375844315</t>
  </si>
  <si>
    <t xml:space="preserve">732110813</t>
  </si>
  <si>
    <t xml:space="preserve">Demontáž rozdělovače do DN 300</t>
  </si>
  <si>
    <t xml:space="preserve">-545780351</t>
  </si>
  <si>
    <t xml:space="preserve">732320814</t>
  </si>
  <si>
    <t xml:space="preserve">Demontáž odpojení nádrže od rozvodů potrubí</t>
  </si>
  <si>
    <t xml:space="preserve">-851810350</t>
  </si>
  <si>
    <t xml:space="preserve">732324814</t>
  </si>
  <si>
    <t xml:space="preserve">Demontáž vypuštění vody z nádrže obsah do 500 litrů</t>
  </si>
  <si>
    <t xml:space="preserve">1434527017</t>
  </si>
  <si>
    <t xml:space="preserve">732393815</t>
  </si>
  <si>
    <t xml:space="preserve">Rozřezání demontované nádrže do 1000 litrů</t>
  </si>
  <si>
    <t xml:space="preserve">1888255466</t>
  </si>
  <si>
    <t xml:space="preserve">732420812</t>
  </si>
  <si>
    <t xml:space="preserve">Demontáž čerpadla oběhového spirálního DN 40</t>
  </si>
  <si>
    <t xml:space="preserve">-1244577757</t>
  </si>
  <si>
    <t xml:space="preserve">733120815</t>
  </si>
  <si>
    <t xml:space="preserve">Demontáž potrubí ocelového hladkého do D 38</t>
  </si>
  <si>
    <t xml:space="preserve">-1797187467</t>
  </si>
  <si>
    <t xml:space="preserve">733120819</t>
  </si>
  <si>
    <t xml:space="preserve">Demontáž potrubí ocelového hladkého do D 60,3</t>
  </si>
  <si>
    <t xml:space="preserve">1708777565</t>
  </si>
  <si>
    <t xml:space="preserve">733120826</t>
  </si>
  <si>
    <t xml:space="preserve">Demontáž potrubí ocelového hladkého do D 89</t>
  </si>
  <si>
    <t xml:space="preserve">1600993929</t>
  </si>
  <si>
    <t xml:space="preserve">733191R02</t>
  </si>
  <si>
    <t xml:space="preserve">Odřezání držáku potrubí s demontáží podpěr a konzol nebo výložníků</t>
  </si>
  <si>
    <t xml:space="preserve">36915000</t>
  </si>
  <si>
    <t xml:space="preserve">713400R03</t>
  </si>
  <si>
    <t xml:space="preserve">Odstranění izolace tepelné potrubí </t>
  </si>
  <si>
    <t xml:space="preserve">1500992736</t>
  </si>
  <si>
    <t xml:space="preserve">734100813</t>
  </si>
  <si>
    <t xml:space="preserve">Demontáž armatury přírubové s přírubami do DN 150</t>
  </si>
  <si>
    <t xml:space="preserve">-1490952664</t>
  </si>
  <si>
    <t xml:space="preserve">734200813</t>
  </si>
  <si>
    <t xml:space="preserve">Demontáž armatury závitové do G 6/4</t>
  </si>
  <si>
    <t xml:space="preserve">-528075104</t>
  </si>
  <si>
    <t xml:space="preserve">02</t>
  </si>
  <si>
    <t xml:space="preserve"> - kotelna, strojovna</t>
  </si>
  <si>
    <t xml:space="preserve">731244494</t>
  </si>
  <si>
    <t xml:space="preserve">Montáž kotle nástěnného kondenzačního -kompletizovaná montáž</t>
  </si>
  <si>
    <t xml:space="preserve">soubor</t>
  </si>
  <si>
    <t xml:space="preserve">708719183</t>
  </si>
  <si>
    <t xml:space="preserve">484177NC1</t>
  </si>
  <si>
    <t xml:space="preserve">plynový kondenzační nástěný kotel RENDAMAX R40 EVO 80 - kompletizovaná dodávka</t>
  </si>
  <si>
    <t xml:space="preserve">-507501091</t>
  </si>
  <si>
    <t xml:space="preserve">732420R01</t>
  </si>
  <si>
    <t xml:space="preserve">D+M čerpadlo teplovodní oběhové Yonos PARA 30/7,5PWM pro vytápění-kompletizované provedení</t>
  </si>
  <si>
    <t xml:space="preserve">1188321649</t>
  </si>
  <si>
    <t xml:space="preserve">734251212</t>
  </si>
  <si>
    <t xml:space="preserve">Ventil pojistný G 3/4" x 1" KD</t>
  </si>
  <si>
    <t xml:space="preserve">-574586562</t>
  </si>
  <si>
    <t xml:space="preserve">73200R006</t>
  </si>
  <si>
    <t xml:space="preserve">D+M úpravna vody Fillsoft II filtr s výměnnými náplněmi a s příslušenstvím</t>
  </si>
  <si>
    <t xml:space="preserve">-1438690797</t>
  </si>
  <si>
    <t xml:space="preserve">732000R06a</t>
  </si>
  <si>
    <t xml:space="preserve">D+M doplňovací zařízení Magcontrol</t>
  </si>
  <si>
    <t xml:space="preserve">497457969</t>
  </si>
  <si>
    <t xml:space="preserve">73200R006b</t>
  </si>
  <si>
    <t xml:space="preserve">D+M dtto,ale příslušenství pro doplňovací zařízení systémový oddělovač Fillset</t>
  </si>
  <si>
    <t xml:space="preserve">-901035372</t>
  </si>
  <si>
    <t xml:space="preserve">731110R05</t>
  </si>
  <si>
    <t xml:space="preserve">D+M neutralizační nádoba (box) včetně náplně </t>
  </si>
  <si>
    <t xml:space="preserve">-1970020343</t>
  </si>
  <si>
    <t xml:space="preserve">734160R04</t>
  </si>
  <si>
    <t xml:space="preserve">D+M magnetický filtr Flamcovent CLEAN SMART 2˝</t>
  </si>
  <si>
    <t xml:space="preserve">-361482297</t>
  </si>
  <si>
    <t xml:space="preserve">732110R07</t>
  </si>
  <si>
    <t xml:space="preserve">Hydraulický vyrovnávač dynamických tlaků vel.II</t>
  </si>
  <si>
    <t xml:space="preserve">1900389630</t>
  </si>
  <si>
    <t xml:space="preserve">732331617</t>
  </si>
  <si>
    <t xml:space="preserve">Nádoba tlaková expanzní s membránou  objemu 80 l</t>
  </si>
  <si>
    <t xml:space="preserve">-446649434</t>
  </si>
  <si>
    <t xml:space="preserve">733111115</t>
  </si>
  <si>
    <t xml:space="preserve">Potrubí ocelové závitové bezešvé běžné v kotelnách nebo strojovnách DN 25</t>
  </si>
  <si>
    <t xml:space="preserve">858926667</t>
  </si>
  <si>
    <t xml:space="preserve">733111116</t>
  </si>
  <si>
    <t xml:space="preserve">Potrubí ocelové závitové bezešvé běžné v kotelnách nebo strojovnách DN 32</t>
  </si>
  <si>
    <t xml:space="preserve">-1351540129</t>
  </si>
  <si>
    <t xml:space="preserve">733121218</t>
  </si>
  <si>
    <t xml:space="preserve">Potrubí ocelové hladké bezešvé v kotelnách nebo strojovnách D 57x2,9</t>
  </si>
  <si>
    <t xml:space="preserve">-747189546</t>
  </si>
  <si>
    <t xml:space="preserve">733121222</t>
  </si>
  <si>
    <t xml:space="preserve">Potrubí ocelové hladké bezešvé v kotelnách nebo strojovnách D 76x3,2</t>
  </si>
  <si>
    <t xml:space="preserve">-651150120</t>
  </si>
  <si>
    <t xml:space="preserve">734211127</t>
  </si>
  <si>
    <t xml:space="preserve">Ventil odvzdušňovací  1/2 " automatický </t>
  </si>
  <si>
    <t xml:space="preserve">1712029312</t>
  </si>
  <si>
    <t xml:space="preserve">734291122</t>
  </si>
  <si>
    <t xml:space="preserve">Kohout plnící a vypouštěcí G 3/8 "</t>
  </si>
  <si>
    <t xml:space="preserve">1998527967</t>
  </si>
  <si>
    <t xml:space="preserve">734292714</t>
  </si>
  <si>
    <t xml:space="preserve">Kohout kulový přímý 3/4 "</t>
  </si>
  <si>
    <t xml:space="preserve">1132481370</t>
  </si>
  <si>
    <t xml:space="preserve">734292715</t>
  </si>
  <si>
    <t xml:space="preserve">Kohout kulový přímý 1"</t>
  </si>
  <si>
    <t xml:space="preserve">-961442514</t>
  </si>
  <si>
    <t xml:space="preserve">734292716</t>
  </si>
  <si>
    <t xml:space="preserve">Kohout kulový přímý 5/4 "</t>
  </si>
  <si>
    <t xml:space="preserve">-419596692</t>
  </si>
  <si>
    <t xml:space="preserve">734410036</t>
  </si>
  <si>
    <t xml:space="preserve">Teploměr technický </t>
  </si>
  <si>
    <t xml:space="preserve">383292375</t>
  </si>
  <si>
    <t xml:space="preserve">734420R08</t>
  </si>
  <si>
    <t xml:space="preserve">Tlakoměr se zpětnou klapkou tlak 0-6kPa</t>
  </si>
  <si>
    <t xml:space="preserve">302640894</t>
  </si>
  <si>
    <t xml:space="preserve">739501HZS</t>
  </si>
  <si>
    <t xml:space="preserve">Topná zkouška,seřízení</t>
  </si>
  <si>
    <t xml:space="preserve">hod</t>
  </si>
  <si>
    <t xml:space="preserve">-803882431</t>
  </si>
  <si>
    <t xml:space="preserve">02a</t>
  </si>
  <si>
    <t xml:space="preserve"> -vyvložkování komína,vnitř.kanalizace, vodovod, plynovod</t>
  </si>
  <si>
    <t xml:space="preserve">721174042.PPL</t>
  </si>
  <si>
    <t xml:space="preserve">Potrubí kanalizační připojovací HT-Systém DN 40</t>
  </si>
  <si>
    <t xml:space="preserve">-1216777855</t>
  </si>
  <si>
    <t xml:space="preserve">721174043.PPL</t>
  </si>
  <si>
    <t xml:space="preserve">Potrubí kanalizační připojovací HT-Systém DN 50</t>
  </si>
  <si>
    <t xml:space="preserve">617888544</t>
  </si>
  <si>
    <t xml:space="preserve">721226500</t>
  </si>
  <si>
    <t xml:space="preserve">Zápachová uzávěrka DN 40</t>
  </si>
  <si>
    <t xml:space="preserve">-654342613</t>
  </si>
  <si>
    <t xml:space="preserve">95900000</t>
  </si>
  <si>
    <t xml:space="preserve">Odstranění stávajících komínových vložek do průměru 400mm vč.souvisejího přesunu suti v rámci stavby </t>
  </si>
  <si>
    <t xml:space="preserve">1182717703</t>
  </si>
  <si>
    <t xml:space="preserve">95300R050</t>
  </si>
  <si>
    <t xml:space="preserve">Montáž komínové vložky svislé a vodorovné spalinové potrubí troubami plastovými DN do 100 mm včetně kotvení- kompletizované provedení</t>
  </si>
  <si>
    <t xml:space="preserve">-1100971755</t>
  </si>
  <si>
    <t xml:space="preserve">"komínová vložka "  19,0</t>
  </si>
  <si>
    <t xml:space="preserve">"spalinové potrubí" 5,0</t>
  </si>
  <si>
    <t xml:space="preserve">55199R100</t>
  </si>
  <si>
    <t xml:space="preserve">dodávka komínové vložky plastové D100 pro kondenzační plynové vytápění vč.spalinového a připojovacího potrubí,kolena s revizním otvorem a ostatní příslušenství (zprůměrovaná cena za 1bm)</t>
  </si>
  <si>
    <t xml:space="preserve">44637095</t>
  </si>
  <si>
    <t xml:space="preserve">95300R150</t>
  </si>
  <si>
    <t xml:space="preserve">D+M větrací hlavice plastová vč.komín.manžety z nerez.plechu - kompletní provedeni</t>
  </si>
  <si>
    <t xml:space="preserve">-1171422297</t>
  </si>
  <si>
    <t xml:space="preserve">721170R20</t>
  </si>
  <si>
    <t xml:space="preserve">D+M potrubí spalovací v HT systému DN 150</t>
  </si>
  <si>
    <t xml:space="preserve">545331527</t>
  </si>
  <si>
    <t xml:space="preserve">721170R20a</t>
  </si>
  <si>
    <t xml:space="preserve">dtto,ale větrání kotelny (potrubí v HT systému DN 150)</t>
  </si>
  <si>
    <t xml:space="preserve">716931780</t>
  </si>
  <si>
    <t xml:space="preserve">721100R21</t>
  </si>
  <si>
    <t xml:space="preserve">D + M mřížka D150</t>
  </si>
  <si>
    <t xml:space="preserve">774802827</t>
  </si>
  <si>
    <t xml:space="preserve">721100R22</t>
  </si>
  <si>
    <t xml:space="preserve">D + M žaluzie protidešťová 250x100mm</t>
  </si>
  <si>
    <t xml:space="preserve">-763452005</t>
  </si>
  <si>
    <t xml:space="preserve">722174003</t>
  </si>
  <si>
    <t xml:space="preserve">Potrubí vodovodní plastové PPR D 25 x 3,5 mm</t>
  </si>
  <si>
    <t xml:space="preserve">1728660508</t>
  </si>
  <si>
    <t xml:space="preserve">722174004</t>
  </si>
  <si>
    <t xml:space="preserve">Potrubí vodovodní plastové PPR D 32 x 4,4 mm</t>
  </si>
  <si>
    <t xml:space="preserve">1709538334</t>
  </si>
  <si>
    <t xml:space="preserve">723230R098</t>
  </si>
  <si>
    <t xml:space="preserve">D+M elektromagnetický ventil EVPE 1040.02 20W</t>
  </si>
  <si>
    <t xml:space="preserve">-2075072728</t>
  </si>
  <si>
    <t xml:space="preserve">723111202</t>
  </si>
  <si>
    <t xml:space="preserve">Potrubí ocelové závitové černé bezešvé svařované běžné DN 15</t>
  </si>
  <si>
    <t xml:space="preserve">-1357130713</t>
  </si>
  <si>
    <t xml:space="preserve">723111203</t>
  </si>
  <si>
    <t xml:space="preserve">Potrubí ocelové závitové černé bezešvé svařované běžné DN 20</t>
  </si>
  <si>
    <t xml:space="preserve">-244120179</t>
  </si>
  <si>
    <t xml:space="preserve">723111206</t>
  </si>
  <si>
    <t xml:space="preserve">Potrubí ocelové závitové černé bezešvé svařované běžné DN 40</t>
  </si>
  <si>
    <t xml:space="preserve">-2122713020</t>
  </si>
  <si>
    <t xml:space="preserve">723150367</t>
  </si>
  <si>
    <t xml:space="preserve">Chránička D 57x2,9 mm</t>
  </si>
  <si>
    <t xml:space="preserve">-526658296</t>
  </si>
  <si>
    <t xml:space="preserve">723231161</t>
  </si>
  <si>
    <t xml:space="preserve">Kohout kulový přímý  3/8"</t>
  </si>
  <si>
    <t xml:space="preserve">1630500682</t>
  </si>
  <si>
    <t xml:space="preserve">58</t>
  </si>
  <si>
    <t xml:space="preserve">723231163</t>
  </si>
  <si>
    <t xml:space="preserve">Kohout kulový přímý 3/4"</t>
  </si>
  <si>
    <t xml:space="preserve">601958942</t>
  </si>
  <si>
    <t xml:space="preserve">03</t>
  </si>
  <si>
    <t xml:space="preserve">  -ostatní konstrukce a práce</t>
  </si>
  <si>
    <t xml:space="preserve">59</t>
  </si>
  <si>
    <t xml:space="preserve">73420R099</t>
  </si>
  <si>
    <t xml:space="preserve">Montáž a dodávka izolace tepelné potrubí a ohybů (přepočet na celkovou rozvinutou plochu tepelné izolace v m2, tlouštky 50mm)</t>
  </si>
  <si>
    <t xml:space="preserve">1200661125</t>
  </si>
  <si>
    <t xml:space="preserve">60</t>
  </si>
  <si>
    <t xml:space="preserve">78300R100</t>
  </si>
  <si>
    <t xml:space="preserve">Nátěry syntetické potrubí barva dražší lesklý povrch 1x antikorozní, 1x základní, 1x email</t>
  </si>
  <si>
    <t xml:space="preserve">-1221001109</t>
  </si>
  <si>
    <t xml:space="preserve">61</t>
  </si>
  <si>
    <t xml:space="preserve">73450R101</t>
  </si>
  <si>
    <t xml:space="preserve">D+M objímky (pouta) pro připevnění potrubí vč.uchycení-zednická přípomoc</t>
  </si>
  <si>
    <t xml:space="preserve">1113780470</t>
  </si>
  <si>
    <t xml:space="preserve">62</t>
  </si>
  <si>
    <t xml:space="preserve">739002HZS</t>
  </si>
  <si>
    <t xml:space="preserve">Zednické přípomoci ostatních částí (bourací práce-průrazy,zpětné zapravení otvorů a dalších dotčených ploch stěn,různé drobné úpravy atd.)</t>
  </si>
  <si>
    <t xml:space="preserve">1719454315</t>
  </si>
  <si>
    <t xml:space="preserve">63</t>
  </si>
  <si>
    <t xml:space="preserve">739500HZS</t>
  </si>
  <si>
    <t xml:space="preserve">Revize tlakových nádob,odkouření komína,topná zkouška</t>
  </si>
  <si>
    <t xml:space="preserve">1937518530</t>
  </si>
  <si>
    <t xml:space="preserve">64</t>
  </si>
  <si>
    <t xml:space="preserve">998700SC1</t>
  </si>
  <si>
    <t xml:space="preserve">Likvidace odpadu, odvoz na řízenou skládku a do sběrného dvora vč.poplatků (souhrnná cena)</t>
  </si>
  <si>
    <t xml:space="preserve">-1010200934</t>
  </si>
  <si>
    <t xml:space="preserve">65</t>
  </si>
  <si>
    <t xml:space="preserve">9987310000</t>
  </si>
  <si>
    <t xml:space="preserve">Staveništní přesun hmot pro kotelnu resp.strojovnu</t>
  </si>
  <si>
    <t xml:space="preserve">-472882740</t>
  </si>
  <si>
    <t xml:space="preserve">733</t>
  </si>
  <si>
    <t xml:space="preserve">Rozvodné potrubí -větve V1,V2,V3</t>
  </si>
  <si>
    <t xml:space="preserve">04</t>
  </si>
  <si>
    <t xml:space="preserve"> - demontáže</t>
  </si>
  <si>
    <t xml:space="preserve">66</t>
  </si>
  <si>
    <t xml:space="preserve">733110803</t>
  </si>
  <si>
    <t xml:space="preserve">Demontáž potrubí ocelového závitového do DN 15</t>
  </si>
  <si>
    <t xml:space="preserve">476633491</t>
  </si>
  <si>
    <t xml:space="preserve">"větev V1 "  110</t>
  </si>
  <si>
    <t xml:space="preserve">"větev V2 "  57</t>
  </si>
  <si>
    <t xml:space="preserve">67</t>
  </si>
  <si>
    <t xml:space="preserve">733110806</t>
  </si>
  <si>
    <t xml:space="preserve">Demontáž potrubí ocelového závitového do DN 32</t>
  </si>
  <si>
    <t xml:space="preserve">237002609</t>
  </si>
  <si>
    <t xml:space="preserve">"větev V1 "  77</t>
  </si>
  <si>
    <t xml:space="preserve">"větev V2 "  54</t>
  </si>
  <si>
    <t xml:space="preserve">"větev V3 "  108</t>
  </si>
  <si>
    <t xml:space="preserve">68</t>
  </si>
  <si>
    <t xml:space="preserve">733110808</t>
  </si>
  <si>
    <t xml:space="preserve">Demontáž potrubí ocelového závitového do DN 50</t>
  </si>
  <si>
    <t xml:space="preserve">-2140110828</t>
  </si>
  <si>
    <t xml:space="preserve">"větev V1 "  92</t>
  </si>
  <si>
    <t xml:space="preserve">"větev V2 " 96</t>
  </si>
  <si>
    <t xml:space="preserve">"větev V3 "28</t>
  </si>
  <si>
    <t xml:space="preserve">69</t>
  </si>
  <si>
    <t xml:space="preserve">733110810</t>
  </si>
  <si>
    <t xml:space="preserve">Demontáž potrubí ocelového závitového do DN 80</t>
  </si>
  <si>
    <t xml:space="preserve">86687403</t>
  </si>
  <si>
    <t xml:space="preserve">"větev V1 "  58</t>
  </si>
  <si>
    <t xml:space="preserve">"větev V3  "  72</t>
  </si>
  <si>
    <t xml:space="preserve">70</t>
  </si>
  <si>
    <t xml:space="preserve">734200821</t>
  </si>
  <si>
    <t xml:space="preserve">Demontáž armatury závitové se dvěma závity do 1/2"</t>
  </si>
  <si>
    <t xml:space="preserve">397271860</t>
  </si>
  <si>
    <t xml:space="preserve">"větev V1 " 85</t>
  </si>
  <si>
    <t xml:space="preserve">"větev V2 " 43</t>
  </si>
  <si>
    <t xml:space="preserve">"větev V3 "26</t>
  </si>
  <si>
    <t xml:space="preserve">05</t>
  </si>
  <si>
    <t xml:space="preserve"> - potrubní rozvody</t>
  </si>
  <si>
    <t xml:space="preserve">71</t>
  </si>
  <si>
    <t xml:space="preserve">732111132</t>
  </si>
  <si>
    <t xml:space="preserve">Tělesa rozdělovačů a sběračů DN 125 z trub ocelových bezešvých</t>
  </si>
  <si>
    <t xml:space="preserve">2090551941</t>
  </si>
  <si>
    <t xml:space="preserve">"větev V1 "  2</t>
  </si>
  <si>
    <t xml:space="preserve">72</t>
  </si>
  <si>
    <t xml:space="preserve">732111232</t>
  </si>
  <si>
    <t xml:space="preserve">Příplatek k rozdělovačům a sběračům za každých dalších 0,5 m tělesa DN 125</t>
  </si>
  <si>
    <t xml:space="preserve">278327511</t>
  </si>
  <si>
    <t xml:space="preserve">73</t>
  </si>
  <si>
    <t xml:space="preserve">732111312</t>
  </si>
  <si>
    <t xml:space="preserve">Trubková hrdla rozdělovačů a sběračů bez přírub DN 20</t>
  </si>
  <si>
    <t xml:space="preserve">1459732032</t>
  </si>
  <si>
    <t xml:space="preserve">74</t>
  </si>
  <si>
    <t xml:space="preserve">732111318</t>
  </si>
  <si>
    <t xml:space="preserve">Trubková hrdla rozdělovačů a sběračů bez přírub DN 50</t>
  </si>
  <si>
    <t xml:space="preserve">-330152261</t>
  </si>
  <si>
    <t xml:space="preserve">"větev V1 "  8</t>
  </si>
  <si>
    <t xml:space="preserve">75</t>
  </si>
  <si>
    <t xml:space="preserve">732111322</t>
  </si>
  <si>
    <t xml:space="preserve">Trubková hrdla rozdělovačů a sběračů bez přírub DN 65</t>
  </si>
  <si>
    <t xml:space="preserve">-840717673</t>
  </si>
  <si>
    <t xml:space="preserve">76</t>
  </si>
  <si>
    <t xml:space="preserve">733111102</t>
  </si>
  <si>
    <t xml:space="preserve">Potrubí ocelové závitové bezešvé běžné nízkotlaké DN 10</t>
  </si>
  <si>
    <t xml:space="preserve">-496838190</t>
  </si>
  <si>
    <t xml:space="preserve">"větev V1" 58</t>
  </si>
  <si>
    <t xml:space="preserve">"větev V2" 39</t>
  </si>
  <si>
    <t xml:space="preserve">77</t>
  </si>
  <si>
    <t xml:space="preserve">733111103</t>
  </si>
  <si>
    <t xml:space="preserve">Potrubí ocelové závitové bezešvé běžné nízkotlaké DN 15</t>
  </si>
  <si>
    <t xml:space="preserve">-447500880</t>
  </si>
  <si>
    <t xml:space="preserve">"větev V1" 52</t>
  </si>
  <si>
    <t xml:space="preserve">"větev V2" 18</t>
  </si>
  <si>
    <t xml:space="preserve">78</t>
  </si>
  <si>
    <t xml:space="preserve">733111104</t>
  </si>
  <si>
    <t xml:space="preserve">Potrubí ocelové závitové bezešvé běžné nízkotlaké DN 20</t>
  </si>
  <si>
    <t xml:space="preserve">-840697790</t>
  </si>
  <si>
    <t xml:space="preserve">"větev V1" 22</t>
  </si>
  <si>
    <t xml:space="preserve">"větev V2" 40</t>
  </si>
  <si>
    <t xml:space="preserve">79</t>
  </si>
  <si>
    <t xml:space="preserve">733111105</t>
  </si>
  <si>
    <t xml:space="preserve">Potrubí ocelové závitové bezešvé běžné nízkotlaké DN 25</t>
  </si>
  <si>
    <t xml:space="preserve">-1261333344</t>
  </si>
  <si>
    <t xml:space="preserve">"větev V3"93</t>
  </si>
  <si>
    <t xml:space="preserve">80</t>
  </si>
  <si>
    <t xml:space="preserve">733111106</t>
  </si>
  <si>
    <t xml:space="preserve">Potrubí ocelové závitové bezešvé běžné nízkotlaké DN 32</t>
  </si>
  <si>
    <t xml:space="preserve">1004711544</t>
  </si>
  <si>
    <t xml:space="preserve">"větev V1" 33</t>
  </si>
  <si>
    <t xml:space="preserve">"větev V21" 14</t>
  </si>
  <si>
    <t xml:space="preserve">"větev V3" 14</t>
  </si>
  <si>
    <t xml:space="preserve">81</t>
  </si>
  <si>
    <t xml:space="preserve">733111107</t>
  </si>
  <si>
    <t xml:space="preserve">Potrubí ocelové závitové bezešvé běžné nízkotlaké DN 40</t>
  </si>
  <si>
    <t xml:space="preserve">-1501296269</t>
  </si>
  <si>
    <t xml:space="preserve">"větev V1" 26</t>
  </si>
  <si>
    <t xml:space="preserve">"větev V2" 57</t>
  </si>
  <si>
    <t xml:space="preserve">82</t>
  </si>
  <si>
    <t xml:space="preserve">733111108</t>
  </si>
  <si>
    <t xml:space="preserve">Potrubí ocelové závitové bezešvé běžné nízkotlaké DN 50</t>
  </si>
  <si>
    <t xml:space="preserve">-833042756</t>
  </si>
  <si>
    <t xml:space="preserve">"větev V1" 66</t>
  </si>
  <si>
    <t xml:space="preserve">83</t>
  </si>
  <si>
    <t xml:space="preserve">733121122</t>
  </si>
  <si>
    <t xml:space="preserve">Potrubí ocelové hladké bezešvé běžné nízkotlaké D 76x3,2</t>
  </si>
  <si>
    <t xml:space="preserve">1238804233</t>
  </si>
  <si>
    <t xml:space="preserve">"větev V3" 72</t>
  </si>
  <si>
    <t xml:space="preserve">84</t>
  </si>
  <si>
    <t xml:space="preserve">73451R102</t>
  </si>
  <si>
    <t xml:space="preserve">Přpevnění potrubí na stávající konzole</t>
  </si>
  <si>
    <t xml:space="preserve">-23671810</t>
  </si>
  <si>
    <t xml:space="preserve">85</t>
  </si>
  <si>
    <t xml:space="preserve">620655267</t>
  </si>
  <si>
    <t xml:space="preserve">"větev V1"  2</t>
  </si>
  <si>
    <t xml:space="preserve">"větev V2"  4</t>
  </si>
  <si>
    <t xml:space="preserve">"větev V3"  4</t>
  </si>
  <si>
    <t xml:space="preserve">86</t>
  </si>
  <si>
    <t xml:space="preserve">734221535</t>
  </si>
  <si>
    <t xml:space="preserve">Ventil závitový termostatický rohový dvouregulační G 3/8 PN 16 do 110°C bez hlavice ovládání</t>
  </si>
  <si>
    <t xml:space="preserve">-504797101</t>
  </si>
  <si>
    <t xml:space="preserve">"větev V1"  11</t>
  </si>
  <si>
    <t xml:space="preserve">"větev V2"5</t>
  </si>
  <si>
    <t xml:space="preserve">87</t>
  </si>
  <si>
    <t xml:space="preserve">734221551</t>
  </si>
  <si>
    <t xml:space="preserve">Ventil závitový termostatický přímý dvouregulační G 3/8 PN 16 do 110°C bez hlavice ovládání</t>
  </si>
  <si>
    <t xml:space="preserve">1854985687</t>
  </si>
  <si>
    <t xml:space="preserve">"větev V1"  20</t>
  </si>
  <si>
    <t xml:space="preserve">"větev V2"  3</t>
  </si>
  <si>
    <t xml:space="preserve">88</t>
  </si>
  <si>
    <t xml:space="preserve">734221552</t>
  </si>
  <si>
    <t xml:space="preserve">Ventil závitový termostatický přímý dvouregulační G 1/2 PN 16 do 110°C bez hlavice ovládání</t>
  </si>
  <si>
    <t xml:space="preserve">1993403194</t>
  </si>
  <si>
    <t xml:space="preserve">"větev V2"   7</t>
  </si>
  <si>
    <t xml:space="preserve">89</t>
  </si>
  <si>
    <t xml:space="preserve">734242417</t>
  </si>
  <si>
    <t xml:space="preserve">Ventil závitový zpětný přímý G 2 PN 16 do 110°C</t>
  </si>
  <si>
    <t xml:space="preserve">-2095320021</t>
  </si>
  <si>
    <t xml:space="preserve">"větev V1"  1</t>
  </si>
  <si>
    <t xml:space="preserve">"větev V2"  1</t>
  </si>
  <si>
    <t xml:space="preserve">"větev V3"  1</t>
  </si>
  <si>
    <t xml:space="preserve">90</t>
  </si>
  <si>
    <t xml:space="preserve">734261411</t>
  </si>
  <si>
    <t xml:space="preserve">Šroubení regulační radiátorové rohové G 3/8 bez vypouštění</t>
  </si>
  <si>
    <t xml:space="preserve">-1664257296</t>
  </si>
  <si>
    <t xml:space="preserve">"větev V2" 5</t>
  </si>
  <si>
    <t xml:space="preserve">91</t>
  </si>
  <si>
    <t xml:space="preserve">734261711</t>
  </si>
  <si>
    <t xml:space="preserve">Šroubení regulační radiátorové přímé G 3/8 bez vypouštění</t>
  </si>
  <si>
    <t xml:space="preserve">-2042520474</t>
  </si>
  <si>
    <t xml:space="preserve">92</t>
  </si>
  <si>
    <t xml:space="preserve">734261712</t>
  </si>
  <si>
    <t xml:space="preserve">Šroubení regulační radiátorové přímé G 1/2 bez vypouštění</t>
  </si>
  <si>
    <t xml:space="preserve">1750896106</t>
  </si>
  <si>
    <t xml:space="preserve">"větev V2"  7</t>
  </si>
  <si>
    <t xml:space="preserve">93</t>
  </si>
  <si>
    <t xml:space="preserve">169936787</t>
  </si>
  <si>
    <t xml:space="preserve">"větev V1"  21</t>
  </si>
  <si>
    <t xml:space="preserve">"větev V2" 13</t>
  </si>
  <si>
    <t xml:space="preserve">"větev V3"   13</t>
  </si>
  <si>
    <t xml:space="preserve">94</t>
  </si>
  <si>
    <t xml:space="preserve">734291247</t>
  </si>
  <si>
    <t xml:space="preserve">Filtr závitový přímý G 2 PN 16 do 130°C s vnitřními závity</t>
  </si>
  <si>
    <t xml:space="preserve">1297164057</t>
  </si>
  <si>
    <t xml:space="preserve">95</t>
  </si>
  <si>
    <t xml:space="preserve">1443199086</t>
  </si>
  <si>
    <t xml:space="preserve">"větev V3" 6</t>
  </si>
  <si>
    <t xml:space="preserve">96</t>
  </si>
  <si>
    <t xml:space="preserve">734292718</t>
  </si>
  <si>
    <t xml:space="preserve">Kohout kulový přímý 2"</t>
  </si>
  <si>
    <t xml:space="preserve">-856140118</t>
  </si>
  <si>
    <t xml:space="preserve">"větev V1"  4</t>
  </si>
  <si>
    <t xml:space="preserve">97</t>
  </si>
  <si>
    <t xml:space="preserve">734295112</t>
  </si>
  <si>
    <t xml:space="preserve">Směšovací armatura trojcestná DN 25 s přímým průtokem (kvs 28)</t>
  </si>
  <si>
    <t xml:space="preserve">1398487915</t>
  </si>
  <si>
    <t xml:space="preserve">98</t>
  </si>
  <si>
    <t xml:space="preserve">734295112a</t>
  </si>
  <si>
    <t xml:space="preserve">Směšovací armatura trojcestná DN 32 s přímým průtokem (kvs 32)</t>
  </si>
  <si>
    <t xml:space="preserve">1258272982</t>
  </si>
  <si>
    <t xml:space="preserve">99</t>
  </si>
  <si>
    <t xml:space="preserve">734295113</t>
  </si>
  <si>
    <t xml:space="preserve">Směšovací armatura trojcestná DN 32 s přímým průtokem (kvs 28)</t>
  </si>
  <si>
    <t xml:space="preserve">-678451080</t>
  </si>
  <si>
    <t xml:space="preserve">"větev V1 "  1</t>
  </si>
  <si>
    <t xml:space="preserve">100</t>
  </si>
  <si>
    <t xml:space="preserve">734200R22</t>
  </si>
  <si>
    <t xml:space="preserve">D+M ventil regulační USV-I, DN 25,vnitřní závit</t>
  </si>
  <si>
    <t xml:space="preserve">1721389163</t>
  </si>
  <si>
    <t xml:space="preserve">101</t>
  </si>
  <si>
    <t xml:space="preserve">732420R20</t>
  </si>
  <si>
    <t xml:space="preserve">D+M oběhové čerpadlo pro vytápění MAGNA1 32-40 F - přírubové provedení,tepelně-izolační kryt-kompletní provedení</t>
  </si>
  <si>
    <t xml:space="preserve">1348248267</t>
  </si>
  <si>
    <t xml:space="preserve">102</t>
  </si>
  <si>
    <t xml:space="preserve">732420R21</t>
  </si>
  <si>
    <t xml:space="preserve">D+M oběhové čerpadlo pro vytápění MAGNA1 32-60 F - přírubové provedení,tepelně-izolační kryt-kompletní provedení</t>
  </si>
  <si>
    <t xml:space="preserve">272746376</t>
  </si>
  <si>
    <t xml:space="preserve">103</t>
  </si>
  <si>
    <t xml:space="preserve">735111350</t>
  </si>
  <si>
    <t xml:space="preserve">Otopné těleso litinové článkové 500/160 mm se základním nátěrem výkon 53-152 W /článek připojovací rozteč/hloubka (mm) 500/160 (0,255 m2/kus) </t>
  </si>
  <si>
    <t xml:space="preserve">-1854902404</t>
  </si>
  <si>
    <t xml:space="preserve">"větev V1  215 článků"   215*0,255</t>
  </si>
  <si>
    <t xml:space="preserve">06</t>
  </si>
  <si>
    <t xml:space="preserve">  -ostatní konstrukce a práce (V1,V2,V3)</t>
  </si>
  <si>
    <t xml:space="preserve">104</t>
  </si>
  <si>
    <t xml:space="preserve">78301R100</t>
  </si>
  <si>
    <t xml:space="preserve">1257137882</t>
  </si>
  <si>
    <t xml:space="preserve">105</t>
  </si>
  <si>
    <t xml:space="preserve">783617111a</t>
  </si>
  <si>
    <t xml:space="preserve">Krycí syntetický nátěr článkových otopných těles barva dražší lesklý povrch 1x email</t>
  </si>
  <si>
    <t xml:space="preserve">-531808619</t>
  </si>
  <si>
    <t xml:space="preserve">106</t>
  </si>
  <si>
    <t xml:space="preserve">73450R101a</t>
  </si>
  <si>
    <t xml:space="preserve">D+M objímky (pouta) pro připevnění potrubí vč.uchycení (zednická přípomoc)</t>
  </si>
  <si>
    <t xml:space="preserve">1065297597</t>
  </si>
  <si>
    <t xml:space="preserve">"V1"  128</t>
  </si>
  <si>
    <t xml:space="preserve">"V2"  79</t>
  </si>
  <si>
    <t xml:space="preserve">"V3"  60</t>
  </si>
  <si>
    <t xml:space="preserve">107</t>
  </si>
  <si>
    <t xml:space="preserve">734990KC1</t>
  </si>
  <si>
    <t xml:space="preserve">D+M nové konzole (zhotovení,osazení,dodávka materiálu) -kilogramová cena kompletizovaného provedení</t>
  </si>
  <si>
    <t xml:space="preserve">kg</t>
  </si>
  <si>
    <t xml:space="preserve">-1710833924</t>
  </si>
  <si>
    <t xml:space="preserve">108</t>
  </si>
  <si>
    <t xml:space="preserve">7390032HZS</t>
  </si>
  <si>
    <t xml:space="preserve">Zednické přípomoci ostatních částí (bourací práce-průrazy,zpětné zapravení otvorů a dalších dotčených ploch stěn,různé drobné úpravy,pracovní lešení atd.)</t>
  </si>
  <si>
    <t xml:space="preserve">1721947986</t>
  </si>
  <si>
    <t xml:space="preserve">109</t>
  </si>
  <si>
    <t xml:space="preserve">7395001HZS</t>
  </si>
  <si>
    <t xml:space="preserve">Tlaková zkouška ocelového potrubí,revize</t>
  </si>
  <si>
    <t xml:space="preserve">-633129887</t>
  </si>
  <si>
    <t xml:space="preserve">110</t>
  </si>
  <si>
    <t xml:space="preserve">998700SC1a</t>
  </si>
  <si>
    <t xml:space="preserve">1692772239</t>
  </si>
  <si>
    <t xml:space="preserve">111</t>
  </si>
  <si>
    <t xml:space="preserve">9987310000a</t>
  </si>
  <si>
    <t xml:space="preserve">Staveništní přesun hmot pro rozvody (V1,V2,V3)</t>
  </si>
  <si>
    <t xml:space="preserve">232742243</t>
  </si>
  <si>
    <t xml:space="preserve">C) - Elektroinstalace</t>
  </si>
  <si>
    <t xml:space="preserve">M - Práce a dodávky M</t>
  </si>
  <si>
    <t xml:space="preserve">    21M - Rozvaděč RK</t>
  </si>
  <si>
    <t xml:space="preserve">    21-M - Elektromontáže, M a R</t>
  </si>
  <si>
    <t xml:space="preserve">Práce a dodávky M</t>
  </si>
  <si>
    <t xml:space="preserve">21M</t>
  </si>
  <si>
    <t xml:space="preserve">Rozvaděč RK</t>
  </si>
  <si>
    <t xml:space="preserve">21M-50</t>
  </si>
  <si>
    <t xml:space="preserve">Skříň plech, na om, 72 mod., IP54</t>
  </si>
  <si>
    <t xml:space="preserve">54815084</t>
  </si>
  <si>
    <t xml:space="preserve">21M-51</t>
  </si>
  <si>
    <t xml:space="preserve">Vypinač 25A/1</t>
  </si>
  <si>
    <t xml:space="preserve">1002346729</t>
  </si>
  <si>
    <t xml:space="preserve">21M-52</t>
  </si>
  <si>
    <t xml:space="preserve">Jistič 10B/1</t>
  </si>
  <si>
    <t xml:space="preserve">-311438265</t>
  </si>
  <si>
    <t xml:space="preserve">21M-53</t>
  </si>
  <si>
    <t xml:space="preserve">Jistič 6B/1</t>
  </si>
  <si>
    <t xml:space="preserve">-1068411356</t>
  </si>
  <si>
    <t xml:space="preserve">21M-54</t>
  </si>
  <si>
    <t xml:space="preserve">Relé 2/0, 230 VAC</t>
  </si>
  <si>
    <t xml:space="preserve">-425942184</t>
  </si>
  <si>
    <t xml:space="preserve">21M-55</t>
  </si>
  <si>
    <t xml:space="preserve">Modul jištění kotelny</t>
  </si>
  <si>
    <t xml:space="preserve">-475172697</t>
  </si>
  <si>
    <t xml:space="preserve">21M-56</t>
  </si>
  <si>
    <t xml:space="preserve">Regulátor topné větve vč. svorek</t>
  </si>
  <si>
    <t xml:space="preserve">1497457074</t>
  </si>
  <si>
    <t xml:space="preserve">21M-57</t>
  </si>
  <si>
    <t xml:space="preserve">Ovládací panel vč. kabelu a krytky</t>
  </si>
  <si>
    <t xml:space="preserve">946765482</t>
  </si>
  <si>
    <t xml:space="preserve">21M-58</t>
  </si>
  <si>
    <t xml:space="preserve">Rozšiřovací modul vč. svorek a propoj. kabelu</t>
  </si>
  <si>
    <t xml:space="preserve">1236757865</t>
  </si>
  <si>
    <t xml:space="preserve">21M-59</t>
  </si>
  <si>
    <t xml:space="preserve">Příložné čidlo teploty</t>
  </si>
  <si>
    <t xml:space="preserve">-223108309</t>
  </si>
  <si>
    <t xml:space="preserve">21M-60</t>
  </si>
  <si>
    <t xml:space="preserve">Svorkovnice 2,5, kompletní,</t>
  </si>
  <si>
    <t xml:space="preserve">-724960840</t>
  </si>
  <si>
    <t xml:space="preserve">21-M</t>
  </si>
  <si>
    <t xml:space="preserve">Elektromontáže, M a R</t>
  </si>
  <si>
    <t xml:space="preserve">21M-01</t>
  </si>
  <si>
    <t xml:space="preserve">Kabel CYKY 3J x 2,5</t>
  </si>
  <si>
    <t xml:space="preserve">-669894879</t>
  </si>
  <si>
    <t xml:space="preserve">21M-02</t>
  </si>
  <si>
    <t xml:space="preserve">Kabel CYKY 3J x 1,5</t>
  </si>
  <si>
    <t xml:space="preserve">-1473069092</t>
  </si>
  <si>
    <t xml:space="preserve">21M-03</t>
  </si>
  <si>
    <t xml:space="preserve">Kabel H05VV-F 3J x 1,0</t>
  </si>
  <si>
    <t xml:space="preserve">1838806710</t>
  </si>
  <si>
    <t xml:space="preserve">21M-04</t>
  </si>
  <si>
    <t xml:space="preserve">Kabel H05VV-F 4J x 1,0</t>
  </si>
  <si>
    <t xml:space="preserve">1088214413</t>
  </si>
  <si>
    <t xml:space="preserve">21M-05</t>
  </si>
  <si>
    <t xml:space="preserve">Kabel JYTY 4 x 1,0</t>
  </si>
  <si>
    <t xml:space="preserve">-316057495</t>
  </si>
  <si>
    <t xml:space="preserve">21M-06</t>
  </si>
  <si>
    <t xml:space="preserve">Kabel JYTY 2 x 1,0</t>
  </si>
  <si>
    <t xml:space="preserve">2090840773</t>
  </si>
  <si>
    <t xml:space="preserve">21M-07</t>
  </si>
  <si>
    <t xml:space="preserve">Vodič CY4 zž</t>
  </si>
  <si>
    <t xml:space="preserve">373504322</t>
  </si>
  <si>
    <t xml:space="preserve">21M-08</t>
  </si>
  <si>
    <t xml:space="preserve">Drátěný kabelový žlab 30 x 65 vč. přísl.</t>
  </si>
  <si>
    <t xml:space="preserve">1087604652</t>
  </si>
  <si>
    <t xml:space="preserve">21M-09</t>
  </si>
  <si>
    <t xml:space="preserve">Kabelový žlab PVC 25 x 20</t>
  </si>
  <si>
    <t xml:space="preserve">-911742829</t>
  </si>
  <si>
    <t xml:space="preserve">21M-10</t>
  </si>
  <si>
    <t xml:space="preserve">Kabelový žlab PVC 40 x 25</t>
  </si>
  <si>
    <t xml:space="preserve">-1429924298</t>
  </si>
  <si>
    <t xml:space="preserve">21M-11</t>
  </si>
  <si>
    <t xml:space="preserve">Jistič 16B/1</t>
  </si>
  <si>
    <t xml:space="preserve">649322494</t>
  </si>
  <si>
    <t xml:space="preserve">21M-12</t>
  </si>
  <si>
    <t xml:space="preserve">915209595</t>
  </si>
  <si>
    <t xml:space="preserve">21M-13</t>
  </si>
  <si>
    <t xml:space="preserve">Čidlo úniku plynu, teplota /</t>
  </si>
  <si>
    <t xml:space="preserve">1489843260</t>
  </si>
  <si>
    <t xml:space="preserve">21M-14</t>
  </si>
  <si>
    <t xml:space="preserve">Manostat, 630 kPa,</t>
  </si>
  <si>
    <t xml:space="preserve">1661944909</t>
  </si>
  <si>
    <t xml:space="preserve">21M-15</t>
  </si>
  <si>
    <t xml:space="preserve">Tlačítko stop, 1/0, IP44, sklo</t>
  </si>
  <si>
    <t xml:space="preserve">295460455</t>
  </si>
  <si>
    <t xml:space="preserve">21M-16</t>
  </si>
  <si>
    <t xml:space="preserve">Krabicová rozvodka, IP44</t>
  </si>
  <si>
    <t xml:space="preserve">1670179077</t>
  </si>
  <si>
    <t xml:space="preserve">21M-17</t>
  </si>
  <si>
    <t xml:space="preserve">Spinač, IP44</t>
  </si>
  <si>
    <t xml:space="preserve">-506148337</t>
  </si>
  <si>
    <t xml:space="preserve">21M-18</t>
  </si>
  <si>
    <t xml:space="preserve">Zásuvka 230V/16A, IP44</t>
  </si>
  <si>
    <t xml:space="preserve">-573509254</t>
  </si>
  <si>
    <t xml:space="preserve">21M-19</t>
  </si>
  <si>
    <t xml:space="preserve">Svítidlo 2 x 36W,</t>
  </si>
  <si>
    <t xml:space="preserve">1664485626</t>
  </si>
  <si>
    <t xml:space="preserve">21M-20</t>
  </si>
  <si>
    <t xml:space="preserve">Servo 3 polohy, 230VAC,</t>
  </si>
  <si>
    <t xml:space="preserve">-1922295478</t>
  </si>
  <si>
    <t xml:space="preserve">21M-21</t>
  </si>
  <si>
    <t xml:space="preserve">Komunikační převodník kotle</t>
  </si>
  <si>
    <t xml:space="preserve">-794564919</t>
  </si>
  <si>
    <t xml:space="preserve">21M-22</t>
  </si>
  <si>
    <t xml:space="preserve">Komplet čidel kaskádní regulace /3 ks/</t>
  </si>
  <si>
    <t xml:space="preserve">-1880766027</t>
  </si>
  <si>
    <t xml:space="preserve">21M-23</t>
  </si>
  <si>
    <t xml:space="preserve">Demontáže</t>
  </si>
  <si>
    <t xml:space="preserve">-1654502616</t>
  </si>
  <si>
    <t xml:space="preserve">21M-24</t>
  </si>
  <si>
    <t xml:space="preserve">Montáž</t>
  </si>
  <si>
    <t xml:space="preserve">-705435806</t>
  </si>
  <si>
    <t xml:space="preserve">21M-25</t>
  </si>
  <si>
    <t xml:space="preserve">Seřízení, nastavení</t>
  </si>
  <si>
    <t xml:space="preserve">238120128</t>
  </si>
  <si>
    <t xml:space="preserve">21M-26</t>
  </si>
  <si>
    <t xml:space="preserve">Výchozí revizní zpráva</t>
  </si>
  <si>
    <t xml:space="preserve">-948337899</t>
  </si>
  <si>
    <t xml:space="preserve">D) - Vedlejší náklady,rozpočtová rezerva</t>
  </si>
  <si>
    <t xml:space="preserve">VRN - Vedlejší rozpočtové náklady</t>
  </si>
  <si>
    <t xml:space="preserve">    VRN3 - Zařízení staveniště,rozpočtová rezerva</t>
  </si>
  <si>
    <t xml:space="preserve">VRN</t>
  </si>
  <si>
    <t xml:space="preserve">Vedlejší rozpočtové náklady</t>
  </si>
  <si>
    <t xml:space="preserve">VRN3</t>
  </si>
  <si>
    <t xml:space="preserve">Zařízení staveniště,rozpočtová rezerva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371508677</t>
  </si>
  <si>
    <t xml:space="preserve">070001000</t>
  </si>
  <si>
    <t xml:space="preserve">Provozní vlivy,dále zabezpečení a průběžný úklid prostor související s prováděnými stavebními pracemi a ostatními úpravami,atd.</t>
  </si>
  <si>
    <t xml:space="preserve">-672946435</t>
  </si>
  <si>
    <t xml:space="preserve">052002000</t>
  </si>
  <si>
    <t xml:space="preserve">Finanční rezerva na nepředvídané náklady. Rezervu lze čerpat na základě investorem předem odsouhlasených víceprací.</t>
  </si>
  <si>
    <t xml:space="preserve">853971064</t>
  </si>
  <si>
    <t xml:space="preserve">pvc1_1</t>
  </si>
  <si>
    <t xml:space="preserve">12,2</t>
  </si>
  <si>
    <t xml:space="preserve">sdk6</t>
  </si>
  <si>
    <t xml:space="preserve">5,994</t>
  </si>
  <si>
    <t xml:space="preserve">om1</t>
  </si>
  <si>
    <t xml:space="preserve">40,023</t>
  </si>
  <si>
    <t xml:space="preserve">87,64</t>
  </si>
  <si>
    <t xml:space="preserve">o2</t>
  </si>
  <si>
    <t xml:space="preserve">0,122</t>
  </si>
  <si>
    <t xml:space="preserve">SO 02 - Garáže - sklad</t>
  </si>
  <si>
    <t xml:space="preserve">Toinsta společnost projektantů Jablonec nad Nisou</t>
  </si>
  <si>
    <t xml:space="preserve">    3 - Svislé a kompletní konstrukce</t>
  </si>
  <si>
    <t xml:space="preserve">    763 - Konstrukce suché výstavby</t>
  </si>
  <si>
    <t xml:space="preserve">    99 - Přesun hmot HSV a PSV</t>
  </si>
  <si>
    <t xml:space="preserve">Svislé a kompletní konstrukce</t>
  </si>
  <si>
    <t xml:space="preserve">310238411</t>
  </si>
  <si>
    <t xml:space="preserve">Zazdívka otvorů pl do 1 m2 ve zdivu nadzákladovém cihlami na MVC vč.zazvázání do stáv.zdiva</t>
  </si>
  <si>
    <t xml:space="preserve">-1063184235</t>
  </si>
  <si>
    <t xml:space="preserve">612325225</t>
  </si>
  <si>
    <t xml:space="preserve">Vápenocementová štuková omítka malých ploch do 2,0 m2 na stěnách (zazdívka)</t>
  </si>
  <si>
    <t xml:space="preserve">1407127231</t>
  </si>
  <si>
    <t xml:space="preserve">1736281274</t>
  </si>
  <si>
    <t xml:space="preserve">1814374554</t>
  </si>
  <si>
    <t xml:space="preserve">612325421</t>
  </si>
  <si>
    <t xml:space="preserve">Oprava vnitřní vápenocementové štukové omítky stěn v rozsahu plochy do 20%</t>
  </si>
  <si>
    <t xml:space="preserve">-703366148</t>
  </si>
  <si>
    <t xml:space="preserve">Drobná oprava venkovní omítky (kolem vybouraných otvorů -prostupy)</t>
  </si>
  <si>
    <t xml:space="preserve">-1756505940</t>
  </si>
  <si>
    <t xml:space="preserve">-566361664</t>
  </si>
  <si>
    <t xml:space="preserve">Osazování a dodávka ocel.rámu pro jednokřídlové dveře (pořární uzávěr) do stávajícího otvoru</t>
  </si>
  <si>
    <t xml:space="preserve">1557108424</t>
  </si>
  <si>
    <t xml:space="preserve">dtto, ale D+M dveřní křídlo jednokřídlové ocelové (požární uzávěr EWC 30 DP1) vč.kování  vel.800 x1970mm </t>
  </si>
  <si>
    <t xml:space="preserve">1175576924</t>
  </si>
  <si>
    <t xml:space="preserve">-389315817</t>
  </si>
  <si>
    <t xml:space="preserve">763</t>
  </si>
  <si>
    <t xml:space="preserve">Konstrukce suché výstavby</t>
  </si>
  <si>
    <t xml:space="preserve">763111351</t>
  </si>
  <si>
    <t xml:space="preserve">SDK příčka tl 100 mm profil CW+UW 75 desky 1xRF 15 TI 50 mm EI 15 vč.kotvení k stěnám</t>
  </si>
  <si>
    <t xml:space="preserve">-1430542099</t>
  </si>
  <si>
    <t xml:space="preserve">2,54*2,36</t>
  </si>
  <si>
    <t xml:space="preserve">763111751</t>
  </si>
  <si>
    <t xml:space="preserve">Příplatek k SDK příčce za plochu do 6 m2 jednotlivě</t>
  </si>
  <si>
    <t xml:space="preserve">4284739</t>
  </si>
  <si>
    <t xml:space="preserve">763111771</t>
  </si>
  <si>
    <t xml:space="preserve">Příplatek k SDK příčce za rovinnost kvality Q2</t>
  </si>
  <si>
    <t xml:space="preserve">-2043400124</t>
  </si>
  <si>
    <t xml:space="preserve">sdk6*2</t>
  </si>
  <si>
    <t xml:space="preserve">-1956001198</t>
  </si>
  <si>
    <t xml:space="preserve">dtto,odolný nátěr dvojnásobný na betonovou podlahu s vytažením do soklíku</t>
  </si>
  <si>
    <t xml:space="preserve">-1112701733</t>
  </si>
  <si>
    <t xml:space="preserve">1172386518</t>
  </si>
  <si>
    <t xml:space="preserve">-1324417893</t>
  </si>
  <si>
    <t xml:space="preserve">60*1,12 'Přepočtené koeficientem množství</t>
  </si>
  <si>
    <t xml:space="preserve">-1899882871</t>
  </si>
  <si>
    <t xml:space="preserve">375050420</t>
  </si>
  <si>
    <t xml:space="preserve">-738083862</t>
  </si>
  <si>
    <t xml:space="preserve">1350700790</t>
  </si>
  <si>
    <t xml:space="preserve">-1889739790</t>
  </si>
  <si>
    <t xml:space="preserve">-1988229239</t>
  </si>
  <si>
    <t xml:space="preserve">968062354</t>
  </si>
  <si>
    <t xml:space="preserve">Vybourání okna ( výdejní) pl do 1 m2 s přisekáním ostění</t>
  </si>
  <si>
    <t xml:space="preserve">1742780417</t>
  </si>
  <si>
    <t xml:space="preserve">1923182535</t>
  </si>
  <si>
    <t xml:space="preserve">Vybourání otvorů ve zdivu cihelném pl do 0,25 m2 na MVC  tl přes 300 mm (otvory pro přívody,odvody spalin)</t>
  </si>
  <si>
    <t xml:space="preserve">-2127410748</t>
  </si>
  <si>
    <t xml:space="preserve">776201811</t>
  </si>
  <si>
    <t xml:space="preserve">Demontáž lepených povlakových podlah PVC vč.soklíku ručně</t>
  </si>
  <si>
    <t xml:space="preserve">-1596236332</t>
  </si>
  <si>
    <t xml:space="preserve">12,20</t>
  </si>
  <si>
    <t xml:space="preserve">"přípočet soklíků" pvc1_1*1,07</t>
  </si>
  <si>
    <t xml:space="preserve">776991821</t>
  </si>
  <si>
    <t xml:space="preserve">Očištění podlah odstranění lepidla ručně </t>
  </si>
  <si>
    <t xml:space="preserve">-1601568085</t>
  </si>
  <si>
    <t xml:space="preserve">632690R10</t>
  </si>
  <si>
    <t xml:space="preserve">Vyspravení betonových podlah beton tř. C 16/20 (rýha v podlaze)</t>
  </si>
  <si>
    <t xml:space="preserve">360821946</t>
  </si>
  <si>
    <t xml:space="preserve">978013141</t>
  </si>
  <si>
    <t xml:space="preserve">Otlučení vnitřní vápenocementové omítky stěn v rozsahu do 20 %</t>
  </si>
  <si>
    <t xml:space="preserve">809368944</t>
  </si>
  <si>
    <t xml:space="preserve">-147723466</t>
  </si>
  <si>
    <t xml:space="preserve">-419906411</t>
  </si>
  <si>
    <t xml:space="preserve">0,905*12 'Přepočtené koeficientem množství</t>
  </si>
  <si>
    <t xml:space="preserve">1236411483</t>
  </si>
  <si>
    <t xml:space="preserve">-1096997605</t>
  </si>
  <si>
    <t xml:space="preserve">0,905-o2</t>
  </si>
  <si>
    <t xml:space="preserve">997013814</t>
  </si>
  <si>
    <t xml:space="preserve">Poplatek za uložení na skládce (skládkovné) stavebního odpadu izolací ,dřevo kód odpadu 170 604</t>
  </si>
  <si>
    <t xml:space="preserve">222839903</t>
  </si>
  <si>
    <t xml:space="preserve">-1428450612</t>
  </si>
  <si>
    <t xml:space="preserve">    731 - Kotelna,potrubní rozvody</t>
  </si>
  <si>
    <t xml:space="preserve">      02 -  - kotelna,potrubní rozvody</t>
  </si>
  <si>
    <t xml:space="preserve">Kotelna,potrubní rozvody</t>
  </si>
  <si>
    <t xml:space="preserve">-1043771238</t>
  </si>
  <si>
    <t xml:space="preserve">Demontáž armatury přírubové </t>
  </si>
  <si>
    <t xml:space="preserve">-1751129138</t>
  </si>
  <si>
    <t xml:space="preserve">408736601</t>
  </si>
  <si>
    <t xml:space="preserve">1076171862</t>
  </si>
  <si>
    <t xml:space="preserve">-38489338</t>
  </si>
  <si>
    <t xml:space="preserve">Odřezání držáku potrubí s demontáží podpěr, konzol nebo výložníků</t>
  </si>
  <si>
    <t xml:space="preserve"> - kotelna,potrubní rozvody</t>
  </si>
  <si>
    <t xml:space="preserve">73201R006</t>
  </si>
  <si>
    <t xml:space="preserve">D+M úpravna vody Fillsoft I filtr s výměnnými náplněmi a s příslušenstvím</t>
  </si>
  <si>
    <t xml:space="preserve">732001R06a</t>
  </si>
  <si>
    <t xml:space="preserve">D+M doplňovací zařízení Fillcontrol</t>
  </si>
  <si>
    <t xml:space="preserve">731120R08</t>
  </si>
  <si>
    <t xml:space="preserve">D+M rozdělovací ventil BELIMO</t>
  </si>
  <si>
    <t xml:space="preserve">ks</t>
  </si>
  <si>
    <t xml:space="preserve">725532109</t>
  </si>
  <si>
    <t xml:space="preserve">Elektrický ohřívač zásobníkový akumulační závěsný OKC 80</t>
  </si>
  <si>
    <t xml:space="preserve">725933049</t>
  </si>
  <si>
    <t xml:space="preserve">733111114</t>
  </si>
  <si>
    <t xml:space="preserve">Potrubí ocelové závitové bezešvé běžné v kotelnách nebo strojovnách DN 20</t>
  </si>
  <si>
    <t xml:space="preserve">-1779908755</t>
  </si>
  <si>
    <t xml:space="preserve">-801804344</t>
  </si>
  <si>
    <t xml:space="preserve">-441860281</t>
  </si>
  <si>
    <t xml:space="preserve">1656803868</t>
  </si>
  <si>
    <t xml:space="preserve">787349791</t>
  </si>
  <si>
    <t xml:space="preserve">358455487</t>
  </si>
  <si>
    <t xml:space="preserve">1792382636</t>
  </si>
  <si>
    <t xml:space="preserve">1491331602</t>
  </si>
  <si>
    <t xml:space="preserve">1100792228</t>
  </si>
  <si>
    <t xml:space="preserve">-1706388483</t>
  </si>
  <si>
    <t xml:space="preserve">-1625759775</t>
  </si>
  <si>
    <t xml:space="preserve">722232044</t>
  </si>
  <si>
    <t xml:space="preserve">1003974283</t>
  </si>
  <si>
    <t xml:space="preserve">389842101</t>
  </si>
  <si>
    <t xml:space="preserve">D+M komín fasádní D100mm kompletizovaná dodávka ( provedení vč.uchycení v souladu s projektovou dokumentací)</t>
  </si>
  <si>
    <t xml:space="preserve">-1661021397</t>
  </si>
  <si>
    <t xml:space="preserve">721226511</t>
  </si>
  <si>
    <t xml:space="preserve">Zápachová uzávěrka</t>
  </si>
  <si>
    <t xml:space="preserve">-1454221199</t>
  </si>
  <si>
    <t xml:space="preserve">721171R20</t>
  </si>
  <si>
    <t xml:space="preserve">D+M potrubí spalinové /plast) HT  D 100</t>
  </si>
  <si>
    <t xml:space="preserve">721171R20a</t>
  </si>
  <si>
    <t xml:space="preserve">dtto,ale spalovací (potrubí v HT systému DN 100)</t>
  </si>
  <si>
    <t xml:space="preserve">D + M mřížka D150,větrací mřížka</t>
  </si>
  <si>
    <t xml:space="preserve">210689585</t>
  </si>
  <si>
    <t xml:space="preserve">723150366</t>
  </si>
  <si>
    <t xml:space="preserve">Chránička D 44,5x2,6 mm</t>
  </si>
  <si>
    <t xml:space="preserve">-1228122586</t>
  </si>
  <si>
    <t xml:space="preserve">Otopné těleso litinové článkové 500/160 mm se základním nátěrem výkon 53-152 W /článek připojovací rozteč/hloubka (mm) 500/160 (0,255 m2/kus-5čl.) </t>
  </si>
  <si>
    <t xml:space="preserve">1807146846</t>
  </si>
  <si>
    <t xml:space="preserve">-603659992</t>
  </si>
  <si>
    <t xml:space="preserve">1359132134</t>
  </si>
  <si>
    <t xml:space="preserve">Staveništní přesun hmot pro kotelnu,potrubí</t>
  </si>
  <si>
    <t xml:space="preserve">Skříň plech, na om, 36 mod., IP54</t>
  </si>
  <si>
    <t xml:space="preserve">21M-10a</t>
  </si>
  <si>
    <t xml:space="preserve">Jistič LP/N 13B/1</t>
  </si>
  <si>
    <t xml:space="preserve">21M-18a</t>
  </si>
  <si>
    <t xml:space="preserve">Svítidlo přisazené 1x 22W</t>
  </si>
  <si>
    <t xml:space="preserve">Komplet čidel kaskádní regulace /2 ks/</t>
  </si>
  <si>
    <t xml:space="preserve">21M-30</t>
  </si>
  <si>
    <t xml:space="preserve">Vestavný modul kotle ekviterm vč. čidla</t>
  </si>
  <si>
    <t xml:space="preserve">21M-31</t>
  </si>
  <si>
    <t xml:space="preserve">Přepínací ventil /UT/</t>
  </si>
  <si>
    <t xml:space="preserve">1967687645</t>
  </si>
  <si>
    <t xml:space="preserve">21M-31a</t>
  </si>
  <si>
    <t xml:space="preserve">Podstavec beton,podložka</t>
  </si>
  <si>
    <t xml:space="preserve">-2030583475</t>
  </si>
  <si>
    <t xml:space="preserve">21M-32</t>
  </si>
  <si>
    <t xml:space="preserve">Jímací tyč 2,0m</t>
  </si>
  <si>
    <t xml:space="preserve">-1764597589</t>
  </si>
  <si>
    <t xml:space="preserve">21M-33</t>
  </si>
  <si>
    <t xml:space="preserve">Svorka univerzál</t>
  </si>
  <si>
    <t xml:space="preserve">1823205576</t>
  </si>
  <si>
    <t xml:space="preserve">21M-34</t>
  </si>
  <si>
    <t xml:space="preserve">Lano FeZn 50</t>
  </si>
  <si>
    <t xml:space="preserve">646024229</t>
  </si>
  <si>
    <t xml:space="preserve">1353312880</t>
  </si>
  <si>
    <t xml:space="preserve">1761524347</t>
  </si>
  <si>
    <t xml:space="preserve">960721817</t>
  </si>
  <si>
    <t xml:space="preserve">t1</t>
  </si>
  <si>
    <t xml:space="preserve">5,6</t>
  </si>
  <si>
    <t xml:space="preserve">t2</t>
  </si>
  <si>
    <t xml:space="preserve">SO 03 - Hala pro údržbu-samostatný přístavek </t>
  </si>
  <si>
    <t xml:space="preserve">    5 - Stavební práce HSV</t>
  </si>
  <si>
    <t xml:space="preserve">    713 - Izolace tepelné,hydroizolace</t>
  </si>
  <si>
    <t xml:space="preserve">    762 - Konstrukce tesařsko-truhlářské</t>
  </si>
  <si>
    <t xml:space="preserve">    764 - Konstrukce klempířské</t>
  </si>
  <si>
    <t xml:space="preserve">Stavební práce HSV</t>
  </si>
  <si>
    <t xml:space="preserve">584190R01</t>
  </si>
  <si>
    <t xml:space="preserve">Úprava urovnáním stáv.plochy ze silničních panelů vč.očištění (příprava plochy pro osazení přístavku) </t>
  </si>
  <si>
    <t xml:space="preserve">1148000908</t>
  </si>
  <si>
    <t xml:space="preserve">977151R02</t>
  </si>
  <si>
    <t xml:space="preserve">Vrty diamantovými korunkami do D 70 mm do silničních panelů</t>
  </si>
  <si>
    <t xml:space="preserve">1217447805</t>
  </si>
  <si>
    <t xml:space="preserve">953960R03</t>
  </si>
  <si>
    <t xml:space="preserve">Osazení ocel.patek trámů (nosníky přístavku) do předem připravených děr v ŽB silničním panelu chemickou kotvou</t>
  </si>
  <si>
    <t xml:space="preserve">1140636894</t>
  </si>
  <si>
    <t xml:space="preserve">548000NC1</t>
  </si>
  <si>
    <t xml:space="preserve">kotva ocelová pozinkovaná pro uchycení trámů</t>
  </si>
  <si>
    <t xml:space="preserve">-1922973787</t>
  </si>
  <si>
    <t xml:space="preserve">Lešení s lešeňovou podlahou v do 1,90m</t>
  </si>
  <si>
    <t xml:space="preserve">1312953829</t>
  </si>
  <si>
    <t xml:space="preserve">6419517000</t>
  </si>
  <si>
    <t xml:space="preserve">D+M  PHP CO2 s hasící schopností minimálně 55B</t>
  </si>
  <si>
    <t xml:space="preserve">-51236809</t>
  </si>
  <si>
    <t xml:space="preserve">713</t>
  </si>
  <si>
    <t xml:space="preserve">Izolace tepelné,hydroizolace</t>
  </si>
  <si>
    <t xml:space="preserve">775591R11</t>
  </si>
  <si>
    <t xml:space="preserve">Montáž a dodávka parozábrany kompletní (stěny,podlaha,strop)</t>
  </si>
  <si>
    <t xml:space="preserve">-1711897979</t>
  </si>
  <si>
    <t xml:space="preserve">46,80</t>
  </si>
  <si>
    <t xml:space="preserve">775598R12</t>
  </si>
  <si>
    <t xml:space="preserve">Montáž a dodávka paropropustné pojistné hydroizolace (stěny,střecha)</t>
  </si>
  <si>
    <t xml:space="preserve">-1627301383</t>
  </si>
  <si>
    <t xml:space="preserve">41,70</t>
  </si>
  <si>
    <t xml:space="preserve">713131151</t>
  </si>
  <si>
    <t xml:space="preserve">Montáž izolace tepelné stěn vloženými rohožemi</t>
  </si>
  <si>
    <t xml:space="preserve">1756404415</t>
  </si>
  <si>
    <t xml:space="preserve">14,90</t>
  </si>
  <si>
    <t xml:space="preserve">63152000</t>
  </si>
  <si>
    <t xml:space="preserve">pásy tepelně izolační univerzální tl.140mm</t>
  </si>
  <si>
    <t xml:space="preserve">1563958670</t>
  </si>
  <si>
    <t xml:space="preserve">14,9*1,08 'Přepočtené koeficientem množství</t>
  </si>
  <si>
    <t xml:space="preserve">762</t>
  </si>
  <si>
    <t xml:space="preserve">Konstrukce tesařsko-truhlářské</t>
  </si>
  <si>
    <t xml:space="preserve">762082111</t>
  </si>
  <si>
    <t xml:space="preserve">Provedení úpravy tesařských viditelných konců krokví a okrajů střechy</t>
  </si>
  <si>
    <t xml:space="preserve">1639266788</t>
  </si>
  <si>
    <t xml:space="preserve">762123130</t>
  </si>
  <si>
    <t xml:space="preserve">Montáž tesařského nosného rámu z hraněného řeziva průřezové plochy do 224 cm2 (nosný rám -nosník 140 x 160mm)</t>
  </si>
  <si>
    <t xml:space="preserve">-2143723139</t>
  </si>
  <si>
    <t xml:space="preserve">" dle projektanta" (2,45*2+1,85*2)</t>
  </si>
  <si>
    <t xml:space="preserve">60512130</t>
  </si>
  <si>
    <t xml:space="preserve">hranol stavební řezivo průřezu do 224cm2 do dl 3m</t>
  </si>
  <si>
    <t xml:space="preserve">-596278574</t>
  </si>
  <si>
    <t xml:space="preserve">" dle projektanta" (2,45*2+1,85*2)*0,14*0,16*1,10</t>
  </si>
  <si>
    <t xml:space="preserve">762123R20</t>
  </si>
  <si>
    <t xml:space="preserve">Montáž tesařské vázané nosné konstrukce přístřešku z hraněného řeziva plochy do 100 cm2</t>
  </si>
  <si>
    <t xml:space="preserve">1498943162</t>
  </si>
  <si>
    <t xml:space="preserve">2,80*2</t>
  </si>
  <si>
    <t xml:space="preserve">(3,20*3+3,10+1,85*4+2,80*2+2,50*2+2,65*4+2,35*4+2,65*2+1,0)</t>
  </si>
  <si>
    <t xml:space="preserve">60512135</t>
  </si>
  <si>
    <t xml:space="preserve">konstrukční KVH hranol 60 x 140 mm jak.I (nosný rám,podlaha, stěny, krov)</t>
  </si>
  <si>
    <t xml:space="preserve">-1857253603</t>
  </si>
  <si>
    <t xml:space="preserve">t2+7,60+2,0</t>
  </si>
  <si>
    <t xml:space="preserve">60512136</t>
  </si>
  <si>
    <t xml:space="preserve">konstrukční KVH hranol 140 x 160 mm jak.I (pozednice)</t>
  </si>
  <si>
    <t xml:space="preserve">-243818055</t>
  </si>
  <si>
    <t xml:space="preserve">t1+0,4</t>
  </si>
  <si>
    <t xml:space="preserve">762341047</t>
  </si>
  <si>
    <t xml:space="preserve">Bednění střech z desek OSB tl 25 mm na pero a drážku</t>
  </si>
  <si>
    <t xml:space="preserve">-1807967619</t>
  </si>
  <si>
    <t xml:space="preserve">3,0*2,90</t>
  </si>
  <si>
    <t xml:space="preserve">762342441</t>
  </si>
  <si>
    <t xml:space="preserve">Montáž kontralatí na střechách 60/40mm vč.dodávky řeziva</t>
  </si>
  <si>
    <t xml:space="preserve">-1439985299</t>
  </si>
  <si>
    <t xml:space="preserve">762083122</t>
  </si>
  <si>
    <t xml:space="preserve">Impregnace řeziva proti dřevokaznému hmyzu, houbám a plísním máčením třída ohrožení 3 a 4</t>
  </si>
  <si>
    <t xml:space="preserve">-916768513</t>
  </si>
  <si>
    <t xml:space="preserve">762430036.CDC</t>
  </si>
  <si>
    <t xml:space="preserve">Obložení stěn z cementotřískových desek tl 20-22 mm broušených na pero a drážku šroubovaných s příplatkem pro malý rozsah a prořez (obklad vnitřních stěn,stropu a 2x podlaha)</t>
  </si>
  <si>
    <t xml:space="preserve">1615399316</t>
  </si>
  <si>
    <t xml:space="preserve">762190000</t>
  </si>
  <si>
    <t xml:space="preserve">Spojovací prostředky pro kompletní montáž celého přístřešku</t>
  </si>
  <si>
    <t xml:space="preserve">627414788</t>
  </si>
  <si>
    <t xml:space="preserve">76208SC1</t>
  </si>
  <si>
    <t xml:space="preserve">Zhotovení roštu z prken na střešní plášť (ochrana před případným pádům ledu ze sousední haly)-kompletní provedení vč.dodávky řeziva</t>
  </si>
  <si>
    <t xml:space="preserve">-1326193739</t>
  </si>
  <si>
    <t xml:space="preserve">766000R13</t>
  </si>
  <si>
    <t xml:space="preserve">Montáž a dodávka atyp. dřevěných dveří jednokřídlových vel.800x2000mm opláštěných deskami přizpůsobených obložení přístavku vč. kování (osazení do stěnových profilů)</t>
  </si>
  <si>
    <t xml:space="preserve">-1726062999</t>
  </si>
  <si>
    <t xml:space="preserve">766416R10</t>
  </si>
  <si>
    <t xml:space="preserve">Montáž obložení fasádní deskou vč.dodávky spojovacích prostředků a systémového příslušenství-kompletní provedení s zřízením daných prostupů a utěsnění ve stěně</t>
  </si>
  <si>
    <t xml:space="preserve">1347962093</t>
  </si>
  <si>
    <t xml:space="preserve">(1,90+2,50)*2*3,0-1,60</t>
  </si>
  <si>
    <t xml:space="preserve">CDC.0838.URS</t>
  </si>
  <si>
    <t xml:space="preserve">deska cementotřísková fasádní s povrchou úpravou tl.14mm  (např.CETRIS FINISH)</t>
  </si>
  <si>
    <t xml:space="preserve">-267004060</t>
  </si>
  <si>
    <t xml:space="preserve">784000SC1</t>
  </si>
  <si>
    <t xml:space="preserve">Malba bílá (vybílení) vnitřního prostoru vč.penetrace</t>
  </si>
  <si>
    <t xml:space="preserve">-326187834</t>
  </si>
  <si>
    <t xml:space="preserve">764</t>
  </si>
  <si>
    <t xml:space="preserve">Konstrukce klempířské</t>
  </si>
  <si>
    <t xml:space="preserve">764111641</t>
  </si>
  <si>
    <t xml:space="preserve">Krytina střechy pultové drážkováním ze svitků z Pz plechu s povrchovou úpravou vč.okrajů (závětrné lišty)+systémová podkladní folie</t>
  </si>
  <si>
    <t xml:space="preserve">810493587</t>
  </si>
  <si>
    <t xml:space="preserve">764511601</t>
  </si>
  <si>
    <t xml:space="preserve">Žlab podokapní půlkruhový z Pz s povrchovou úpravou rš 250 mm</t>
  </si>
  <si>
    <t xml:space="preserve">-1234825676</t>
  </si>
  <si>
    <t xml:space="preserve">764518622</t>
  </si>
  <si>
    <t xml:space="preserve">Svody kruhové včetně objímek, kolen, odskoků z Pz s povrchovou úpravou průměru 100 mm</t>
  </si>
  <si>
    <t xml:space="preserve">-1182829187</t>
  </si>
  <si>
    <t xml:space="preserve">998011SC2</t>
  </si>
  <si>
    <t xml:space="preserve">Přesun hmot HSV a PSV objekt v do 6 m</t>
  </si>
  <si>
    <t xml:space="preserve">1507579513</t>
  </si>
  <si>
    <t xml:space="preserve">      02a -  - vnitř.kanalizace, vodovod, plynovod</t>
  </si>
  <si>
    <t xml:space="preserve">    733 - Rozvodné potrubí -větve V5-údržba, V6-myčka</t>
  </si>
  <si>
    <t xml:space="preserve">      06 -   -ostatní konstrukce a práce (V5, V6)</t>
  </si>
  <si>
    <t xml:space="preserve">      07 -  -zemní práce pro rozvod vytápění, ostatní venk.úpravy</t>
  </si>
  <si>
    <t xml:space="preserve">Demontáž čerpadla oběhového spirálního </t>
  </si>
  <si>
    <t xml:space="preserve">-1683321679</t>
  </si>
  <si>
    <t xml:space="preserve">Hydraulický vyrovnávač dynamických tlaků vel.I</t>
  </si>
  <si>
    <t xml:space="preserve">732331616</t>
  </si>
  <si>
    <t xml:space="preserve">Nádoba tlaková expanzní s membránou objemu 50 l</t>
  </si>
  <si>
    <t xml:space="preserve">19177051</t>
  </si>
  <si>
    <t xml:space="preserve">723234312</t>
  </si>
  <si>
    <t xml:space="preserve">Regulátor tlaku plynu B10</t>
  </si>
  <si>
    <t xml:space="preserve">1719217875</t>
  </si>
  <si>
    <t xml:space="preserve">1727873860</t>
  </si>
  <si>
    <t xml:space="preserve">-584738669</t>
  </si>
  <si>
    <t xml:space="preserve">-23008726</t>
  </si>
  <si>
    <t xml:space="preserve"> - vnitř.kanalizace, vodovod, plynovod</t>
  </si>
  <si>
    <t xml:space="preserve">D + M mřížka D100</t>
  </si>
  <si>
    <t xml:space="preserve">-1489880444</t>
  </si>
  <si>
    <t xml:space="preserve">Revize,topná zkouška</t>
  </si>
  <si>
    <t xml:space="preserve">Rozvodné potrubí -větve V5-údržba, V6-myčka</t>
  </si>
  <si>
    <t xml:space="preserve">"V5" 133</t>
  </si>
  <si>
    <t xml:space="preserve">"V6" 78</t>
  </si>
  <si>
    <t xml:space="preserve">"V5"72</t>
  </si>
  <si>
    <t xml:space="preserve">"V6" 118</t>
  </si>
  <si>
    <t xml:space="preserve">"V5" 45</t>
  </si>
  <si>
    <t xml:space="preserve">"V6"20</t>
  </si>
  <si>
    <t xml:space="preserve">"V5" 2</t>
  </si>
  <si>
    <t xml:space="preserve">"V5"2</t>
  </si>
  <si>
    <t xml:space="preserve">"V5" 125</t>
  </si>
  <si>
    <t xml:space="preserve">"V6" 49</t>
  </si>
  <si>
    <t xml:space="preserve">"V5" 8</t>
  </si>
  <si>
    <t xml:space="preserve">"V6" 29</t>
  </si>
  <si>
    <t xml:space="preserve">"V5" 19</t>
  </si>
  <si>
    <t xml:space="preserve">"V5" 52</t>
  </si>
  <si>
    <t xml:space="preserve">"V5" 4</t>
  </si>
  <si>
    <t xml:space="preserve">"V6" 4</t>
  </si>
  <si>
    <t xml:space="preserve">"V5" 14</t>
  </si>
  <si>
    <t xml:space="preserve">"V6" 6</t>
  </si>
  <si>
    <t xml:space="preserve">"V5"14</t>
  </si>
  <si>
    <t xml:space="preserve">"V5" 13</t>
  </si>
  <si>
    <t xml:space="preserve">"V6" 7</t>
  </si>
  <si>
    <t xml:space="preserve">514100174</t>
  </si>
  <si>
    <t xml:space="preserve">734242415</t>
  </si>
  <si>
    <t xml:space="preserve">Ventil závitový zpětný přímý 5/4"</t>
  </si>
  <si>
    <t xml:space="preserve">1212110048</t>
  </si>
  <si>
    <t xml:space="preserve">Filtr závitový přímý 2"</t>
  </si>
  <si>
    <t xml:space="preserve">926018699</t>
  </si>
  <si>
    <t xml:space="preserve">734242414</t>
  </si>
  <si>
    <t xml:space="preserve">Ventil závitový zpětný přímý 1"</t>
  </si>
  <si>
    <t xml:space="preserve">720923197</t>
  </si>
  <si>
    <t xml:space="preserve">734291244</t>
  </si>
  <si>
    <t xml:space="preserve">Filtr závitový přímý 1"</t>
  </si>
  <si>
    <t xml:space="preserve">1392018125</t>
  </si>
  <si>
    <t xml:space="preserve">732420NC3</t>
  </si>
  <si>
    <t xml:space="preserve">D+M čerpadlo teplovodní ALPHA 2 32-40</t>
  </si>
  <si>
    <t xml:space="preserve">-968543836</t>
  </si>
  <si>
    <t xml:space="preserve">"V5"1</t>
  </si>
  <si>
    <t xml:space="preserve">Směšovací armatura trojcestná 1" s přímým průtokem (kvs 4)</t>
  </si>
  <si>
    <t xml:space="preserve">732420NC4</t>
  </si>
  <si>
    <t xml:space="preserve">D+M čerpadlo teplovodní ALPHA 2 25-40</t>
  </si>
  <si>
    <t xml:space="preserve">-104235391</t>
  </si>
  <si>
    <t xml:space="preserve">"V6" 1</t>
  </si>
  <si>
    <t xml:space="preserve">734295110a</t>
  </si>
  <si>
    <t xml:space="preserve">Směšovací armatura trojcestná 1/2" s přímým průtokem (kvs2,5)</t>
  </si>
  <si>
    <t xml:space="preserve">721173R07</t>
  </si>
  <si>
    <t xml:space="preserve">D+M potrubí kanalizační plastové KG 110</t>
  </si>
  <si>
    <t xml:space="preserve">-1801005511</t>
  </si>
  <si>
    <t xml:space="preserve">722174R08</t>
  </si>
  <si>
    <t xml:space="preserve">D+M potrubí z polyetylenu  PE 100 SDR 11 svařované </t>
  </si>
  <si>
    <t xml:space="preserve">-2103307779</t>
  </si>
  <si>
    <t xml:space="preserve">727000R09</t>
  </si>
  <si>
    <t xml:space="preserve">D+M potrubí předizolované FLEXALEN VS-RH 125 A32</t>
  </si>
  <si>
    <t xml:space="preserve">185495996</t>
  </si>
  <si>
    <t xml:space="preserve">  -ostatní konstrukce a práce (V5, V6)</t>
  </si>
  <si>
    <t xml:space="preserve">Tlaková zkouška potrubí,revize</t>
  </si>
  <si>
    <t xml:space="preserve">Staveništní přesun hmot pro rozvody (V5,V6)</t>
  </si>
  <si>
    <t xml:space="preserve">07</t>
  </si>
  <si>
    <t xml:space="preserve"> -zemní práce pro rozvod vytápění, ostatní venk.úpravy</t>
  </si>
  <si>
    <t xml:space="preserve">919735112</t>
  </si>
  <si>
    <t xml:space="preserve">Řezání stávajícího živičného krytu s podkladem hl do 100 mm</t>
  </si>
  <si>
    <t xml:space="preserve">-957629853</t>
  </si>
  <si>
    <t xml:space="preserve">113109R01</t>
  </si>
  <si>
    <t xml:space="preserve">Odstranění  živičného krytu vč.podkladní vrstvy z drceného kameniva tl do 200 mm</t>
  </si>
  <si>
    <t xml:space="preserve">-1100218372</t>
  </si>
  <si>
    <t xml:space="preserve">132312201</t>
  </si>
  <si>
    <t xml:space="preserve">Hloubení rýh š přes 600 do 2000 mm ručním nebo pneum nářadím v soudržných horninách tř. 4</t>
  </si>
  <si>
    <t xml:space="preserve">-1658578384</t>
  </si>
  <si>
    <t xml:space="preserve">2,80+11,50+9,00</t>
  </si>
  <si>
    <t xml:space="preserve">451573111</t>
  </si>
  <si>
    <t xml:space="preserve">Lože a obsyp potrubí otevřený výkop ze štěrkopísku</t>
  </si>
  <si>
    <t xml:space="preserve">-1278319785</t>
  </si>
  <si>
    <t xml:space="preserve">459961113</t>
  </si>
  <si>
    <t xml:space="preserve">Krytí trubních vedení výstražnou fólií z PVC </t>
  </si>
  <si>
    <t xml:space="preserve">-359175032</t>
  </si>
  <si>
    <t xml:space="preserve">175111101</t>
  </si>
  <si>
    <t xml:space="preserve">Zásyp (obsypání) potrubí ručně sypaninou uloženou do 3 m s hutněním</t>
  </si>
  <si>
    <t xml:space="preserve">-1931031872</t>
  </si>
  <si>
    <t xml:space="preserve">564851111</t>
  </si>
  <si>
    <t xml:space="preserve">Podklad ze štěrkodrtě ŠD tl 140 mm (pod bet.deky)</t>
  </si>
  <si>
    <t xml:space="preserve">1639198773</t>
  </si>
  <si>
    <t xml:space="preserve">584120R02</t>
  </si>
  <si>
    <t xml:space="preserve">Osazení silničních desek celkové plochy do 50 m2</t>
  </si>
  <si>
    <t xml:space="preserve">581423059</t>
  </si>
  <si>
    <t xml:space="preserve">592130NC2</t>
  </si>
  <si>
    <t xml:space="preserve">deska betonová (např.PZD1200x290x100mm) vč.dovozu</t>
  </si>
  <si>
    <t xml:space="preserve">102642352</t>
  </si>
  <si>
    <t xml:space="preserve">573111NC2</t>
  </si>
  <si>
    <t xml:space="preserve">Postřik živičný infiltrační </t>
  </si>
  <si>
    <t xml:space="preserve">-1646219911</t>
  </si>
  <si>
    <t xml:space="preserve">576150NC1</t>
  </si>
  <si>
    <t xml:space="preserve">Asfaltový koberec tl 60 mm vč.spojení se stávající živičnou plochou</t>
  </si>
  <si>
    <t xml:space="preserve">322731294</t>
  </si>
  <si>
    <t xml:space="preserve">997000SC1</t>
  </si>
  <si>
    <t xml:space="preserve">Odvoz suti a vybouraných hmot na řízenou skládku vč.poplatku -souhrnná cena</t>
  </si>
  <si>
    <t xml:space="preserve">-474330753</t>
  </si>
  <si>
    <t xml:space="preserve">21M-00</t>
  </si>
  <si>
    <t xml:space="preserve">Kabel CYKY 5J x 6</t>
  </si>
  <si>
    <t xml:space="preserve">-1781150728</t>
  </si>
  <si>
    <t xml:space="preserve">-1555867471</t>
  </si>
  <si>
    <t xml:space="preserve">21M-15a</t>
  </si>
  <si>
    <t xml:space="preserve">Spinač 3553-01929, IP44</t>
  </si>
  <si>
    <t xml:space="preserve">-830997290</t>
  </si>
  <si>
    <t xml:space="preserve">Svítidlo lineární 2 x 40W,</t>
  </si>
  <si>
    <t xml:space="preserve">252292342</t>
  </si>
  <si>
    <t xml:space="preserve">21M-19a</t>
  </si>
  <si>
    <t xml:space="preserve">Zásuv.skříň,chránič, 1x16,32A/400, 2x16A/230,IP44</t>
  </si>
  <si>
    <t xml:space="preserve">907884851</t>
  </si>
  <si>
    <t xml:space="preserve">Jímací tyč 1,50m</t>
  </si>
  <si>
    <t xml:space="preserve">-113277977</t>
  </si>
  <si>
    <t xml:space="preserve">-1167876402</t>
  </si>
  <si>
    <t xml:space="preserve">-11810879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CD5B5"/>
      <rgbColor rgb="FF8EB4E3"/>
      <rgbColor rgb="FFFF99CC"/>
      <rgbColor rgb="FFBEBEBE"/>
      <rgbColor rgb="FFFAC090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M7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E20" activeCellId="0" sqref="BE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4"/>
      <c r="AR8" s="6"/>
      <c r="BS8" s="3" t="s">
        <v>5</v>
      </c>
    </row>
    <row r="9" customFormat="false" ht="14.4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.4" hidden="false" customHeight="true" outlineLevel="0" collapsed="false">
      <c r="B11" s="6"/>
      <c r="E11" s="14" t="s">
        <v>21</v>
      </c>
      <c r="AK11" s="13" t="s">
        <v>22</v>
      </c>
      <c r="AN11" s="14"/>
      <c r="AR11" s="6"/>
      <c r="BS11" s="3" t="s">
        <v>5</v>
      </c>
    </row>
    <row r="12" customFormat="false" ht="6.9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7</v>
      </c>
      <c r="AK14" s="13" t="s">
        <v>22</v>
      </c>
      <c r="AN14" s="14"/>
      <c r="AR14" s="6"/>
      <c r="BS14" s="3" t="s">
        <v>5</v>
      </c>
    </row>
    <row r="15" customFormat="false" ht="6.9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0</v>
      </c>
      <c r="AN16" s="14"/>
      <c r="AR16" s="6"/>
      <c r="BS16" s="3" t="s">
        <v>2</v>
      </c>
    </row>
    <row r="17" customFormat="false" ht="18.4" hidden="false" customHeight="true" outlineLevel="0" collapsed="false">
      <c r="B17" s="6"/>
      <c r="E17" s="14"/>
      <c r="AK17" s="13" t="s">
        <v>22</v>
      </c>
      <c r="AN17" s="14"/>
      <c r="AR17" s="6"/>
      <c r="BS17" s="3" t="s">
        <v>25</v>
      </c>
    </row>
    <row r="18" customFormat="false" ht="6.9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/>
      <c r="AK19" s="13"/>
      <c r="AN19" s="14"/>
      <c r="AR19" s="6"/>
      <c r="BS19" s="3" t="s">
        <v>5</v>
      </c>
    </row>
    <row r="20" customFormat="false" ht="18.4" hidden="false" customHeight="true" outlineLevel="0" collapsed="false">
      <c r="B20" s="6"/>
      <c r="E20" s="14"/>
      <c r="AK20" s="13"/>
      <c r="AN20" s="14"/>
      <c r="AR20" s="6"/>
      <c r="BS20" s="3" t="s">
        <v>25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6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9" hidden="false" customHeight="true" outlineLevel="0" collapsed="false">
      <c r="B26" s="18"/>
      <c r="D26" s="19" t="s">
        <v>2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7,2)</f>
        <v>0</v>
      </c>
      <c r="AL26" s="21"/>
      <c r="AM26" s="21"/>
      <c r="AN26" s="21"/>
      <c r="AO26" s="21"/>
      <c r="AR26" s="18"/>
    </row>
    <row r="27" s="17" customFormat="true" ht="6.9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28</v>
      </c>
      <c r="M28" s="22"/>
      <c r="N28" s="22"/>
      <c r="O28" s="22"/>
      <c r="P28" s="22"/>
      <c r="W28" s="22" t="s">
        <v>29</v>
      </c>
      <c r="X28" s="22"/>
      <c r="Y28" s="22"/>
      <c r="Z28" s="22"/>
      <c r="AA28" s="22"/>
      <c r="AB28" s="22"/>
      <c r="AC28" s="22"/>
      <c r="AD28" s="22"/>
      <c r="AE28" s="22"/>
      <c r="AK28" s="22" t="s">
        <v>30</v>
      </c>
      <c r="AL28" s="22"/>
      <c r="AM28" s="22"/>
      <c r="AN28" s="22"/>
      <c r="AO28" s="22"/>
      <c r="AR28" s="18"/>
    </row>
    <row r="29" s="23" customFormat="true" ht="14.45" hidden="false" customHeight="true" outlineLevel="0" collapsed="false">
      <c r="B29" s="24"/>
      <c r="D29" s="13" t="s">
        <v>31</v>
      </c>
      <c r="F29" s="13" t="s">
        <v>32</v>
      </c>
      <c r="L29" s="25" t="n">
        <v>0.21</v>
      </c>
      <c r="M29" s="25"/>
      <c r="N29" s="25"/>
      <c r="O29" s="25"/>
      <c r="P29" s="25"/>
      <c r="W29" s="26" t="n">
        <f aca="false">ROUND(AZ57,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7,2)</f>
        <v>0</v>
      </c>
      <c r="AL29" s="26"/>
      <c r="AM29" s="26"/>
      <c r="AN29" s="26"/>
      <c r="AO29" s="26"/>
      <c r="AR29" s="24"/>
    </row>
    <row r="30" s="23" customFormat="true" ht="14.45" hidden="false" customHeight="true" outlineLevel="0" collapsed="false">
      <c r="B30" s="24"/>
      <c r="F30" s="13" t="s">
        <v>33</v>
      </c>
      <c r="L30" s="25" t="n">
        <v>0.15</v>
      </c>
      <c r="M30" s="25"/>
      <c r="N30" s="25"/>
      <c r="O30" s="25"/>
      <c r="P30" s="25"/>
      <c r="W30" s="26" t="n">
        <f aca="false">ROUND(BA57,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7,2)</f>
        <v>0</v>
      </c>
      <c r="AL30" s="26"/>
      <c r="AM30" s="26"/>
      <c r="AN30" s="26"/>
      <c r="AO30" s="26"/>
      <c r="AR30" s="24"/>
    </row>
    <row r="31" s="23" customFormat="true" ht="14.45" hidden="true" customHeight="true" outlineLevel="0" collapsed="false">
      <c r="B31" s="24"/>
      <c r="F31" s="13" t="s">
        <v>34</v>
      </c>
      <c r="L31" s="25" t="n">
        <v>0.21</v>
      </c>
      <c r="M31" s="25"/>
      <c r="N31" s="25"/>
      <c r="O31" s="25"/>
      <c r="P31" s="25"/>
      <c r="W31" s="26" t="n">
        <f aca="false">ROUND(BB57,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45" hidden="true" customHeight="true" outlineLevel="0" collapsed="false">
      <c r="B32" s="24"/>
      <c r="F32" s="13" t="s">
        <v>35</v>
      </c>
      <c r="L32" s="25" t="n">
        <v>0.15</v>
      </c>
      <c r="M32" s="25"/>
      <c r="N32" s="25"/>
      <c r="O32" s="25"/>
      <c r="P32" s="25"/>
      <c r="W32" s="26" t="n">
        <f aca="false">ROUND(BC57,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45" hidden="true" customHeight="true" outlineLevel="0" collapsed="false">
      <c r="B33" s="24"/>
      <c r="F33" s="13" t="s">
        <v>36</v>
      </c>
      <c r="L33" s="25" t="n">
        <v>0</v>
      </c>
      <c r="M33" s="25"/>
      <c r="N33" s="25"/>
      <c r="O33" s="25"/>
      <c r="P33" s="25"/>
      <c r="W33" s="26" t="n">
        <f aca="false">ROUND(BD57,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95" hidden="false" customHeight="true" outlineLevel="0" collapsed="false">
      <c r="B34" s="18"/>
      <c r="AR34" s="18"/>
    </row>
    <row r="35" s="17" customFormat="true" ht="25.9" hidden="false" customHeight="true" outlineLevel="0" collapsed="false">
      <c r="B35" s="18"/>
      <c r="C35" s="27"/>
      <c r="D35" s="28" t="s">
        <v>37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38</v>
      </c>
      <c r="U35" s="29"/>
      <c r="V35" s="29"/>
      <c r="W35" s="29"/>
      <c r="X35" s="31" t="s">
        <v>39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95" hidden="false" customHeight="true" outlineLevel="0" collapsed="false">
      <c r="B36" s="18"/>
      <c r="AR36" s="18"/>
    </row>
    <row r="37" s="17" customFormat="true" ht="14.45" hidden="false" customHeight="true" outlineLevel="0" collapsed="false">
      <c r="B37" s="18"/>
      <c r="AR37" s="18"/>
    </row>
    <row r="38" customFormat="false" ht="14.45" hidden="false" customHeight="true" outlineLevel="0" collapsed="false">
      <c r="B38" s="6"/>
      <c r="AR38" s="6"/>
    </row>
    <row r="39" s="17" customFormat="true" ht="11.25" hidden="false" customHeight="false" outlineLevel="0" collapsed="false">
      <c r="B39" s="18"/>
      <c r="AR39" s="18"/>
    </row>
    <row r="40" s="17" customFormat="true" ht="6.9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18"/>
    </row>
    <row r="44" s="17" customFormat="true" ht="6.9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18"/>
    </row>
    <row r="45" s="17" customFormat="true" ht="24.95" hidden="false" customHeight="true" outlineLevel="0" collapsed="false">
      <c r="B45" s="18"/>
      <c r="C45" s="7" t="s">
        <v>40</v>
      </c>
      <c r="AR45" s="18"/>
    </row>
    <row r="46" s="17" customFormat="true" ht="6.95" hidden="false" customHeight="true" outlineLevel="0" collapsed="false">
      <c r="B46" s="18"/>
      <c r="AR46" s="18"/>
    </row>
    <row r="47" s="37" customFormat="true" ht="12" hidden="false" customHeight="true" outlineLevel="0" collapsed="false">
      <c r="B47" s="38"/>
      <c r="C47" s="13" t="s">
        <v>11</v>
      </c>
      <c r="AR47" s="38"/>
    </row>
    <row r="48" s="39" customFormat="true" ht="36.95" hidden="false" customHeight="true" outlineLevel="0" collapsed="false">
      <c r="B48" s="40"/>
      <c r="C48" s="41" t="s">
        <v>12</v>
      </c>
      <c r="L48" s="42" t="str">
        <f aca="false">K6</f>
        <v>Rozdělení vytápění na cestmistrovství Liberec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R48" s="40"/>
    </row>
    <row r="49" s="17" customFormat="true" ht="6.95" hidden="false" customHeight="true" outlineLevel="0" collapsed="false">
      <c r="B49" s="18"/>
      <c r="AR49" s="18"/>
    </row>
    <row r="50" s="17" customFormat="true" ht="12" hidden="false" customHeight="true" outlineLevel="0" collapsed="false">
      <c r="B50" s="18"/>
      <c r="C50" s="13" t="s">
        <v>16</v>
      </c>
      <c r="L50" s="43" t="str">
        <f aca="false">IF(K8="","",K8)</f>
        <v> </v>
      </c>
      <c r="AI50" s="13" t="s">
        <v>18</v>
      </c>
      <c r="AM50" s="44" t="str">
        <f aca="false">IF(AN8="","",AN8)</f>
        <v/>
      </c>
      <c r="AN50" s="44"/>
      <c r="AR50" s="18"/>
    </row>
    <row r="51" s="17" customFormat="true" ht="6.95" hidden="false" customHeight="true" outlineLevel="0" collapsed="false">
      <c r="B51" s="18"/>
      <c r="AR51" s="18"/>
    </row>
    <row r="52" s="17" customFormat="true" ht="43.15" hidden="false" customHeight="true" outlineLevel="0" collapsed="false">
      <c r="B52" s="18"/>
      <c r="C52" s="13" t="s">
        <v>19</v>
      </c>
      <c r="L52" s="37" t="str">
        <f aca="false">IF(E11="","",E11)</f>
        <v>Silnice LK a.s. Čsl.armády 24, Jablonec nad Nisou</v>
      </c>
      <c r="AI52" s="13" t="s">
        <v>24</v>
      </c>
      <c r="AM52" s="45" t="str">
        <f aca="false">IF(E17="","",E17)</f>
        <v/>
      </c>
      <c r="AN52" s="45"/>
      <c r="AO52" s="45"/>
      <c r="AP52" s="45"/>
      <c r="AR52" s="18"/>
      <c r="AS52" s="46" t="s">
        <v>41</v>
      </c>
      <c r="AT52" s="46"/>
      <c r="AU52" s="47"/>
      <c r="AV52" s="47"/>
      <c r="AW52" s="47"/>
      <c r="AX52" s="47"/>
      <c r="AY52" s="47"/>
      <c r="AZ52" s="47"/>
      <c r="BA52" s="47"/>
      <c r="BB52" s="47"/>
      <c r="BC52" s="47"/>
      <c r="BD52" s="48"/>
    </row>
    <row r="53" s="17" customFormat="true" ht="15.2" hidden="false" customHeight="true" outlineLevel="0" collapsed="false">
      <c r="B53" s="18"/>
      <c r="C53" s="13"/>
      <c r="L53" s="37"/>
      <c r="AI53" s="13"/>
      <c r="AM53" s="45" t="str">
        <f aca="false">IF(E20="","",E20)</f>
        <v/>
      </c>
      <c r="AN53" s="45"/>
      <c r="AO53" s="45"/>
      <c r="AP53" s="45"/>
      <c r="AR53" s="18"/>
      <c r="AS53" s="46"/>
      <c r="AT53" s="46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17" customFormat="true" ht="10.9" hidden="false" customHeight="true" outlineLevel="0" collapsed="false">
      <c r="B54" s="18"/>
      <c r="AR54" s="18"/>
      <c r="AS54" s="46"/>
      <c r="AT54" s="46"/>
      <c r="AU54" s="49"/>
      <c r="AV54" s="49"/>
      <c r="AW54" s="49"/>
      <c r="AX54" s="49"/>
      <c r="AY54" s="49"/>
      <c r="AZ54" s="49"/>
      <c r="BA54" s="49"/>
      <c r="BB54" s="49"/>
      <c r="BC54" s="49"/>
      <c r="BD54" s="50"/>
    </row>
    <row r="55" s="17" customFormat="true" ht="29.25" hidden="false" customHeight="true" outlineLevel="0" collapsed="false">
      <c r="B55" s="18"/>
      <c r="C55" s="51" t="s">
        <v>42</v>
      </c>
      <c r="D55" s="51"/>
      <c r="E55" s="51"/>
      <c r="F55" s="51"/>
      <c r="G55" s="51"/>
      <c r="H55" s="52"/>
      <c r="I55" s="53" t="s">
        <v>43</v>
      </c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4" t="s">
        <v>44</v>
      </c>
      <c r="AH55" s="54"/>
      <c r="AI55" s="54"/>
      <c r="AJ55" s="54"/>
      <c r="AK55" s="54"/>
      <c r="AL55" s="54"/>
      <c r="AM55" s="54"/>
      <c r="AN55" s="55" t="s">
        <v>45</v>
      </c>
      <c r="AO55" s="55"/>
      <c r="AP55" s="55"/>
      <c r="AQ55" s="56" t="s">
        <v>46</v>
      </c>
      <c r="AR55" s="18"/>
      <c r="AS55" s="57" t="s">
        <v>47</v>
      </c>
      <c r="AT55" s="58" t="s">
        <v>48</v>
      </c>
      <c r="AU55" s="58" t="s">
        <v>49</v>
      </c>
      <c r="AV55" s="58" t="s">
        <v>50</v>
      </c>
      <c r="AW55" s="58" t="s">
        <v>51</v>
      </c>
      <c r="AX55" s="58" t="s">
        <v>52</v>
      </c>
      <c r="AY55" s="58" t="s">
        <v>53</v>
      </c>
      <c r="AZ55" s="58" t="s">
        <v>54</v>
      </c>
      <c r="BA55" s="58" t="s">
        <v>55</v>
      </c>
      <c r="BB55" s="58" t="s">
        <v>56</v>
      </c>
      <c r="BC55" s="58" t="s">
        <v>57</v>
      </c>
      <c r="BD55" s="59" t="s">
        <v>58</v>
      </c>
    </row>
    <row r="56" s="17" customFormat="true" ht="10.9" hidden="false" customHeight="true" outlineLevel="0" collapsed="false">
      <c r="B56" s="18"/>
      <c r="AR56" s="18"/>
      <c r="AS56" s="60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</row>
    <row r="57" s="61" customFormat="true" ht="32.45" hidden="false" customHeight="true" outlineLevel="0" collapsed="false">
      <c r="B57" s="62"/>
      <c r="C57" s="63" t="s">
        <v>59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5" t="n">
        <f aca="false">ROUND(AG58+AG63+AG68,2)</f>
        <v>0</v>
      </c>
      <c r="AH57" s="65"/>
      <c r="AI57" s="65"/>
      <c r="AJ57" s="65"/>
      <c r="AK57" s="65"/>
      <c r="AL57" s="65"/>
      <c r="AM57" s="65"/>
      <c r="AN57" s="66" t="n">
        <f aca="false">SUM(AG57,AT57)</f>
        <v>0</v>
      </c>
      <c r="AO57" s="66"/>
      <c r="AP57" s="66"/>
      <c r="AQ57" s="67"/>
      <c r="AR57" s="62"/>
      <c r="AS57" s="68" t="n">
        <f aca="false">ROUND(AS58+AS63+AS68,2)</f>
        <v>0</v>
      </c>
      <c r="AT57" s="69" t="n">
        <f aca="false">ROUND(SUM(AV57:AW57),2)</f>
        <v>0</v>
      </c>
      <c r="AU57" s="70" t="n">
        <f aca="false">ROUND(AU58+AU63+AU68,5)</f>
        <v>2514.19871</v>
      </c>
      <c r="AV57" s="69" t="n">
        <f aca="false">ROUND(AZ57*L29,2)</f>
        <v>0</v>
      </c>
      <c r="AW57" s="69" t="n">
        <f aca="false">ROUND(BA57*L30,2)</f>
        <v>0</v>
      </c>
      <c r="AX57" s="69" t="n">
        <f aca="false">ROUND(BB57*L29,2)</f>
        <v>0</v>
      </c>
      <c r="AY57" s="69" t="n">
        <f aca="false">ROUND(BC57*L30,2)</f>
        <v>0</v>
      </c>
      <c r="AZ57" s="69" t="n">
        <f aca="false">ROUND(AZ58+AZ63+AZ68,2)</f>
        <v>0</v>
      </c>
      <c r="BA57" s="69" t="n">
        <f aca="false">ROUND(BA58+BA63+BA68,2)</f>
        <v>0</v>
      </c>
      <c r="BB57" s="69" t="n">
        <f aca="false">ROUND(BB58+BB63+BB68,2)</f>
        <v>0</v>
      </c>
      <c r="BC57" s="69" t="n">
        <f aca="false">ROUND(BC58+BC63+BC68,2)</f>
        <v>0</v>
      </c>
      <c r="BD57" s="71" t="n">
        <f aca="false">ROUND(BD58+BD63+BD68,2)</f>
        <v>0</v>
      </c>
      <c r="BS57" s="72" t="s">
        <v>60</v>
      </c>
      <c r="BT57" s="72" t="s">
        <v>61</v>
      </c>
      <c r="BU57" s="73" t="s">
        <v>62</v>
      </c>
      <c r="BV57" s="72" t="s">
        <v>63</v>
      </c>
      <c r="BW57" s="72" t="s">
        <v>3</v>
      </c>
      <c r="BX57" s="72" t="s">
        <v>64</v>
      </c>
      <c r="CL57" s="72"/>
    </row>
    <row r="58" s="74" customFormat="true" ht="16.5" hidden="false" customHeight="true" outlineLevel="0" collapsed="false">
      <c r="B58" s="75"/>
      <c r="C58" s="76"/>
      <c r="D58" s="77" t="s">
        <v>65</v>
      </c>
      <c r="E58" s="77"/>
      <c r="F58" s="77"/>
      <c r="G58" s="77"/>
      <c r="H58" s="77"/>
      <c r="I58" s="78"/>
      <c r="J58" s="77" t="s">
        <v>66</v>
      </c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9" t="n">
        <f aca="false">ROUND(SUM(AG59:AG62),2)</f>
        <v>0</v>
      </c>
      <c r="AH58" s="79"/>
      <c r="AI58" s="79"/>
      <c r="AJ58" s="79"/>
      <c r="AK58" s="79"/>
      <c r="AL58" s="79"/>
      <c r="AM58" s="79"/>
      <c r="AN58" s="80" t="n">
        <f aca="false">SUM(AG58,AT58)</f>
        <v>0</v>
      </c>
      <c r="AO58" s="80"/>
      <c r="AP58" s="80"/>
      <c r="AQ58" s="81" t="s">
        <v>67</v>
      </c>
      <c r="AR58" s="75"/>
      <c r="AS58" s="82" t="n">
        <f aca="false">ROUND(SUM(AS59:AS62),2)</f>
        <v>0</v>
      </c>
      <c r="AT58" s="83" t="n">
        <f aca="false">ROUND(SUM(AV58:AW58),2)</f>
        <v>0</v>
      </c>
      <c r="AU58" s="84" t="n">
        <f aca="false">ROUND(SUM(AU59:AU62),5)</f>
        <v>1432.81201</v>
      </c>
      <c r="AV58" s="83" t="n">
        <f aca="false">ROUND(AZ58*L29,2)</f>
        <v>0</v>
      </c>
      <c r="AW58" s="83" t="n">
        <f aca="false">ROUND(BA58*L30,2)</f>
        <v>0</v>
      </c>
      <c r="AX58" s="83" t="n">
        <f aca="false">ROUND(BB58*L29,2)</f>
        <v>0</v>
      </c>
      <c r="AY58" s="83" t="n">
        <f aca="false">ROUND(BC58*L30,2)</f>
        <v>0</v>
      </c>
      <c r="AZ58" s="83" t="n">
        <f aca="false">ROUND(SUM(AZ59:AZ62),2)</f>
        <v>0</v>
      </c>
      <c r="BA58" s="83" t="n">
        <f aca="false">ROUND(SUM(BA59:BA62),2)</f>
        <v>0</v>
      </c>
      <c r="BB58" s="83" t="n">
        <f aca="false">ROUND(SUM(BB59:BB62),2)</f>
        <v>0</v>
      </c>
      <c r="BC58" s="83" t="n">
        <f aca="false">ROUND(SUM(BC59:BC62),2)</f>
        <v>0</v>
      </c>
      <c r="BD58" s="85" t="n">
        <f aca="false">ROUND(SUM(BD59:BD62),2)</f>
        <v>0</v>
      </c>
      <c r="BS58" s="86" t="s">
        <v>60</v>
      </c>
      <c r="BT58" s="86" t="s">
        <v>68</v>
      </c>
      <c r="BU58" s="86" t="s">
        <v>62</v>
      </c>
      <c r="BV58" s="86" t="s">
        <v>63</v>
      </c>
      <c r="BW58" s="86" t="s">
        <v>69</v>
      </c>
      <c r="BX58" s="86" t="s">
        <v>3</v>
      </c>
      <c r="CL58" s="86"/>
      <c r="CM58" s="86" t="s">
        <v>70</v>
      </c>
    </row>
    <row r="59" s="37" customFormat="true" ht="16.5" hidden="false" customHeight="true" outlineLevel="0" collapsed="false">
      <c r="A59" s="87" t="s">
        <v>71</v>
      </c>
      <c r="B59" s="38"/>
      <c r="C59" s="88"/>
      <c r="D59" s="88"/>
      <c r="E59" s="89" t="s">
        <v>72</v>
      </c>
      <c r="F59" s="89"/>
      <c r="G59" s="89"/>
      <c r="H59" s="89"/>
      <c r="I59" s="89"/>
      <c r="J59" s="88"/>
      <c r="K59" s="89" t="s">
        <v>73</v>
      </c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90" t="n">
        <v>0</v>
      </c>
      <c r="AH59" s="90"/>
      <c r="AI59" s="90"/>
      <c r="AJ59" s="90"/>
      <c r="AK59" s="90"/>
      <c r="AL59" s="90"/>
      <c r="AM59" s="90"/>
      <c r="AN59" s="90" t="n">
        <f aca="false">SUM(AG59,AT59)</f>
        <v>0</v>
      </c>
      <c r="AO59" s="90"/>
      <c r="AP59" s="90"/>
      <c r="AQ59" s="91" t="s">
        <v>74</v>
      </c>
      <c r="AR59" s="38"/>
      <c r="AS59" s="92" t="n">
        <v>0</v>
      </c>
      <c r="AT59" s="93" t="n">
        <f aca="false">ROUND(SUM(AV59:AW59),2)</f>
        <v>0</v>
      </c>
      <c r="AU59" s="94" t="n">
        <v>432.591284</v>
      </c>
      <c r="AV59" s="93" t="n">
        <v>0</v>
      </c>
      <c r="AW59" s="93" t="n">
        <v>0</v>
      </c>
      <c r="AX59" s="93" t="n">
        <v>0</v>
      </c>
      <c r="AY59" s="93" t="n">
        <v>0</v>
      </c>
      <c r="AZ59" s="93" t="n">
        <v>0</v>
      </c>
      <c r="BA59" s="93" t="n">
        <v>0</v>
      </c>
      <c r="BB59" s="93" t="n">
        <v>0</v>
      </c>
      <c r="BC59" s="93" t="n">
        <v>0</v>
      </c>
      <c r="BD59" s="95" t="n">
        <v>0</v>
      </c>
      <c r="BT59" s="14" t="s">
        <v>70</v>
      </c>
      <c r="BV59" s="14" t="s">
        <v>63</v>
      </c>
      <c r="BW59" s="14" t="s">
        <v>75</v>
      </c>
      <c r="BX59" s="14" t="s">
        <v>69</v>
      </c>
      <c r="CL59" s="14"/>
    </row>
    <row r="60" s="37" customFormat="true" ht="16.5" hidden="false" customHeight="true" outlineLevel="0" collapsed="false">
      <c r="A60" s="87" t="s">
        <v>71</v>
      </c>
      <c r="B60" s="38"/>
      <c r="C60" s="88"/>
      <c r="D60" s="88"/>
      <c r="E60" s="89" t="s">
        <v>76</v>
      </c>
      <c r="F60" s="89"/>
      <c r="G60" s="89"/>
      <c r="H60" s="89"/>
      <c r="I60" s="89"/>
      <c r="J60" s="88"/>
      <c r="K60" s="89" t="s">
        <v>77</v>
      </c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90" t="n">
        <v>0</v>
      </c>
      <c r="AH60" s="90"/>
      <c r="AI60" s="90"/>
      <c r="AJ60" s="90"/>
      <c r="AK60" s="90"/>
      <c r="AL60" s="90"/>
      <c r="AM60" s="90"/>
      <c r="AN60" s="90" t="n">
        <f aca="false">SUM(AG60,AT60)</f>
        <v>0</v>
      </c>
      <c r="AO60" s="90"/>
      <c r="AP60" s="90"/>
      <c r="AQ60" s="91" t="s">
        <v>74</v>
      </c>
      <c r="AR60" s="38"/>
      <c r="AS60" s="92" t="n">
        <v>0</v>
      </c>
      <c r="AT60" s="93" t="n">
        <f aca="false">ROUND(SUM(AV60:AW60),2)</f>
        <v>0</v>
      </c>
      <c r="AU60" s="94" t="n">
        <v>1000.220725</v>
      </c>
      <c r="AV60" s="93" t="n">
        <v>0</v>
      </c>
      <c r="AW60" s="93" t="n">
        <v>0</v>
      </c>
      <c r="AX60" s="93" t="n">
        <v>0</v>
      </c>
      <c r="AY60" s="93" t="n">
        <v>0</v>
      </c>
      <c r="AZ60" s="93" t="n">
        <v>0</v>
      </c>
      <c r="BA60" s="93" t="n">
        <v>0</v>
      </c>
      <c r="BB60" s="93" t="n">
        <v>0</v>
      </c>
      <c r="BC60" s="93" t="n">
        <v>0</v>
      </c>
      <c r="BD60" s="95" t="n">
        <v>0</v>
      </c>
      <c r="BT60" s="14" t="s">
        <v>70</v>
      </c>
      <c r="BV60" s="14" t="s">
        <v>63</v>
      </c>
      <c r="BW60" s="14" t="s">
        <v>78</v>
      </c>
      <c r="BX60" s="14" t="s">
        <v>69</v>
      </c>
      <c r="CL60" s="14"/>
    </row>
    <row r="61" s="37" customFormat="true" ht="16.5" hidden="false" customHeight="true" outlineLevel="0" collapsed="false">
      <c r="A61" s="87" t="s">
        <v>71</v>
      </c>
      <c r="B61" s="38"/>
      <c r="C61" s="88"/>
      <c r="D61" s="88"/>
      <c r="E61" s="89" t="s">
        <v>79</v>
      </c>
      <c r="F61" s="89"/>
      <c r="G61" s="89"/>
      <c r="H61" s="89"/>
      <c r="I61" s="89"/>
      <c r="J61" s="88"/>
      <c r="K61" s="89" t="s">
        <v>80</v>
      </c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90" t="n">
        <v>0</v>
      </c>
      <c r="AH61" s="90"/>
      <c r="AI61" s="90"/>
      <c r="AJ61" s="90"/>
      <c r="AK61" s="90"/>
      <c r="AL61" s="90"/>
      <c r="AM61" s="90"/>
      <c r="AN61" s="90" t="n">
        <f aca="false">SUM(AG61,AT61)</f>
        <v>0</v>
      </c>
      <c r="AO61" s="90"/>
      <c r="AP61" s="90"/>
      <c r="AQ61" s="91" t="s">
        <v>74</v>
      </c>
      <c r="AR61" s="38"/>
      <c r="AS61" s="92" t="n">
        <v>0</v>
      </c>
      <c r="AT61" s="93" t="n">
        <f aca="false">ROUND(SUM(AV61:AW61),2)</f>
        <v>0</v>
      </c>
      <c r="AU61" s="94" t="n">
        <v>0</v>
      </c>
      <c r="AV61" s="93" t="n">
        <v>0</v>
      </c>
      <c r="AW61" s="93" t="n">
        <v>0</v>
      </c>
      <c r="AX61" s="93" t="n">
        <v>0</v>
      </c>
      <c r="AY61" s="93" t="n">
        <v>0</v>
      </c>
      <c r="AZ61" s="93" t="n">
        <v>0</v>
      </c>
      <c r="BA61" s="93" t="n">
        <v>0</v>
      </c>
      <c r="BB61" s="93" t="n">
        <v>0</v>
      </c>
      <c r="BC61" s="93" t="n">
        <v>0</v>
      </c>
      <c r="BD61" s="95" t="n">
        <v>0</v>
      </c>
      <c r="BT61" s="14" t="s">
        <v>70</v>
      </c>
      <c r="BV61" s="14" t="s">
        <v>63</v>
      </c>
      <c r="BW61" s="14" t="s">
        <v>81</v>
      </c>
      <c r="BX61" s="14" t="s">
        <v>69</v>
      </c>
      <c r="CL61" s="14"/>
    </row>
    <row r="62" s="37" customFormat="true" ht="16.5" hidden="false" customHeight="true" outlineLevel="0" collapsed="false">
      <c r="A62" s="87" t="s">
        <v>71</v>
      </c>
      <c r="B62" s="38"/>
      <c r="C62" s="88"/>
      <c r="D62" s="88"/>
      <c r="E62" s="89" t="s">
        <v>82</v>
      </c>
      <c r="F62" s="89"/>
      <c r="G62" s="89"/>
      <c r="H62" s="89"/>
      <c r="I62" s="89"/>
      <c r="J62" s="88"/>
      <c r="K62" s="89" t="s">
        <v>83</v>
      </c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90" t="n">
        <v>0</v>
      </c>
      <c r="AH62" s="90"/>
      <c r="AI62" s="90"/>
      <c r="AJ62" s="90"/>
      <c r="AK62" s="90"/>
      <c r="AL62" s="90"/>
      <c r="AM62" s="90"/>
      <c r="AN62" s="90" t="n">
        <f aca="false">SUM(AG62,AT62)</f>
        <v>0</v>
      </c>
      <c r="AO62" s="90"/>
      <c r="AP62" s="90"/>
      <c r="AQ62" s="91" t="s">
        <v>74</v>
      </c>
      <c r="AR62" s="38"/>
      <c r="AS62" s="92" t="n">
        <v>0</v>
      </c>
      <c r="AT62" s="93" t="n">
        <f aca="false">ROUND(SUM(AV62:AW62),2)</f>
        <v>0</v>
      </c>
      <c r="AU62" s="94" t="n">
        <v>0</v>
      </c>
      <c r="AV62" s="93" t="n">
        <v>0</v>
      </c>
      <c r="AW62" s="93" t="n">
        <v>0</v>
      </c>
      <c r="AX62" s="93" t="n">
        <v>0</v>
      </c>
      <c r="AY62" s="93" t="n">
        <v>0</v>
      </c>
      <c r="AZ62" s="93" t="n">
        <v>0</v>
      </c>
      <c r="BA62" s="93" t="n">
        <v>0</v>
      </c>
      <c r="BB62" s="93" t="n">
        <v>0</v>
      </c>
      <c r="BC62" s="93" t="n">
        <v>0</v>
      </c>
      <c r="BD62" s="95" t="n">
        <v>0</v>
      </c>
      <c r="BT62" s="14" t="s">
        <v>70</v>
      </c>
      <c r="BV62" s="14" t="s">
        <v>63</v>
      </c>
      <c r="BW62" s="14" t="s">
        <v>84</v>
      </c>
      <c r="BX62" s="14" t="s">
        <v>69</v>
      </c>
      <c r="CL62" s="14"/>
    </row>
    <row r="63" s="74" customFormat="true" ht="20.25" hidden="false" customHeight="true" outlineLevel="0" collapsed="false">
      <c r="B63" s="75"/>
      <c r="C63" s="76"/>
      <c r="D63" s="77" t="s">
        <v>85</v>
      </c>
      <c r="E63" s="77"/>
      <c r="F63" s="77"/>
      <c r="G63" s="77"/>
      <c r="H63" s="77"/>
      <c r="I63" s="78"/>
      <c r="J63" s="77" t="s">
        <v>86</v>
      </c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9" t="n">
        <f aca="false">ROUND(SUM(AG64:AG67),2)</f>
        <v>0</v>
      </c>
      <c r="AH63" s="79"/>
      <c r="AI63" s="79"/>
      <c r="AJ63" s="79"/>
      <c r="AK63" s="79"/>
      <c r="AL63" s="79"/>
      <c r="AM63" s="79"/>
      <c r="AN63" s="80" t="n">
        <f aca="false">SUM(AG63,AT63)</f>
        <v>0</v>
      </c>
      <c r="AO63" s="80"/>
      <c r="AP63" s="80"/>
      <c r="AQ63" s="81" t="s">
        <v>67</v>
      </c>
      <c r="AR63" s="75"/>
      <c r="AS63" s="82" t="n">
        <f aca="false">ROUND(SUM(AS64:AS67),2)</f>
        <v>0</v>
      </c>
      <c r="AT63" s="83" t="n">
        <f aca="false">ROUND(SUM(AV63:AW63),2)</f>
        <v>0</v>
      </c>
      <c r="AU63" s="84" t="n">
        <f aca="false">ROUND(SUM(AU64:AU67),5)</f>
        <v>332.69212</v>
      </c>
      <c r="AV63" s="83" t="n">
        <f aca="false">ROUND(AZ63*L29,2)</f>
        <v>0</v>
      </c>
      <c r="AW63" s="83" t="n">
        <f aca="false">ROUND(BA63*L30,2)</f>
        <v>0</v>
      </c>
      <c r="AX63" s="83" t="n">
        <f aca="false">ROUND(BB63*L29,2)</f>
        <v>0</v>
      </c>
      <c r="AY63" s="83" t="n">
        <f aca="false">ROUND(BC63*L30,2)</f>
        <v>0</v>
      </c>
      <c r="AZ63" s="83" t="n">
        <f aca="false">ROUND(SUM(AZ64:AZ67),2)</f>
        <v>0</v>
      </c>
      <c r="BA63" s="83" t="n">
        <f aca="false">ROUND(SUM(BA64:BA67),2)</f>
        <v>0</v>
      </c>
      <c r="BB63" s="83" t="n">
        <f aca="false">ROUND(SUM(BB64:BB67),2)</f>
        <v>0</v>
      </c>
      <c r="BC63" s="83" t="n">
        <f aca="false">ROUND(SUM(BC64:BC67),2)</f>
        <v>0</v>
      </c>
      <c r="BD63" s="85" t="n">
        <f aca="false">ROUND(SUM(BD64:BD67),2)</f>
        <v>0</v>
      </c>
      <c r="BS63" s="86" t="s">
        <v>60</v>
      </c>
      <c r="BT63" s="86" t="s">
        <v>68</v>
      </c>
      <c r="BU63" s="86" t="s">
        <v>62</v>
      </c>
      <c r="BV63" s="86" t="s">
        <v>63</v>
      </c>
      <c r="BW63" s="86" t="s">
        <v>87</v>
      </c>
      <c r="BX63" s="86" t="s">
        <v>3</v>
      </c>
      <c r="CL63" s="86"/>
      <c r="CM63" s="86" t="s">
        <v>70</v>
      </c>
    </row>
    <row r="64" s="37" customFormat="true" ht="16.5" hidden="false" customHeight="true" outlineLevel="0" collapsed="false">
      <c r="A64" s="87" t="s">
        <v>71</v>
      </c>
      <c r="B64" s="38"/>
      <c r="C64" s="88"/>
      <c r="D64" s="88"/>
      <c r="E64" s="89" t="s">
        <v>72</v>
      </c>
      <c r="F64" s="89"/>
      <c r="G64" s="89"/>
      <c r="H64" s="89"/>
      <c r="I64" s="89"/>
      <c r="J64" s="88"/>
      <c r="K64" s="89" t="s">
        <v>73</v>
      </c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90" t="n">
        <v>0</v>
      </c>
      <c r="AH64" s="90"/>
      <c r="AI64" s="90"/>
      <c r="AJ64" s="90"/>
      <c r="AK64" s="90"/>
      <c r="AL64" s="90"/>
      <c r="AM64" s="90"/>
      <c r="AN64" s="90" t="n">
        <f aca="false">SUM(AG64,AT64)</f>
        <v>0</v>
      </c>
      <c r="AO64" s="90"/>
      <c r="AP64" s="90"/>
      <c r="AQ64" s="91" t="s">
        <v>74</v>
      </c>
      <c r="AR64" s="38"/>
      <c r="AS64" s="92" t="n">
        <v>0</v>
      </c>
      <c r="AT64" s="93" t="n">
        <f aca="false">ROUND(SUM(AV64:AW64),2)</f>
        <v>0</v>
      </c>
      <c r="AU64" s="94" t="n">
        <v>81.762165</v>
      </c>
      <c r="AV64" s="93" t="n">
        <v>0</v>
      </c>
      <c r="AW64" s="93" t="n">
        <v>0</v>
      </c>
      <c r="AX64" s="93" t="n">
        <v>0</v>
      </c>
      <c r="AY64" s="93" t="n">
        <v>0</v>
      </c>
      <c r="AZ64" s="93" t="n">
        <v>0</v>
      </c>
      <c r="BA64" s="93" t="n">
        <v>0</v>
      </c>
      <c r="BB64" s="93" t="n">
        <v>0</v>
      </c>
      <c r="BC64" s="93" t="n">
        <v>0</v>
      </c>
      <c r="BD64" s="95" t="n">
        <v>0</v>
      </c>
      <c r="BT64" s="14" t="s">
        <v>70</v>
      </c>
      <c r="BV64" s="14" t="s">
        <v>63</v>
      </c>
      <c r="BW64" s="14" t="s">
        <v>88</v>
      </c>
      <c r="BX64" s="14" t="s">
        <v>87</v>
      </c>
      <c r="CL64" s="14"/>
    </row>
    <row r="65" s="37" customFormat="true" ht="16.5" hidden="false" customHeight="true" outlineLevel="0" collapsed="false">
      <c r="A65" s="87" t="s">
        <v>71</v>
      </c>
      <c r="B65" s="38"/>
      <c r="C65" s="88"/>
      <c r="D65" s="88"/>
      <c r="E65" s="89" t="s">
        <v>76</v>
      </c>
      <c r="F65" s="89"/>
      <c r="G65" s="89"/>
      <c r="H65" s="89"/>
      <c r="I65" s="89"/>
      <c r="J65" s="88"/>
      <c r="K65" s="89" t="s">
        <v>77</v>
      </c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90" t="n">
        <v>0</v>
      </c>
      <c r="AH65" s="90"/>
      <c r="AI65" s="90"/>
      <c r="AJ65" s="90"/>
      <c r="AK65" s="90"/>
      <c r="AL65" s="90"/>
      <c r="AM65" s="90"/>
      <c r="AN65" s="90" t="n">
        <f aca="false">SUM(AG65,AT65)</f>
        <v>0</v>
      </c>
      <c r="AO65" s="90"/>
      <c r="AP65" s="90"/>
      <c r="AQ65" s="91" t="s">
        <v>74</v>
      </c>
      <c r="AR65" s="38"/>
      <c r="AS65" s="92" t="n">
        <v>0</v>
      </c>
      <c r="AT65" s="93" t="n">
        <f aca="false">ROUND(SUM(AV65:AW65),2)</f>
        <v>0</v>
      </c>
      <c r="AU65" s="94" t="n">
        <v>250.92995</v>
      </c>
      <c r="AV65" s="93" t="n">
        <v>0</v>
      </c>
      <c r="AW65" s="93" t="n">
        <v>0</v>
      </c>
      <c r="AX65" s="93" t="n">
        <v>0</v>
      </c>
      <c r="AY65" s="93" t="n">
        <v>0</v>
      </c>
      <c r="AZ65" s="93" t="n">
        <v>0</v>
      </c>
      <c r="BA65" s="93" t="n">
        <v>0</v>
      </c>
      <c r="BB65" s="93" t="n">
        <v>0</v>
      </c>
      <c r="BC65" s="93" t="n">
        <v>0</v>
      </c>
      <c r="BD65" s="95" t="n">
        <v>0</v>
      </c>
      <c r="BT65" s="14" t="s">
        <v>70</v>
      </c>
      <c r="BV65" s="14" t="s">
        <v>63</v>
      </c>
      <c r="BW65" s="14" t="s">
        <v>89</v>
      </c>
      <c r="BX65" s="14" t="s">
        <v>87</v>
      </c>
      <c r="CL65" s="14"/>
    </row>
    <row r="66" s="37" customFormat="true" ht="16.5" hidden="false" customHeight="true" outlineLevel="0" collapsed="false">
      <c r="A66" s="87" t="s">
        <v>71</v>
      </c>
      <c r="B66" s="38"/>
      <c r="C66" s="88"/>
      <c r="D66" s="88"/>
      <c r="E66" s="89" t="s">
        <v>79</v>
      </c>
      <c r="F66" s="89"/>
      <c r="G66" s="89"/>
      <c r="H66" s="89"/>
      <c r="I66" s="89"/>
      <c r="J66" s="88"/>
      <c r="K66" s="89" t="s">
        <v>80</v>
      </c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90" t="n">
        <v>0</v>
      </c>
      <c r="AH66" s="90"/>
      <c r="AI66" s="90"/>
      <c r="AJ66" s="90"/>
      <c r="AK66" s="90"/>
      <c r="AL66" s="90"/>
      <c r="AM66" s="90"/>
      <c r="AN66" s="90" t="n">
        <f aca="false">SUM(AG66,AT66)</f>
        <v>0</v>
      </c>
      <c r="AO66" s="90"/>
      <c r="AP66" s="90"/>
      <c r="AQ66" s="91" t="s">
        <v>74</v>
      </c>
      <c r="AR66" s="38"/>
      <c r="AS66" s="92" t="n">
        <v>0</v>
      </c>
      <c r="AT66" s="93" t="n">
        <f aca="false">ROUND(SUM(AV66:AW66),2)</f>
        <v>0</v>
      </c>
      <c r="AU66" s="94" t="n">
        <v>0</v>
      </c>
      <c r="AV66" s="93" t="n">
        <v>0</v>
      </c>
      <c r="AW66" s="93" t="n">
        <v>0</v>
      </c>
      <c r="AX66" s="93" t="n">
        <v>0</v>
      </c>
      <c r="AY66" s="93" t="n">
        <v>0</v>
      </c>
      <c r="AZ66" s="93" t="n">
        <v>0</v>
      </c>
      <c r="BA66" s="93" t="n">
        <v>0</v>
      </c>
      <c r="BB66" s="93" t="n">
        <v>0</v>
      </c>
      <c r="BC66" s="93" t="n">
        <v>0</v>
      </c>
      <c r="BD66" s="95" t="n">
        <v>0</v>
      </c>
      <c r="BT66" s="14" t="s">
        <v>70</v>
      </c>
      <c r="BV66" s="14" t="s">
        <v>63</v>
      </c>
      <c r="BW66" s="14" t="s">
        <v>90</v>
      </c>
      <c r="BX66" s="14" t="s">
        <v>87</v>
      </c>
      <c r="CL66" s="14"/>
    </row>
    <row r="67" s="37" customFormat="true" ht="16.5" hidden="false" customHeight="true" outlineLevel="0" collapsed="false">
      <c r="A67" s="87" t="s">
        <v>71</v>
      </c>
      <c r="B67" s="38"/>
      <c r="C67" s="88"/>
      <c r="D67" s="88"/>
      <c r="E67" s="89" t="s">
        <v>82</v>
      </c>
      <c r="F67" s="89"/>
      <c r="G67" s="89"/>
      <c r="H67" s="89"/>
      <c r="I67" s="89"/>
      <c r="J67" s="88"/>
      <c r="K67" s="89" t="s">
        <v>83</v>
      </c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90" t="n">
        <v>0</v>
      </c>
      <c r="AH67" s="90"/>
      <c r="AI67" s="90"/>
      <c r="AJ67" s="90"/>
      <c r="AK67" s="90"/>
      <c r="AL67" s="90"/>
      <c r="AM67" s="90"/>
      <c r="AN67" s="90" t="n">
        <f aca="false">SUM(AG67,AT67)</f>
        <v>0</v>
      </c>
      <c r="AO67" s="90"/>
      <c r="AP67" s="90"/>
      <c r="AQ67" s="91" t="s">
        <v>74</v>
      </c>
      <c r="AR67" s="38"/>
      <c r="AS67" s="92" t="n">
        <v>0</v>
      </c>
      <c r="AT67" s="93" t="n">
        <f aca="false">ROUND(SUM(AV67:AW67),2)</f>
        <v>0</v>
      </c>
      <c r="AU67" s="94" t="n">
        <v>0</v>
      </c>
      <c r="AV67" s="93" t="n">
        <v>0</v>
      </c>
      <c r="AW67" s="93" t="n">
        <v>0</v>
      </c>
      <c r="AX67" s="93" t="n">
        <v>0</v>
      </c>
      <c r="AY67" s="93" t="n">
        <v>0</v>
      </c>
      <c r="AZ67" s="93" t="n">
        <v>0</v>
      </c>
      <c r="BA67" s="93" t="n">
        <v>0</v>
      </c>
      <c r="BB67" s="93" t="n">
        <v>0</v>
      </c>
      <c r="BC67" s="93" t="n">
        <v>0</v>
      </c>
      <c r="BD67" s="95" t="n">
        <v>0</v>
      </c>
      <c r="BT67" s="14" t="s">
        <v>70</v>
      </c>
      <c r="BV67" s="14" t="s">
        <v>63</v>
      </c>
      <c r="BW67" s="14" t="s">
        <v>91</v>
      </c>
      <c r="BX67" s="14" t="s">
        <v>87</v>
      </c>
      <c r="CL67" s="14"/>
    </row>
    <row r="68" s="74" customFormat="true" ht="21" hidden="false" customHeight="true" outlineLevel="0" collapsed="false">
      <c r="B68" s="75"/>
      <c r="C68" s="76"/>
      <c r="D68" s="77" t="s">
        <v>92</v>
      </c>
      <c r="E68" s="77"/>
      <c r="F68" s="77"/>
      <c r="G68" s="77"/>
      <c r="H68" s="77"/>
      <c r="I68" s="78"/>
      <c r="J68" s="77" t="s">
        <v>93</v>
      </c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9" t="n">
        <f aca="false">ROUND(SUM(AG69:AG72),2)</f>
        <v>0</v>
      </c>
      <c r="AH68" s="79"/>
      <c r="AI68" s="79"/>
      <c r="AJ68" s="79"/>
      <c r="AK68" s="79"/>
      <c r="AL68" s="79"/>
      <c r="AM68" s="79"/>
      <c r="AN68" s="80" t="n">
        <f aca="false">SUM(AG68,AT68)</f>
        <v>0</v>
      </c>
      <c r="AO68" s="80"/>
      <c r="AP68" s="80"/>
      <c r="AQ68" s="81" t="s">
        <v>67</v>
      </c>
      <c r="AR68" s="75"/>
      <c r="AS68" s="82" t="n">
        <f aca="false">ROUND(SUM(AS69:AS72),2)</f>
        <v>0</v>
      </c>
      <c r="AT68" s="83" t="n">
        <f aca="false">ROUND(SUM(AV68:AW68),2)</f>
        <v>0</v>
      </c>
      <c r="AU68" s="84" t="n">
        <f aca="false">ROUND(SUM(AU69:AU72),5)</f>
        <v>748.69458</v>
      </c>
      <c r="AV68" s="83" t="n">
        <f aca="false">ROUND(AZ68*L29,2)</f>
        <v>0</v>
      </c>
      <c r="AW68" s="83" t="n">
        <f aca="false">ROUND(BA68*L30,2)</f>
        <v>0</v>
      </c>
      <c r="AX68" s="83" t="n">
        <f aca="false">ROUND(BB68*L29,2)</f>
        <v>0</v>
      </c>
      <c r="AY68" s="83" t="n">
        <f aca="false">ROUND(BC68*L30,2)</f>
        <v>0</v>
      </c>
      <c r="AZ68" s="83" t="n">
        <f aca="false">ROUND(SUM(AZ69:AZ72),2)</f>
        <v>0</v>
      </c>
      <c r="BA68" s="83" t="n">
        <f aca="false">ROUND(SUM(BA69:BA72),2)</f>
        <v>0</v>
      </c>
      <c r="BB68" s="83" t="n">
        <f aca="false">ROUND(SUM(BB69:BB72),2)</f>
        <v>0</v>
      </c>
      <c r="BC68" s="83" t="n">
        <f aca="false">ROUND(SUM(BC69:BC72),2)</f>
        <v>0</v>
      </c>
      <c r="BD68" s="85" t="n">
        <f aca="false">ROUND(SUM(BD69:BD72),2)</f>
        <v>0</v>
      </c>
      <c r="BS68" s="86" t="s">
        <v>60</v>
      </c>
      <c r="BT68" s="86" t="s">
        <v>68</v>
      </c>
      <c r="BU68" s="86" t="s">
        <v>62</v>
      </c>
      <c r="BV68" s="86" t="s">
        <v>63</v>
      </c>
      <c r="BW68" s="86" t="s">
        <v>94</v>
      </c>
      <c r="BX68" s="86" t="s">
        <v>3</v>
      </c>
      <c r="CL68" s="86"/>
      <c r="CM68" s="86" t="s">
        <v>70</v>
      </c>
    </row>
    <row r="69" s="37" customFormat="true" ht="16.5" hidden="false" customHeight="true" outlineLevel="0" collapsed="false">
      <c r="A69" s="87" t="s">
        <v>71</v>
      </c>
      <c r="B69" s="38"/>
      <c r="C69" s="88"/>
      <c r="D69" s="88"/>
      <c r="E69" s="89" t="s">
        <v>72</v>
      </c>
      <c r="F69" s="89"/>
      <c r="G69" s="89"/>
      <c r="H69" s="89"/>
      <c r="I69" s="89"/>
      <c r="J69" s="88"/>
      <c r="K69" s="89" t="s">
        <v>73</v>
      </c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90" t="n">
        <v>0</v>
      </c>
      <c r="AH69" s="90"/>
      <c r="AI69" s="90"/>
      <c r="AJ69" s="90"/>
      <c r="AK69" s="90"/>
      <c r="AL69" s="90"/>
      <c r="AM69" s="90"/>
      <c r="AN69" s="90" t="n">
        <f aca="false">SUM(AG69,AT69)</f>
        <v>0</v>
      </c>
      <c r="AO69" s="90"/>
      <c r="AP69" s="90"/>
      <c r="AQ69" s="91" t="s">
        <v>74</v>
      </c>
      <c r="AR69" s="38"/>
      <c r="AS69" s="92" t="n">
        <v>0</v>
      </c>
      <c r="AT69" s="93" t="n">
        <f aca="false">ROUND(SUM(AV69:AW69),2)</f>
        <v>0</v>
      </c>
      <c r="AU69" s="94" t="n">
        <v>163.975416</v>
      </c>
      <c r="AV69" s="93" t="n">
        <v>0</v>
      </c>
      <c r="AW69" s="93" t="n">
        <v>0</v>
      </c>
      <c r="AX69" s="93" t="n">
        <v>0</v>
      </c>
      <c r="AY69" s="93" t="n">
        <v>0</v>
      </c>
      <c r="AZ69" s="93" t="n">
        <v>0</v>
      </c>
      <c r="BA69" s="93" t="n">
        <v>0</v>
      </c>
      <c r="BB69" s="93" t="n">
        <v>0</v>
      </c>
      <c r="BC69" s="93" t="n">
        <v>0</v>
      </c>
      <c r="BD69" s="95" t="n">
        <v>0</v>
      </c>
      <c r="BT69" s="14" t="s">
        <v>70</v>
      </c>
      <c r="BV69" s="14" t="s">
        <v>63</v>
      </c>
      <c r="BW69" s="14" t="s">
        <v>95</v>
      </c>
      <c r="BX69" s="14" t="s">
        <v>94</v>
      </c>
      <c r="CL69" s="14"/>
    </row>
    <row r="70" s="37" customFormat="true" ht="16.5" hidden="false" customHeight="true" outlineLevel="0" collapsed="false">
      <c r="A70" s="87" t="s">
        <v>71</v>
      </c>
      <c r="B70" s="38"/>
      <c r="C70" s="88"/>
      <c r="D70" s="88"/>
      <c r="E70" s="89" t="s">
        <v>76</v>
      </c>
      <c r="F70" s="89"/>
      <c r="G70" s="89"/>
      <c r="H70" s="89"/>
      <c r="I70" s="89"/>
      <c r="J70" s="88"/>
      <c r="K70" s="89" t="s">
        <v>77</v>
      </c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90" t="n">
        <v>0</v>
      </c>
      <c r="AH70" s="90"/>
      <c r="AI70" s="90"/>
      <c r="AJ70" s="90"/>
      <c r="AK70" s="90"/>
      <c r="AL70" s="90"/>
      <c r="AM70" s="90"/>
      <c r="AN70" s="90" t="n">
        <f aca="false">SUM(AG70,AT70)</f>
        <v>0</v>
      </c>
      <c r="AO70" s="90"/>
      <c r="AP70" s="90"/>
      <c r="AQ70" s="91" t="s">
        <v>74</v>
      </c>
      <c r="AR70" s="38"/>
      <c r="AS70" s="92" t="n">
        <v>0</v>
      </c>
      <c r="AT70" s="93" t="n">
        <f aca="false">ROUND(SUM(AV70:AW70),2)</f>
        <v>0</v>
      </c>
      <c r="AU70" s="94" t="n">
        <v>584.71916</v>
      </c>
      <c r="AV70" s="93" t="n">
        <v>0</v>
      </c>
      <c r="AW70" s="93" t="n">
        <v>0</v>
      </c>
      <c r="AX70" s="93" t="n">
        <v>0</v>
      </c>
      <c r="AY70" s="93" t="n">
        <v>0</v>
      </c>
      <c r="AZ70" s="93" t="n">
        <v>0</v>
      </c>
      <c r="BA70" s="93" t="n">
        <v>0</v>
      </c>
      <c r="BB70" s="93" t="n">
        <v>0</v>
      </c>
      <c r="BC70" s="93" t="n">
        <v>0</v>
      </c>
      <c r="BD70" s="95" t="n">
        <v>0</v>
      </c>
      <c r="BT70" s="14" t="s">
        <v>70</v>
      </c>
      <c r="BV70" s="14" t="s">
        <v>63</v>
      </c>
      <c r="BW70" s="14" t="s">
        <v>96</v>
      </c>
      <c r="BX70" s="14" t="s">
        <v>94</v>
      </c>
      <c r="CL70" s="14"/>
    </row>
    <row r="71" s="37" customFormat="true" ht="16.5" hidden="false" customHeight="true" outlineLevel="0" collapsed="false">
      <c r="A71" s="87" t="s">
        <v>71</v>
      </c>
      <c r="B71" s="38"/>
      <c r="C71" s="88"/>
      <c r="D71" s="88"/>
      <c r="E71" s="89" t="s">
        <v>79</v>
      </c>
      <c r="F71" s="89"/>
      <c r="G71" s="89"/>
      <c r="H71" s="89"/>
      <c r="I71" s="89"/>
      <c r="J71" s="88"/>
      <c r="K71" s="89" t="s">
        <v>80</v>
      </c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90" t="n">
        <v>0</v>
      </c>
      <c r="AH71" s="90"/>
      <c r="AI71" s="90"/>
      <c r="AJ71" s="90"/>
      <c r="AK71" s="90"/>
      <c r="AL71" s="90"/>
      <c r="AM71" s="90"/>
      <c r="AN71" s="90" t="n">
        <f aca="false">SUM(AG71,AT71)</f>
        <v>0</v>
      </c>
      <c r="AO71" s="90"/>
      <c r="AP71" s="90"/>
      <c r="AQ71" s="91" t="s">
        <v>74</v>
      </c>
      <c r="AR71" s="38"/>
      <c r="AS71" s="92" t="n">
        <v>0</v>
      </c>
      <c r="AT71" s="93" t="n">
        <f aca="false">ROUND(SUM(AV71:AW71),2)</f>
        <v>0</v>
      </c>
      <c r="AU71" s="94" t="n">
        <v>0</v>
      </c>
      <c r="AV71" s="93" t="n">
        <v>0</v>
      </c>
      <c r="AW71" s="93" t="n">
        <v>0</v>
      </c>
      <c r="AX71" s="93" t="n">
        <v>0</v>
      </c>
      <c r="AY71" s="93" t="n">
        <v>0</v>
      </c>
      <c r="AZ71" s="93" t="n">
        <v>0</v>
      </c>
      <c r="BA71" s="93" t="n">
        <v>0</v>
      </c>
      <c r="BB71" s="93" t="n">
        <v>0</v>
      </c>
      <c r="BC71" s="93" t="n">
        <v>0</v>
      </c>
      <c r="BD71" s="95" t="n">
        <v>0</v>
      </c>
      <c r="BT71" s="14" t="s">
        <v>70</v>
      </c>
      <c r="BV71" s="14" t="s">
        <v>63</v>
      </c>
      <c r="BW71" s="14" t="s">
        <v>97</v>
      </c>
      <c r="BX71" s="14" t="s">
        <v>94</v>
      </c>
      <c r="CL71" s="14"/>
    </row>
    <row r="72" s="37" customFormat="true" ht="16.5" hidden="false" customHeight="true" outlineLevel="0" collapsed="false">
      <c r="A72" s="87" t="s">
        <v>71</v>
      </c>
      <c r="B72" s="38"/>
      <c r="C72" s="88"/>
      <c r="D72" s="88"/>
      <c r="E72" s="89" t="s">
        <v>82</v>
      </c>
      <c r="F72" s="89"/>
      <c r="G72" s="89"/>
      <c r="H72" s="89"/>
      <c r="I72" s="89"/>
      <c r="J72" s="88"/>
      <c r="K72" s="89" t="s">
        <v>83</v>
      </c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90" t="n">
        <v>0</v>
      </c>
      <c r="AH72" s="90"/>
      <c r="AI72" s="90"/>
      <c r="AJ72" s="90"/>
      <c r="AK72" s="90"/>
      <c r="AL72" s="90"/>
      <c r="AM72" s="90"/>
      <c r="AN72" s="90" t="n">
        <f aca="false">SUM(AG72,AT72)</f>
        <v>0</v>
      </c>
      <c r="AO72" s="90"/>
      <c r="AP72" s="90"/>
      <c r="AQ72" s="91" t="s">
        <v>74</v>
      </c>
      <c r="AR72" s="38"/>
      <c r="AS72" s="96" t="n">
        <v>0</v>
      </c>
      <c r="AT72" s="97" t="n">
        <f aca="false">ROUND(SUM(AV72:AW72),2)</f>
        <v>0</v>
      </c>
      <c r="AU72" s="98" t="n">
        <v>0</v>
      </c>
      <c r="AV72" s="97" t="n">
        <v>0</v>
      </c>
      <c r="AW72" s="97" t="n">
        <v>0</v>
      </c>
      <c r="AX72" s="97" t="n">
        <v>0</v>
      </c>
      <c r="AY72" s="97" t="n">
        <v>0</v>
      </c>
      <c r="AZ72" s="97" t="n">
        <v>0</v>
      </c>
      <c r="BA72" s="97" t="n">
        <v>0</v>
      </c>
      <c r="BB72" s="97" t="n">
        <v>0</v>
      </c>
      <c r="BC72" s="97" t="n">
        <v>0</v>
      </c>
      <c r="BD72" s="99" t="n">
        <v>0</v>
      </c>
      <c r="BT72" s="14" t="s">
        <v>70</v>
      </c>
      <c r="BV72" s="14" t="s">
        <v>63</v>
      </c>
      <c r="BW72" s="14" t="s">
        <v>98</v>
      </c>
      <c r="BX72" s="14" t="s">
        <v>94</v>
      </c>
      <c r="CL72" s="14"/>
    </row>
    <row r="73" s="17" customFormat="true" ht="30" hidden="false" customHeight="true" outlineLevel="0" collapsed="false">
      <c r="B73" s="18"/>
      <c r="AR73" s="18"/>
    </row>
    <row r="74" s="17" customFormat="true" ht="6.95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18"/>
    </row>
  </sheetData>
  <mergeCells count="9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8:AO48"/>
    <mergeCell ref="AM50:AN50"/>
    <mergeCell ref="AM52:AP52"/>
    <mergeCell ref="AS52:AT54"/>
    <mergeCell ref="AM53:AP53"/>
    <mergeCell ref="C55:G55"/>
    <mergeCell ref="I55:AF55"/>
    <mergeCell ref="AG55:AM55"/>
    <mergeCell ref="AN55:AP55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</mergeCells>
  <hyperlinks>
    <hyperlink ref="A59" location="'A) - Stavební část'!C2" display="/"/>
    <hyperlink ref="A60" location="'B) - Vytápění'!C2" display="/"/>
    <hyperlink ref="A61" location="'C) - Elektroinstalace'!C2" display="/"/>
    <hyperlink ref="A62" location="'D) - Vedlejší náklady,roz...'!C2" display="/"/>
    <hyperlink ref="A64" location="'A) - Stavební část_01'!C2" display="/"/>
    <hyperlink ref="A65" location="'B) - Vytápění_01'!C2" display="/"/>
    <hyperlink ref="A66" location="'C) - Elektroinstalace_01'!C2" display="/"/>
    <hyperlink ref="A67" location="'D) - Vedlejší náklady,roz..._01'!C2" display="/"/>
    <hyperlink ref="A69" location="'A) - Stavební část_02'!C2" display="/"/>
    <hyperlink ref="A70" location="'B) - Vytápění_02'!C2" display="/"/>
    <hyperlink ref="A71" location="'C) - Elektroinstalace_02'!C2" display="/"/>
    <hyperlink ref="A72" location="'D) - Vedlejší náklady,roz..._0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BM178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72" activeCellId="0" sqref="F17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01" t="s">
        <v>1197</v>
      </c>
      <c r="BA2" s="101"/>
      <c r="BB2" s="101"/>
      <c r="BC2" s="101" t="s">
        <v>1198</v>
      </c>
      <c r="BD2" s="101" t="s">
        <v>70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0</v>
      </c>
      <c r="AZ3" s="101" t="s">
        <v>1199</v>
      </c>
      <c r="BA3" s="101"/>
      <c r="BB3" s="101"/>
      <c r="BC3" s="101" t="s">
        <v>418</v>
      </c>
      <c r="BD3" s="101" t="s">
        <v>70</v>
      </c>
    </row>
    <row r="4" customFormat="false" ht="24.95" hidden="true" customHeight="true" outlineLevel="0" collapsed="false">
      <c r="B4" s="6"/>
      <c r="D4" s="7" t="s">
        <v>103</v>
      </c>
      <c r="L4" s="6"/>
      <c r="M4" s="102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2</v>
      </c>
      <c r="L6" s="6"/>
    </row>
    <row r="7" customFormat="false" ht="16.5" hidden="true" customHeight="true" outlineLevel="0" collapsed="false">
      <c r="B7" s="6"/>
      <c r="E7" s="103" t="s">
        <v>13</v>
      </c>
      <c r="F7" s="103"/>
      <c r="G7" s="103"/>
      <c r="H7" s="103"/>
      <c r="L7" s="6"/>
    </row>
    <row r="8" customFormat="false" ht="12" hidden="true" customHeight="true" outlineLevel="0" collapsed="false">
      <c r="B8" s="6"/>
      <c r="D8" s="13" t="s">
        <v>112</v>
      </c>
      <c r="L8" s="6"/>
    </row>
    <row r="9" s="17" customFormat="true" ht="16.5" hidden="true" customHeight="true" outlineLevel="0" collapsed="false">
      <c r="B9" s="18"/>
      <c r="E9" s="103" t="s">
        <v>1200</v>
      </c>
      <c r="F9" s="103"/>
      <c r="G9" s="103"/>
      <c r="H9" s="103"/>
      <c r="L9" s="18"/>
    </row>
    <row r="10" s="17" customFormat="true" ht="12" hidden="true" customHeight="true" outlineLevel="0" collapsed="false">
      <c r="B10" s="18"/>
      <c r="D10" s="13" t="s">
        <v>118</v>
      </c>
      <c r="L10" s="18"/>
    </row>
    <row r="11" s="17" customFormat="true" ht="36.95" hidden="true" customHeight="true" outlineLevel="0" collapsed="false">
      <c r="B11" s="18"/>
      <c r="E11" s="104" t="s">
        <v>119</v>
      </c>
      <c r="F11" s="104"/>
      <c r="G11" s="104"/>
      <c r="H11" s="104"/>
      <c r="L11" s="18"/>
    </row>
    <row r="12" s="17" customFormat="true" ht="11.2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4</v>
      </c>
      <c r="F13" s="14"/>
      <c r="I13" s="13" t="s">
        <v>15</v>
      </c>
      <c r="J13" s="14"/>
      <c r="L13" s="18"/>
    </row>
    <row r="14" s="17" customFormat="true" ht="12" hidden="true" customHeight="true" outlineLevel="0" collapsed="false">
      <c r="B14" s="18"/>
      <c r="D14" s="13" t="s">
        <v>16</v>
      </c>
      <c r="F14" s="14" t="s">
        <v>17</v>
      </c>
      <c r="I14" s="13" t="s">
        <v>18</v>
      </c>
      <c r="J14" s="105" t="n">
        <v>0</v>
      </c>
      <c r="L14" s="18"/>
    </row>
    <row r="15" s="17" customFormat="true" ht="10.9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19</v>
      </c>
      <c r="I16" s="13" t="s">
        <v>20</v>
      </c>
      <c r="J16" s="14"/>
      <c r="L16" s="18"/>
    </row>
    <row r="17" s="17" customFormat="true" ht="18" hidden="true" customHeight="true" outlineLevel="0" collapsed="false">
      <c r="B17" s="18"/>
      <c r="E17" s="14" t="s">
        <v>21</v>
      </c>
      <c r="I17" s="13" t="s">
        <v>22</v>
      </c>
      <c r="J17" s="14"/>
      <c r="L17" s="18"/>
    </row>
    <row r="18" s="17" customFormat="true" ht="6.9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3</v>
      </c>
      <c r="I19" s="13" t="s">
        <v>20</v>
      </c>
      <c r="J19" s="14" t="n">
        <v>0</v>
      </c>
      <c r="L19" s="18"/>
    </row>
    <row r="20" s="17" customFormat="true" ht="18" hidden="true" customHeight="true" outlineLevel="0" collapsed="false">
      <c r="B20" s="18"/>
      <c r="E20" s="10" t="s">
        <v>17</v>
      </c>
      <c r="F20" s="10"/>
      <c r="G20" s="10"/>
      <c r="H20" s="10"/>
      <c r="I20" s="13" t="s">
        <v>22</v>
      </c>
      <c r="J20" s="14" t="n">
        <v>0</v>
      </c>
      <c r="L20" s="18"/>
    </row>
    <row r="21" s="17" customFormat="true" ht="6.9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4</v>
      </c>
      <c r="I22" s="13" t="s">
        <v>20</v>
      </c>
      <c r="J22" s="14"/>
      <c r="L22" s="18"/>
    </row>
    <row r="23" s="17" customFormat="true" ht="18" hidden="true" customHeight="true" outlineLevel="0" collapsed="false">
      <c r="B23" s="18"/>
      <c r="E23" s="14" t="s">
        <v>1036</v>
      </c>
      <c r="I23" s="13" t="s">
        <v>22</v>
      </c>
      <c r="J23" s="14"/>
      <c r="L23" s="18"/>
    </row>
    <row r="24" s="17" customFormat="true" ht="6.9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120</v>
      </c>
      <c r="I25" s="13" t="s">
        <v>20</v>
      </c>
      <c r="J25" s="14"/>
      <c r="L25" s="18"/>
    </row>
    <row r="26" s="17" customFormat="true" ht="18" hidden="true" customHeight="true" outlineLevel="0" collapsed="false">
      <c r="B26" s="18"/>
      <c r="E26" s="14"/>
      <c r="I26" s="13" t="s">
        <v>22</v>
      </c>
      <c r="J26" s="14"/>
      <c r="L26" s="18"/>
    </row>
    <row r="27" s="17" customFormat="true" ht="6.9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26</v>
      </c>
      <c r="L28" s="18"/>
    </row>
    <row r="29" s="106" customFormat="true" ht="16.5" hidden="true" customHeight="true" outlineLevel="0" collapsed="false">
      <c r="B29" s="107"/>
      <c r="E29" s="15"/>
      <c r="F29" s="15"/>
      <c r="G29" s="15"/>
      <c r="H29" s="15"/>
      <c r="L29" s="107"/>
    </row>
    <row r="30" s="17" customFormat="true" ht="6.95" hidden="true" customHeight="true" outlineLevel="0" collapsed="false">
      <c r="B30" s="18"/>
      <c r="L30" s="18"/>
    </row>
    <row r="31" s="17" customFormat="true" ht="6.9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5.35" hidden="true" customHeight="true" outlineLevel="0" collapsed="false">
      <c r="B32" s="18"/>
      <c r="D32" s="108" t="s">
        <v>27</v>
      </c>
      <c r="J32" s="109" t="n">
        <f aca="false">ROUND(J127,2)</f>
        <v>0</v>
      </c>
      <c r="L32" s="18"/>
    </row>
    <row r="33" s="17" customFormat="true" ht="6.95" hidden="tru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45" hidden="true" customHeight="true" outlineLevel="0" collapsed="false">
      <c r="B34" s="18"/>
      <c r="F34" s="110" t="s">
        <v>29</v>
      </c>
      <c r="I34" s="110" t="s">
        <v>28</v>
      </c>
      <c r="J34" s="110" t="s">
        <v>30</v>
      </c>
      <c r="L34" s="18"/>
    </row>
    <row r="35" s="17" customFormat="true" ht="14.45" hidden="true" customHeight="true" outlineLevel="0" collapsed="false">
      <c r="B35" s="18"/>
      <c r="D35" s="111" t="s">
        <v>31</v>
      </c>
      <c r="E35" s="13" t="s">
        <v>32</v>
      </c>
      <c r="F35" s="112" t="n">
        <f aca="false">ROUND((SUM(BE127:BE177)),2)</f>
        <v>0</v>
      </c>
      <c r="I35" s="113" t="n">
        <v>0.21</v>
      </c>
      <c r="J35" s="112" t="n">
        <f aca="false">ROUND(((SUM(BE127:BE177))*I35),2)</f>
        <v>0</v>
      </c>
      <c r="L35" s="18"/>
    </row>
    <row r="36" s="17" customFormat="true" ht="14.45" hidden="true" customHeight="true" outlineLevel="0" collapsed="false">
      <c r="B36" s="18"/>
      <c r="E36" s="13" t="s">
        <v>33</v>
      </c>
      <c r="F36" s="112" t="n">
        <f aca="false">ROUND((SUM(BF127:BF177)),2)</f>
        <v>0</v>
      </c>
      <c r="I36" s="113" t="n">
        <v>0.15</v>
      </c>
      <c r="J36" s="112" t="n">
        <f aca="false">ROUND(((SUM(BF127:BF177))*I36),2)</f>
        <v>0</v>
      </c>
      <c r="L36" s="18"/>
    </row>
    <row r="37" s="17" customFormat="true" ht="14.45" hidden="true" customHeight="true" outlineLevel="0" collapsed="false">
      <c r="B37" s="18"/>
      <c r="E37" s="13" t="s">
        <v>34</v>
      </c>
      <c r="F37" s="112" t="n">
        <f aca="false">ROUND((SUM(BG127:BG177)),2)</f>
        <v>0</v>
      </c>
      <c r="I37" s="113" t="n">
        <v>0.21</v>
      </c>
      <c r="J37" s="112" t="n">
        <f aca="false">0</f>
        <v>0</v>
      </c>
      <c r="L37" s="18"/>
    </row>
    <row r="38" s="17" customFormat="true" ht="14.45" hidden="true" customHeight="true" outlineLevel="0" collapsed="false">
      <c r="B38" s="18"/>
      <c r="E38" s="13" t="s">
        <v>35</v>
      </c>
      <c r="F38" s="112" t="n">
        <f aca="false">ROUND((SUM(BH127:BH177)),2)</f>
        <v>0</v>
      </c>
      <c r="I38" s="113" t="n">
        <v>0.15</v>
      </c>
      <c r="J38" s="112" t="n">
        <f aca="false">0</f>
        <v>0</v>
      </c>
      <c r="L38" s="18"/>
    </row>
    <row r="39" s="17" customFormat="true" ht="14.45" hidden="true" customHeight="true" outlineLevel="0" collapsed="false">
      <c r="B39" s="18"/>
      <c r="E39" s="13" t="s">
        <v>36</v>
      </c>
      <c r="F39" s="112" t="n">
        <f aca="false">ROUND((SUM(BI127:BI177)),2)</f>
        <v>0</v>
      </c>
      <c r="I39" s="113" t="n">
        <v>0</v>
      </c>
      <c r="J39" s="112" t="n">
        <f aca="false">0</f>
        <v>0</v>
      </c>
      <c r="L39" s="18"/>
    </row>
    <row r="40" s="17" customFormat="true" ht="6.95" hidden="true" customHeight="true" outlineLevel="0" collapsed="false">
      <c r="B40" s="18"/>
      <c r="L40" s="18"/>
    </row>
    <row r="41" s="17" customFormat="true" ht="25.35" hidden="true" customHeight="true" outlineLevel="0" collapsed="false">
      <c r="B41" s="18"/>
      <c r="C41" s="114"/>
      <c r="D41" s="115" t="s">
        <v>37</v>
      </c>
      <c r="E41" s="52"/>
      <c r="F41" s="52"/>
      <c r="G41" s="116" t="s">
        <v>38</v>
      </c>
      <c r="H41" s="117" t="s">
        <v>39</v>
      </c>
      <c r="I41" s="52"/>
      <c r="J41" s="118" t="n">
        <f aca="false">SUM(J32:J39)</f>
        <v>0</v>
      </c>
      <c r="K41" s="119"/>
      <c r="L41" s="18"/>
    </row>
    <row r="42" s="17" customFormat="true" ht="14.45" hidden="true" customHeight="true" outlineLevel="0" collapsed="false">
      <c r="B42" s="18"/>
      <c r="L42" s="18"/>
    </row>
    <row r="43" customFormat="false" ht="14.45" hidden="true" customHeight="true" outlineLevel="0" collapsed="false">
      <c r="B43" s="6"/>
      <c r="L43" s="6"/>
    </row>
    <row r="44" customFormat="false" ht="14.45" hidden="true" customHeight="true" outlineLevel="0" collapsed="false">
      <c r="B44" s="6"/>
      <c r="L44" s="6"/>
    </row>
    <row r="45" customFormat="false" ht="14.45" hidden="true" customHeight="true" outlineLevel="0" collapsed="false">
      <c r="B45" s="6"/>
      <c r="L45" s="6"/>
    </row>
    <row r="46" customFormat="false" ht="14.45" hidden="true" customHeight="true" outlineLevel="0" collapsed="false">
      <c r="B46" s="6"/>
      <c r="L46" s="6"/>
    </row>
    <row r="47" customFormat="false" ht="14.45" hidden="true" customHeight="true" outlineLevel="0" collapsed="false">
      <c r="B47" s="6"/>
      <c r="L47" s="6"/>
    </row>
    <row r="48" customFormat="false" ht="14.45" hidden="true" customHeight="true" outlineLevel="0" collapsed="false">
      <c r="B48" s="6"/>
      <c r="L48" s="6"/>
    </row>
    <row r="49" customFormat="false" ht="14.45" hidden="true" customHeight="true" outlineLevel="0" collapsed="false">
      <c r="B49" s="6"/>
      <c r="L49" s="6"/>
    </row>
    <row r="50" s="17" customFormat="true" ht="14.45" hidden="true" customHeight="true" outlineLevel="0" collapsed="false">
      <c r="B50" s="18"/>
      <c r="D50" s="120" t="s">
        <v>121</v>
      </c>
      <c r="E50" s="121"/>
      <c r="F50" s="121"/>
      <c r="G50" s="120" t="s">
        <v>122</v>
      </c>
      <c r="H50" s="121"/>
      <c r="I50" s="121"/>
      <c r="J50" s="121"/>
      <c r="K50" s="121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122" t="s">
        <v>123</v>
      </c>
      <c r="E61" s="20"/>
      <c r="F61" s="123" t="s">
        <v>124</v>
      </c>
      <c r="G61" s="122" t="s">
        <v>123</v>
      </c>
      <c r="H61" s="20"/>
      <c r="I61" s="20"/>
      <c r="J61" s="124" t="s">
        <v>124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120" t="s">
        <v>125</v>
      </c>
      <c r="E65" s="121"/>
      <c r="F65" s="121"/>
      <c r="G65" s="120" t="s">
        <v>126</v>
      </c>
      <c r="H65" s="121"/>
      <c r="I65" s="121"/>
      <c r="J65" s="121"/>
      <c r="K65" s="121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122" t="s">
        <v>123</v>
      </c>
      <c r="E76" s="20"/>
      <c r="F76" s="123" t="s">
        <v>124</v>
      </c>
      <c r="G76" s="122" t="s">
        <v>123</v>
      </c>
      <c r="H76" s="20"/>
      <c r="I76" s="20"/>
      <c r="J76" s="124" t="s">
        <v>124</v>
      </c>
      <c r="K76" s="20"/>
      <c r="L76" s="18"/>
    </row>
    <row r="77" s="17" customFormat="true" ht="14.45" hidden="tru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95" hidden="false" customHeight="true" outlineLevel="0" collapsed="false">
      <c r="B82" s="18"/>
      <c r="C82" s="7" t="s">
        <v>127</v>
      </c>
      <c r="L82" s="18"/>
    </row>
    <row r="83" s="17" customFormat="true" ht="6.9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103" t="str">
        <f aca="false">E7</f>
        <v>Rozdělení vytápění na cestmistrovství Liberec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12</v>
      </c>
      <c r="L86" s="6"/>
    </row>
    <row r="87" s="17" customFormat="true" ht="16.5" hidden="false" customHeight="true" outlineLevel="0" collapsed="false">
      <c r="B87" s="18"/>
      <c r="E87" s="103" t="s">
        <v>1200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18</v>
      </c>
      <c r="L88" s="18"/>
    </row>
    <row r="89" s="17" customFormat="true" ht="16.5" hidden="false" customHeight="true" outlineLevel="0" collapsed="false">
      <c r="B89" s="18"/>
      <c r="E89" s="104" t="str">
        <f aca="false">E11</f>
        <v>A) - Stavební část</v>
      </c>
      <c r="F89" s="104"/>
      <c r="G89" s="104"/>
      <c r="H89" s="104"/>
      <c r="L89" s="18"/>
    </row>
    <row r="90" s="17" customFormat="true" ht="6.9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6</v>
      </c>
      <c r="F91" s="14" t="str">
        <f aca="false">F14</f>
        <v> </v>
      </c>
      <c r="I91" s="13" t="s">
        <v>18</v>
      </c>
      <c r="J91" s="105" t="n">
        <f aca="false">IF(J14="","",J14)</f>
        <v>0</v>
      </c>
      <c r="L91" s="18"/>
    </row>
    <row r="92" s="17" customFormat="true" ht="6.95" hidden="false" customHeight="true" outlineLevel="0" collapsed="false">
      <c r="B92" s="18"/>
      <c r="L92" s="18"/>
    </row>
    <row r="93" s="17" customFormat="true" ht="43.15" hidden="false" customHeight="true" outlineLevel="0" collapsed="false">
      <c r="B93" s="18"/>
      <c r="C93" s="13" t="s">
        <v>19</v>
      </c>
      <c r="F93" s="14" t="str">
        <f aca="false">E17</f>
        <v>Silnice LK a.s. Čsl.armády 24, Jablonec nad Nisou</v>
      </c>
      <c r="I93" s="13" t="s">
        <v>24</v>
      </c>
      <c r="J93" s="126" t="str">
        <f aca="false">E23</f>
        <v>Toinsta společnost projektantů Jablonec nad Nisou</v>
      </c>
      <c r="L93" s="18"/>
    </row>
    <row r="94" s="17" customFormat="true" ht="15.2" hidden="false" customHeight="true" outlineLevel="0" collapsed="false">
      <c r="B94" s="18"/>
      <c r="C94" s="13" t="s">
        <v>23</v>
      </c>
      <c r="F94" s="14" t="str">
        <f aca="false">IF(E20="","",E20)</f>
        <v> </v>
      </c>
      <c r="I94" s="13" t="s">
        <v>120</v>
      </c>
      <c r="J94" s="126" t="n">
        <f aca="false">E26</f>
        <v>0</v>
      </c>
      <c r="L94" s="18"/>
    </row>
    <row r="95" s="17" customFormat="true" ht="10.3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128</v>
      </c>
      <c r="D96" s="114"/>
      <c r="E96" s="114"/>
      <c r="F96" s="114"/>
      <c r="G96" s="114"/>
      <c r="H96" s="114"/>
      <c r="I96" s="114"/>
      <c r="J96" s="128" t="s">
        <v>129</v>
      </c>
      <c r="K96" s="114"/>
      <c r="L96" s="18"/>
    </row>
    <row r="97" s="17" customFormat="true" ht="10.35" hidden="false" customHeight="true" outlineLevel="0" collapsed="false">
      <c r="B97" s="18"/>
      <c r="L97" s="18"/>
    </row>
    <row r="98" s="17" customFormat="true" ht="22.9" hidden="false" customHeight="true" outlineLevel="0" collapsed="false">
      <c r="B98" s="18"/>
      <c r="C98" s="129" t="s">
        <v>130</v>
      </c>
      <c r="J98" s="109" t="n">
        <f aca="false">J127</f>
        <v>0</v>
      </c>
      <c r="L98" s="18"/>
      <c r="AU98" s="3" t="s">
        <v>131</v>
      </c>
    </row>
    <row r="99" s="130" customFormat="true" ht="24.95" hidden="false" customHeight="true" outlineLevel="0" collapsed="false">
      <c r="B99" s="131"/>
      <c r="D99" s="132" t="s">
        <v>132</v>
      </c>
      <c r="E99" s="133"/>
      <c r="F99" s="133"/>
      <c r="G99" s="133"/>
      <c r="H99" s="133"/>
      <c r="I99" s="133"/>
      <c r="J99" s="134" t="n">
        <f aca="false">J128</f>
        <v>0</v>
      </c>
      <c r="L99" s="131"/>
    </row>
    <row r="100" s="88" customFormat="true" ht="19.9" hidden="false" customHeight="true" outlineLevel="0" collapsed="false">
      <c r="B100" s="135"/>
      <c r="D100" s="136" t="s">
        <v>1201</v>
      </c>
      <c r="E100" s="137"/>
      <c r="F100" s="137"/>
      <c r="G100" s="137"/>
      <c r="H100" s="137"/>
      <c r="I100" s="137"/>
      <c r="J100" s="138" t="n">
        <f aca="false">J129</f>
        <v>0</v>
      </c>
      <c r="L100" s="135"/>
    </row>
    <row r="101" s="130" customFormat="true" ht="24.95" hidden="false" customHeight="true" outlineLevel="0" collapsed="false">
      <c r="B101" s="131"/>
      <c r="D101" s="132" t="s">
        <v>423</v>
      </c>
      <c r="E101" s="133"/>
      <c r="F101" s="133"/>
      <c r="G101" s="133"/>
      <c r="H101" s="133"/>
      <c r="I101" s="133"/>
      <c r="J101" s="134" t="n">
        <f aca="false">J136</f>
        <v>0</v>
      </c>
      <c r="L101" s="131"/>
    </row>
    <row r="102" s="88" customFormat="true" ht="19.9" hidden="false" customHeight="true" outlineLevel="0" collapsed="false">
      <c r="B102" s="135"/>
      <c r="D102" s="136" t="s">
        <v>1202</v>
      </c>
      <c r="E102" s="137"/>
      <c r="F102" s="137"/>
      <c r="G102" s="137"/>
      <c r="H102" s="137"/>
      <c r="I102" s="137"/>
      <c r="J102" s="138" t="n">
        <f aca="false">J137</f>
        <v>0</v>
      </c>
      <c r="L102" s="135"/>
    </row>
    <row r="103" s="88" customFormat="true" ht="19.9" hidden="false" customHeight="true" outlineLevel="0" collapsed="false">
      <c r="B103" s="135"/>
      <c r="D103" s="136" t="s">
        <v>1203</v>
      </c>
      <c r="E103" s="137"/>
      <c r="F103" s="137"/>
      <c r="G103" s="137"/>
      <c r="H103" s="137"/>
      <c r="I103" s="137"/>
      <c r="J103" s="138" t="n">
        <f aca="false">J146</f>
        <v>0</v>
      </c>
      <c r="L103" s="135"/>
    </row>
    <row r="104" s="88" customFormat="true" ht="19.9" hidden="false" customHeight="true" outlineLevel="0" collapsed="false">
      <c r="B104" s="135"/>
      <c r="D104" s="136" t="s">
        <v>1204</v>
      </c>
      <c r="E104" s="137"/>
      <c r="F104" s="137"/>
      <c r="G104" s="137"/>
      <c r="H104" s="137"/>
      <c r="I104" s="137"/>
      <c r="J104" s="138" t="n">
        <f aca="false">J172</f>
        <v>0</v>
      </c>
      <c r="L104" s="135"/>
    </row>
    <row r="105" s="88" customFormat="true" ht="19.9" hidden="false" customHeight="true" outlineLevel="0" collapsed="false">
      <c r="B105" s="135"/>
      <c r="D105" s="136" t="s">
        <v>139</v>
      </c>
      <c r="E105" s="137"/>
      <c r="F105" s="137"/>
      <c r="G105" s="137"/>
      <c r="H105" s="137"/>
      <c r="I105" s="137"/>
      <c r="J105" s="138" t="n">
        <f aca="false">J176</f>
        <v>0</v>
      </c>
      <c r="L105" s="135"/>
    </row>
    <row r="106" s="17" customFormat="true" ht="21.75" hidden="false" customHeight="true" outlineLevel="0" collapsed="false">
      <c r="B106" s="18"/>
      <c r="L106" s="18"/>
    </row>
    <row r="107" s="17" customFormat="true" ht="6.9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18"/>
    </row>
    <row r="111" s="17" customFormat="true" ht="6.95" hidden="false" customHeight="true" outlineLevel="0" collapsed="false">
      <c r="B111" s="35"/>
      <c r="C111" s="36"/>
      <c r="D111" s="36"/>
      <c r="E111" s="36"/>
      <c r="F111" s="36"/>
      <c r="G111" s="36"/>
      <c r="H111" s="36"/>
      <c r="I111" s="36"/>
      <c r="J111" s="36"/>
      <c r="K111" s="36"/>
      <c r="L111" s="18"/>
    </row>
    <row r="112" s="17" customFormat="true" ht="24.95" hidden="false" customHeight="true" outlineLevel="0" collapsed="false">
      <c r="B112" s="18"/>
      <c r="C112" s="7" t="s">
        <v>140</v>
      </c>
      <c r="L112" s="18"/>
    </row>
    <row r="113" s="17" customFormat="true" ht="6.9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2</v>
      </c>
      <c r="L114" s="18"/>
    </row>
    <row r="115" s="17" customFormat="true" ht="16.5" hidden="false" customHeight="true" outlineLevel="0" collapsed="false">
      <c r="B115" s="18"/>
      <c r="E115" s="103" t="str">
        <f aca="false">E7</f>
        <v>Rozdělení vytápění na cestmistrovství Liberec</v>
      </c>
      <c r="F115" s="103"/>
      <c r="G115" s="103"/>
      <c r="H115" s="103"/>
      <c r="L115" s="18"/>
    </row>
    <row r="116" customFormat="false" ht="12" hidden="false" customHeight="true" outlineLevel="0" collapsed="false">
      <c r="B116" s="6"/>
      <c r="C116" s="13" t="s">
        <v>112</v>
      </c>
      <c r="L116" s="6"/>
    </row>
    <row r="117" s="17" customFormat="true" ht="16.5" hidden="false" customHeight="true" outlineLevel="0" collapsed="false">
      <c r="B117" s="18"/>
      <c r="E117" s="103" t="s">
        <v>1200</v>
      </c>
      <c r="F117" s="103"/>
      <c r="G117" s="103"/>
      <c r="H117" s="103"/>
      <c r="L117" s="18"/>
    </row>
    <row r="118" s="17" customFormat="true" ht="12" hidden="false" customHeight="true" outlineLevel="0" collapsed="false">
      <c r="B118" s="18"/>
      <c r="C118" s="13" t="s">
        <v>118</v>
      </c>
      <c r="L118" s="18"/>
    </row>
    <row r="119" s="17" customFormat="true" ht="16.5" hidden="false" customHeight="true" outlineLevel="0" collapsed="false">
      <c r="B119" s="18"/>
      <c r="E119" s="104" t="str">
        <f aca="false">E11</f>
        <v>A) - Stavební část</v>
      </c>
      <c r="F119" s="104"/>
      <c r="G119" s="104"/>
      <c r="H119" s="104"/>
      <c r="L119" s="18"/>
    </row>
    <row r="120" s="17" customFormat="true" ht="6.9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6</v>
      </c>
      <c r="F121" s="14" t="str">
        <f aca="false">F14</f>
        <v> </v>
      </c>
      <c r="I121" s="13" t="s">
        <v>18</v>
      </c>
      <c r="J121" s="105" t="n">
        <f aca="false">IF(J14="","",J14)</f>
        <v>0</v>
      </c>
      <c r="L121" s="18"/>
    </row>
    <row r="122" s="17" customFormat="true" ht="6.95" hidden="false" customHeight="true" outlineLevel="0" collapsed="false">
      <c r="B122" s="18"/>
      <c r="L122" s="18"/>
    </row>
    <row r="123" s="17" customFormat="true" ht="43.15" hidden="false" customHeight="true" outlineLevel="0" collapsed="false">
      <c r="B123" s="18"/>
      <c r="C123" s="13" t="s">
        <v>19</v>
      </c>
      <c r="F123" s="14" t="str">
        <f aca="false">E17</f>
        <v>Silnice LK a.s. Čsl.armády 24, Jablonec nad Nisou</v>
      </c>
      <c r="I123" s="13" t="s">
        <v>24</v>
      </c>
      <c r="J123" s="126" t="str">
        <f aca="false">E23</f>
        <v>Toinsta společnost projektantů Jablonec nad Nisou</v>
      </c>
      <c r="L123" s="18"/>
    </row>
    <row r="124" s="17" customFormat="true" ht="15.2" hidden="false" customHeight="true" outlineLevel="0" collapsed="false">
      <c r="B124" s="18"/>
      <c r="C124" s="13" t="s">
        <v>23</v>
      </c>
      <c r="F124" s="14" t="str">
        <f aca="false">IF(E20="","",E20)</f>
        <v> </v>
      </c>
      <c r="I124" s="13" t="s">
        <v>120</v>
      </c>
      <c r="J124" s="126" t="n">
        <f aca="false">E26</f>
        <v>0</v>
      </c>
      <c r="L124" s="18"/>
    </row>
    <row r="125" s="17" customFormat="true" ht="10.35" hidden="false" customHeight="true" outlineLevel="0" collapsed="false">
      <c r="B125" s="18"/>
      <c r="L125" s="18"/>
    </row>
    <row r="126" s="139" customFormat="true" ht="29.25" hidden="false" customHeight="true" outlineLevel="0" collapsed="false">
      <c r="B126" s="140"/>
      <c r="C126" s="141" t="s">
        <v>141</v>
      </c>
      <c r="D126" s="142" t="s">
        <v>46</v>
      </c>
      <c r="E126" s="142" t="s">
        <v>42</v>
      </c>
      <c r="F126" s="142" t="s">
        <v>43</v>
      </c>
      <c r="G126" s="142" t="s">
        <v>142</v>
      </c>
      <c r="H126" s="142" t="s">
        <v>143</v>
      </c>
      <c r="I126" s="142" t="s">
        <v>144</v>
      </c>
      <c r="J126" s="143" t="s">
        <v>129</v>
      </c>
      <c r="K126" s="144" t="s">
        <v>145</v>
      </c>
      <c r="L126" s="140"/>
      <c r="M126" s="57"/>
      <c r="N126" s="58" t="s">
        <v>31</v>
      </c>
      <c r="O126" s="58" t="s">
        <v>146</v>
      </c>
      <c r="P126" s="58" t="s">
        <v>147</v>
      </c>
      <c r="Q126" s="58" t="s">
        <v>148</v>
      </c>
      <c r="R126" s="58" t="s">
        <v>149</v>
      </c>
      <c r="S126" s="58" t="s">
        <v>150</v>
      </c>
      <c r="T126" s="59" t="s">
        <v>151</v>
      </c>
    </row>
    <row r="127" s="17" customFormat="true" ht="22.9" hidden="false" customHeight="true" outlineLevel="0" collapsed="false">
      <c r="B127" s="18"/>
      <c r="C127" s="63" t="s">
        <v>152</v>
      </c>
      <c r="J127" s="145" t="n">
        <f aca="false">BK127</f>
        <v>0</v>
      </c>
      <c r="L127" s="18"/>
      <c r="M127" s="60"/>
      <c r="N127" s="47"/>
      <c r="O127" s="47"/>
      <c r="P127" s="146" t="n">
        <f aca="false">P128+P136</f>
        <v>163.975416</v>
      </c>
      <c r="Q127" s="47"/>
      <c r="R127" s="146" t="n">
        <f aca="false">R128+R136</f>
        <v>4.19317098</v>
      </c>
      <c r="S127" s="47"/>
      <c r="T127" s="147" t="n">
        <f aca="false">T128+T136</f>
        <v>0.12</v>
      </c>
      <c r="AT127" s="3" t="s">
        <v>60</v>
      </c>
      <c r="AU127" s="3" t="s">
        <v>131</v>
      </c>
      <c r="BK127" s="148" t="n">
        <f aca="false">BK128+BK136</f>
        <v>0</v>
      </c>
    </row>
    <row r="128" s="149" customFormat="true" ht="25.9" hidden="false" customHeight="true" outlineLevel="0" collapsed="false">
      <c r="B128" s="150"/>
      <c r="D128" s="151" t="s">
        <v>60</v>
      </c>
      <c r="E128" s="152" t="s">
        <v>153</v>
      </c>
      <c r="F128" s="152" t="s">
        <v>154</v>
      </c>
      <c r="J128" s="153" t="n">
        <f aca="false">BK128</f>
        <v>0</v>
      </c>
      <c r="L128" s="150"/>
      <c r="M128" s="154"/>
      <c r="N128" s="155"/>
      <c r="O128" s="155"/>
      <c r="P128" s="156" t="n">
        <f aca="false">P129</f>
        <v>14.15</v>
      </c>
      <c r="Q128" s="155"/>
      <c r="R128" s="156" t="n">
        <f aca="false">R129</f>
        <v>0.84883</v>
      </c>
      <c r="S128" s="155"/>
      <c r="T128" s="157" t="n">
        <f aca="false">T129</f>
        <v>0.12</v>
      </c>
      <c r="AR128" s="151" t="s">
        <v>68</v>
      </c>
      <c r="AT128" s="158" t="s">
        <v>60</v>
      </c>
      <c r="AU128" s="158" t="s">
        <v>61</v>
      </c>
      <c r="AY128" s="151" t="s">
        <v>155</v>
      </c>
      <c r="BK128" s="159" t="n">
        <f aca="false">BK129</f>
        <v>0</v>
      </c>
    </row>
    <row r="129" s="149" customFormat="true" ht="22.9" hidden="false" customHeight="true" outlineLevel="0" collapsed="false">
      <c r="B129" s="150"/>
      <c r="D129" s="151" t="s">
        <v>60</v>
      </c>
      <c r="E129" s="160" t="s">
        <v>185</v>
      </c>
      <c r="F129" s="160" t="s">
        <v>1205</v>
      </c>
      <c r="J129" s="161" t="n">
        <f aca="false">BK129</f>
        <v>0</v>
      </c>
      <c r="L129" s="150"/>
      <c r="M129" s="154"/>
      <c r="N129" s="155"/>
      <c r="O129" s="155"/>
      <c r="P129" s="156" t="n">
        <f aca="false">SUM(P130:P135)</f>
        <v>14.15</v>
      </c>
      <c r="Q129" s="155"/>
      <c r="R129" s="156" t="n">
        <f aca="false">SUM(R130:R135)</f>
        <v>0.84883</v>
      </c>
      <c r="S129" s="155"/>
      <c r="T129" s="157" t="n">
        <f aca="false">SUM(T130:T135)</f>
        <v>0.12</v>
      </c>
      <c r="AR129" s="151" t="s">
        <v>68</v>
      </c>
      <c r="AT129" s="158" t="s">
        <v>60</v>
      </c>
      <c r="AU129" s="158" t="s">
        <v>68</v>
      </c>
      <c r="AY129" s="151" t="s">
        <v>155</v>
      </c>
      <c r="BK129" s="159" t="n">
        <f aca="false">SUM(BK130:BK135)</f>
        <v>0</v>
      </c>
    </row>
    <row r="130" s="17" customFormat="true" ht="16.5" hidden="false" customHeight="true" outlineLevel="0" collapsed="false">
      <c r="B130" s="162"/>
      <c r="C130" s="163" t="s">
        <v>68</v>
      </c>
      <c r="D130" s="163" t="s">
        <v>157</v>
      </c>
      <c r="E130" s="164" t="s">
        <v>1206</v>
      </c>
      <c r="F130" s="165" t="s">
        <v>1207</v>
      </c>
      <c r="G130" s="166" t="s">
        <v>174</v>
      </c>
      <c r="H130" s="167" t="n">
        <v>10</v>
      </c>
      <c r="I130" s="168"/>
      <c r="J130" s="169" t="n">
        <f aca="false">ROUND(I130*H130,2)</f>
        <v>0</v>
      </c>
      <c r="K130" s="165"/>
      <c r="L130" s="18"/>
      <c r="M130" s="170"/>
      <c r="N130" s="171" t="s">
        <v>32</v>
      </c>
      <c r="O130" s="172" t="n">
        <v>0.459</v>
      </c>
      <c r="P130" s="172" t="n">
        <f aca="false">O130*H130</f>
        <v>4.59</v>
      </c>
      <c r="Q130" s="172" t="n">
        <v>0.0835</v>
      </c>
      <c r="R130" s="172" t="n">
        <f aca="false">Q130*H130</f>
        <v>0.835</v>
      </c>
      <c r="S130" s="172" t="n">
        <v>0</v>
      </c>
      <c r="T130" s="173" t="n">
        <f aca="false">S130*H130</f>
        <v>0</v>
      </c>
      <c r="AR130" s="174" t="s">
        <v>162</v>
      </c>
      <c r="AT130" s="174" t="s">
        <v>157</v>
      </c>
      <c r="AU130" s="174" t="s">
        <v>70</v>
      </c>
      <c r="AY130" s="3" t="s">
        <v>15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68</v>
      </c>
      <c r="BK130" s="175" t="n">
        <f aca="false">ROUND(I130*H130,2)</f>
        <v>0</v>
      </c>
      <c r="BL130" s="3" t="s">
        <v>162</v>
      </c>
      <c r="BM130" s="174" t="s">
        <v>1208</v>
      </c>
    </row>
    <row r="131" s="17" customFormat="true" ht="16.5" hidden="false" customHeight="true" outlineLevel="0" collapsed="false">
      <c r="B131" s="162"/>
      <c r="C131" s="163" t="s">
        <v>70</v>
      </c>
      <c r="D131" s="163" t="s">
        <v>157</v>
      </c>
      <c r="E131" s="164" t="s">
        <v>1209</v>
      </c>
      <c r="F131" s="165" t="s">
        <v>1210</v>
      </c>
      <c r="G131" s="166" t="s">
        <v>259</v>
      </c>
      <c r="H131" s="167" t="n">
        <v>8</v>
      </c>
      <c r="I131" s="168"/>
      <c r="J131" s="169" t="n">
        <f aca="false">ROUND(I131*H131,2)</f>
        <v>0</v>
      </c>
      <c r="K131" s="165"/>
      <c r="L131" s="18"/>
      <c r="M131" s="170"/>
      <c r="N131" s="171" t="s">
        <v>32</v>
      </c>
      <c r="O131" s="172" t="n">
        <v>0.8</v>
      </c>
      <c r="P131" s="172" t="n">
        <f aca="false">O131*H131</f>
        <v>6.4</v>
      </c>
      <c r="Q131" s="172" t="n">
        <v>0.00083</v>
      </c>
      <c r="R131" s="172" t="n">
        <f aca="false">Q131*H131</f>
        <v>0.00664</v>
      </c>
      <c r="S131" s="172" t="n">
        <v>0.015</v>
      </c>
      <c r="T131" s="173" t="n">
        <f aca="false">S131*H131</f>
        <v>0.12</v>
      </c>
      <c r="AR131" s="174" t="s">
        <v>162</v>
      </c>
      <c r="AT131" s="174" t="s">
        <v>157</v>
      </c>
      <c r="AU131" s="174" t="s">
        <v>70</v>
      </c>
      <c r="AY131" s="3" t="s">
        <v>15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68</v>
      </c>
      <c r="BK131" s="175" t="n">
        <f aca="false">ROUND(I131*H131,2)</f>
        <v>0</v>
      </c>
      <c r="BL131" s="3" t="s">
        <v>162</v>
      </c>
      <c r="BM131" s="174" t="s">
        <v>1211</v>
      </c>
    </row>
    <row r="132" s="17" customFormat="true" ht="24" hidden="false" customHeight="true" outlineLevel="0" collapsed="false">
      <c r="B132" s="162"/>
      <c r="C132" s="163" t="s">
        <v>171</v>
      </c>
      <c r="D132" s="163" t="s">
        <v>157</v>
      </c>
      <c r="E132" s="164" t="s">
        <v>1212</v>
      </c>
      <c r="F132" s="165" t="s">
        <v>1213</v>
      </c>
      <c r="G132" s="166" t="s">
        <v>259</v>
      </c>
      <c r="H132" s="167" t="n">
        <v>8</v>
      </c>
      <c r="I132" s="168"/>
      <c r="J132" s="169" t="n">
        <f aca="false">ROUND(I132*H132,2)</f>
        <v>0</v>
      </c>
      <c r="K132" s="165"/>
      <c r="L132" s="18"/>
      <c r="M132" s="170"/>
      <c r="N132" s="171" t="s">
        <v>32</v>
      </c>
      <c r="O132" s="172" t="n">
        <v>0.13</v>
      </c>
      <c r="P132" s="172" t="n">
        <f aca="false">O132*H132</f>
        <v>1.04</v>
      </c>
      <c r="Q132" s="172" t="n">
        <v>4E-005</v>
      </c>
      <c r="R132" s="172" t="n">
        <f aca="false">Q132*H132</f>
        <v>0.00032</v>
      </c>
      <c r="S132" s="172" t="n">
        <v>0</v>
      </c>
      <c r="T132" s="173" t="n">
        <f aca="false">S132*H132</f>
        <v>0</v>
      </c>
      <c r="AR132" s="174" t="s">
        <v>162</v>
      </c>
      <c r="AT132" s="174" t="s">
        <v>157</v>
      </c>
      <c r="AU132" s="174" t="s">
        <v>70</v>
      </c>
      <c r="AY132" s="3" t="s">
        <v>15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68</v>
      </c>
      <c r="BK132" s="175" t="n">
        <f aca="false">ROUND(I132*H132,2)</f>
        <v>0</v>
      </c>
      <c r="BL132" s="3" t="s">
        <v>162</v>
      </c>
      <c r="BM132" s="174" t="s">
        <v>1214</v>
      </c>
    </row>
    <row r="133" s="17" customFormat="true" ht="16.5" hidden="false" customHeight="true" outlineLevel="0" collapsed="false">
      <c r="B133" s="162"/>
      <c r="C133" s="193" t="s">
        <v>162</v>
      </c>
      <c r="D133" s="193" t="s">
        <v>178</v>
      </c>
      <c r="E133" s="194" t="s">
        <v>1215</v>
      </c>
      <c r="F133" s="195" t="s">
        <v>1216</v>
      </c>
      <c r="G133" s="196" t="s">
        <v>259</v>
      </c>
      <c r="H133" s="197" t="n">
        <v>8</v>
      </c>
      <c r="I133" s="198"/>
      <c r="J133" s="199" t="n">
        <f aca="false">ROUND(I133*H133,2)</f>
        <v>0</v>
      </c>
      <c r="K133" s="195"/>
      <c r="L133" s="200"/>
      <c r="M133" s="201"/>
      <c r="N133" s="202" t="s">
        <v>32</v>
      </c>
      <c r="O133" s="172" t="n">
        <v>0</v>
      </c>
      <c r="P133" s="172" t="n">
        <f aca="false">O133*H133</f>
        <v>0</v>
      </c>
      <c r="Q133" s="172" t="n">
        <v>0.0005</v>
      </c>
      <c r="R133" s="172" t="n">
        <f aca="false">Q133*H133</f>
        <v>0.004</v>
      </c>
      <c r="S133" s="172" t="n">
        <v>0</v>
      </c>
      <c r="T133" s="173" t="n">
        <f aca="false">S133*H133</f>
        <v>0</v>
      </c>
      <c r="AR133" s="174" t="s">
        <v>200</v>
      </c>
      <c r="AT133" s="174" t="s">
        <v>178</v>
      </c>
      <c r="AU133" s="174" t="s">
        <v>70</v>
      </c>
      <c r="AY133" s="3" t="s">
        <v>15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68</v>
      </c>
      <c r="BK133" s="175" t="n">
        <f aca="false">ROUND(I133*H133,2)</f>
        <v>0</v>
      </c>
      <c r="BL133" s="3" t="s">
        <v>162</v>
      </c>
      <c r="BM133" s="174" t="s">
        <v>1217</v>
      </c>
    </row>
    <row r="134" s="17" customFormat="true" ht="16.5" hidden="false" customHeight="true" outlineLevel="0" collapsed="false">
      <c r="B134" s="162"/>
      <c r="C134" s="163" t="s">
        <v>185</v>
      </c>
      <c r="D134" s="163" t="s">
        <v>157</v>
      </c>
      <c r="E134" s="164" t="s">
        <v>352</v>
      </c>
      <c r="F134" s="165" t="s">
        <v>1218</v>
      </c>
      <c r="G134" s="166" t="s">
        <v>174</v>
      </c>
      <c r="H134" s="167" t="n">
        <v>10</v>
      </c>
      <c r="I134" s="168"/>
      <c r="J134" s="169" t="n">
        <f aca="false">ROUND(I134*H134,2)</f>
        <v>0</v>
      </c>
      <c r="K134" s="165"/>
      <c r="L134" s="18"/>
      <c r="M134" s="170"/>
      <c r="N134" s="171" t="s">
        <v>32</v>
      </c>
      <c r="O134" s="172" t="n">
        <v>0.126</v>
      </c>
      <c r="P134" s="172" t="n">
        <f aca="false">O134*H134</f>
        <v>1.26</v>
      </c>
      <c r="Q134" s="172" t="n">
        <v>0.00021</v>
      </c>
      <c r="R134" s="172" t="n">
        <f aca="false">Q134*H134</f>
        <v>0.0021</v>
      </c>
      <c r="S134" s="172" t="n">
        <v>0</v>
      </c>
      <c r="T134" s="173" t="n">
        <f aca="false">S134*H134</f>
        <v>0</v>
      </c>
      <c r="AR134" s="174" t="s">
        <v>162</v>
      </c>
      <c r="AT134" s="174" t="s">
        <v>157</v>
      </c>
      <c r="AU134" s="174" t="s">
        <v>70</v>
      </c>
      <c r="AY134" s="3" t="s">
        <v>15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68</v>
      </c>
      <c r="BK134" s="175" t="n">
        <f aca="false">ROUND(I134*H134,2)</f>
        <v>0</v>
      </c>
      <c r="BL134" s="3" t="s">
        <v>162</v>
      </c>
      <c r="BM134" s="174" t="s">
        <v>1219</v>
      </c>
    </row>
    <row r="135" s="17" customFormat="true" ht="16.5" hidden="false" customHeight="true" outlineLevel="0" collapsed="false">
      <c r="B135" s="162"/>
      <c r="C135" s="163" t="s">
        <v>190</v>
      </c>
      <c r="D135" s="163" t="s">
        <v>157</v>
      </c>
      <c r="E135" s="164" t="s">
        <v>1220</v>
      </c>
      <c r="F135" s="165" t="s">
        <v>1221</v>
      </c>
      <c r="G135" s="166" t="s">
        <v>259</v>
      </c>
      <c r="H135" s="167" t="n">
        <v>1</v>
      </c>
      <c r="I135" s="168"/>
      <c r="J135" s="169" t="n">
        <f aca="false">ROUND(I135*H135,2)</f>
        <v>0</v>
      </c>
      <c r="K135" s="165"/>
      <c r="L135" s="18"/>
      <c r="M135" s="170"/>
      <c r="N135" s="171" t="s">
        <v>32</v>
      </c>
      <c r="O135" s="172" t="n">
        <v>0.86</v>
      </c>
      <c r="P135" s="172" t="n">
        <f aca="false">O135*H135</f>
        <v>0.86</v>
      </c>
      <c r="Q135" s="172" t="n">
        <v>0.00077</v>
      </c>
      <c r="R135" s="172" t="n">
        <f aca="false">Q135*H135</f>
        <v>0.00077</v>
      </c>
      <c r="S135" s="172" t="n">
        <v>0</v>
      </c>
      <c r="T135" s="173" t="n">
        <f aca="false">S135*H135</f>
        <v>0</v>
      </c>
      <c r="AR135" s="174" t="s">
        <v>175</v>
      </c>
      <c r="AT135" s="174" t="s">
        <v>157</v>
      </c>
      <c r="AU135" s="174" t="s">
        <v>70</v>
      </c>
      <c r="AY135" s="3" t="s">
        <v>15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68</v>
      </c>
      <c r="BK135" s="175" t="n">
        <f aca="false">ROUND(I135*H135,2)</f>
        <v>0</v>
      </c>
      <c r="BL135" s="3" t="s">
        <v>175</v>
      </c>
      <c r="BM135" s="174" t="s">
        <v>1222</v>
      </c>
    </row>
    <row r="136" s="149" customFormat="true" ht="25.9" hidden="false" customHeight="true" outlineLevel="0" collapsed="false">
      <c r="B136" s="150"/>
      <c r="D136" s="151" t="s">
        <v>60</v>
      </c>
      <c r="E136" s="152" t="s">
        <v>433</v>
      </c>
      <c r="F136" s="152" t="s">
        <v>434</v>
      </c>
      <c r="J136" s="153" t="n">
        <f aca="false">BK136</f>
        <v>0</v>
      </c>
      <c r="L136" s="150"/>
      <c r="M136" s="154"/>
      <c r="N136" s="155"/>
      <c r="O136" s="155"/>
      <c r="P136" s="156" t="n">
        <f aca="false">P137+P146+P172+P176</f>
        <v>149.825416</v>
      </c>
      <c r="Q136" s="155"/>
      <c r="R136" s="156" t="n">
        <f aca="false">R137+R146+R172+R176</f>
        <v>3.34434098</v>
      </c>
      <c r="S136" s="155"/>
      <c r="T136" s="157" t="n">
        <f aca="false">T137+T146+T172+T176</f>
        <v>0</v>
      </c>
      <c r="AR136" s="151" t="s">
        <v>70</v>
      </c>
      <c r="AT136" s="158" t="s">
        <v>60</v>
      </c>
      <c r="AU136" s="158" t="s">
        <v>61</v>
      </c>
      <c r="AY136" s="151" t="s">
        <v>155</v>
      </c>
      <c r="BK136" s="159" t="n">
        <f aca="false">BK137+BK146+BK172+BK176</f>
        <v>0</v>
      </c>
    </row>
    <row r="137" s="149" customFormat="true" ht="22.9" hidden="false" customHeight="true" outlineLevel="0" collapsed="false">
      <c r="B137" s="150"/>
      <c r="D137" s="151" t="s">
        <v>60</v>
      </c>
      <c r="E137" s="160" t="s">
        <v>1223</v>
      </c>
      <c r="F137" s="160" t="s">
        <v>1224</v>
      </c>
      <c r="J137" s="161" t="n">
        <f aca="false">BK137</f>
        <v>0</v>
      </c>
      <c r="L137" s="150"/>
      <c r="M137" s="154"/>
      <c r="N137" s="155"/>
      <c r="O137" s="155"/>
      <c r="P137" s="156" t="n">
        <f aca="false">SUM(P138:P145)</f>
        <v>6.2103</v>
      </c>
      <c r="Q137" s="155"/>
      <c r="R137" s="156" t="n">
        <f aca="false">SUM(R138:R145)</f>
        <v>0.0579312</v>
      </c>
      <c r="S137" s="155"/>
      <c r="T137" s="157" t="n">
        <f aca="false">SUM(T138:T145)</f>
        <v>0</v>
      </c>
      <c r="AR137" s="151" t="s">
        <v>70</v>
      </c>
      <c r="AT137" s="158" t="s">
        <v>60</v>
      </c>
      <c r="AU137" s="158" t="s">
        <v>68</v>
      </c>
      <c r="AY137" s="151" t="s">
        <v>155</v>
      </c>
      <c r="BK137" s="159" t="n">
        <f aca="false">SUM(BK138:BK145)</f>
        <v>0</v>
      </c>
    </row>
    <row r="138" s="17" customFormat="true" ht="16.5" hidden="false" customHeight="true" outlineLevel="0" collapsed="false">
      <c r="B138" s="162"/>
      <c r="C138" s="163" t="s">
        <v>196</v>
      </c>
      <c r="D138" s="163" t="s">
        <v>157</v>
      </c>
      <c r="E138" s="164" t="s">
        <v>1225</v>
      </c>
      <c r="F138" s="165" t="s">
        <v>1226</v>
      </c>
      <c r="G138" s="166" t="s">
        <v>174</v>
      </c>
      <c r="H138" s="167" t="n">
        <v>46.8</v>
      </c>
      <c r="I138" s="168"/>
      <c r="J138" s="169" t="n">
        <f aca="false">ROUND(I138*H138,2)</f>
        <v>0</v>
      </c>
      <c r="K138" s="165"/>
      <c r="L138" s="18"/>
      <c r="M138" s="170"/>
      <c r="N138" s="171" t="s">
        <v>32</v>
      </c>
      <c r="O138" s="172" t="n">
        <v>0.053</v>
      </c>
      <c r="P138" s="172" t="n">
        <f aca="false">O138*H138</f>
        <v>2.4804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75</v>
      </c>
      <c r="AT138" s="174" t="s">
        <v>157</v>
      </c>
      <c r="AU138" s="174" t="s">
        <v>70</v>
      </c>
      <c r="AY138" s="3" t="s">
        <v>15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68</v>
      </c>
      <c r="BK138" s="175" t="n">
        <f aca="false">ROUND(I138*H138,2)</f>
        <v>0</v>
      </c>
      <c r="BL138" s="3" t="s">
        <v>175</v>
      </c>
      <c r="BM138" s="174" t="s">
        <v>1227</v>
      </c>
    </row>
    <row r="139" s="176" customFormat="true" ht="11.25" hidden="false" customHeight="false" outlineLevel="0" collapsed="false">
      <c r="B139" s="177"/>
      <c r="D139" s="178" t="s">
        <v>164</v>
      </c>
      <c r="E139" s="179"/>
      <c r="F139" s="180" t="s">
        <v>1228</v>
      </c>
      <c r="H139" s="181" t="n">
        <v>46.8</v>
      </c>
      <c r="L139" s="177"/>
      <c r="M139" s="182"/>
      <c r="N139" s="183"/>
      <c r="O139" s="183"/>
      <c r="P139" s="183"/>
      <c r="Q139" s="183"/>
      <c r="R139" s="183"/>
      <c r="S139" s="183"/>
      <c r="T139" s="184"/>
      <c r="AT139" s="179" t="s">
        <v>164</v>
      </c>
      <c r="AU139" s="179" t="s">
        <v>70</v>
      </c>
      <c r="AV139" s="176" t="s">
        <v>70</v>
      </c>
      <c r="AW139" s="176" t="s">
        <v>25</v>
      </c>
      <c r="AX139" s="176" t="s">
        <v>68</v>
      </c>
      <c r="AY139" s="179" t="s">
        <v>155</v>
      </c>
    </row>
    <row r="140" s="17" customFormat="true" ht="16.5" hidden="false" customHeight="true" outlineLevel="0" collapsed="false">
      <c r="B140" s="162"/>
      <c r="C140" s="163" t="s">
        <v>200</v>
      </c>
      <c r="D140" s="163" t="s">
        <v>157</v>
      </c>
      <c r="E140" s="164" t="s">
        <v>1229</v>
      </c>
      <c r="F140" s="165" t="s">
        <v>1230</v>
      </c>
      <c r="G140" s="166" t="s">
        <v>174</v>
      </c>
      <c r="H140" s="167" t="n">
        <v>41.7</v>
      </c>
      <c r="I140" s="168"/>
      <c r="J140" s="169" t="n">
        <f aca="false">ROUND(I140*H140,2)</f>
        <v>0</v>
      </c>
      <c r="K140" s="165"/>
      <c r="L140" s="18"/>
      <c r="M140" s="170"/>
      <c r="N140" s="171" t="s">
        <v>32</v>
      </c>
      <c r="O140" s="172" t="n">
        <v>0.053</v>
      </c>
      <c r="P140" s="172" t="n">
        <f aca="false">O140*H140</f>
        <v>2.2101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75</v>
      </c>
      <c r="AT140" s="174" t="s">
        <v>157</v>
      </c>
      <c r="AU140" s="174" t="s">
        <v>70</v>
      </c>
      <c r="AY140" s="3" t="s">
        <v>15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68</v>
      </c>
      <c r="BK140" s="175" t="n">
        <f aca="false">ROUND(I140*H140,2)</f>
        <v>0</v>
      </c>
      <c r="BL140" s="3" t="s">
        <v>175</v>
      </c>
      <c r="BM140" s="174" t="s">
        <v>1231</v>
      </c>
    </row>
    <row r="141" s="176" customFormat="true" ht="11.25" hidden="false" customHeight="false" outlineLevel="0" collapsed="false">
      <c r="B141" s="177"/>
      <c r="D141" s="178" t="s">
        <v>164</v>
      </c>
      <c r="E141" s="179"/>
      <c r="F141" s="180" t="s">
        <v>1232</v>
      </c>
      <c r="H141" s="181" t="n">
        <v>41.7</v>
      </c>
      <c r="L141" s="177"/>
      <c r="M141" s="182"/>
      <c r="N141" s="183"/>
      <c r="O141" s="183"/>
      <c r="P141" s="183"/>
      <c r="Q141" s="183"/>
      <c r="R141" s="183"/>
      <c r="S141" s="183"/>
      <c r="T141" s="184"/>
      <c r="AT141" s="179" t="s">
        <v>164</v>
      </c>
      <c r="AU141" s="179" t="s">
        <v>70</v>
      </c>
      <c r="AV141" s="176" t="s">
        <v>70</v>
      </c>
      <c r="AW141" s="176" t="s">
        <v>25</v>
      </c>
      <c r="AX141" s="176" t="s">
        <v>68</v>
      </c>
      <c r="AY141" s="179" t="s">
        <v>155</v>
      </c>
    </row>
    <row r="142" s="17" customFormat="true" ht="16.5" hidden="false" customHeight="true" outlineLevel="0" collapsed="false">
      <c r="B142" s="162"/>
      <c r="C142" s="163" t="s">
        <v>204</v>
      </c>
      <c r="D142" s="163" t="s">
        <v>157</v>
      </c>
      <c r="E142" s="164" t="s">
        <v>1233</v>
      </c>
      <c r="F142" s="165" t="s">
        <v>1234</v>
      </c>
      <c r="G142" s="166" t="s">
        <v>174</v>
      </c>
      <c r="H142" s="167" t="n">
        <v>14.9</v>
      </c>
      <c r="I142" s="168"/>
      <c r="J142" s="169" t="n">
        <f aca="false">ROUND(I142*H142,2)</f>
        <v>0</v>
      </c>
      <c r="K142" s="165" t="s">
        <v>161</v>
      </c>
      <c r="L142" s="18"/>
      <c r="M142" s="170"/>
      <c r="N142" s="171" t="s">
        <v>32</v>
      </c>
      <c r="O142" s="172" t="n">
        <v>0.102</v>
      </c>
      <c r="P142" s="172" t="n">
        <f aca="false">O142*H142</f>
        <v>1.5198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75</v>
      </c>
      <c r="AT142" s="174" t="s">
        <v>157</v>
      </c>
      <c r="AU142" s="174" t="s">
        <v>70</v>
      </c>
      <c r="AY142" s="3" t="s">
        <v>15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68</v>
      </c>
      <c r="BK142" s="175" t="n">
        <f aca="false">ROUND(I142*H142,2)</f>
        <v>0</v>
      </c>
      <c r="BL142" s="3" t="s">
        <v>175</v>
      </c>
      <c r="BM142" s="174" t="s">
        <v>1235</v>
      </c>
    </row>
    <row r="143" s="176" customFormat="true" ht="11.25" hidden="false" customHeight="false" outlineLevel="0" collapsed="false">
      <c r="B143" s="177"/>
      <c r="D143" s="178" t="s">
        <v>164</v>
      </c>
      <c r="E143" s="179"/>
      <c r="F143" s="180" t="s">
        <v>1236</v>
      </c>
      <c r="H143" s="181" t="n">
        <v>14.9</v>
      </c>
      <c r="L143" s="177"/>
      <c r="M143" s="182"/>
      <c r="N143" s="183"/>
      <c r="O143" s="183"/>
      <c r="P143" s="183"/>
      <c r="Q143" s="183"/>
      <c r="R143" s="183"/>
      <c r="S143" s="183"/>
      <c r="T143" s="184"/>
      <c r="AT143" s="179" t="s">
        <v>164</v>
      </c>
      <c r="AU143" s="179" t="s">
        <v>70</v>
      </c>
      <c r="AV143" s="176" t="s">
        <v>70</v>
      </c>
      <c r="AW143" s="176" t="s">
        <v>25</v>
      </c>
      <c r="AX143" s="176" t="s">
        <v>68</v>
      </c>
      <c r="AY143" s="179" t="s">
        <v>155</v>
      </c>
    </row>
    <row r="144" s="17" customFormat="true" ht="16.5" hidden="false" customHeight="true" outlineLevel="0" collapsed="false">
      <c r="B144" s="162"/>
      <c r="C144" s="193" t="s">
        <v>208</v>
      </c>
      <c r="D144" s="193" t="s">
        <v>178</v>
      </c>
      <c r="E144" s="194" t="s">
        <v>1237</v>
      </c>
      <c r="F144" s="195" t="s">
        <v>1238</v>
      </c>
      <c r="G144" s="196" t="s">
        <v>174</v>
      </c>
      <c r="H144" s="197" t="n">
        <v>16.092</v>
      </c>
      <c r="I144" s="198"/>
      <c r="J144" s="199" t="n">
        <f aca="false">ROUND(I144*H144,2)</f>
        <v>0</v>
      </c>
      <c r="K144" s="195"/>
      <c r="L144" s="200"/>
      <c r="M144" s="201"/>
      <c r="N144" s="202" t="s">
        <v>32</v>
      </c>
      <c r="O144" s="172" t="n">
        <v>0</v>
      </c>
      <c r="P144" s="172" t="n">
        <f aca="false">O144*H144</f>
        <v>0</v>
      </c>
      <c r="Q144" s="172" t="n">
        <v>0.0036</v>
      </c>
      <c r="R144" s="172" t="n">
        <f aca="false">Q144*H144</f>
        <v>0.0579312</v>
      </c>
      <c r="S144" s="172" t="n">
        <v>0</v>
      </c>
      <c r="T144" s="173" t="n">
        <f aca="false">S144*H144</f>
        <v>0</v>
      </c>
      <c r="AR144" s="174" t="s">
        <v>182</v>
      </c>
      <c r="AT144" s="174" t="s">
        <v>178</v>
      </c>
      <c r="AU144" s="174" t="s">
        <v>70</v>
      </c>
      <c r="AY144" s="3" t="s">
        <v>15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68</v>
      </c>
      <c r="BK144" s="175" t="n">
        <f aca="false">ROUND(I144*H144,2)</f>
        <v>0</v>
      </c>
      <c r="BL144" s="3" t="s">
        <v>175</v>
      </c>
      <c r="BM144" s="174" t="s">
        <v>1239</v>
      </c>
    </row>
    <row r="145" s="176" customFormat="true" ht="11.25" hidden="false" customHeight="false" outlineLevel="0" collapsed="false">
      <c r="B145" s="177"/>
      <c r="D145" s="178" t="s">
        <v>164</v>
      </c>
      <c r="F145" s="180" t="s">
        <v>1240</v>
      </c>
      <c r="H145" s="181" t="n">
        <v>16.092</v>
      </c>
      <c r="L145" s="177"/>
      <c r="M145" s="182"/>
      <c r="N145" s="183"/>
      <c r="O145" s="183"/>
      <c r="P145" s="183"/>
      <c r="Q145" s="183"/>
      <c r="R145" s="183"/>
      <c r="S145" s="183"/>
      <c r="T145" s="184"/>
      <c r="AT145" s="179" t="s">
        <v>164</v>
      </c>
      <c r="AU145" s="179" t="s">
        <v>70</v>
      </c>
      <c r="AV145" s="176" t="s">
        <v>70</v>
      </c>
      <c r="AW145" s="176" t="s">
        <v>2</v>
      </c>
      <c r="AX145" s="176" t="s">
        <v>68</v>
      </c>
      <c r="AY145" s="179" t="s">
        <v>155</v>
      </c>
    </row>
    <row r="146" s="149" customFormat="true" ht="22.9" hidden="false" customHeight="true" outlineLevel="0" collapsed="false">
      <c r="B146" s="150"/>
      <c r="D146" s="151" t="s">
        <v>60</v>
      </c>
      <c r="E146" s="160" t="s">
        <v>1241</v>
      </c>
      <c r="F146" s="160" t="s">
        <v>1242</v>
      </c>
      <c r="J146" s="161" t="n">
        <f aca="false">BK146</f>
        <v>0</v>
      </c>
      <c r="L146" s="150"/>
      <c r="M146" s="154"/>
      <c r="N146" s="155"/>
      <c r="O146" s="155"/>
      <c r="P146" s="156" t="n">
        <f aca="false">SUM(P147:P171)</f>
        <v>129.65114</v>
      </c>
      <c r="Q146" s="155"/>
      <c r="R146" s="156" t="n">
        <f aca="false">SUM(R147:R171)</f>
        <v>3.21035578</v>
      </c>
      <c r="S146" s="155"/>
      <c r="T146" s="157" t="n">
        <f aca="false">SUM(T147:T171)</f>
        <v>0</v>
      </c>
      <c r="AR146" s="151" t="s">
        <v>70</v>
      </c>
      <c r="AT146" s="158" t="s">
        <v>60</v>
      </c>
      <c r="AU146" s="158" t="s">
        <v>68</v>
      </c>
      <c r="AY146" s="151" t="s">
        <v>155</v>
      </c>
      <c r="BK146" s="159" t="n">
        <f aca="false">SUM(BK147:BK171)</f>
        <v>0</v>
      </c>
    </row>
    <row r="147" s="17" customFormat="true" ht="16.5" hidden="false" customHeight="true" outlineLevel="0" collapsed="false">
      <c r="B147" s="162"/>
      <c r="C147" s="163" t="s">
        <v>213</v>
      </c>
      <c r="D147" s="163" t="s">
        <v>157</v>
      </c>
      <c r="E147" s="164" t="s">
        <v>1243</v>
      </c>
      <c r="F147" s="165" t="s">
        <v>1244</v>
      </c>
      <c r="G147" s="166" t="s">
        <v>264</v>
      </c>
      <c r="H147" s="167" t="n">
        <v>1</v>
      </c>
      <c r="I147" s="168"/>
      <c r="J147" s="169" t="n">
        <f aca="false">ROUND(I147*H147,2)</f>
        <v>0</v>
      </c>
      <c r="K147" s="165"/>
      <c r="L147" s="18"/>
      <c r="M147" s="170"/>
      <c r="N147" s="171" t="s">
        <v>32</v>
      </c>
      <c r="O147" s="172" t="n">
        <v>0.175</v>
      </c>
      <c r="P147" s="172" t="n">
        <f aca="false">O147*H147</f>
        <v>0.175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75</v>
      </c>
      <c r="AT147" s="174" t="s">
        <v>157</v>
      </c>
      <c r="AU147" s="174" t="s">
        <v>70</v>
      </c>
      <c r="AY147" s="3" t="s">
        <v>15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68</v>
      </c>
      <c r="BK147" s="175" t="n">
        <f aca="false">ROUND(I147*H147,2)</f>
        <v>0</v>
      </c>
      <c r="BL147" s="3" t="s">
        <v>175</v>
      </c>
      <c r="BM147" s="174" t="s">
        <v>1245</v>
      </c>
    </row>
    <row r="148" s="17" customFormat="true" ht="24" hidden="false" customHeight="true" outlineLevel="0" collapsed="false">
      <c r="B148" s="162"/>
      <c r="C148" s="163" t="s">
        <v>218</v>
      </c>
      <c r="D148" s="163" t="s">
        <v>157</v>
      </c>
      <c r="E148" s="164" t="s">
        <v>1246</v>
      </c>
      <c r="F148" s="165" t="s">
        <v>1247</v>
      </c>
      <c r="G148" s="166" t="s">
        <v>372</v>
      </c>
      <c r="H148" s="167" t="n">
        <v>8.6</v>
      </c>
      <c r="I148" s="168"/>
      <c r="J148" s="169" t="n">
        <f aca="false">ROUND(I148*H148,2)</f>
        <v>0</v>
      </c>
      <c r="K148" s="165" t="s">
        <v>161</v>
      </c>
      <c r="L148" s="18"/>
      <c r="M148" s="170"/>
      <c r="N148" s="171" t="s">
        <v>32</v>
      </c>
      <c r="O148" s="172" t="n">
        <v>0.344</v>
      </c>
      <c r="P148" s="172" t="n">
        <f aca="false">O148*H148</f>
        <v>2.9584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75</v>
      </c>
      <c r="AT148" s="174" t="s">
        <v>157</v>
      </c>
      <c r="AU148" s="174" t="s">
        <v>70</v>
      </c>
      <c r="AY148" s="3" t="s">
        <v>15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68</v>
      </c>
      <c r="BK148" s="175" t="n">
        <f aca="false">ROUND(I148*H148,2)</f>
        <v>0</v>
      </c>
      <c r="BL148" s="3" t="s">
        <v>175</v>
      </c>
      <c r="BM148" s="174" t="s">
        <v>1248</v>
      </c>
    </row>
    <row r="149" s="176" customFormat="true" ht="11.25" hidden="false" customHeight="false" outlineLevel="0" collapsed="false">
      <c r="B149" s="177"/>
      <c r="D149" s="178" t="s">
        <v>164</v>
      </c>
      <c r="E149" s="179"/>
      <c r="F149" s="180" t="s">
        <v>1249</v>
      </c>
      <c r="H149" s="181" t="n">
        <v>8.6</v>
      </c>
      <c r="L149" s="177"/>
      <c r="M149" s="182"/>
      <c r="N149" s="183"/>
      <c r="O149" s="183"/>
      <c r="P149" s="183"/>
      <c r="Q149" s="183"/>
      <c r="R149" s="183"/>
      <c r="S149" s="183"/>
      <c r="T149" s="184"/>
      <c r="AT149" s="179" t="s">
        <v>164</v>
      </c>
      <c r="AU149" s="179" t="s">
        <v>70</v>
      </c>
      <c r="AV149" s="176" t="s">
        <v>70</v>
      </c>
      <c r="AW149" s="176" t="s">
        <v>25</v>
      </c>
      <c r="AX149" s="176" t="s">
        <v>68</v>
      </c>
      <c r="AY149" s="179" t="s">
        <v>155</v>
      </c>
    </row>
    <row r="150" s="17" customFormat="true" ht="16.5" hidden="false" customHeight="true" outlineLevel="0" collapsed="false">
      <c r="B150" s="162"/>
      <c r="C150" s="193" t="s">
        <v>223</v>
      </c>
      <c r="D150" s="193" t="s">
        <v>178</v>
      </c>
      <c r="E150" s="194" t="s">
        <v>1250</v>
      </c>
      <c r="F150" s="195" t="s">
        <v>1251</v>
      </c>
      <c r="G150" s="196" t="s">
        <v>160</v>
      </c>
      <c r="H150" s="197" t="n">
        <v>0.212</v>
      </c>
      <c r="I150" s="198"/>
      <c r="J150" s="199" t="n">
        <f aca="false">ROUND(I150*H150,2)</f>
        <v>0</v>
      </c>
      <c r="K150" s="195" t="s">
        <v>161</v>
      </c>
      <c r="L150" s="200"/>
      <c r="M150" s="201"/>
      <c r="N150" s="202" t="s">
        <v>32</v>
      </c>
      <c r="O150" s="172" t="n">
        <v>0</v>
      </c>
      <c r="P150" s="172" t="n">
        <f aca="false">O150*H150</f>
        <v>0</v>
      </c>
      <c r="Q150" s="172" t="n">
        <v>0.55</v>
      </c>
      <c r="R150" s="172" t="n">
        <f aca="false">Q150*H150</f>
        <v>0.1166</v>
      </c>
      <c r="S150" s="172" t="n">
        <v>0</v>
      </c>
      <c r="T150" s="173" t="n">
        <f aca="false">S150*H150</f>
        <v>0</v>
      </c>
      <c r="AR150" s="174" t="s">
        <v>182</v>
      </c>
      <c r="AT150" s="174" t="s">
        <v>178</v>
      </c>
      <c r="AU150" s="174" t="s">
        <v>70</v>
      </c>
      <c r="AY150" s="3" t="s">
        <v>15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68</v>
      </c>
      <c r="BK150" s="175" t="n">
        <f aca="false">ROUND(I150*H150,2)</f>
        <v>0</v>
      </c>
      <c r="BL150" s="3" t="s">
        <v>175</v>
      </c>
      <c r="BM150" s="174" t="s">
        <v>1252</v>
      </c>
    </row>
    <row r="151" s="176" customFormat="true" ht="11.25" hidden="false" customHeight="false" outlineLevel="0" collapsed="false">
      <c r="B151" s="177"/>
      <c r="D151" s="178" t="s">
        <v>164</v>
      </c>
      <c r="E151" s="179"/>
      <c r="F151" s="180" t="s">
        <v>1253</v>
      </c>
      <c r="H151" s="181" t="n">
        <v>0.212</v>
      </c>
      <c r="L151" s="177"/>
      <c r="M151" s="182"/>
      <c r="N151" s="183"/>
      <c r="O151" s="183"/>
      <c r="P151" s="183"/>
      <c r="Q151" s="183"/>
      <c r="R151" s="183"/>
      <c r="S151" s="183"/>
      <c r="T151" s="184"/>
      <c r="AT151" s="179" t="s">
        <v>164</v>
      </c>
      <c r="AU151" s="179" t="s">
        <v>70</v>
      </c>
      <c r="AV151" s="176" t="s">
        <v>70</v>
      </c>
      <c r="AW151" s="176" t="s">
        <v>25</v>
      </c>
      <c r="AX151" s="176" t="s">
        <v>68</v>
      </c>
      <c r="AY151" s="179" t="s">
        <v>155</v>
      </c>
    </row>
    <row r="152" s="17" customFormat="true" ht="16.5" hidden="false" customHeight="true" outlineLevel="0" collapsed="false">
      <c r="B152" s="162"/>
      <c r="C152" s="163" t="s">
        <v>228</v>
      </c>
      <c r="D152" s="163" t="s">
        <v>157</v>
      </c>
      <c r="E152" s="164" t="s">
        <v>1254</v>
      </c>
      <c r="F152" s="165" t="s">
        <v>1255</v>
      </c>
      <c r="G152" s="166" t="s">
        <v>372</v>
      </c>
      <c r="H152" s="167" t="n">
        <v>62.6</v>
      </c>
      <c r="I152" s="168"/>
      <c r="J152" s="169" t="n">
        <f aca="false">ROUND(I152*H152,2)</f>
        <v>0</v>
      </c>
      <c r="K152" s="165"/>
      <c r="L152" s="18"/>
      <c r="M152" s="170"/>
      <c r="N152" s="171" t="s">
        <v>32</v>
      </c>
      <c r="O152" s="172" t="n">
        <v>0.344</v>
      </c>
      <c r="P152" s="172" t="n">
        <f aca="false">O152*H152</f>
        <v>21.5344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75</v>
      </c>
      <c r="AT152" s="174" t="s">
        <v>157</v>
      </c>
      <c r="AU152" s="174" t="s">
        <v>70</v>
      </c>
      <c r="AY152" s="3" t="s">
        <v>15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68</v>
      </c>
      <c r="BK152" s="175" t="n">
        <f aca="false">ROUND(I152*H152,2)</f>
        <v>0</v>
      </c>
      <c r="BL152" s="3" t="s">
        <v>175</v>
      </c>
      <c r="BM152" s="174" t="s">
        <v>1256</v>
      </c>
    </row>
    <row r="153" s="176" customFormat="true" ht="11.25" hidden="false" customHeight="false" outlineLevel="0" collapsed="false">
      <c r="B153" s="177"/>
      <c r="D153" s="178" t="s">
        <v>164</v>
      </c>
      <c r="E153" s="179" t="s">
        <v>1197</v>
      </c>
      <c r="F153" s="180" t="s">
        <v>1257</v>
      </c>
      <c r="H153" s="181" t="n">
        <v>5.6</v>
      </c>
      <c r="L153" s="177"/>
      <c r="M153" s="182"/>
      <c r="N153" s="183"/>
      <c r="O153" s="183"/>
      <c r="P153" s="183"/>
      <c r="Q153" s="183"/>
      <c r="R153" s="183"/>
      <c r="S153" s="183"/>
      <c r="T153" s="184"/>
      <c r="AT153" s="179" t="s">
        <v>164</v>
      </c>
      <c r="AU153" s="179" t="s">
        <v>70</v>
      </c>
      <c r="AV153" s="176" t="s">
        <v>70</v>
      </c>
      <c r="AW153" s="176" t="s">
        <v>25</v>
      </c>
      <c r="AX153" s="176" t="s">
        <v>61</v>
      </c>
      <c r="AY153" s="179" t="s">
        <v>155</v>
      </c>
    </row>
    <row r="154" s="176" customFormat="true" ht="11.25" hidden="false" customHeight="false" outlineLevel="0" collapsed="false">
      <c r="B154" s="177"/>
      <c r="D154" s="178" t="s">
        <v>164</v>
      </c>
      <c r="E154" s="179" t="s">
        <v>1199</v>
      </c>
      <c r="F154" s="180" t="s">
        <v>1258</v>
      </c>
      <c r="H154" s="181" t="n">
        <v>57</v>
      </c>
      <c r="L154" s="177"/>
      <c r="M154" s="182"/>
      <c r="N154" s="183"/>
      <c r="O154" s="183"/>
      <c r="P154" s="183"/>
      <c r="Q154" s="183"/>
      <c r="R154" s="183"/>
      <c r="S154" s="183"/>
      <c r="T154" s="184"/>
      <c r="AT154" s="179" t="s">
        <v>164</v>
      </c>
      <c r="AU154" s="179" t="s">
        <v>70</v>
      </c>
      <c r="AV154" s="176" t="s">
        <v>70</v>
      </c>
      <c r="AW154" s="176" t="s">
        <v>25</v>
      </c>
      <c r="AX154" s="176" t="s">
        <v>61</v>
      </c>
      <c r="AY154" s="179" t="s">
        <v>155</v>
      </c>
    </row>
    <row r="155" s="185" customFormat="true" ht="11.25" hidden="false" customHeight="false" outlineLevel="0" collapsed="false">
      <c r="B155" s="186"/>
      <c r="D155" s="178" t="s">
        <v>164</v>
      </c>
      <c r="E155" s="187"/>
      <c r="F155" s="188" t="s">
        <v>166</v>
      </c>
      <c r="H155" s="189" t="n">
        <v>62.6</v>
      </c>
      <c r="L155" s="186"/>
      <c r="M155" s="190"/>
      <c r="N155" s="191"/>
      <c r="O155" s="191"/>
      <c r="P155" s="191"/>
      <c r="Q155" s="191"/>
      <c r="R155" s="191"/>
      <c r="S155" s="191"/>
      <c r="T155" s="192"/>
      <c r="AT155" s="187" t="s">
        <v>164</v>
      </c>
      <c r="AU155" s="187" t="s">
        <v>70</v>
      </c>
      <c r="AV155" s="185" t="s">
        <v>162</v>
      </c>
      <c r="AW155" s="185" t="s">
        <v>25</v>
      </c>
      <c r="AX155" s="185" t="s">
        <v>68</v>
      </c>
      <c r="AY155" s="187" t="s">
        <v>155</v>
      </c>
    </row>
    <row r="156" s="17" customFormat="true" ht="16.5" hidden="false" customHeight="true" outlineLevel="0" collapsed="false">
      <c r="B156" s="162"/>
      <c r="C156" s="193" t="s">
        <v>7</v>
      </c>
      <c r="D156" s="193" t="s">
        <v>178</v>
      </c>
      <c r="E156" s="194" t="s">
        <v>1259</v>
      </c>
      <c r="F156" s="195" t="s">
        <v>1260</v>
      </c>
      <c r="G156" s="196" t="s">
        <v>372</v>
      </c>
      <c r="H156" s="197" t="n">
        <v>66.6</v>
      </c>
      <c r="I156" s="198"/>
      <c r="J156" s="199" t="n">
        <f aca="false">ROUND(I156*H156,2)</f>
        <v>0</v>
      </c>
      <c r="K156" s="195" t="s">
        <v>161</v>
      </c>
      <c r="L156" s="200"/>
      <c r="M156" s="201"/>
      <c r="N156" s="202" t="s">
        <v>32</v>
      </c>
      <c r="O156" s="172" t="n">
        <v>0</v>
      </c>
      <c r="P156" s="172" t="n">
        <f aca="false">O156*H156</f>
        <v>0</v>
      </c>
      <c r="Q156" s="172" t="n">
        <v>0.0055</v>
      </c>
      <c r="R156" s="172" t="n">
        <f aca="false">Q156*H156</f>
        <v>0.3663</v>
      </c>
      <c r="S156" s="172" t="n">
        <v>0</v>
      </c>
      <c r="T156" s="173" t="n">
        <f aca="false">S156*H156</f>
        <v>0</v>
      </c>
      <c r="AR156" s="174" t="s">
        <v>182</v>
      </c>
      <c r="AT156" s="174" t="s">
        <v>178</v>
      </c>
      <c r="AU156" s="174" t="s">
        <v>70</v>
      </c>
      <c r="AY156" s="3" t="s">
        <v>15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68</v>
      </c>
      <c r="BK156" s="175" t="n">
        <f aca="false">ROUND(I156*H156,2)</f>
        <v>0</v>
      </c>
      <c r="BL156" s="3" t="s">
        <v>175</v>
      </c>
      <c r="BM156" s="174" t="s">
        <v>1261</v>
      </c>
    </row>
    <row r="157" s="176" customFormat="true" ht="11.25" hidden="false" customHeight="false" outlineLevel="0" collapsed="false">
      <c r="B157" s="177"/>
      <c r="D157" s="178" t="s">
        <v>164</v>
      </c>
      <c r="E157" s="179"/>
      <c r="F157" s="180" t="s">
        <v>1262</v>
      </c>
      <c r="H157" s="181" t="n">
        <v>66.6</v>
      </c>
      <c r="L157" s="177"/>
      <c r="M157" s="182"/>
      <c r="N157" s="183"/>
      <c r="O157" s="183"/>
      <c r="P157" s="183"/>
      <c r="Q157" s="183"/>
      <c r="R157" s="183"/>
      <c r="S157" s="183"/>
      <c r="T157" s="184"/>
      <c r="AT157" s="179" t="s">
        <v>164</v>
      </c>
      <c r="AU157" s="179" t="s">
        <v>70</v>
      </c>
      <c r="AV157" s="176" t="s">
        <v>70</v>
      </c>
      <c r="AW157" s="176" t="s">
        <v>25</v>
      </c>
      <c r="AX157" s="176" t="s">
        <v>68</v>
      </c>
      <c r="AY157" s="179" t="s">
        <v>155</v>
      </c>
    </row>
    <row r="158" s="17" customFormat="true" ht="16.5" hidden="false" customHeight="true" outlineLevel="0" collapsed="false">
      <c r="B158" s="162"/>
      <c r="C158" s="193" t="s">
        <v>175</v>
      </c>
      <c r="D158" s="193" t="s">
        <v>178</v>
      </c>
      <c r="E158" s="194" t="s">
        <v>1263</v>
      </c>
      <c r="F158" s="195" t="s">
        <v>1264</v>
      </c>
      <c r="G158" s="196" t="s">
        <v>372</v>
      </c>
      <c r="H158" s="197" t="n">
        <v>6</v>
      </c>
      <c r="I158" s="198"/>
      <c r="J158" s="199" t="n">
        <f aca="false">ROUND(I158*H158,2)</f>
        <v>0</v>
      </c>
      <c r="K158" s="195"/>
      <c r="L158" s="200"/>
      <c r="M158" s="201"/>
      <c r="N158" s="202" t="s">
        <v>32</v>
      </c>
      <c r="O158" s="172" t="n">
        <v>0</v>
      </c>
      <c r="P158" s="172" t="n">
        <f aca="false">O158*H158</f>
        <v>0</v>
      </c>
      <c r="Q158" s="172" t="n">
        <v>0.0055</v>
      </c>
      <c r="R158" s="172" t="n">
        <f aca="false">Q158*H158</f>
        <v>0.033</v>
      </c>
      <c r="S158" s="172" t="n">
        <v>0</v>
      </c>
      <c r="T158" s="173" t="n">
        <f aca="false">S158*H158</f>
        <v>0</v>
      </c>
      <c r="AR158" s="174" t="s">
        <v>182</v>
      </c>
      <c r="AT158" s="174" t="s">
        <v>178</v>
      </c>
      <c r="AU158" s="174" t="s">
        <v>70</v>
      </c>
      <c r="AY158" s="3" t="s">
        <v>15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68</v>
      </c>
      <c r="BK158" s="175" t="n">
        <f aca="false">ROUND(I158*H158,2)</f>
        <v>0</v>
      </c>
      <c r="BL158" s="3" t="s">
        <v>175</v>
      </c>
      <c r="BM158" s="174" t="s">
        <v>1265</v>
      </c>
    </row>
    <row r="159" s="176" customFormat="true" ht="11.25" hidden="false" customHeight="false" outlineLevel="0" collapsed="false">
      <c r="B159" s="177"/>
      <c r="D159" s="178" t="s">
        <v>164</v>
      </c>
      <c r="E159" s="179"/>
      <c r="F159" s="180" t="s">
        <v>1266</v>
      </c>
      <c r="H159" s="181" t="n">
        <v>6</v>
      </c>
      <c r="L159" s="177"/>
      <c r="M159" s="182"/>
      <c r="N159" s="183"/>
      <c r="O159" s="183"/>
      <c r="P159" s="183"/>
      <c r="Q159" s="183"/>
      <c r="R159" s="183"/>
      <c r="S159" s="183"/>
      <c r="T159" s="184"/>
      <c r="AT159" s="179" t="s">
        <v>164</v>
      </c>
      <c r="AU159" s="179" t="s">
        <v>70</v>
      </c>
      <c r="AV159" s="176" t="s">
        <v>70</v>
      </c>
      <c r="AW159" s="176" t="s">
        <v>25</v>
      </c>
      <c r="AX159" s="176" t="s">
        <v>68</v>
      </c>
      <c r="AY159" s="179" t="s">
        <v>155</v>
      </c>
    </row>
    <row r="160" s="17" customFormat="true" ht="16.5" hidden="false" customHeight="true" outlineLevel="0" collapsed="false">
      <c r="B160" s="162"/>
      <c r="C160" s="163" t="s">
        <v>240</v>
      </c>
      <c r="D160" s="163" t="s">
        <v>157</v>
      </c>
      <c r="E160" s="164" t="s">
        <v>1267</v>
      </c>
      <c r="F160" s="165" t="s">
        <v>1268</v>
      </c>
      <c r="G160" s="166" t="s">
        <v>174</v>
      </c>
      <c r="H160" s="167" t="n">
        <v>8.7</v>
      </c>
      <c r="I160" s="168"/>
      <c r="J160" s="169" t="n">
        <f aca="false">ROUND(I160*H160,2)</f>
        <v>0</v>
      </c>
      <c r="K160" s="165" t="s">
        <v>161</v>
      </c>
      <c r="L160" s="18"/>
      <c r="M160" s="170"/>
      <c r="N160" s="171" t="s">
        <v>32</v>
      </c>
      <c r="O160" s="172" t="n">
        <v>0.354</v>
      </c>
      <c r="P160" s="172" t="n">
        <f aca="false">O160*H160</f>
        <v>3.0798</v>
      </c>
      <c r="Q160" s="172" t="n">
        <v>0.01625</v>
      </c>
      <c r="R160" s="172" t="n">
        <f aca="false">Q160*H160</f>
        <v>0.141375</v>
      </c>
      <c r="S160" s="172" t="n">
        <v>0</v>
      </c>
      <c r="T160" s="173" t="n">
        <f aca="false">S160*H160</f>
        <v>0</v>
      </c>
      <c r="AR160" s="174" t="s">
        <v>175</v>
      </c>
      <c r="AT160" s="174" t="s">
        <v>157</v>
      </c>
      <c r="AU160" s="174" t="s">
        <v>70</v>
      </c>
      <c r="AY160" s="3" t="s">
        <v>15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68</v>
      </c>
      <c r="BK160" s="175" t="n">
        <f aca="false">ROUND(I160*H160,2)</f>
        <v>0</v>
      </c>
      <c r="BL160" s="3" t="s">
        <v>175</v>
      </c>
      <c r="BM160" s="174" t="s">
        <v>1269</v>
      </c>
    </row>
    <row r="161" s="176" customFormat="true" ht="11.25" hidden="false" customHeight="false" outlineLevel="0" collapsed="false">
      <c r="B161" s="177"/>
      <c r="D161" s="178" t="s">
        <v>164</v>
      </c>
      <c r="E161" s="179"/>
      <c r="F161" s="180" t="s">
        <v>1270</v>
      </c>
      <c r="H161" s="181" t="n">
        <v>8.7</v>
      </c>
      <c r="L161" s="177"/>
      <c r="M161" s="182"/>
      <c r="N161" s="183"/>
      <c r="O161" s="183"/>
      <c r="P161" s="183"/>
      <c r="Q161" s="183"/>
      <c r="R161" s="183"/>
      <c r="S161" s="183"/>
      <c r="T161" s="184"/>
      <c r="AT161" s="179" t="s">
        <v>164</v>
      </c>
      <c r="AU161" s="179" t="s">
        <v>70</v>
      </c>
      <c r="AV161" s="176" t="s">
        <v>70</v>
      </c>
      <c r="AW161" s="176" t="s">
        <v>25</v>
      </c>
      <c r="AX161" s="176" t="s">
        <v>68</v>
      </c>
      <c r="AY161" s="179" t="s">
        <v>155</v>
      </c>
    </row>
    <row r="162" s="17" customFormat="true" ht="16.5" hidden="false" customHeight="true" outlineLevel="0" collapsed="false">
      <c r="B162" s="162"/>
      <c r="C162" s="163" t="s">
        <v>244</v>
      </c>
      <c r="D162" s="163" t="s">
        <v>157</v>
      </c>
      <c r="E162" s="164" t="s">
        <v>1271</v>
      </c>
      <c r="F162" s="165" t="s">
        <v>1272</v>
      </c>
      <c r="G162" s="166" t="s">
        <v>372</v>
      </c>
      <c r="H162" s="167" t="n">
        <v>12</v>
      </c>
      <c r="I162" s="168"/>
      <c r="J162" s="169" t="n">
        <f aca="false">ROUND(I162*H162,2)</f>
        <v>0</v>
      </c>
      <c r="K162" s="165" t="s">
        <v>161</v>
      </c>
      <c r="L162" s="18"/>
      <c r="M162" s="170"/>
      <c r="N162" s="171" t="s">
        <v>32</v>
      </c>
      <c r="O162" s="172" t="n">
        <v>0.03</v>
      </c>
      <c r="P162" s="172" t="n">
        <f aca="false">O162*H162</f>
        <v>0.36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175</v>
      </c>
      <c r="AT162" s="174" t="s">
        <v>157</v>
      </c>
      <c r="AU162" s="174" t="s">
        <v>70</v>
      </c>
      <c r="AY162" s="3" t="s">
        <v>15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68</v>
      </c>
      <c r="BK162" s="175" t="n">
        <f aca="false">ROUND(I162*H162,2)</f>
        <v>0</v>
      </c>
      <c r="BL162" s="3" t="s">
        <v>175</v>
      </c>
      <c r="BM162" s="174" t="s">
        <v>1273</v>
      </c>
    </row>
    <row r="163" s="17" customFormat="true" ht="16.5" hidden="false" customHeight="true" outlineLevel="0" collapsed="false">
      <c r="B163" s="162"/>
      <c r="C163" s="163" t="s">
        <v>249</v>
      </c>
      <c r="D163" s="163" t="s">
        <v>157</v>
      </c>
      <c r="E163" s="164" t="s">
        <v>1274</v>
      </c>
      <c r="F163" s="165" t="s">
        <v>1275</v>
      </c>
      <c r="G163" s="166" t="s">
        <v>160</v>
      </c>
      <c r="H163" s="167" t="n">
        <v>1.222</v>
      </c>
      <c r="I163" s="168"/>
      <c r="J163" s="169" t="n">
        <f aca="false">ROUND(I163*H163,2)</f>
        <v>0</v>
      </c>
      <c r="K163" s="165" t="s">
        <v>161</v>
      </c>
      <c r="L163" s="18"/>
      <c r="M163" s="170"/>
      <c r="N163" s="171" t="s">
        <v>32</v>
      </c>
      <c r="O163" s="172" t="n">
        <v>1.56</v>
      </c>
      <c r="P163" s="172" t="n">
        <f aca="false">O163*H163</f>
        <v>1.90632</v>
      </c>
      <c r="Q163" s="172" t="n">
        <v>0.00189</v>
      </c>
      <c r="R163" s="172" t="n">
        <f aca="false">Q163*H163</f>
        <v>0.00230958</v>
      </c>
      <c r="S163" s="172" t="n">
        <v>0</v>
      </c>
      <c r="T163" s="173" t="n">
        <f aca="false">S163*H163</f>
        <v>0</v>
      </c>
      <c r="AR163" s="174" t="s">
        <v>175</v>
      </c>
      <c r="AT163" s="174" t="s">
        <v>157</v>
      </c>
      <c r="AU163" s="174" t="s">
        <v>70</v>
      </c>
      <c r="AY163" s="3" t="s">
        <v>15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68</v>
      </c>
      <c r="BK163" s="175" t="n">
        <f aca="false">ROUND(I163*H163,2)</f>
        <v>0</v>
      </c>
      <c r="BL163" s="3" t="s">
        <v>175</v>
      </c>
      <c r="BM163" s="174" t="s">
        <v>1276</v>
      </c>
    </row>
    <row r="164" s="17" customFormat="true" ht="24" hidden="false" customHeight="true" outlineLevel="0" collapsed="false">
      <c r="B164" s="162"/>
      <c r="C164" s="163" t="s">
        <v>253</v>
      </c>
      <c r="D164" s="163" t="s">
        <v>157</v>
      </c>
      <c r="E164" s="164" t="s">
        <v>1277</v>
      </c>
      <c r="F164" s="165" t="s">
        <v>1278</v>
      </c>
      <c r="G164" s="166" t="s">
        <v>174</v>
      </c>
      <c r="H164" s="167" t="n">
        <v>31.89</v>
      </c>
      <c r="I164" s="168"/>
      <c r="J164" s="169" t="n">
        <f aca="false">ROUND(I164*H164,2)</f>
        <v>0</v>
      </c>
      <c r="K164" s="165" t="s">
        <v>161</v>
      </c>
      <c r="L164" s="18"/>
      <c r="M164" s="170"/>
      <c r="N164" s="171" t="s">
        <v>32</v>
      </c>
      <c r="O164" s="172" t="n">
        <v>0.338</v>
      </c>
      <c r="P164" s="172" t="n">
        <f aca="false">O164*H164</f>
        <v>10.77882</v>
      </c>
      <c r="Q164" s="172" t="n">
        <v>0.03282</v>
      </c>
      <c r="R164" s="172" t="n">
        <f aca="false">Q164*H164</f>
        <v>1.0466298</v>
      </c>
      <c r="S164" s="172" t="n">
        <v>0</v>
      </c>
      <c r="T164" s="173" t="n">
        <f aca="false">S164*H164</f>
        <v>0</v>
      </c>
      <c r="AR164" s="174" t="s">
        <v>175</v>
      </c>
      <c r="AT164" s="174" t="s">
        <v>157</v>
      </c>
      <c r="AU164" s="174" t="s">
        <v>70</v>
      </c>
      <c r="AY164" s="3" t="s">
        <v>15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68</v>
      </c>
      <c r="BK164" s="175" t="n">
        <f aca="false">ROUND(I164*H164,2)</f>
        <v>0</v>
      </c>
      <c r="BL164" s="3" t="s">
        <v>175</v>
      </c>
      <c r="BM164" s="174" t="s">
        <v>1279</v>
      </c>
    </row>
    <row r="165" s="17" customFormat="true" ht="16.5" hidden="false" customHeight="true" outlineLevel="0" collapsed="false">
      <c r="B165" s="162"/>
      <c r="C165" s="163" t="s">
        <v>6</v>
      </c>
      <c r="D165" s="163" t="s">
        <v>157</v>
      </c>
      <c r="E165" s="164" t="s">
        <v>1280</v>
      </c>
      <c r="F165" s="165" t="s">
        <v>1281</v>
      </c>
      <c r="G165" s="166" t="s">
        <v>160</v>
      </c>
      <c r="H165" s="167" t="n">
        <v>2.03</v>
      </c>
      <c r="I165" s="168"/>
      <c r="J165" s="169" t="n">
        <f aca="false">ROUND(I165*H165,2)</f>
        <v>0</v>
      </c>
      <c r="K165" s="165"/>
      <c r="L165" s="18"/>
      <c r="M165" s="170"/>
      <c r="N165" s="171" t="s">
        <v>32</v>
      </c>
      <c r="O165" s="172" t="n">
        <v>0</v>
      </c>
      <c r="P165" s="172" t="n">
        <f aca="false">O165*H165</f>
        <v>0</v>
      </c>
      <c r="Q165" s="172" t="n">
        <v>0.01266</v>
      </c>
      <c r="R165" s="172" t="n">
        <f aca="false">Q165*H165</f>
        <v>0.0256998</v>
      </c>
      <c r="S165" s="172" t="n">
        <v>0</v>
      </c>
      <c r="T165" s="173" t="n">
        <f aca="false">S165*H165</f>
        <v>0</v>
      </c>
      <c r="AR165" s="174" t="s">
        <v>175</v>
      </c>
      <c r="AT165" s="174" t="s">
        <v>157</v>
      </c>
      <c r="AU165" s="174" t="s">
        <v>70</v>
      </c>
      <c r="AY165" s="3" t="s">
        <v>15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68</v>
      </c>
      <c r="BK165" s="175" t="n">
        <f aca="false">ROUND(I165*H165,2)</f>
        <v>0</v>
      </c>
      <c r="BL165" s="3" t="s">
        <v>175</v>
      </c>
      <c r="BM165" s="174" t="s">
        <v>1282</v>
      </c>
    </row>
    <row r="166" s="17" customFormat="true" ht="24" hidden="false" customHeight="true" outlineLevel="0" collapsed="false">
      <c r="B166" s="162"/>
      <c r="C166" s="163" t="s">
        <v>261</v>
      </c>
      <c r="D166" s="163" t="s">
        <v>157</v>
      </c>
      <c r="E166" s="164" t="s">
        <v>1283</v>
      </c>
      <c r="F166" s="165" t="s">
        <v>1284</v>
      </c>
      <c r="G166" s="166" t="s">
        <v>264</v>
      </c>
      <c r="H166" s="167" t="n">
        <v>1</v>
      </c>
      <c r="I166" s="168"/>
      <c r="J166" s="169" t="n">
        <f aca="false">ROUND(I166*H166,2)</f>
        <v>0</v>
      </c>
      <c r="K166" s="165"/>
      <c r="L166" s="18"/>
      <c r="M166" s="170"/>
      <c r="N166" s="171" t="s">
        <v>32</v>
      </c>
      <c r="O166" s="172" t="n">
        <v>0.175</v>
      </c>
      <c r="P166" s="172" t="n">
        <f aca="false">O166*H166</f>
        <v>0.175</v>
      </c>
      <c r="Q166" s="172" t="n">
        <v>1</v>
      </c>
      <c r="R166" s="172" t="n">
        <f aca="false">Q166*H166</f>
        <v>1</v>
      </c>
      <c r="S166" s="172" t="n">
        <v>0</v>
      </c>
      <c r="T166" s="173" t="n">
        <f aca="false">S166*H166</f>
        <v>0</v>
      </c>
      <c r="AR166" s="174" t="s">
        <v>175</v>
      </c>
      <c r="AT166" s="174" t="s">
        <v>157</v>
      </c>
      <c r="AU166" s="174" t="s">
        <v>70</v>
      </c>
      <c r="AY166" s="3" t="s">
        <v>15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68</v>
      </c>
      <c r="BK166" s="175" t="n">
        <f aca="false">ROUND(I166*H166,2)</f>
        <v>0</v>
      </c>
      <c r="BL166" s="3" t="s">
        <v>175</v>
      </c>
      <c r="BM166" s="174" t="s">
        <v>1285</v>
      </c>
    </row>
    <row r="167" s="17" customFormat="true" ht="24" hidden="false" customHeight="true" outlineLevel="0" collapsed="false">
      <c r="B167" s="162"/>
      <c r="C167" s="163" t="s">
        <v>266</v>
      </c>
      <c r="D167" s="163" t="s">
        <v>157</v>
      </c>
      <c r="E167" s="164" t="s">
        <v>1286</v>
      </c>
      <c r="F167" s="165" t="s">
        <v>1287</v>
      </c>
      <c r="G167" s="166" t="s">
        <v>259</v>
      </c>
      <c r="H167" s="167" t="n">
        <v>1</v>
      </c>
      <c r="I167" s="168"/>
      <c r="J167" s="169" t="n">
        <f aca="false">ROUND(I167*H167,2)</f>
        <v>0</v>
      </c>
      <c r="K167" s="165"/>
      <c r="L167" s="18"/>
      <c r="M167" s="170"/>
      <c r="N167" s="171" t="s">
        <v>32</v>
      </c>
      <c r="O167" s="172" t="n">
        <v>1.889</v>
      </c>
      <c r="P167" s="172" t="n">
        <f aca="false">O167*H167</f>
        <v>1.889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175</v>
      </c>
      <c r="AT167" s="174" t="s">
        <v>157</v>
      </c>
      <c r="AU167" s="174" t="s">
        <v>70</v>
      </c>
      <c r="AY167" s="3" t="s">
        <v>15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68</v>
      </c>
      <c r="BK167" s="175" t="n">
        <f aca="false">ROUND(I167*H167,2)</f>
        <v>0</v>
      </c>
      <c r="BL167" s="3" t="s">
        <v>175</v>
      </c>
      <c r="BM167" s="174" t="s">
        <v>1288</v>
      </c>
    </row>
    <row r="168" s="17" customFormat="true" ht="24" hidden="false" customHeight="true" outlineLevel="0" collapsed="false">
      <c r="B168" s="162"/>
      <c r="C168" s="163" t="s">
        <v>270</v>
      </c>
      <c r="D168" s="163" t="s">
        <v>157</v>
      </c>
      <c r="E168" s="164" t="s">
        <v>1289</v>
      </c>
      <c r="F168" s="165" t="s">
        <v>1290</v>
      </c>
      <c r="G168" s="166" t="s">
        <v>174</v>
      </c>
      <c r="H168" s="167" t="n">
        <v>24.8</v>
      </c>
      <c r="I168" s="168"/>
      <c r="J168" s="169" t="n">
        <f aca="false">ROUND(I168*H168,2)</f>
        <v>0</v>
      </c>
      <c r="K168" s="165"/>
      <c r="L168" s="18"/>
      <c r="M168" s="170"/>
      <c r="N168" s="171" t="s">
        <v>32</v>
      </c>
      <c r="O168" s="172" t="n">
        <v>0.453</v>
      </c>
      <c r="P168" s="172" t="n">
        <f aca="false">O168*H168</f>
        <v>11.2344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175</v>
      </c>
      <c r="AT168" s="174" t="s">
        <v>157</v>
      </c>
      <c r="AU168" s="174" t="s">
        <v>70</v>
      </c>
      <c r="AY168" s="3" t="s">
        <v>15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68</v>
      </c>
      <c r="BK168" s="175" t="n">
        <f aca="false">ROUND(I168*H168,2)</f>
        <v>0</v>
      </c>
      <c r="BL168" s="3" t="s">
        <v>175</v>
      </c>
      <c r="BM168" s="174" t="s">
        <v>1291</v>
      </c>
    </row>
    <row r="169" s="176" customFormat="true" ht="11.25" hidden="false" customHeight="false" outlineLevel="0" collapsed="false">
      <c r="B169" s="177"/>
      <c r="D169" s="178" t="s">
        <v>164</v>
      </c>
      <c r="E169" s="179"/>
      <c r="F169" s="180" t="s">
        <v>1292</v>
      </c>
      <c r="H169" s="181" t="n">
        <v>24.8</v>
      </c>
      <c r="L169" s="177"/>
      <c r="M169" s="182"/>
      <c r="N169" s="183"/>
      <c r="O169" s="183"/>
      <c r="P169" s="183"/>
      <c r="Q169" s="183"/>
      <c r="R169" s="183"/>
      <c r="S169" s="183"/>
      <c r="T169" s="184"/>
      <c r="AT169" s="179" t="s">
        <v>164</v>
      </c>
      <c r="AU169" s="179" t="s">
        <v>70</v>
      </c>
      <c r="AV169" s="176" t="s">
        <v>70</v>
      </c>
      <c r="AW169" s="176" t="s">
        <v>25</v>
      </c>
      <c r="AX169" s="176" t="s">
        <v>68</v>
      </c>
      <c r="AY169" s="179" t="s">
        <v>155</v>
      </c>
    </row>
    <row r="170" s="17" customFormat="true" ht="12" hidden="false" customHeight="false" outlineLevel="0" collapsed="false">
      <c r="B170" s="162"/>
      <c r="C170" s="193" t="s">
        <v>274</v>
      </c>
      <c r="D170" s="193" t="s">
        <v>178</v>
      </c>
      <c r="E170" s="194" t="s">
        <v>1293</v>
      </c>
      <c r="F170" s="195" t="s">
        <v>1294</v>
      </c>
      <c r="G170" s="196" t="s">
        <v>174</v>
      </c>
      <c r="H170" s="197" t="n">
        <v>26.288</v>
      </c>
      <c r="I170" s="198"/>
      <c r="J170" s="199" t="n">
        <f aca="false">ROUND(I170*H170,2)</f>
        <v>0</v>
      </c>
      <c r="K170" s="195" t="s">
        <v>161</v>
      </c>
      <c r="L170" s="200"/>
      <c r="M170" s="201"/>
      <c r="N170" s="202" t="s">
        <v>32</v>
      </c>
      <c r="O170" s="172" t="n">
        <v>0</v>
      </c>
      <c r="P170" s="172" t="n">
        <f aca="false">O170*H170</f>
        <v>0</v>
      </c>
      <c r="Q170" s="172" t="n">
        <v>0.0182</v>
      </c>
      <c r="R170" s="172" t="n">
        <f aca="false">Q170*H170</f>
        <v>0.4784416</v>
      </c>
      <c r="S170" s="172" t="n">
        <v>0</v>
      </c>
      <c r="T170" s="173" t="n">
        <f aca="false">S170*H170</f>
        <v>0</v>
      </c>
      <c r="AR170" s="174" t="s">
        <v>182</v>
      </c>
      <c r="AT170" s="174" t="s">
        <v>178</v>
      </c>
      <c r="AU170" s="174" t="s">
        <v>70</v>
      </c>
      <c r="AY170" s="3" t="s">
        <v>15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68</v>
      </c>
      <c r="BK170" s="175" t="n">
        <f aca="false">ROUND(I170*H170,2)</f>
        <v>0</v>
      </c>
      <c r="BL170" s="3" t="s">
        <v>175</v>
      </c>
      <c r="BM170" s="174" t="s">
        <v>1295</v>
      </c>
    </row>
    <row r="171" s="17" customFormat="true" ht="16.5" hidden="false" customHeight="true" outlineLevel="0" collapsed="false">
      <c r="B171" s="162"/>
      <c r="C171" s="163" t="s">
        <v>280</v>
      </c>
      <c r="D171" s="163" t="s">
        <v>157</v>
      </c>
      <c r="E171" s="164" t="s">
        <v>1296</v>
      </c>
      <c r="F171" s="165" t="s">
        <v>1297</v>
      </c>
      <c r="G171" s="166" t="s">
        <v>174</v>
      </c>
      <c r="H171" s="167" t="n">
        <v>40</v>
      </c>
      <c r="I171" s="168"/>
      <c r="J171" s="169" t="n">
        <f aca="false">ROUND(I171*H171,2)</f>
        <v>0</v>
      </c>
      <c r="K171" s="165"/>
      <c r="L171" s="18"/>
      <c r="M171" s="170"/>
      <c r="N171" s="171" t="s">
        <v>32</v>
      </c>
      <c r="O171" s="172" t="n">
        <v>1.889</v>
      </c>
      <c r="P171" s="172" t="n">
        <f aca="false">O171*H171</f>
        <v>75.56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175</v>
      </c>
      <c r="AT171" s="174" t="s">
        <v>157</v>
      </c>
      <c r="AU171" s="174" t="s">
        <v>70</v>
      </c>
      <c r="AY171" s="3" t="s">
        <v>15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68</v>
      </c>
      <c r="BK171" s="175" t="n">
        <f aca="false">ROUND(I171*H171,2)</f>
        <v>0</v>
      </c>
      <c r="BL171" s="3" t="s">
        <v>175</v>
      </c>
      <c r="BM171" s="174" t="s">
        <v>1298</v>
      </c>
    </row>
    <row r="172" s="149" customFormat="true" ht="27.75" hidden="false" customHeight="true" outlineLevel="0" collapsed="false">
      <c r="B172" s="150"/>
      <c r="D172" s="151" t="s">
        <v>60</v>
      </c>
      <c r="E172" s="160" t="s">
        <v>1299</v>
      </c>
      <c r="F172" s="160" t="s">
        <v>1300</v>
      </c>
      <c r="J172" s="161" t="n">
        <f aca="false">BK172</f>
        <v>0</v>
      </c>
      <c r="L172" s="150"/>
      <c r="M172" s="154"/>
      <c r="N172" s="155"/>
      <c r="O172" s="155"/>
      <c r="P172" s="156" t="n">
        <f aca="false">SUM(P173:P175)</f>
        <v>10.2278</v>
      </c>
      <c r="Q172" s="155"/>
      <c r="R172" s="156" t="n">
        <f aca="false">SUM(R173:R175)</f>
        <v>0.076054</v>
      </c>
      <c r="S172" s="155"/>
      <c r="T172" s="157" t="n">
        <f aca="false">SUM(T173:T175)</f>
        <v>0</v>
      </c>
      <c r="AR172" s="151" t="s">
        <v>70</v>
      </c>
      <c r="AT172" s="158" t="s">
        <v>60</v>
      </c>
      <c r="AU172" s="158" t="s">
        <v>68</v>
      </c>
      <c r="AY172" s="151" t="s">
        <v>155</v>
      </c>
      <c r="BK172" s="159" t="n">
        <f aca="false">SUM(BK173:BK175)</f>
        <v>0</v>
      </c>
    </row>
    <row r="173" s="17" customFormat="true" ht="24" hidden="false" customHeight="true" outlineLevel="0" collapsed="false">
      <c r="B173" s="162"/>
      <c r="C173" s="163" t="s">
        <v>284</v>
      </c>
      <c r="D173" s="163" t="s">
        <v>157</v>
      </c>
      <c r="E173" s="164" t="s">
        <v>1301</v>
      </c>
      <c r="F173" s="165" t="s">
        <v>1302</v>
      </c>
      <c r="G173" s="166" t="s">
        <v>174</v>
      </c>
      <c r="H173" s="167" t="n">
        <v>9</v>
      </c>
      <c r="I173" s="168"/>
      <c r="J173" s="169" t="n">
        <f aca="false">ROUND(I173*H173,2)</f>
        <v>0</v>
      </c>
      <c r="K173" s="165" t="s">
        <v>161</v>
      </c>
      <c r="L173" s="18"/>
      <c r="M173" s="170"/>
      <c r="N173" s="171" t="s">
        <v>32</v>
      </c>
      <c r="O173" s="172" t="n">
        <v>0.959</v>
      </c>
      <c r="P173" s="172" t="n">
        <f aca="false">O173*H173</f>
        <v>8.631</v>
      </c>
      <c r="Q173" s="172" t="n">
        <v>0.00724</v>
      </c>
      <c r="R173" s="172" t="n">
        <f aca="false">Q173*H173</f>
        <v>0.06516</v>
      </c>
      <c r="S173" s="172" t="n">
        <v>0</v>
      </c>
      <c r="T173" s="173" t="n">
        <f aca="false">S173*H173</f>
        <v>0</v>
      </c>
      <c r="AR173" s="174" t="s">
        <v>175</v>
      </c>
      <c r="AT173" s="174" t="s">
        <v>157</v>
      </c>
      <c r="AU173" s="174" t="s">
        <v>70</v>
      </c>
      <c r="AY173" s="3" t="s">
        <v>15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68</v>
      </c>
      <c r="BK173" s="175" t="n">
        <f aca="false">ROUND(I173*H173,2)</f>
        <v>0</v>
      </c>
      <c r="BL173" s="3" t="s">
        <v>175</v>
      </c>
      <c r="BM173" s="174" t="s">
        <v>1303</v>
      </c>
    </row>
    <row r="174" s="17" customFormat="true" ht="16.5" hidden="false" customHeight="true" outlineLevel="0" collapsed="false">
      <c r="B174" s="162"/>
      <c r="C174" s="163" t="s">
        <v>288</v>
      </c>
      <c r="D174" s="163" t="s">
        <v>157</v>
      </c>
      <c r="E174" s="164" t="s">
        <v>1304</v>
      </c>
      <c r="F174" s="165" t="s">
        <v>1305</v>
      </c>
      <c r="G174" s="166" t="s">
        <v>372</v>
      </c>
      <c r="H174" s="167" t="n">
        <v>3</v>
      </c>
      <c r="I174" s="168"/>
      <c r="J174" s="169" t="n">
        <f aca="false">ROUND(I174*H174,2)</f>
        <v>0</v>
      </c>
      <c r="K174" s="165" t="s">
        <v>161</v>
      </c>
      <c r="L174" s="18"/>
      <c r="M174" s="170"/>
      <c r="N174" s="171" t="s">
        <v>32</v>
      </c>
      <c r="O174" s="172" t="n">
        <v>0.176</v>
      </c>
      <c r="P174" s="172" t="n">
        <f aca="false">O174*H174</f>
        <v>0.528</v>
      </c>
      <c r="Q174" s="172" t="n">
        <v>0.00137</v>
      </c>
      <c r="R174" s="172" t="n">
        <f aca="false">Q174*H174</f>
        <v>0.00411</v>
      </c>
      <c r="S174" s="172" t="n">
        <v>0</v>
      </c>
      <c r="T174" s="173" t="n">
        <f aca="false">S174*H174</f>
        <v>0</v>
      </c>
      <c r="AR174" s="174" t="s">
        <v>175</v>
      </c>
      <c r="AT174" s="174" t="s">
        <v>157</v>
      </c>
      <c r="AU174" s="174" t="s">
        <v>70</v>
      </c>
      <c r="AY174" s="3" t="s">
        <v>15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68</v>
      </c>
      <c r="BK174" s="175" t="n">
        <f aca="false">ROUND(I174*H174,2)</f>
        <v>0</v>
      </c>
      <c r="BL174" s="3" t="s">
        <v>175</v>
      </c>
      <c r="BM174" s="174" t="s">
        <v>1306</v>
      </c>
    </row>
    <row r="175" s="17" customFormat="true" ht="16.5" hidden="false" customHeight="true" outlineLevel="0" collapsed="false">
      <c r="B175" s="162"/>
      <c r="C175" s="163" t="s">
        <v>292</v>
      </c>
      <c r="D175" s="163" t="s">
        <v>157</v>
      </c>
      <c r="E175" s="164" t="s">
        <v>1307</v>
      </c>
      <c r="F175" s="165" t="s">
        <v>1308</v>
      </c>
      <c r="G175" s="166" t="s">
        <v>372</v>
      </c>
      <c r="H175" s="167" t="n">
        <v>3.2</v>
      </c>
      <c r="I175" s="168"/>
      <c r="J175" s="169" t="n">
        <f aca="false">ROUND(I175*H175,2)</f>
        <v>0</v>
      </c>
      <c r="K175" s="165" t="s">
        <v>161</v>
      </c>
      <c r="L175" s="18"/>
      <c r="M175" s="170"/>
      <c r="N175" s="171" t="s">
        <v>32</v>
      </c>
      <c r="O175" s="172" t="n">
        <v>0.334</v>
      </c>
      <c r="P175" s="172" t="n">
        <f aca="false">O175*H175</f>
        <v>1.0688</v>
      </c>
      <c r="Q175" s="172" t="n">
        <v>0.00212</v>
      </c>
      <c r="R175" s="172" t="n">
        <f aca="false">Q175*H175</f>
        <v>0.006784</v>
      </c>
      <c r="S175" s="172" t="n">
        <v>0</v>
      </c>
      <c r="T175" s="173" t="n">
        <f aca="false">S175*H175</f>
        <v>0</v>
      </c>
      <c r="AR175" s="174" t="s">
        <v>175</v>
      </c>
      <c r="AT175" s="174" t="s">
        <v>157</v>
      </c>
      <c r="AU175" s="174" t="s">
        <v>70</v>
      </c>
      <c r="AY175" s="3" t="s">
        <v>15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68</v>
      </c>
      <c r="BK175" s="175" t="n">
        <f aca="false">ROUND(I175*H175,2)</f>
        <v>0</v>
      </c>
      <c r="BL175" s="3" t="s">
        <v>175</v>
      </c>
      <c r="BM175" s="174" t="s">
        <v>1309</v>
      </c>
    </row>
    <row r="176" s="149" customFormat="true" ht="22.9" hidden="false" customHeight="true" outlineLevel="0" collapsed="false">
      <c r="B176" s="150"/>
      <c r="D176" s="151" t="s">
        <v>60</v>
      </c>
      <c r="E176" s="160" t="s">
        <v>416</v>
      </c>
      <c r="F176" s="160" t="s">
        <v>417</v>
      </c>
      <c r="J176" s="161" t="n">
        <f aca="false">BK176</f>
        <v>0</v>
      </c>
      <c r="L176" s="150"/>
      <c r="M176" s="154"/>
      <c r="N176" s="155"/>
      <c r="O176" s="155"/>
      <c r="P176" s="156" t="n">
        <f aca="false">SUM(P177:P177)</f>
        <v>3.736176</v>
      </c>
      <c r="Q176" s="155"/>
      <c r="R176" s="156" t="n">
        <f aca="false">SUM(R177:R177)</f>
        <v>0</v>
      </c>
      <c r="S176" s="155"/>
      <c r="T176" s="157" t="n">
        <f aca="false">SUM(T177:T177)</f>
        <v>0</v>
      </c>
      <c r="AR176" s="151" t="s">
        <v>68</v>
      </c>
      <c r="AT176" s="158" t="s">
        <v>60</v>
      </c>
      <c r="AU176" s="158" t="s">
        <v>68</v>
      </c>
      <c r="AY176" s="151" t="s">
        <v>155</v>
      </c>
      <c r="BK176" s="159" t="n">
        <f aca="false">SUM(BK177:BK177)</f>
        <v>0</v>
      </c>
    </row>
    <row r="177" s="17" customFormat="true" ht="16.5" hidden="false" customHeight="true" outlineLevel="0" collapsed="false">
      <c r="B177" s="162"/>
      <c r="C177" s="163" t="s">
        <v>296</v>
      </c>
      <c r="D177" s="163" t="s">
        <v>157</v>
      </c>
      <c r="E177" s="164" t="s">
        <v>1310</v>
      </c>
      <c r="F177" s="165" t="s">
        <v>1311</v>
      </c>
      <c r="G177" s="166" t="s">
        <v>181</v>
      </c>
      <c r="H177" s="167" t="n">
        <v>4.496</v>
      </c>
      <c r="I177" s="168"/>
      <c r="J177" s="169" t="n">
        <f aca="false">ROUND(I177*H177,2)</f>
        <v>0</v>
      </c>
      <c r="K177" s="165"/>
      <c r="L177" s="18"/>
      <c r="M177" s="170"/>
      <c r="N177" s="171" t="s">
        <v>32</v>
      </c>
      <c r="O177" s="172" t="n">
        <v>0.831</v>
      </c>
      <c r="P177" s="172" t="n">
        <f aca="false">O177*H177</f>
        <v>3.736176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162</v>
      </c>
      <c r="AT177" s="174" t="s">
        <v>157</v>
      </c>
      <c r="AU177" s="174" t="s">
        <v>70</v>
      </c>
      <c r="AY177" s="3" t="s">
        <v>15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68</v>
      </c>
      <c r="BK177" s="175" t="n">
        <f aca="false">ROUND(I177*H177,2)</f>
        <v>0</v>
      </c>
      <c r="BL177" s="3" t="s">
        <v>162</v>
      </c>
      <c r="BM177" s="174" t="s">
        <v>1312</v>
      </c>
    </row>
    <row r="178" s="17" customFormat="true" ht="6.95" hidden="false" customHeight="true" outlineLevel="0" collapsed="false">
      <c r="B178" s="33"/>
      <c r="C178" s="34"/>
      <c r="D178" s="34"/>
      <c r="E178" s="34"/>
      <c r="F178" s="34"/>
      <c r="G178" s="34"/>
      <c r="H178" s="34"/>
      <c r="I178" s="34"/>
      <c r="J178" s="34"/>
      <c r="K178" s="34"/>
      <c r="L178" s="18"/>
    </row>
  </sheetData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BM275"/>
  <sheetViews>
    <sheetView showFormulas="false" showGridLines="fals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I135" activeCellId="0" sqref="I1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0</v>
      </c>
    </row>
    <row r="4" customFormat="false" ht="24.95" hidden="true" customHeight="true" outlineLevel="0" collapsed="false">
      <c r="B4" s="6"/>
      <c r="D4" s="7" t="s">
        <v>103</v>
      </c>
      <c r="L4" s="6"/>
      <c r="M4" s="102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2</v>
      </c>
      <c r="L6" s="6"/>
    </row>
    <row r="7" customFormat="false" ht="16.5" hidden="true" customHeight="true" outlineLevel="0" collapsed="false">
      <c r="B7" s="6"/>
      <c r="E7" s="103" t="s">
        <v>13</v>
      </c>
      <c r="F7" s="103"/>
      <c r="G7" s="103"/>
      <c r="H7" s="103"/>
      <c r="L7" s="6"/>
    </row>
    <row r="8" customFormat="false" ht="12" hidden="true" customHeight="true" outlineLevel="0" collapsed="false">
      <c r="B8" s="6"/>
      <c r="D8" s="13" t="s">
        <v>112</v>
      </c>
      <c r="L8" s="6"/>
    </row>
    <row r="9" s="17" customFormat="true" ht="16.5" hidden="true" customHeight="true" outlineLevel="0" collapsed="false">
      <c r="B9" s="18"/>
      <c r="E9" s="103" t="s">
        <v>1200</v>
      </c>
      <c r="F9" s="103"/>
      <c r="G9" s="103"/>
      <c r="H9" s="103"/>
      <c r="L9" s="18"/>
    </row>
    <row r="10" s="17" customFormat="true" ht="12" hidden="true" customHeight="true" outlineLevel="0" collapsed="false">
      <c r="B10" s="18"/>
      <c r="D10" s="13" t="s">
        <v>118</v>
      </c>
      <c r="L10" s="18"/>
    </row>
    <row r="11" s="17" customFormat="true" ht="36.95" hidden="true" customHeight="true" outlineLevel="0" collapsed="false">
      <c r="B11" s="18"/>
      <c r="E11" s="104" t="s">
        <v>422</v>
      </c>
      <c r="F11" s="104"/>
      <c r="G11" s="104"/>
      <c r="H11" s="104"/>
      <c r="L11" s="18"/>
    </row>
    <row r="12" s="17" customFormat="true" ht="11.2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4</v>
      </c>
      <c r="F13" s="14"/>
      <c r="I13" s="13" t="s">
        <v>15</v>
      </c>
      <c r="J13" s="14"/>
      <c r="L13" s="18"/>
    </row>
    <row r="14" s="17" customFormat="true" ht="12" hidden="true" customHeight="true" outlineLevel="0" collapsed="false">
      <c r="B14" s="18"/>
      <c r="D14" s="13" t="s">
        <v>16</v>
      </c>
      <c r="F14" s="14" t="s">
        <v>17</v>
      </c>
      <c r="I14" s="13" t="s">
        <v>18</v>
      </c>
      <c r="J14" s="105" t="n">
        <v>0</v>
      </c>
      <c r="L14" s="18"/>
    </row>
    <row r="15" s="17" customFormat="true" ht="10.9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19</v>
      </c>
      <c r="I16" s="13" t="s">
        <v>20</v>
      </c>
      <c r="J16" s="14"/>
      <c r="L16" s="18"/>
    </row>
    <row r="17" s="17" customFormat="true" ht="18" hidden="true" customHeight="true" outlineLevel="0" collapsed="false">
      <c r="B17" s="18"/>
      <c r="E17" s="14" t="s">
        <v>21</v>
      </c>
      <c r="I17" s="13" t="s">
        <v>22</v>
      </c>
      <c r="J17" s="14"/>
      <c r="L17" s="18"/>
    </row>
    <row r="18" s="17" customFormat="true" ht="6.9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3</v>
      </c>
      <c r="I19" s="13" t="s">
        <v>20</v>
      </c>
      <c r="J19" s="14" t="n">
        <v>0</v>
      </c>
      <c r="L19" s="18"/>
    </row>
    <row r="20" s="17" customFormat="true" ht="18" hidden="true" customHeight="true" outlineLevel="0" collapsed="false">
      <c r="B20" s="18"/>
      <c r="E20" s="10" t="s">
        <v>17</v>
      </c>
      <c r="F20" s="10"/>
      <c r="G20" s="10"/>
      <c r="H20" s="10"/>
      <c r="I20" s="13" t="s">
        <v>22</v>
      </c>
      <c r="J20" s="14" t="n">
        <v>0</v>
      </c>
      <c r="L20" s="18"/>
    </row>
    <row r="21" s="17" customFormat="true" ht="6.9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4</v>
      </c>
      <c r="I22" s="13" t="s">
        <v>20</v>
      </c>
      <c r="J22" s="14"/>
      <c r="L22" s="18"/>
    </row>
    <row r="23" s="17" customFormat="true" ht="18" hidden="true" customHeight="true" outlineLevel="0" collapsed="false">
      <c r="B23" s="18"/>
      <c r="E23" s="14"/>
      <c r="I23" s="13" t="s">
        <v>22</v>
      </c>
      <c r="J23" s="14"/>
      <c r="L23" s="18"/>
    </row>
    <row r="24" s="17" customFormat="true" ht="6.9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120</v>
      </c>
      <c r="I25" s="13" t="s">
        <v>20</v>
      </c>
      <c r="J25" s="14"/>
      <c r="L25" s="18"/>
    </row>
    <row r="26" s="17" customFormat="true" ht="18" hidden="true" customHeight="true" outlineLevel="0" collapsed="false">
      <c r="B26" s="18"/>
      <c r="E26" s="14"/>
      <c r="I26" s="13" t="s">
        <v>22</v>
      </c>
      <c r="J26" s="14"/>
      <c r="L26" s="18"/>
    </row>
    <row r="27" s="17" customFormat="true" ht="6.9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26</v>
      </c>
      <c r="L28" s="18"/>
    </row>
    <row r="29" s="106" customFormat="true" ht="16.5" hidden="true" customHeight="true" outlineLevel="0" collapsed="false">
      <c r="B29" s="107"/>
      <c r="E29" s="15"/>
      <c r="F29" s="15"/>
      <c r="G29" s="15"/>
      <c r="H29" s="15"/>
      <c r="L29" s="107"/>
    </row>
    <row r="30" s="17" customFormat="true" ht="6.95" hidden="true" customHeight="true" outlineLevel="0" collapsed="false">
      <c r="B30" s="18"/>
      <c r="L30" s="18"/>
    </row>
    <row r="31" s="17" customFormat="true" ht="6.9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5.35" hidden="true" customHeight="true" outlineLevel="0" collapsed="false">
      <c r="B32" s="18"/>
      <c r="D32" s="108" t="s">
        <v>27</v>
      </c>
      <c r="J32" s="109" t="n">
        <f aca="false">ROUND(J131,2)</f>
        <v>0</v>
      </c>
      <c r="L32" s="18"/>
    </row>
    <row r="33" s="17" customFormat="true" ht="6.95" hidden="tru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45" hidden="true" customHeight="true" outlineLevel="0" collapsed="false">
      <c r="B34" s="18"/>
      <c r="F34" s="110" t="s">
        <v>29</v>
      </c>
      <c r="I34" s="110" t="s">
        <v>28</v>
      </c>
      <c r="J34" s="110" t="s">
        <v>30</v>
      </c>
      <c r="L34" s="18"/>
    </row>
    <row r="35" s="17" customFormat="true" ht="14.45" hidden="true" customHeight="true" outlineLevel="0" collapsed="false">
      <c r="B35" s="18"/>
      <c r="D35" s="111" t="s">
        <v>31</v>
      </c>
      <c r="E35" s="13" t="s">
        <v>32</v>
      </c>
      <c r="F35" s="112" t="n">
        <f aca="false">ROUND((SUM(BE131:BE274)),2)</f>
        <v>0</v>
      </c>
      <c r="I35" s="113" t="n">
        <v>0.21</v>
      </c>
      <c r="J35" s="112" t="n">
        <f aca="false">ROUND(((SUM(BE131:BE274))*I35),2)</f>
        <v>0</v>
      </c>
      <c r="L35" s="18"/>
    </row>
    <row r="36" s="17" customFormat="true" ht="14.45" hidden="true" customHeight="true" outlineLevel="0" collapsed="false">
      <c r="B36" s="18"/>
      <c r="E36" s="13" t="s">
        <v>33</v>
      </c>
      <c r="F36" s="112" t="n">
        <f aca="false">ROUND((SUM(BF131:BF274)),2)</f>
        <v>0</v>
      </c>
      <c r="I36" s="113" t="n">
        <v>0.15</v>
      </c>
      <c r="J36" s="112" t="n">
        <f aca="false">ROUND(((SUM(BF131:BF274))*I36),2)</f>
        <v>0</v>
      </c>
      <c r="L36" s="18"/>
    </row>
    <row r="37" s="17" customFormat="true" ht="14.45" hidden="true" customHeight="true" outlineLevel="0" collapsed="false">
      <c r="B37" s="18"/>
      <c r="E37" s="13" t="s">
        <v>34</v>
      </c>
      <c r="F37" s="112" t="n">
        <f aca="false">ROUND((SUM(BG131:BG274)),2)</f>
        <v>0</v>
      </c>
      <c r="I37" s="113" t="n">
        <v>0.21</v>
      </c>
      <c r="J37" s="112" t="n">
        <f aca="false">0</f>
        <v>0</v>
      </c>
      <c r="L37" s="18"/>
    </row>
    <row r="38" s="17" customFormat="true" ht="14.45" hidden="true" customHeight="true" outlineLevel="0" collapsed="false">
      <c r="B38" s="18"/>
      <c r="E38" s="13" t="s">
        <v>35</v>
      </c>
      <c r="F38" s="112" t="n">
        <f aca="false">ROUND((SUM(BH131:BH274)),2)</f>
        <v>0</v>
      </c>
      <c r="I38" s="113" t="n">
        <v>0.15</v>
      </c>
      <c r="J38" s="112" t="n">
        <f aca="false">0</f>
        <v>0</v>
      </c>
      <c r="L38" s="18"/>
    </row>
    <row r="39" s="17" customFormat="true" ht="14.45" hidden="true" customHeight="true" outlineLevel="0" collapsed="false">
      <c r="B39" s="18"/>
      <c r="E39" s="13" t="s">
        <v>36</v>
      </c>
      <c r="F39" s="112" t="n">
        <f aca="false">ROUND((SUM(BI131:BI274)),2)</f>
        <v>0</v>
      </c>
      <c r="I39" s="113" t="n">
        <v>0</v>
      </c>
      <c r="J39" s="112" t="n">
        <f aca="false">0</f>
        <v>0</v>
      </c>
      <c r="L39" s="18"/>
    </row>
    <row r="40" s="17" customFormat="true" ht="6.95" hidden="true" customHeight="true" outlineLevel="0" collapsed="false">
      <c r="B40" s="18"/>
      <c r="L40" s="18"/>
    </row>
    <row r="41" s="17" customFormat="true" ht="25.35" hidden="true" customHeight="true" outlineLevel="0" collapsed="false">
      <c r="B41" s="18"/>
      <c r="C41" s="114"/>
      <c r="D41" s="115" t="s">
        <v>37</v>
      </c>
      <c r="E41" s="52"/>
      <c r="F41" s="52"/>
      <c r="G41" s="116" t="s">
        <v>38</v>
      </c>
      <c r="H41" s="117" t="s">
        <v>39</v>
      </c>
      <c r="I41" s="52"/>
      <c r="J41" s="118" t="n">
        <f aca="false">SUM(J32:J39)</f>
        <v>0</v>
      </c>
      <c r="K41" s="119"/>
      <c r="L41" s="18"/>
    </row>
    <row r="42" s="17" customFormat="true" ht="14.45" hidden="true" customHeight="true" outlineLevel="0" collapsed="false">
      <c r="B42" s="18"/>
      <c r="L42" s="18"/>
    </row>
    <row r="43" customFormat="false" ht="14.45" hidden="true" customHeight="true" outlineLevel="0" collapsed="false">
      <c r="B43" s="6"/>
      <c r="L43" s="6"/>
    </row>
    <row r="44" customFormat="false" ht="14.45" hidden="true" customHeight="true" outlineLevel="0" collapsed="false">
      <c r="B44" s="6"/>
      <c r="L44" s="6"/>
    </row>
    <row r="45" customFormat="false" ht="14.45" hidden="true" customHeight="true" outlineLevel="0" collapsed="false">
      <c r="B45" s="6"/>
      <c r="L45" s="6"/>
    </row>
    <row r="46" customFormat="false" ht="14.45" hidden="true" customHeight="true" outlineLevel="0" collapsed="false">
      <c r="B46" s="6"/>
      <c r="L46" s="6"/>
    </row>
    <row r="47" customFormat="false" ht="14.45" hidden="true" customHeight="true" outlineLevel="0" collapsed="false">
      <c r="B47" s="6"/>
      <c r="L47" s="6"/>
    </row>
    <row r="48" customFormat="false" ht="14.45" hidden="true" customHeight="true" outlineLevel="0" collapsed="false">
      <c r="B48" s="6"/>
      <c r="L48" s="6"/>
    </row>
    <row r="49" customFormat="false" ht="14.45" hidden="true" customHeight="true" outlineLevel="0" collapsed="false">
      <c r="B49" s="6"/>
      <c r="L49" s="6"/>
    </row>
    <row r="50" s="17" customFormat="true" ht="14.45" hidden="true" customHeight="true" outlineLevel="0" collapsed="false">
      <c r="B50" s="18"/>
      <c r="D50" s="120" t="s">
        <v>121</v>
      </c>
      <c r="E50" s="121"/>
      <c r="F50" s="121"/>
      <c r="G50" s="120" t="s">
        <v>122</v>
      </c>
      <c r="H50" s="121"/>
      <c r="I50" s="121"/>
      <c r="J50" s="121"/>
      <c r="K50" s="121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122" t="s">
        <v>123</v>
      </c>
      <c r="E61" s="20"/>
      <c r="F61" s="123" t="s">
        <v>124</v>
      </c>
      <c r="G61" s="122" t="s">
        <v>123</v>
      </c>
      <c r="H61" s="20"/>
      <c r="I61" s="20"/>
      <c r="J61" s="124" t="s">
        <v>124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120" t="s">
        <v>125</v>
      </c>
      <c r="E65" s="121"/>
      <c r="F65" s="121"/>
      <c r="G65" s="120" t="s">
        <v>126</v>
      </c>
      <c r="H65" s="121"/>
      <c r="I65" s="121"/>
      <c r="J65" s="121"/>
      <c r="K65" s="121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122" t="s">
        <v>123</v>
      </c>
      <c r="E76" s="20"/>
      <c r="F76" s="123" t="s">
        <v>124</v>
      </c>
      <c r="G76" s="122" t="s">
        <v>123</v>
      </c>
      <c r="H76" s="20"/>
      <c r="I76" s="20"/>
      <c r="J76" s="124" t="s">
        <v>124</v>
      </c>
      <c r="K76" s="20"/>
      <c r="L76" s="18"/>
    </row>
    <row r="77" s="17" customFormat="true" ht="14.45" hidden="tru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95" hidden="false" customHeight="true" outlineLevel="0" collapsed="false">
      <c r="B82" s="18"/>
      <c r="C82" s="7" t="s">
        <v>127</v>
      </c>
      <c r="L82" s="18"/>
    </row>
    <row r="83" s="17" customFormat="true" ht="6.9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103" t="str">
        <f aca="false">E7</f>
        <v>Rozdělení vytápění na cestmistrovství Liberec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12</v>
      </c>
      <c r="L86" s="6"/>
    </row>
    <row r="87" s="17" customFormat="true" ht="16.5" hidden="false" customHeight="true" outlineLevel="0" collapsed="false">
      <c r="B87" s="18"/>
      <c r="E87" s="103" t="s">
        <v>1200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18</v>
      </c>
      <c r="L88" s="18"/>
    </row>
    <row r="89" s="17" customFormat="true" ht="16.5" hidden="false" customHeight="true" outlineLevel="0" collapsed="false">
      <c r="B89" s="18"/>
      <c r="E89" s="104" t="str">
        <f aca="false">E11</f>
        <v>B) - Vytápění</v>
      </c>
      <c r="F89" s="104"/>
      <c r="G89" s="104"/>
      <c r="H89" s="104"/>
      <c r="L89" s="18"/>
    </row>
    <row r="90" s="17" customFormat="true" ht="6.9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6</v>
      </c>
      <c r="F91" s="14" t="str">
        <f aca="false">F14</f>
        <v> </v>
      </c>
      <c r="I91" s="13" t="s">
        <v>18</v>
      </c>
      <c r="J91" s="105" t="n">
        <f aca="false">IF(J14="","",J14)</f>
        <v>0</v>
      </c>
      <c r="L91" s="18"/>
    </row>
    <row r="92" s="17" customFormat="true" ht="6.95" hidden="false" customHeight="true" outlineLevel="0" collapsed="false">
      <c r="B92" s="18"/>
      <c r="L92" s="18"/>
    </row>
    <row r="93" s="17" customFormat="true" ht="43.15" hidden="false" customHeight="true" outlineLevel="0" collapsed="false">
      <c r="B93" s="18"/>
      <c r="C93" s="13" t="s">
        <v>19</v>
      </c>
      <c r="F93" s="14" t="str">
        <f aca="false">E17</f>
        <v>Silnice LK a.s. Čsl.armády 24, Jablonec nad Nisou</v>
      </c>
      <c r="I93" s="13" t="s">
        <v>24</v>
      </c>
      <c r="J93" s="126" t="n">
        <f aca="false">E23</f>
        <v>0</v>
      </c>
      <c r="L93" s="18"/>
    </row>
    <row r="94" s="17" customFormat="true" ht="15.2" hidden="false" customHeight="true" outlineLevel="0" collapsed="false">
      <c r="B94" s="18"/>
      <c r="C94" s="13" t="s">
        <v>23</v>
      </c>
      <c r="F94" s="14" t="str">
        <f aca="false">IF(E20="","",E20)</f>
        <v> </v>
      </c>
      <c r="I94" s="13" t="s">
        <v>120</v>
      </c>
      <c r="J94" s="126" t="n">
        <f aca="false">E26</f>
        <v>0</v>
      </c>
      <c r="L94" s="18"/>
    </row>
    <row r="95" s="17" customFormat="true" ht="10.3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128</v>
      </c>
      <c r="D96" s="114"/>
      <c r="E96" s="114"/>
      <c r="F96" s="114"/>
      <c r="G96" s="114"/>
      <c r="H96" s="114"/>
      <c r="I96" s="114"/>
      <c r="J96" s="128" t="s">
        <v>129</v>
      </c>
      <c r="K96" s="114"/>
      <c r="L96" s="18"/>
    </row>
    <row r="97" s="17" customFormat="true" ht="10.35" hidden="false" customHeight="true" outlineLevel="0" collapsed="false">
      <c r="B97" s="18"/>
      <c r="L97" s="18"/>
    </row>
    <row r="98" s="17" customFormat="true" ht="22.9" hidden="false" customHeight="true" outlineLevel="0" collapsed="false">
      <c r="B98" s="18"/>
      <c r="C98" s="129" t="s">
        <v>130</v>
      </c>
      <c r="J98" s="109" t="n">
        <f aca="false">J131</f>
        <v>0</v>
      </c>
      <c r="L98" s="18"/>
      <c r="AU98" s="3" t="s">
        <v>131</v>
      </c>
    </row>
    <row r="99" s="130" customFormat="true" ht="24.95" hidden="false" customHeight="true" outlineLevel="0" collapsed="false">
      <c r="B99" s="131"/>
      <c r="D99" s="132" t="s">
        <v>423</v>
      </c>
      <c r="E99" s="133"/>
      <c r="F99" s="133"/>
      <c r="G99" s="133"/>
      <c r="H99" s="133"/>
      <c r="I99" s="133"/>
      <c r="J99" s="134" t="n">
        <f aca="false">J132</f>
        <v>0</v>
      </c>
      <c r="L99" s="131"/>
    </row>
    <row r="100" s="88" customFormat="true" ht="19.9" hidden="false" customHeight="true" outlineLevel="0" collapsed="false">
      <c r="B100" s="135"/>
      <c r="D100" s="136" t="s">
        <v>424</v>
      </c>
      <c r="E100" s="137"/>
      <c r="F100" s="137"/>
      <c r="G100" s="137"/>
      <c r="H100" s="137"/>
      <c r="I100" s="137"/>
      <c r="J100" s="138" t="n">
        <f aca="false">J133</f>
        <v>0</v>
      </c>
      <c r="L100" s="135"/>
    </row>
    <row r="101" s="88" customFormat="true" ht="14.85" hidden="false" customHeight="true" outlineLevel="0" collapsed="false">
      <c r="B101" s="135"/>
      <c r="D101" s="136" t="s">
        <v>425</v>
      </c>
      <c r="E101" s="137"/>
      <c r="F101" s="137"/>
      <c r="G101" s="137"/>
      <c r="H101" s="137"/>
      <c r="I101" s="137"/>
      <c r="J101" s="138" t="n">
        <f aca="false">J134</f>
        <v>0</v>
      </c>
      <c r="L101" s="135"/>
    </row>
    <row r="102" s="88" customFormat="true" ht="14.85" hidden="false" customHeight="true" outlineLevel="0" collapsed="false">
      <c r="B102" s="135"/>
      <c r="D102" s="136" t="s">
        <v>426</v>
      </c>
      <c r="E102" s="137"/>
      <c r="F102" s="137"/>
      <c r="G102" s="137"/>
      <c r="H102" s="137"/>
      <c r="I102" s="137"/>
      <c r="J102" s="138" t="n">
        <f aca="false">J138</f>
        <v>0</v>
      </c>
      <c r="L102" s="135"/>
    </row>
    <row r="103" s="88" customFormat="true" ht="14.85" hidden="false" customHeight="true" outlineLevel="0" collapsed="false">
      <c r="B103" s="135"/>
      <c r="D103" s="136" t="s">
        <v>1313</v>
      </c>
      <c r="E103" s="137"/>
      <c r="F103" s="137"/>
      <c r="G103" s="137"/>
      <c r="H103" s="137"/>
      <c r="I103" s="137"/>
      <c r="J103" s="138" t="n">
        <f aca="false">J162</f>
        <v>0</v>
      </c>
      <c r="L103" s="135"/>
    </row>
    <row r="104" s="88" customFormat="true" ht="14.85" hidden="false" customHeight="true" outlineLevel="0" collapsed="false">
      <c r="B104" s="135"/>
      <c r="D104" s="136" t="s">
        <v>428</v>
      </c>
      <c r="E104" s="137"/>
      <c r="F104" s="137"/>
      <c r="G104" s="137"/>
      <c r="H104" s="137"/>
      <c r="I104" s="137"/>
      <c r="J104" s="138" t="n">
        <f aca="false">J169</f>
        <v>0</v>
      </c>
      <c r="L104" s="135"/>
    </row>
    <row r="105" s="88" customFormat="true" ht="19.9" hidden="false" customHeight="true" outlineLevel="0" collapsed="false">
      <c r="B105" s="135"/>
      <c r="D105" s="136" t="s">
        <v>1314</v>
      </c>
      <c r="E105" s="137"/>
      <c r="F105" s="137"/>
      <c r="G105" s="137"/>
      <c r="H105" s="137"/>
      <c r="I105" s="137"/>
      <c r="J105" s="138" t="n">
        <f aca="false">J178</f>
        <v>0</v>
      </c>
      <c r="L105" s="135"/>
    </row>
    <row r="106" s="88" customFormat="true" ht="14.85" hidden="false" customHeight="true" outlineLevel="0" collapsed="false">
      <c r="B106" s="135"/>
      <c r="D106" s="136" t="s">
        <v>430</v>
      </c>
      <c r="E106" s="137"/>
      <c r="F106" s="137"/>
      <c r="G106" s="137"/>
      <c r="H106" s="137"/>
      <c r="I106" s="137"/>
      <c r="J106" s="138" t="n">
        <f aca="false">J179</f>
        <v>0</v>
      </c>
      <c r="L106" s="135"/>
    </row>
    <row r="107" s="88" customFormat="true" ht="14.85" hidden="false" customHeight="true" outlineLevel="0" collapsed="false">
      <c r="B107" s="135"/>
      <c r="D107" s="136" t="s">
        <v>431</v>
      </c>
      <c r="E107" s="137"/>
      <c r="F107" s="137"/>
      <c r="G107" s="137"/>
      <c r="H107" s="137"/>
      <c r="I107" s="137"/>
      <c r="J107" s="138" t="n">
        <f aca="false">J192</f>
        <v>0</v>
      </c>
      <c r="L107" s="135"/>
    </row>
    <row r="108" s="88" customFormat="true" ht="14.85" hidden="false" customHeight="true" outlineLevel="0" collapsed="false">
      <c r="B108" s="135"/>
      <c r="D108" s="136" t="s">
        <v>1315</v>
      </c>
      <c r="E108" s="137"/>
      <c r="F108" s="137"/>
      <c r="G108" s="137"/>
      <c r="H108" s="137"/>
      <c r="I108" s="137"/>
      <c r="J108" s="138" t="n">
        <f aca="false">J254</f>
        <v>0</v>
      </c>
      <c r="L108" s="135"/>
    </row>
    <row r="109" s="88" customFormat="true" ht="14.85" hidden="false" customHeight="true" outlineLevel="0" collapsed="false">
      <c r="B109" s="135"/>
      <c r="D109" s="136" t="s">
        <v>1316</v>
      </c>
      <c r="E109" s="137"/>
      <c r="F109" s="137"/>
      <c r="G109" s="137"/>
      <c r="H109" s="137"/>
      <c r="I109" s="137"/>
      <c r="J109" s="138" t="n">
        <f aca="false">J261</f>
        <v>0</v>
      </c>
      <c r="L109" s="135"/>
    </row>
    <row r="110" s="17" customFormat="true" ht="21.75" hidden="false" customHeight="true" outlineLevel="0" collapsed="false">
      <c r="B110" s="18"/>
      <c r="L110" s="18"/>
    </row>
    <row r="111" s="17" customFormat="true" ht="6.9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18"/>
    </row>
    <row r="115" s="17" customFormat="true" ht="6.95" hidden="false" customHeight="true" outlineLevel="0" collapsed="false">
      <c r="B115" s="35"/>
      <c r="C115" s="36"/>
      <c r="D115" s="36"/>
      <c r="E115" s="36"/>
      <c r="F115" s="36"/>
      <c r="G115" s="36"/>
      <c r="H115" s="36"/>
      <c r="I115" s="36"/>
      <c r="J115" s="36"/>
      <c r="K115" s="36"/>
      <c r="L115" s="18"/>
    </row>
    <row r="116" s="17" customFormat="true" ht="24.95" hidden="false" customHeight="true" outlineLevel="0" collapsed="false">
      <c r="B116" s="18"/>
      <c r="C116" s="7" t="s">
        <v>140</v>
      </c>
      <c r="L116" s="18"/>
    </row>
    <row r="117" s="17" customFormat="true" ht="6.9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2</v>
      </c>
      <c r="L118" s="18"/>
    </row>
    <row r="119" s="17" customFormat="true" ht="16.5" hidden="false" customHeight="true" outlineLevel="0" collapsed="false">
      <c r="B119" s="18"/>
      <c r="E119" s="103" t="str">
        <f aca="false">E7</f>
        <v>Rozdělení vytápění na cestmistrovství Liberec</v>
      </c>
      <c r="F119" s="103"/>
      <c r="G119" s="103"/>
      <c r="H119" s="103"/>
      <c r="L119" s="18"/>
    </row>
    <row r="120" customFormat="false" ht="12" hidden="false" customHeight="true" outlineLevel="0" collapsed="false">
      <c r="B120" s="6"/>
      <c r="C120" s="13" t="s">
        <v>112</v>
      </c>
      <c r="L120" s="6"/>
    </row>
    <row r="121" s="17" customFormat="true" ht="16.5" hidden="false" customHeight="true" outlineLevel="0" collapsed="false">
      <c r="B121" s="18"/>
      <c r="E121" s="103" t="s">
        <v>1200</v>
      </c>
      <c r="F121" s="103"/>
      <c r="G121" s="103"/>
      <c r="H121" s="103"/>
      <c r="L121" s="18"/>
    </row>
    <row r="122" s="17" customFormat="true" ht="12" hidden="false" customHeight="true" outlineLevel="0" collapsed="false">
      <c r="B122" s="18"/>
      <c r="C122" s="13" t="s">
        <v>118</v>
      </c>
      <c r="L122" s="18"/>
    </row>
    <row r="123" s="17" customFormat="true" ht="16.5" hidden="false" customHeight="true" outlineLevel="0" collapsed="false">
      <c r="B123" s="18"/>
      <c r="E123" s="104" t="str">
        <f aca="false">E11</f>
        <v>B) - Vytápění</v>
      </c>
      <c r="F123" s="104"/>
      <c r="G123" s="104"/>
      <c r="H123" s="104"/>
      <c r="L123" s="18"/>
    </row>
    <row r="124" s="17" customFormat="true" ht="6.95" hidden="false" customHeight="true" outlineLevel="0" collapsed="false">
      <c r="B124" s="18"/>
      <c r="L124" s="18"/>
    </row>
    <row r="125" s="17" customFormat="true" ht="12" hidden="false" customHeight="true" outlineLevel="0" collapsed="false">
      <c r="B125" s="18"/>
      <c r="C125" s="13" t="s">
        <v>16</v>
      </c>
      <c r="F125" s="14" t="str">
        <f aca="false">F14</f>
        <v> </v>
      </c>
      <c r="I125" s="13" t="s">
        <v>18</v>
      </c>
      <c r="J125" s="105" t="n">
        <f aca="false">IF(J14="","",J14)</f>
        <v>0</v>
      </c>
      <c r="L125" s="18"/>
    </row>
    <row r="126" s="17" customFormat="true" ht="6.95" hidden="false" customHeight="true" outlineLevel="0" collapsed="false">
      <c r="B126" s="18"/>
      <c r="L126" s="18"/>
    </row>
    <row r="127" s="17" customFormat="true" ht="43.15" hidden="false" customHeight="true" outlineLevel="0" collapsed="false">
      <c r="B127" s="18"/>
      <c r="C127" s="13" t="s">
        <v>19</v>
      </c>
      <c r="F127" s="14" t="str">
        <f aca="false">E17</f>
        <v>Silnice LK a.s. Čsl.armády 24, Jablonec nad Nisou</v>
      </c>
      <c r="I127" s="13" t="s">
        <v>24</v>
      </c>
      <c r="J127" s="126" t="n">
        <f aca="false">E23</f>
        <v>0</v>
      </c>
      <c r="L127" s="18"/>
    </row>
    <row r="128" s="17" customFormat="true" ht="15.2" hidden="false" customHeight="true" outlineLevel="0" collapsed="false">
      <c r="B128" s="18"/>
      <c r="C128" s="13" t="s">
        <v>23</v>
      </c>
      <c r="F128" s="14" t="str">
        <f aca="false">IF(E20="","",E20)</f>
        <v> </v>
      </c>
      <c r="I128" s="13" t="s">
        <v>120</v>
      </c>
      <c r="J128" s="126" t="n">
        <f aca="false">E26</f>
        <v>0</v>
      </c>
      <c r="L128" s="18"/>
    </row>
    <row r="129" s="17" customFormat="true" ht="10.35" hidden="false" customHeight="true" outlineLevel="0" collapsed="false">
      <c r="B129" s="18"/>
      <c r="L129" s="18"/>
    </row>
    <row r="130" s="139" customFormat="true" ht="29.25" hidden="false" customHeight="true" outlineLevel="0" collapsed="false">
      <c r="B130" s="140"/>
      <c r="C130" s="141" t="s">
        <v>141</v>
      </c>
      <c r="D130" s="142" t="s">
        <v>46</v>
      </c>
      <c r="E130" s="142" t="s">
        <v>42</v>
      </c>
      <c r="F130" s="142" t="s">
        <v>43</v>
      </c>
      <c r="G130" s="142" t="s">
        <v>142</v>
      </c>
      <c r="H130" s="142" t="s">
        <v>143</v>
      </c>
      <c r="I130" s="142" t="s">
        <v>144</v>
      </c>
      <c r="J130" s="143" t="s">
        <v>129</v>
      </c>
      <c r="K130" s="144" t="s">
        <v>145</v>
      </c>
      <c r="L130" s="140"/>
      <c r="M130" s="57"/>
      <c r="N130" s="58" t="s">
        <v>31</v>
      </c>
      <c r="O130" s="58" t="s">
        <v>146</v>
      </c>
      <c r="P130" s="58" t="s">
        <v>147</v>
      </c>
      <c r="Q130" s="58" t="s">
        <v>148</v>
      </c>
      <c r="R130" s="58" t="s">
        <v>149</v>
      </c>
      <c r="S130" s="58" t="s">
        <v>150</v>
      </c>
      <c r="T130" s="59" t="s">
        <v>151</v>
      </c>
    </row>
    <row r="131" s="17" customFormat="true" ht="22.9" hidden="false" customHeight="true" outlineLevel="0" collapsed="false">
      <c r="B131" s="18"/>
      <c r="C131" s="63" t="s">
        <v>152</v>
      </c>
      <c r="J131" s="145" t="n">
        <f aca="false">BK131</f>
        <v>0</v>
      </c>
      <c r="L131" s="18"/>
      <c r="M131" s="60"/>
      <c r="N131" s="47"/>
      <c r="O131" s="47"/>
      <c r="P131" s="146" t="n">
        <f aca="false">P132</f>
        <v>584.71916</v>
      </c>
      <c r="Q131" s="47"/>
      <c r="R131" s="146" t="n">
        <f aca="false">R132</f>
        <v>29.792738</v>
      </c>
      <c r="S131" s="47"/>
      <c r="T131" s="147" t="n">
        <f aca="false">T132</f>
        <v>20.59675</v>
      </c>
      <c r="AT131" s="3" t="s">
        <v>60</v>
      </c>
      <c r="AU131" s="3" t="s">
        <v>131</v>
      </c>
      <c r="BK131" s="148" t="n">
        <f aca="false">BK132</f>
        <v>0</v>
      </c>
    </row>
    <row r="132" s="149" customFormat="true" ht="25.9" hidden="false" customHeight="true" outlineLevel="0" collapsed="false">
      <c r="B132" s="150"/>
      <c r="D132" s="151" t="s">
        <v>60</v>
      </c>
      <c r="E132" s="152" t="s">
        <v>433</v>
      </c>
      <c r="F132" s="152" t="s">
        <v>434</v>
      </c>
      <c r="J132" s="153" t="n">
        <f aca="false">BK132</f>
        <v>0</v>
      </c>
      <c r="L132" s="150"/>
      <c r="M132" s="154"/>
      <c r="N132" s="155"/>
      <c r="O132" s="155"/>
      <c r="P132" s="156" t="n">
        <f aca="false">P133+P178</f>
        <v>584.71916</v>
      </c>
      <c r="Q132" s="155"/>
      <c r="R132" s="156" t="n">
        <f aca="false">R133+R178</f>
        <v>29.792738</v>
      </c>
      <c r="S132" s="155"/>
      <c r="T132" s="157" t="n">
        <f aca="false">T133+T178</f>
        <v>20.59675</v>
      </c>
      <c r="AR132" s="151" t="s">
        <v>70</v>
      </c>
      <c r="AT132" s="158" t="s">
        <v>60</v>
      </c>
      <c r="AU132" s="158" t="s">
        <v>61</v>
      </c>
      <c r="AY132" s="151" t="s">
        <v>155</v>
      </c>
      <c r="BK132" s="159" t="n">
        <f aca="false">BK133+BK178</f>
        <v>0</v>
      </c>
    </row>
    <row r="133" s="149" customFormat="true" ht="22.9" hidden="false" customHeight="true" outlineLevel="0" collapsed="false">
      <c r="B133" s="150"/>
      <c r="D133" s="151" t="s">
        <v>60</v>
      </c>
      <c r="E133" s="160" t="s">
        <v>435</v>
      </c>
      <c r="F133" s="160" t="s">
        <v>436</v>
      </c>
      <c r="J133" s="161" t="n">
        <f aca="false">BK133</f>
        <v>0</v>
      </c>
      <c r="L133" s="150"/>
      <c r="M133" s="154"/>
      <c r="N133" s="155"/>
      <c r="O133" s="155"/>
      <c r="P133" s="156" t="n">
        <f aca="false">P134+P138+P162+P169</f>
        <v>94.8443</v>
      </c>
      <c r="Q133" s="155"/>
      <c r="R133" s="156" t="n">
        <f aca="false">R134+R138+R162+R169</f>
        <v>0.524424</v>
      </c>
      <c r="S133" s="155"/>
      <c r="T133" s="157" t="n">
        <f aca="false">T134+T138+T162+T169</f>
        <v>1.3016</v>
      </c>
      <c r="AR133" s="151" t="s">
        <v>70</v>
      </c>
      <c r="AT133" s="158" t="s">
        <v>60</v>
      </c>
      <c r="AU133" s="158" t="s">
        <v>68</v>
      </c>
      <c r="AY133" s="151" t="s">
        <v>155</v>
      </c>
      <c r="BK133" s="159" t="n">
        <f aca="false">BK134+BK138+BK162+BK169</f>
        <v>0</v>
      </c>
    </row>
    <row r="134" s="149" customFormat="true" ht="20.85" hidden="false" customHeight="true" outlineLevel="0" collapsed="false">
      <c r="B134" s="150"/>
      <c r="D134" s="151" t="s">
        <v>60</v>
      </c>
      <c r="E134" s="160" t="s">
        <v>437</v>
      </c>
      <c r="F134" s="160" t="s">
        <v>438</v>
      </c>
      <c r="J134" s="161" t="n">
        <f aca="false">BK134</f>
        <v>0</v>
      </c>
      <c r="L134" s="150"/>
      <c r="M134" s="154"/>
      <c r="N134" s="155"/>
      <c r="O134" s="155"/>
      <c r="P134" s="156" t="n">
        <f aca="false">SUM(P135:P137)</f>
        <v>19.845</v>
      </c>
      <c r="Q134" s="155"/>
      <c r="R134" s="156" t="n">
        <f aca="false">SUM(R135:R137)</f>
        <v>0.00064</v>
      </c>
      <c r="S134" s="155"/>
      <c r="T134" s="157" t="n">
        <f aca="false">SUM(T135:T137)</f>
        <v>1.2997</v>
      </c>
      <c r="AR134" s="151" t="s">
        <v>70</v>
      </c>
      <c r="AT134" s="158" t="s">
        <v>60</v>
      </c>
      <c r="AU134" s="158" t="s">
        <v>70</v>
      </c>
      <c r="AY134" s="151" t="s">
        <v>155</v>
      </c>
      <c r="BK134" s="159" t="n">
        <f aca="false">SUM(BK135:BK137)</f>
        <v>0</v>
      </c>
    </row>
    <row r="135" s="17" customFormat="true" ht="16.5" hidden="false" customHeight="true" outlineLevel="0" collapsed="false">
      <c r="B135" s="162"/>
      <c r="C135" s="163" t="s">
        <v>68</v>
      </c>
      <c r="D135" s="163" t="s">
        <v>157</v>
      </c>
      <c r="E135" s="164" t="s">
        <v>460</v>
      </c>
      <c r="F135" s="165" t="s">
        <v>1317</v>
      </c>
      <c r="G135" s="166" t="s">
        <v>259</v>
      </c>
      <c r="H135" s="167" t="n">
        <v>2</v>
      </c>
      <c r="I135" s="168"/>
      <c r="J135" s="169" t="n">
        <f aca="false">ROUND(I135*H135,2)</f>
        <v>0</v>
      </c>
      <c r="K135" s="165" t="s">
        <v>161</v>
      </c>
      <c r="L135" s="18"/>
      <c r="M135" s="170"/>
      <c r="N135" s="171" t="s">
        <v>32</v>
      </c>
      <c r="O135" s="172" t="n">
        <v>0.43</v>
      </c>
      <c r="P135" s="172" t="n">
        <f aca="false">O135*H135</f>
        <v>0.86</v>
      </c>
      <c r="Q135" s="172" t="n">
        <v>7E-005</v>
      </c>
      <c r="R135" s="172" t="n">
        <f aca="false">Q135*H135</f>
        <v>0.00014</v>
      </c>
      <c r="S135" s="172" t="n">
        <v>0.021</v>
      </c>
      <c r="T135" s="173" t="n">
        <f aca="false">S135*H135</f>
        <v>0.042</v>
      </c>
      <c r="AR135" s="174" t="s">
        <v>175</v>
      </c>
      <c r="AT135" s="174" t="s">
        <v>157</v>
      </c>
      <c r="AU135" s="174" t="s">
        <v>171</v>
      </c>
      <c r="AY135" s="3" t="s">
        <v>15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68</v>
      </c>
      <c r="BK135" s="175" t="n">
        <f aca="false">ROUND(I135*H135,2)</f>
        <v>0</v>
      </c>
      <c r="BL135" s="3" t="s">
        <v>175</v>
      </c>
      <c r="BM135" s="174" t="s">
        <v>1318</v>
      </c>
    </row>
    <row r="136" s="17" customFormat="true" ht="16.5" hidden="false" customHeight="true" outlineLevel="0" collapsed="false">
      <c r="B136" s="162"/>
      <c r="C136" s="163" t="s">
        <v>70</v>
      </c>
      <c r="D136" s="163" t="s">
        <v>157</v>
      </c>
      <c r="E136" s="164" t="s">
        <v>463</v>
      </c>
      <c r="F136" s="165" t="s">
        <v>464</v>
      </c>
      <c r="G136" s="166" t="s">
        <v>372</v>
      </c>
      <c r="H136" s="167" t="n">
        <v>5</v>
      </c>
      <c r="I136" s="168"/>
      <c r="J136" s="169" t="n">
        <f aca="false">ROUND(I136*H136,2)</f>
        <v>0</v>
      </c>
      <c r="K136" s="165" t="s">
        <v>161</v>
      </c>
      <c r="L136" s="18"/>
      <c r="M136" s="170"/>
      <c r="N136" s="171" t="s">
        <v>32</v>
      </c>
      <c r="O136" s="172" t="n">
        <v>0.083</v>
      </c>
      <c r="P136" s="172" t="n">
        <f aca="false">O136*H136</f>
        <v>0.415</v>
      </c>
      <c r="Q136" s="172" t="n">
        <v>4E-005</v>
      </c>
      <c r="R136" s="172" t="n">
        <f aca="false">Q136*H136</f>
        <v>0.0002</v>
      </c>
      <c r="S136" s="172" t="n">
        <v>0.00254</v>
      </c>
      <c r="T136" s="173" t="n">
        <f aca="false">S136*H136</f>
        <v>0.0127</v>
      </c>
      <c r="AR136" s="174" t="s">
        <v>175</v>
      </c>
      <c r="AT136" s="174" t="s">
        <v>157</v>
      </c>
      <c r="AU136" s="174" t="s">
        <v>171</v>
      </c>
      <c r="AY136" s="3" t="s">
        <v>15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68</v>
      </c>
      <c r="BK136" s="175" t="n">
        <f aca="false">ROUND(I136*H136,2)</f>
        <v>0</v>
      </c>
      <c r="BL136" s="3" t="s">
        <v>175</v>
      </c>
      <c r="BM136" s="174" t="s">
        <v>465</v>
      </c>
    </row>
    <row r="137" s="17" customFormat="true" ht="16.5" hidden="false" customHeight="true" outlineLevel="0" collapsed="false">
      <c r="B137" s="162"/>
      <c r="C137" s="163" t="s">
        <v>171</v>
      </c>
      <c r="D137" s="163" t="s">
        <v>157</v>
      </c>
      <c r="E137" s="164" t="s">
        <v>478</v>
      </c>
      <c r="F137" s="165" t="s">
        <v>479</v>
      </c>
      <c r="G137" s="166" t="s">
        <v>259</v>
      </c>
      <c r="H137" s="167" t="n">
        <v>15</v>
      </c>
      <c r="I137" s="168"/>
      <c r="J137" s="169" t="n">
        <f aca="false">ROUND(I137*H137,2)</f>
        <v>0</v>
      </c>
      <c r="K137" s="165" t="s">
        <v>161</v>
      </c>
      <c r="L137" s="18"/>
      <c r="M137" s="170"/>
      <c r="N137" s="171" t="s">
        <v>32</v>
      </c>
      <c r="O137" s="172" t="n">
        <v>1.238</v>
      </c>
      <c r="P137" s="172" t="n">
        <f aca="false">O137*H137</f>
        <v>18.57</v>
      </c>
      <c r="Q137" s="172" t="n">
        <v>2E-005</v>
      </c>
      <c r="R137" s="172" t="n">
        <f aca="false">Q137*H137</f>
        <v>0.0003</v>
      </c>
      <c r="S137" s="172" t="n">
        <v>0.083</v>
      </c>
      <c r="T137" s="173" t="n">
        <f aca="false">S137*H137</f>
        <v>1.245</v>
      </c>
      <c r="AR137" s="174" t="s">
        <v>175</v>
      </c>
      <c r="AT137" s="174" t="s">
        <v>157</v>
      </c>
      <c r="AU137" s="174" t="s">
        <v>171</v>
      </c>
      <c r="AY137" s="3" t="s">
        <v>15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68</v>
      </c>
      <c r="BK137" s="175" t="n">
        <f aca="false">ROUND(I137*H137,2)</f>
        <v>0</v>
      </c>
      <c r="BL137" s="3" t="s">
        <v>175</v>
      </c>
      <c r="BM137" s="174" t="s">
        <v>480</v>
      </c>
    </row>
    <row r="138" s="149" customFormat="true" ht="20.85" hidden="false" customHeight="true" outlineLevel="0" collapsed="false">
      <c r="B138" s="150"/>
      <c r="D138" s="151" t="s">
        <v>60</v>
      </c>
      <c r="E138" s="160" t="s">
        <v>484</v>
      </c>
      <c r="F138" s="160" t="s">
        <v>485</v>
      </c>
      <c r="J138" s="161" t="n">
        <f aca="false">BK138</f>
        <v>0</v>
      </c>
      <c r="L138" s="150"/>
      <c r="M138" s="154"/>
      <c r="N138" s="155"/>
      <c r="O138" s="155"/>
      <c r="P138" s="156" t="n">
        <f aca="false">SUM(P139:P161)</f>
        <v>53.7435</v>
      </c>
      <c r="Q138" s="155"/>
      <c r="R138" s="156" t="n">
        <f aca="false">SUM(R139:R161)</f>
        <v>0.50119</v>
      </c>
      <c r="S138" s="155"/>
      <c r="T138" s="157" t="n">
        <f aca="false">SUM(T139:T161)</f>
        <v>0</v>
      </c>
      <c r="AR138" s="151" t="s">
        <v>70</v>
      </c>
      <c r="AT138" s="158" t="s">
        <v>60</v>
      </c>
      <c r="AU138" s="158" t="s">
        <v>70</v>
      </c>
      <c r="AY138" s="151" t="s">
        <v>155</v>
      </c>
      <c r="BK138" s="159" t="n">
        <f aca="false">SUM(BK139:BK161)</f>
        <v>0</v>
      </c>
    </row>
    <row r="139" s="17" customFormat="true" ht="16.5" hidden="false" customHeight="true" outlineLevel="0" collapsed="false">
      <c r="B139" s="162"/>
      <c r="C139" s="163" t="s">
        <v>162</v>
      </c>
      <c r="D139" s="163" t="s">
        <v>157</v>
      </c>
      <c r="E139" s="164" t="s">
        <v>486</v>
      </c>
      <c r="F139" s="165" t="s">
        <v>487</v>
      </c>
      <c r="G139" s="166" t="s">
        <v>488</v>
      </c>
      <c r="H139" s="167" t="n">
        <v>1</v>
      </c>
      <c r="I139" s="168"/>
      <c r="J139" s="169" t="n">
        <f aca="false">ROUND(I139*H139,2)</f>
        <v>0</v>
      </c>
      <c r="K139" s="165" t="s">
        <v>161</v>
      </c>
      <c r="L139" s="18"/>
      <c r="M139" s="170"/>
      <c r="N139" s="171" t="s">
        <v>32</v>
      </c>
      <c r="O139" s="172" t="n">
        <v>6.236</v>
      </c>
      <c r="P139" s="172" t="n">
        <f aca="false">O139*H139</f>
        <v>6.236</v>
      </c>
      <c r="Q139" s="172" t="n">
        <v>0.00255</v>
      </c>
      <c r="R139" s="172" t="n">
        <f aca="false">Q139*H139</f>
        <v>0.00255</v>
      </c>
      <c r="S139" s="172" t="n">
        <v>0</v>
      </c>
      <c r="T139" s="173" t="n">
        <f aca="false">S139*H139</f>
        <v>0</v>
      </c>
      <c r="AR139" s="174" t="s">
        <v>175</v>
      </c>
      <c r="AT139" s="174" t="s">
        <v>157</v>
      </c>
      <c r="AU139" s="174" t="s">
        <v>171</v>
      </c>
      <c r="AY139" s="3" t="s">
        <v>15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68</v>
      </c>
      <c r="BK139" s="175" t="n">
        <f aca="false">ROUND(I139*H139,2)</f>
        <v>0</v>
      </c>
      <c r="BL139" s="3" t="s">
        <v>175</v>
      </c>
      <c r="BM139" s="174" t="s">
        <v>489</v>
      </c>
    </row>
    <row r="140" s="17" customFormat="true" ht="16.5" hidden="false" customHeight="true" outlineLevel="0" collapsed="false">
      <c r="B140" s="162"/>
      <c r="C140" s="193" t="s">
        <v>185</v>
      </c>
      <c r="D140" s="193" t="s">
        <v>178</v>
      </c>
      <c r="E140" s="194" t="s">
        <v>490</v>
      </c>
      <c r="F140" s="195" t="s">
        <v>491</v>
      </c>
      <c r="G140" s="196" t="s">
        <v>259</v>
      </c>
      <c r="H140" s="197" t="n">
        <v>1</v>
      </c>
      <c r="I140" s="198"/>
      <c r="J140" s="199" t="n">
        <f aca="false">ROUND(I140*H140,2)</f>
        <v>0</v>
      </c>
      <c r="K140" s="195"/>
      <c r="L140" s="200"/>
      <c r="M140" s="201"/>
      <c r="N140" s="202" t="s">
        <v>32</v>
      </c>
      <c r="O140" s="172" t="n">
        <v>0</v>
      </c>
      <c r="P140" s="172" t="n">
        <f aca="false">O140*H140</f>
        <v>0</v>
      </c>
      <c r="Q140" s="172" t="n">
        <v>0.141</v>
      </c>
      <c r="R140" s="172" t="n">
        <f aca="false">Q140*H140</f>
        <v>0.141</v>
      </c>
      <c r="S140" s="172" t="n">
        <v>0</v>
      </c>
      <c r="T140" s="173" t="n">
        <f aca="false">S140*H140</f>
        <v>0</v>
      </c>
      <c r="AR140" s="174" t="s">
        <v>182</v>
      </c>
      <c r="AT140" s="174" t="s">
        <v>178</v>
      </c>
      <c r="AU140" s="174" t="s">
        <v>171</v>
      </c>
      <c r="AY140" s="3" t="s">
        <v>15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68</v>
      </c>
      <c r="BK140" s="175" t="n">
        <f aca="false">ROUND(I140*H140,2)</f>
        <v>0</v>
      </c>
      <c r="BL140" s="3" t="s">
        <v>175</v>
      </c>
      <c r="BM140" s="174" t="s">
        <v>492</v>
      </c>
    </row>
    <row r="141" s="17" customFormat="true" ht="16.5" hidden="false" customHeight="true" outlineLevel="0" collapsed="false">
      <c r="B141" s="162"/>
      <c r="C141" s="163" t="s">
        <v>190</v>
      </c>
      <c r="D141" s="163" t="s">
        <v>157</v>
      </c>
      <c r="E141" s="164" t="s">
        <v>493</v>
      </c>
      <c r="F141" s="165" t="s">
        <v>494</v>
      </c>
      <c r="G141" s="166" t="s">
        <v>488</v>
      </c>
      <c r="H141" s="167" t="n">
        <v>1</v>
      </c>
      <c r="I141" s="168"/>
      <c r="J141" s="169" t="n">
        <f aca="false">ROUND(I141*H141,2)</f>
        <v>0</v>
      </c>
      <c r="K141" s="165"/>
      <c r="L141" s="18"/>
      <c r="M141" s="170"/>
      <c r="N141" s="171" t="s">
        <v>32</v>
      </c>
      <c r="O141" s="172" t="n">
        <v>0.512</v>
      </c>
      <c r="P141" s="172" t="n">
        <f aca="false">O141*H141</f>
        <v>0.512</v>
      </c>
      <c r="Q141" s="172" t="n">
        <v>0.00288</v>
      </c>
      <c r="R141" s="172" t="n">
        <f aca="false">Q141*H141</f>
        <v>0.00288</v>
      </c>
      <c r="S141" s="172" t="n">
        <v>0</v>
      </c>
      <c r="T141" s="173" t="n">
        <f aca="false">S141*H141</f>
        <v>0</v>
      </c>
      <c r="AR141" s="174" t="s">
        <v>175</v>
      </c>
      <c r="AT141" s="174" t="s">
        <v>157</v>
      </c>
      <c r="AU141" s="174" t="s">
        <v>171</v>
      </c>
      <c r="AY141" s="3" t="s">
        <v>15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68</v>
      </c>
      <c r="BK141" s="175" t="n">
        <f aca="false">ROUND(I141*H141,2)</f>
        <v>0</v>
      </c>
      <c r="BL141" s="3" t="s">
        <v>175</v>
      </c>
      <c r="BM141" s="174" t="s">
        <v>495</v>
      </c>
    </row>
    <row r="142" s="17" customFormat="true" ht="16.5" hidden="false" customHeight="true" outlineLevel="0" collapsed="false">
      <c r="B142" s="162"/>
      <c r="C142" s="163" t="s">
        <v>196</v>
      </c>
      <c r="D142" s="163" t="s">
        <v>157</v>
      </c>
      <c r="E142" s="164" t="s">
        <v>496</v>
      </c>
      <c r="F142" s="165" t="s">
        <v>497</v>
      </c>
      <c r="G142" s="166" t="s">
        <v>259</v>
      </c>
      <c r="H142" s="167" t="n">
        <v>1</v>
      </c>
      <c r="I142" s="168"/>
      <c r="J142" s="169" t="n">
        <f aca="false">ROUND(I142*H142,2)</f>
        <v>0</v>
      </c>
      <c r="K142" s="165" t="s">
        <v>161</v>
      </c>
      <c r="L142" s="18"/>
      <c r="M142" s="170"/>
      <c r="N142" s="171" t="s">
        <v>32</v>
      </c>
      <c r="O142" s="172" t="n">
        <v>0.206</v>
      </c>
      <c r="P142" s="172" t="n">
        <f aca="false">O142*H142</f>
        <v>0.206</v>
      </c>
      <c r="Q142" s="172" t="n">
        <v>0.00036</v>
      </c>
      <c r="R142" s="172" t="n">
        <f aca="false">Q142*H142</f>
        <v>0.00036</v>
      </c>
      <c r="S142" s="172" t="n">
        <v>0</v>
      </c>
      <c r="T142" s="173" t="n">
        <f aca="false">S142*H142</f>
        <v>0</v>
      </c>
      <c r="AR142" s="174" t="s">
        <v>175</v>
      </c>
      <c r="AT142" s="174" t="s">
        <v>157</v>
      </c>
      <c r="AU142" s="174" t="s">
        <v>171</v>
      </c>
      <c r="AY142" s="3" t="s">
        <v>15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68</v>
      </c>
      <c r="BK142" s="175" t="n">
        <f aca="false">ROUND(I142*H142,2)</f>
        <v>0</v>
      </c>
      <c r="BL142" s="3" t="s">
        <v>175</v>
      </c>
      <c r="BM142" s="174" t="s">
        <v>498</v>
      </c>
    </row>
    <row r="143" s="17" customFormat="true" ht="16.5" hidden="false" customHeight="true" outlineLevel="0" collapsed="false">
      <c r="B143" s="162"/>
      <c r="C143" s="163" t="s">
        <v>200</v>
      </c>
      <c r="D143" s="163" t="s">
        <v>157</v>
      </c>
      <c r="E143" s="164" t="s">
        <v>499</v>
      </c>
      <c r="F143" s="165" t="s">
        <v>1127</v>
      </c>
      <c r="G143" s="166" t="s">
        <v>488</v>
      </c>
      <c r="H143" s="167" t="n">
        <v>1</v>
      </c>
      <c r="I143" s="168"/>
      <c r="J143" s="169" t="n">
        <f aca="false">ROUND(I143*H143,2)</f>
        <v>0</v>
      </c>
      <c r="K143" s="165"/>
      <c r="L143" s="18"/>
      <c r="M143" s="170"/>
      <c r="N143" s="171" t="s">
        <v>32</v>
      </c>
      <c r="O143" s="172" t="n">
        <v>2.922</v>
      </c>
      <c r="P143" s="172" t="n">
        <f aca="false">O143*H143</f>
        <v>2.922</v>
      </c>
      <c r="Q143" s="172" t="n">
        <v>0.06182</v>
      </c>
      <c r="R143" s="172" t="n">
        <f aca="false">Q143*H143</f>
        <v>0.06182</v>
      </c>
      <c r="S143" s="172" t="n">
        <v>0</v>
      </c>
      <c r="T143" s="173" t="n">
        <f aca="false">S143*H143</f>
        <v>0</v>
      </c>
      <c r="AR143" s="174" t="s">
        <v>175</v>
      </c>
      <c r="AT143" s="174" t="s">
        <v>157</v>
      </c>
      <c r="AU143" s="174" t="s">
        <v>171</v>
      </c>
      <c r="AY143" s="3" t="s">
        <v>15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68</v>
      </c>
      <c r="BK143" s="175" t="n">
        <f aca="false">ROUND(I143*H143,2)</f>
        <v>0</v>
      </c>
      <c r="BL143" s="3" t="s">
        <v>175</v>
      </c>
      <c r="BM143" s="174" t="s">
        <v>501</v>
      </c>
    </row>
    <row r="144" s="17" customFormat="true" ht="16.5" hidden="false" customHeight="true" outlineLevel="0" collapsed="false">
      <c r="B144" s="162"/>
      <c r="C144" s="163" t="s">
        <v>204</v>
      </c>
      <c r="D144" s="163" t="s">
        <v>157</v>
      </c>
      <c r="E144" s="164" t="s">
        <v>502</v>
      </c>
      <c r="F144" s="165" t="s">
        <v>1129</v>
      </c>
      <c r="G144" s="166" t="s">
        <v>488</v>
      </c>
      <c r="H144" s="167" t="n">
        <v>1</v>
      </c>
      <c r="I144" s="168"/>
      <c r="J144" s="169" t="n">
        <f aca="false">ROUND(I144*H144,2)</f>
        <v>0</v>
      </c>
      <c r="K144" s="165"/>
      <c r="L144" s="18"/>
      <c r="M144" s="170"/>
      <c r="N144" s="171" t="s">
        <v>32</v>
      </c>
      <c r="O144" s="172" t="n">
        <v>2.922</v>
      </c>
      <c r="P144" s="172" t="n">
        <f aca="false">O144*H144</f>
        <v>2.922</v>
      </c>
      <c r="Q144" s="172" t="n">
        <v>0.06182</v>
      </c>
      <c r="R144" s="172" t="n">
        <f aca="false">Q144*H144</f>
        <v>0.06182</v>
      </c>
      <c r="S144" s="172" t="n">
        <v>0</v>
      </c>
      <c r="T144" s="173" t="n">
        <f aca="false">S144*H144</f>
        <v>0</v>
      </c>
      <c r="AR144" s="174" t="s">
        <v>175</v>
      </c>
      <c r="AT144" s="174" t="s">
        <v>157</v>
      </c>
      <c r="AU144" s="174" t="s">
        <v>171</v>
      </c>
      <c r="AY144" s="3" t="s">
        <v>15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68</v>
      </c>
      <c r="BK144" s="175" t="n">
        <f aca="false">ROUND(I144*H144,2)</f>
        <v>0</v>
      </c>
      <c r="BL144" s="3" t="s">
        <v>175</v>
      </c>
      <c r="BM144" s="174" t="s">
        <v>504</v>
      </c>
    </row>
    <row r="145" s="17" customFormat="true" ht="16.5" hidden="false" customHeight="true" outlineLevel="0" collapsed="false">
      <c r="B145" s="162"/>
      <c r="C145" s="163" t="s">
        <v>208</v>
      </c>
      <c r="D145" s="163" t="s">
        <v>157</v>
      </c>
      <c r="E145" s="164" t="s">
        <v>511</v>
      </c>
      <c r="F145" s="165" t="s">
        <v>512</v>
      </c>
      <c r="G145" s="166" t="s">
        <v>259</v>
      </c>
      <c r="H145" s="167" t="n">
        <v>1</v>
      </c>
      <c r="I145" s="168"/>
      <c r="J145" s="169" t="n">
        <f aca="false">ROUND(I145*H145,2)</f>
        <v>0</v>
      </c>
      <c r="K145" s="165"/>
      <c r="L145" s="18"/>
      <c r="M145" s="170"/>
      <c r="N145" s="171" t="s">
        <v>32</v>
      </c>
      <c r="O145" s="172" t="n">
        <v>0</v>
      </c>
      <c r="P145" s="172" t="n">
        <f aca="false">O145*H145</f>
        <v>0</v>
      </c>
      <c r="Q145" s="172" t="n">
        <v>0.0098</v>
      </c>
      <c r="R145" s="172" t="n">
        <f aca="false">Q145*H145</f>
        <v>0.0098</v>
      </c>
      <c r="S145" s="172" t="n">
        <v>0</v>
      </c>
      <c r="T145" s="173" t="n">
        <f aca="false">S145*H145</f>
        <v>0</v>
      </c>
      <c r="AR145" s="174" t="s">
        <v>175</v>
      </c>
      <c r="AT145" s="174" t="s">
        <v>157</v>
      </c>
      <c r="AU145" s="174" t="s">
        <v>171</v>
      </c>
      <c r="AY145" s="3" t="s">
        <v>15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68</v>
      </c>
      <c r="BK145" s="175" t="n">
        <f aca="false">ROUND(I145*H145,2)</f>
        <v>0</v>
      </c>
      <c r="BL145" s="3" t="s">
        <v>175</v>
      </c>
      <c r="BM145" s="174" t="s">
        <v>513</v>
      </c>
    </row>
    <row r="146" s="17" customFormat="true" ht="16.5" hidden="false" customHeight="true" outlineLevel="0" collapsed="false">
      <c r="B146" s="162"/>
      <c r="C146" s="163" t="s">
        <v>213</v>
      </c>
      <c r="D146" s="163" t="s">
        <v>157</v>
      </c>
      <c r="E146" s="164" t="s">
        <v>514</v>
      </c>
      <c r="F146" s="165" t="s">
        <v>1319</v>
      </c>
      <c r="G146" s="166" t="s">
        <v>259</v>
      </c>
      <c r="H146" s="167" t="n">
        <v>1</v>
      </c>
      <c r="I146" s="168"/>
      <c r="J146" s="169" t="n">
        <f aca="false">ROUND(I146*H146,2)</f>
        <v>0</v>
      </c>
      <c r="K146" s="165"/>
      <c r="L146" s="18"/>
      <c r="M146" s="170"/>
      <c r="N146" s="171" t="s">
        <v>32</v>
      </c>
      <c r="O146" s="172" t="n">
        <v>0</v>
      </c>
      <c r="P146" s="172" t="n">
        <f aca="false">O146*H146</f>
        <v>0</v>
      </c>
      <c r="Q146" s="172" t="n">
        <v>0.05</v>
      </c>
      <c r="R146" s="172" t="n">
        <f aca="false">Q146*H146</f>
        <v>0.05</v>
      </c>
      <c r="S146" s="172" t="n">
        <v>0</v>
      </c>
      <c r="T146" s="173" t="n">
        <f aca="false">S146*H146</f>
        <v>0</v>
      </c>
      <c r="AR146" s="174" t="s">
        <v>175</v>
      </c>
      <c r="AT146" s="174" t="s">
        <v>157</v>
      </c>
      <c r="AU146" s="174" t="s">
        <v>171</v>
      </c>
      <c r="AY146" s="3" t="s">
        <v>15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68</v>
      </c>
      <c r="BK146" s="175" t="n">
        <f aca="false">ROUND(I146*H146,2)</f>
        <v>0</v>
      </c>
      <c r="BL146" s="3" t="s">
        <v>175</v>
      </c>
      <c r="BM146" s="174" t="s">
        <v>516</v>
      </c>
    </row>
    <row r="147" s="17" customFormat="true" ht="16.5" hidden="false" customHeight="true" outlineLevel="0" collapsed="false">
      <c r="B147" s="162"/>
      <c r="C147" s="163" t="s">
        <v>218</v>
      </c>
      <c r="D147" s="163" t="s">
        <v>157</v>
      </c>
      <c r="E147" s="164" t="s">
        <v>1320</v>
      </c>
      <c r="F147" s="165" t="s">
        <v>1321</v>
      </c>
      <c r="G147" s="166" t="s">
        <v>488</v>
      </c>
      <c r="H147" s="167" t="n">
        <v>1</v>
      </c>
      <c r="I147" s="168"/>
      <c r="J147" s="169" t="n">
        <f aca="false">ROUND(I147*H147,2)</f>
        <v>0</v>
      </c>
      <c r="K147" s="165" t="s">
        <v>161</v>
      </c>
      <c r="L147" s="18"/>
      <c r="M147" s="170"/>
      <c r="N147" s="171" t="s">
        <v>32</v>
      </c>
      <c r="O147" s="172" t="n">
        <v>0.25</v>
      </c>
      <c r="P147" s="172" t="n">
        <f aca="false">O147*H147</f>
        <v>0.25</v>
      </c>
      <c r="Q147" s="172" t="n">
        <v>0.00752</v>
      </c>
      <c r="R147" s="172" t="n">
        <f aca="false">Q147*H147</f>
        <v>0.00752</v>
      </c>
      <c r="S147" s="172" t="n">
        <v>0</v>
      </c>
      <c r="T147" s="173" t="n">
        <f aca="false">S147*H147</f>
        <v>0</v>
      </c>
      <c r="AR147" s="174" t="s">
        <v>175</v>
      </c>
      <c r="AT147" s="174" t="s">
        <v>157</v>
      </c>
      <c r="AU147" s="174" t="s">
        <v>171</v>
      </c>
      <c r="AY147" s="3" t="s">
        <v>15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68</v>
      </c>
      <c r="BK147" s="175" t="n">
        <f aca="false">ROUND(I147*H147,2)</f>
        <v>0</v>
      </c>
      <c r="BL147" s="3" t="s">
        <v>175</v>
      </c>
      <c r="BM147" s="174" t="s">
        <v>1322</v>
      </c>
    </row>
    <row r="148" s="17" customFormat="true" ht="16.5" hidden="false" customHeight="true" outlineLevel="0" collapsed="false">
      <c r="B148" s="162"/>
      <c r="C148" s="163" t="s">
        <v>223</v>
      </c>
      <c r="D148" s="163" t="s">
        <v>157</v>
      </c>
      <c r="E148" s="164" t="s">
        <v>520</v>
      </c>
      <c r="F148" s="165" t="s">
        <v>521</v>
      </c>
      <c r="G148" s="166" t="s">
        <v>372</v>
      </c>
      <c r="H148" s="167" t="n">
        <v>3</v>
      </c>
      <c r="I148" s="168"/>
      <c r="J148" s="169" t="n">
        <f aca="false">ROUND(I148*H148,2)</f>
        <v>0</v>
      </c>
      <c r="K148" s="165" t="s">
        <v>161</v>
      </c>
      <c r="L148" s="18"/>
      <c r="M148" s="170"/>
      <c r="N148" s="171" t="s">
        <v>32</v>
      </c>
      <c r="O148" s="172" t="n">
        <v>0.517</v>
      </c>
      <c r="P148" s="172" t="n">
        <f aca="false">O148*H148</f>
        <v>1.551</v>
      </c>
      <c r="Q148" s="172" t="n">
        <v>0.00296</v>
      </c>
      <c r="R148" s="172" t="n">
        <f aca="false">Q148*H148</f>
        <v>0.00888</v>
      </c>
      <c r="S148" s="172" t="n">
        <v>0</v>
      </c>
      <c r="T148" s="173" t="n">
        <f aca="false">S148*H148</f>
        <v>0</v>
      </c>
      <c r="AR148" s="174" t="s">
        <v>175</v>
      </c>
      <c r="AT148" s="174" t="s">
        <v>157</v>
      </c>
      <c r="AU148" s="174" t="s">
        <v>171</v>
      </c>
      <c r="AY148" s="3" t="s">
        <v>15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68</v>
      </c>
      <c r="BK148" s="175" t="n">
        <f aca="false">ROUND(I148*H148,2)</f>
        <v>0</v>
      </c>
      <c r="BL148" s="3" t="s">
        <v>175</v>
      </c>
      <c r="BM148" s="174" t="s">
        <v>522</v>
      </c>
    </row>
    <row r="149" s="17" customFormat="true" ht="16.5" hidden="false" customHeight="true" outlineLevel="0" collapsed="false">
      <c r="B149" s="162"/>
      <c r="C149" s="163" t="s">
        <v>228</v>
      </c>
      <c r="D149" s="163" t="s">
        <v>157</v>
      </c>
      <c r="E149" s="164" t="s">
        <v>526</v>
      </c>
      <c r="F149" s="165" t="s">
        <v>527</v>
      </c>
      <c r="G149" s="166" t="s">
        <v>372</v>
      </c>
      <c r="H149" s="167" t="n">
        <v>7</v>
      </c>
      <c r="I149" s="168"/>
      <c r="J149" s="169" t="n">
        <f aca="false">ROUND(I149*H149,2)</f>
        <v>0</v>
      </c>
      <c r="K149" s="165" t="s">
        <v>161</v>
      </c>
      <c r="L149" s="18"/>
      <c r="M149" s="170"/>
      <c r="N149" s="171" t="s">
        <v>32</v>
      </c>
      <c r="O149" s="172" t="n">
        <v>0.714</v>
      </c>
      <c r="P149" s="172" t="n">
        <f aca="false">O149*H149</f>
        <v>4.998</v>
      </c>
      <c r="Q149" s="172" t="n">
        <v>0.00617</v>
      </c>
      <c r="R149" s="172" t="n">
        <f aca="false">Q149*H149</f>
        <v>0.04319</v>
      </c>
      <c r="S149" s="172" t="n">
        <v>0</v>
      </c>
      <c r="T149" s="173" t="n">
        <f aca="false">S149*H149</f>
        <v>0</v>
      </c>
      <c r="AR149" s="174" t="s">
        <v>175</v>
      </c>
      <c r="AT149" s="174" t="s">
        <v>157</v>
      </c>
      <c r="AU149" s="174" t="s">
        <v>171</v>
      </c>
      <c r="AY149" s="3" t="s">
        <v>15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68</v>
      </c>
      <c r="BK149" s="175" t="n">
        <f aca="false">ROUND(I149*H149,2)</f>
        <v>0</v>
      </c>
      <c r="BL149" s="3" t="s">
        <v>175</v>
      </c>
      <c r="BM149" s="174" t="s">
        <v>528</v>
      </c>
    </row>
    <row r="150" s="17" customFormat="true" ht="16.5" hidden="false" customHeight="true" outlineLevel="0" collapsed="false">
      <c r="B150" s="162"/>
      <c r="C150" s="163" t="s">
        <v>7</v>
      </c>
      <c r="D150" s="163" t="s">
        <v>157</v>
      </c>
      <c r="E150" s="164" t="s">
        <v>1323</v>
      </c>
      <c r="F150" s="165" t="s">
        <v>1324</v>
      </c>
      <c r="G150" s="166" t="s">
        <v>488</v>
      </c>
      <c r="H150" s="167" t="n">
        <v>1</v>
      </c>
      <c r="I150" s="168"/>
      <c r="J150" s="169" t="n">
        <f aca="false">ROUND(I150*H150,2)</f>
        <v>0</v>
      </c>
      <c r="K150" s="165" t="s">
        <v>161</v>
      </c>
      <c r="L150" s="18"/>
      <c r="M150" s="170"/>
      <c r="N150" s="171" t="s">
        <v>32</v>
      </c>
      <c r="O150" s="172" t="n">
        <v>0.3</v>
      </c>
      <c r="P150" s="172" t="n">
        <f aca="false">O150*H150</f>
        <v>0.3</v>
      </c>
      <c r="Q150" s="172" t="n">
        <v>0.00328</v>
      </c>
      <c r="R150" s="172" t="n">
        <f aca="false">Q150*H150</f>
        <v>0.00328</v>
      </c>
      <c r="S150" s="172" t="n">
        <v>0</v>
      </c>
      <c r="T150" s="173" t="n">
        <f aca="false">S150*H150</f>
        <v>0</v>
      </c>
      <c r="AR150" s="174" t="s">
        <v>175</v>
      </c>
      <c r="AT150" s="174" t="s">
        <v>157</v>
      </c>
      <c r="AU150" s="174" t="s">
        <v>171</v>
      </c>
      <c r="AY150" s="3" t="s">
        <v>15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68</v>
      </c>
      <c r="BK150" s="175" t="n">
        <f aca="false">ROUND(I150*H150,2)</f>
        <v>0</v>
      </c>
      <c r="BL150" s="3" t="s">
        <v>175</v>
      </c>
      <c r="BM150" s="174" t="s">
        <v>1325</v>
      </c>
    </row>
    <row r="151" s="17" customFormat="true" ht="16.5" hidden="false" customHeight="true" outlineLevel="0" collapsed="false">
      <c r="B151" s="162"/>
      <c r="C151" s="163" t="s">
        <v>175</v>
      </c>
      <c r="D151" s="163" t="s">
        <v>157</v>
      </c>
      <c r="E151" s="164" t="s">
        <v>532</v>
      </c>
      <c r="F151" s="165" t="s">
        <v>533</v>
      </c>
      <c r="G151" s="166" t="s">
        <v>259</v>
      </c>
      <c r="H151" s="167" t="n">
        <v>1</v>
      </c>
      <c r="I151" s="168"/>
      <c r="J151" s="169" t="n">
        <f aca="false">ROUND(I151*H151,2)</f>
        <v>0</v>
      </c>
      <c r="K151" s="165" t="s">
        <v>161</v>
      </c>
      <c r="L151" s="18"/>
      <c r="M151" s="170"/>
      <c r="N151" s="171" t="s">
        <v>32</v>
      </c>
      <c r="O151" s="172" t="n">
        <v>0.103</v>
      </c>
      <c r="P151" s="172" t="n">
        <f aca="false">O151*H151</f>
        <v>0.103</v>
      </c>
      <c r="Q151" s="172" t="n">
        <v>0.00027</v>
      </c>
      <c r="R151" s="172" t="n">
        <f aca="false">Q151*H151</f>
        <v>0.00027</v>
      </c>
      <c r="S151" s="172" t="n">
        <v>0</v>
      </c>
      <c r="T151" s="173" t="n">
        <f aca="false">S151*H151</f>
        <v>0</v>
      </c>
      <c r="AR151" s="174" t="s">
        <v>175</v>
      </c>
      <c r="AT151" s="174" t="s">
        <v>157</v>
      </c>
      <c r="AU151" s="174" t="s">
        <v>171</v>
      </c>
      <c r="AY151" s="3" t="s">
        <v>15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68</v>
      </c>
      <c r="BK151" s="175" t="n">
        <f aca="false">ROUND(I151*H151,2)</f>
        <v>0</v>
      </c>
      <c r="BL151" s="3" t="s">
        <v>175</v>
      </c>
      <c r="BM151" s="174" t="s">
        <v>534</v>
      </c>
    </row>
    <row r="152" s="17" customFormat="true" ht="16.5" hidden="false" customHeight="true" outlineLevel="0" collapsed="false">
      <c r="B152" s="162"/>
      <c r="C152" s="163" t="s">
        <v>240</v>
      </c>
      <c r="D152" s="163" t="s">
        <v>157</v>
      </c>
      <c r="E152" s="164" t="s">
        <v>535</v>
      </c>
      <c r="F152" s="165" t="s">
        <v>536</v>
      </c>
      <c r="G152" s="166" t="s">
        <v>259</v>
      </c>
      <c r="H152" s="167" t="n">
        <v>6</v>
      </c>
      <c r="I152" s="168"/>
      <c r="J152" s="169" t="n">
        <f aca="false">ROUND(I152*H152,2)</f>
        <v>0</v>
      </c>
      <c r="K152" s="165" t="s">
        <v>161</v>
      </c>
      <c r="L152" s="18"/>
      <c r="M152" s="170"/>
      <c r="N152" s="171" t="s">
        <v>32</v>
      </c>
      <c r="O152" s="172" t="n">
        <v>0.082</v>
      </c>
      <c r="P152" s="172" t="n">
        <f aca="false">O152*H152</f>
        <v>0.492</v>
      </c>
      <c r="Q152" s="172" t="n">
        <v>0.00018</v>
      </c>
      <c r="R152" s="172" t="n">
        <f aca="false">Q152*H152</f>
        <v>0.00108</v>
      </c>
      <c r="S152" s="172" t="n">
        <v>0</v>
      </c>
      <c r="T152" s="173" t="n">
        <f aca="false">S152*H152</f>
        <v>0</v>
      </c>
      <c r="AR152" s="174" t="s">
        <v>175</v>
      </c>
      <c r="AT152" s="174" t="s">
        <v>157</v>
      </c>
      <c r="AU152" s="174" t="s">
        <v>171</v>
      </c>
      <c r="AY152" s="3" t="s">
        <v>15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68</v>
      </c>
      <c r="BK152" s="175" t="n">
        <f aca="false">ROUND(I152*H152,2)</f>
        <v>0</v>
      </c>
      <c r="BL152" s="3" t="s">
        <v>175</v>
      </c>
      <c r="BM152" s="174" t="s">
        <v>537</v>
      </c>
    </row>
    <row r="153" s="17" customFormat="true" ht="16.5" hidden="false" customHeight="true" outlineLevel="0" collapsed="false">
      <c r="B153" s="162"/>
      <c r="C153" s="163" t="s">
        <v>244</v>
      </c>
      <c r="D153" s="163" t="s">
        <v>157</v>
      </c>
      <c r="E153" s="164" t="s">
        <v>538</v>
      </c>
      <c r="F153" s="165" t="s">
        <v>539</v>
      </c>
      <c r="G153" s="166" t="s">
        <v>259</v>
      </c>
      <c r="H153" s="167" t="n">
        <v>1</v>
      </c>
      <c r="I153" s="168"/>
      <c r="J153" s="169" t="n">
        <f aca="false">ROUND(I153*H153,2)</f>
        <v>0</v>
      </c>
      <c r="K153" s="165" t="s">
        <v>161</v>
      </c>
      <c r="L153" s="18"/>
      <c r="M153" s="170"/>
      <c r="N153" s="171" t="s">
        <v>32</v>
      </c>
      <c r="O153" s="172" t="n">
        <v>0.2</v>
      </c>
      <c r="P153" s="172" t="n">
        <f aca="false">O153*H153</f>
        <v>0.2</v>
      </c>
      <c r="Q153" s="172" t="n">
        <v>0.00034</v>
      </c>
      <c r="R153" s="172" t="n">
        <f aca="false">Q153*H153</f>
        <v>0.00034</v>
      </c>
      <c r="S153" s="172" t="n">
        <v>0</v>
      </c>
      <c r="T153" s="173" t="n">
        <f aca="false">S153*H153</f>
        <v>0</v>
      </c>
      <c r="AR153" s="174" t="s">
        <v>175</v>
      </c>
      <c r="AT153" s="174" t="s">
        <v>157</v>
      </c>
      <c r="AU153" s="174" t="s">
        <v>171</v>
      </c>
      <c r="AY153" s="3" t="s">
        <v>15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68</v>
      </c>
      <c r="BK153" s="175" t="n">
        <f aca="false">ROUND(I153*H153,2)</f>
        <v>0</v>
      </c>
      <c r="BL153" s="3" t="s">
        <v>175</v>
      </c>
      <c r="BM153" s="174" t="s">
        <v>540</v>
      </c>
    </row>
    <row r="154" s="17" customFormat="true" ht="16.5" hidden="false" customHeight="true" outlineLevel="0" collapsed="false">
      <c r="B154" s="162"/>
      <c r="C154" s="163" t="s">
        <v>249</v>
      </c>
      <c r="D154" s="163" t="s">
        <v>157</v>
      </c>
      <c r="E154" s="164" t="s">
        <v>541</v>
      </c>
      <c r="F154" s="165" t="s">
        <v>542</v>
      </c>
      <c r="G154" s="166" t="s">
        <v>259</v>
      </c>
      <c r="H154" s="167" t="n">
        <v>1</v>
      </c>
      <c r="I154" s="168"/>
      <c r="J154" s="169" t="n">
        <f aca="false">ROUND(I154*H154,2)</f>
        <v>0</v>
      </c>
      <c r="K154" s="165" t="s">
        <v>161</v>
      </c>
      <c r="L154" s="18"/>
      <c r="M154" s="170"/>
      <c r="N154" s="171" t="s">
        <v>32</v>
      </c>
      <c r="O154" s="172" t="n">
        <v>0.22</v>
      </c>
      <c r="P154" s="172" t="n">
        <f aca="false">O154*H154</f>
        <v>0.22</v>
      </c>
      <c r="Q154" s="172" t="n">
        <v>0.0005</v>
      </c>
      <c r="R154" s="172" t="n">
        <f aca="false">Q154*H154</f>
        <v>0.0005</v>
      </c>
      <c r="S154" s="172" t="n">
        <v>0</v>
      </c>
      <c r="T154" s="173" t="n">
        <f aca="false">S154*H154</f>
        <v>0</v>
      </c>
      <c r="AR154" s="174" t="s">
        <v>175</v>
      </c>
      <c r="AT154" s="174" t="s">
        <v>157</v>
      </c>
      <c r="AU154" s="174" t="s">
        <v>171</v>
      </c>
      <c r="AY154" s="3" t="s">
        <v>15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68</v>
      </c>
      <c r="BK154" s="175" t="n">
        <f aca="false">ROUND(I154*H154,2)</f>
        <v>0</v>
      </c>
      <c r="BL154" s="3" t="s">
        <v>175</v>
      </c>
      <c r="BM154" s="174" t="s">
        <v>543</v>
      </c>
    </row>
    <row r="155" s="17" customFormat="true" ht="16.5" hidden="false" customHeight="true" outlineLevel="0" collapsed="false">
      <c r="B155" s="162"/>
      <c r="C155" s="163" t="s">
        <v>253</v>
      </c>
      <c r="D155" s="163" t="s">
        <v>157</v>
      </c>
      <c r="E155" s="164" t="s">
        <v>544</v>
      </c>
      <c r="F155" s="165" t="s">
        <v>545</v>
      </c>
      <c r="G155" s="166" t="s">
        <v>259</v>
      </c>
      <c r="H155" s="167" t="n">
        <v>2</v>
      </c>
      <c r="I155" s="168"/>
      <c r="J155" s="169" t="n">
        <f aca="false">ROUND(I155*H155,2)</f>
        <v>0</v>
      </c>
      <c r="K155" s="165" t="s">
        <v>161</v>
      </c>
      <c r="L155" s="18"/>
      <c r="M155" s="170"/>
      <c r="N155" s="171" t="s">
        <v>32</v>
      </c>
      <c r="O155" s="172" t="n">
        <v>0.26</v>
      </c>
      <c r="P155" s="172" t="n">
        <f aca="false">O155*H155</f>
        <v>0.52</v>
      </c>
      <c r="Q155" s="172" t="n">
        <v>0.0007</v>
      </c>
      <c r="R155" s="172" t="n">
        <f aca="false">Q155*H155</f>
        <v>0.0014</v>
      </c>
      <c r="S155" s="172" t="n">
        <v>0</v>
      </c>
      <c r="T155" s="173" t="n">
        <f aca="false">S155*H155</f>
        <v>0</v>
      </c>
      <c r="AR155" s="174" t="s">
        <v>175</v>
      </c>
      <c r="AT155" s="174" t="s">
        <v>157</v>
      </c>
      <c r="AU155" s="174" t="s">
        <v>171</v>
      </c>
      <c r="AY155" s="3" t="s">
        <v>15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68</v>
      </c>
      <c r="BK155" s="175" t="n">
        <f aca="false">ROUND(I155*H155,2)</f>
        <v>0</v>
      </c>
      <c r="BL155" s="3" t="s">
        <v>175</v>
      </c>
      <c r="BM155" s="174" t="s">
        <v>546</v>
      </c>
    </row>
    <row r="156" s="17" customFormat="true" ht="16.5" hidden="false" customHeight="true" outlineLevel="0" collapsed="false">
      <c r="B156" s="162"/>
      <c r="C156" s="163" t="s">
        <v>6</v>
      </c>
      <c r="D156" s="163" t="s">
        <v>157</v>
      </c>
      <c r="E156" s="164" t="s">
        <v>547</v>
      </c>
      <c r="F156" s="165" t="s">
        <v>548</v>
      </c>
      <c r="G156" s="166" t="s">
        <v>259</v>
      </c>
      <c r="H156" s="167" t="n">
        <v>1</v>
      </c>
      <c r="I156" s="168"/>
      <c r="J156" s="169" t="n">
        <f aca="false">ROUND(I156*H156,2)</f>
        <v>0</v>
      </c>
      <c r="K156" s="165"/>
      <c r="L156" s="18"/>
      <c r="M156" s="170"/>
      <c r="N156" s="171" t="s">
        <v>32</v>
      </c>
      <c r="O156" s="172" t="n">
        <v>0.381</v>
      </c>
      <c r="P156" s="172" t="n">
        <f aca="false">O156*H156</f>
        <v>0.381</v>
      </c>
      <c r="Q156" s="172" t="n">
        <v>0.00065</v>
      </c>
      <c r="R156" s="172" t="n">
        <f aca="false">Q156*H156</f>
        <v>0.00065</v>
      </c>
      <c r="S156" s="172" t="n">
        <v>0</v>
      </c>
      <c r="T156" s="173" t="n">
        <f aca="false">S156*H156</f>
        <v>0</v>
      </c>
      <c r="AR156" s="174" t="s">
        <v>175</v>
      </c>
      <c r="AT156" s="174" t="s">
        <v>157</v>
      </c>
      <c r="AU156" s="174" t="s">
        <v>171</v>
      </c>
      <c r="AY156" s="3" t="s">
        <v>15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68</v>
      </c>
      <c r="BK156" s="175" t="n">
        <f aca="false">ROUND(I156*H156,2)</f>
        <v>0</v>
      </c>
      <c r="BL156" s="3" t="s">
        <v>175</v>
      </c>
      <c r="BM156" s="174" t="s">
        <v>549</v>
      </c>
    </row>
    <row r="157" s="17" customFormat="true" ht="16.5" hidden="false" customHeight="true" outlineLevel="0" collapsed="false">
      <c r="B157" s="162"/>
      <c r="C157" s="163" t="s">
        <v>261</v>
      </c>
      <c r="D157" s="163" t="s">
        <v>157</v>
      </c>
      <c r="E157" s="164" t="s">
        <v>550</v>
      </c>
      <c r="F157" s="165" t="s">
        <v>551</v>
      </c>
      <c r="G157" s="166" t="s">
        <v>259</v>
      </c>
      <c r="H157" s="167" t="n">
        <v>1</v>
      </c>
      <c r="I157" s="168"/>
      <c r="J157" s="169" t="n">
        <f aca="false">ROUND(I157*H157,2)</f>
        <v>0</v>
      </c>
      <c r="K157" s="165"/>
      <c r="L157" s="18"/>
      <c r="M157" s="170"/>
      <c r="N157" s="171" t="s">
        <v>32</v>
      </c>
      <c r="O157" s="172" t="n">
        <v>0.381</v>
      </c>
      <c r="P157" s="172" t="n">
        <f aca="false">O157*H157</f>
        <v>0.381</v>
      </c>
      <c r="Q157" s="172" t="n">
        <v>0.00065</v>
      </c>
      <c r="R157" s="172" t="n">
        <f aca="false">Q157*H157</f>
        <v>0.00065</v>
      </c>
      <c r="S157" s="172" t="n">
        <v>0</v>
      </c>
      <c r="T157" s="173" t="n">
        <f aca="false">S157*H157</f>
        <v>0</v>
      </c>
      <c r="AR157" s="174" t="s">
        <v>175</v>
      </c>
      <c r="AT157" s="174" t="s">
        <v>157</v>
      </c>
      <c r="AU157" s="174" t="s">
        <v>171</v>
      </c>
      <c r="AY157" s="3" t="s">
        <v>15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68</v>
      </c>
      <c r="BK157" s="175" t="n">
        <f aca="false">ROUND(I157*H157,2)</f>
        <v>0</v>
      </c>
      <c r="BL157" s="3" t="s">
        <v>175</v>
      </c>
      <c r="BM157" s="174" t="s">
        <v>552</v>
      </c>
    </row>
    <row r="158" s="17" customFormat="true" ht="24" hidden="false" customHeight="true" outlineLevel="0" collapsed="false">
      <c r="B158" s="162"/>
      <c r="C158" s="163" t="s">
        <v>266</v>
      </c>
      <c r="D158" s="163" t="s">
        <v>157</v>
      </c>
      <c r="E158" s="164" t="s">
        <v>1151</v>
      </c>
      <c r="F158" s="165" t="s">
        <v>1152</v>
      </c>
      <c r="G158" s="166" t="s">
        <v>372</v>
      </c>
      <c r="H158" s="167" t="n">
        <v>4.5</v>
      </c>
      <c r="I158" s="168"/>
      <c r="J158" s="169" t="n">
        <f aca="false">ROUND(I158*H158,2)</f>
        <v>0</v>
      </c>
      <c r="K158" s="165" t="s">
        <v>161</v>
      </c>
      <c r="L158" s="18"/>
      <c r="M158" s="170"/>
      <c r="N158" s="171" t="s">
        <v>32</v>
      </c>
      <c r="O158" s="172" t="n">
        <v>5</v>
      </c>
      <c r="P158" s="172" t="n">
        <f aca="false">O158*H158</f>
        <v>22.5</v>
      </c>
      <c r="Q158" s="172" t="n">
        <v>0.01898</v>
      </c>
      <c r="R158" s="172" t="n">
        <f aca="false">Q158*H158</f>
        <v>0.08541</v>
      </c>
      <c r="S158" s="172" t="n">
        <v>0</v>
      </c>
      <c r="T158" s="173" t="n">
        <f aca="false">S158*H158</f>
        <v>0</v>
      </c>
      <c r="AR158" s="174" t="s">
        <v>162</v>
      </c>
      <c r="AT158" s="174" t="s">
        <v>157</v>
      </c>
      <c r="AU158" s="174" t="s">
        <v>171</v>
      </c>
      <c r="AY158" s="3" t="s">
        <v>15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68</v>
      </c>
      <c r="BK158" s="175" t="n">
        <f aca="false">ROUND(I158*H158,2)</f>
        <v>0</v>
      </c>
      <c r="BL158" s="3" t="s">
        <v>162</v>
      </c>
      <c r="BM158" s="174" t="s">
        <v>1326</v>
      </c>
    </row>
    <row r="159" s="17" customFormat="true" ht="16.5" hidden="false" customHeight="true" outlineLevel="0" collapsed="false">
      <c r="B159" s="162"/>
      <c r="C159" s="163" t="s">
        <v>270</v>
      </c>
      <c r="D159" s="163" t="s">
        <v>157</v>
      </c>
      <c r="E159" s="164" t="s">
        <v>1157</v>
      </c>
      <c r="F159" s="165" t="s">
        <v>1158</v>
      </c>
      <c r="G159" s="166" t="s">
        <v>372</v>
      </c>
      <c r="H159" s="167" t="n">
        <v>3.5</v>
      </c>
      <c r="I159" s="168"/>
      <c r="J159" s="169" t="n">
        <f aca="false">ROUND(I159*H159,2)</f>
        <v>0</v>
      </c>
      <c r="K159" s="165"/>
      <c r="L159" s="18"/>
      <c r="M159" s="170"/>
      <c r="N159" s="171" t="s">
        <v>32</v>
      </c>
      <c r="O159" s="172" t="n">
        <v>0.995</v>
      </c>
      <c r="P159" s="172" t="n">
        <f aca="false">O159*H159</f>
        <v>3.4825</v>
      </c>
      <c r="Q159" s="172" t="n">
        <v>0.00222</v>
      </c>
      <c r="R159" s="172" t="n">
        <f aca="false">Q159*H159</f>
        <v>0.00777</v>
      </c>
      <c r="S159" s="172" t="n">
        <v>0</v>
      </c>
      <c r="T159" s="173" t="n">
        <f aca="false">S159*H159</f>
        <v>0</v>
      </c>
      <c r="AR159" s="174" t="s">
        <v>175</v>
      </c>
      <c r="AT159" s="174" t="s">
        <v>157</v>
      </c>
      <c r="AU159" s="174" t="s">
        <v>171</v>
      </c>
      <c r="AY159" s="3" t="s">
        <v>15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68</v>
      </c>
      <c r="BK159" s="175" t="n">
        <f aca="false">ROUND(I159*H159,2)</f>
        <v>0</v>
      </c>
      <c r="BL159" s="3" t="s">
        <v>175</v>
      </c>
      <c r="BM159" s="174" t="s">
        <v>1327</v>
      </c>
    </row>
    <row r="160" s="17" customFormat="true" ht="16.5" hidden="false" customHeight="true" outlineLevel="0" collapsed="false">
      <c r="B160" s="162"/>
      <c r="C160" s="163" t="s">
        <v>274</v>
      </c>
      <c r="D160" s="163" t="s">
        <v>157</v>
      </c>
      <c r="E160" s="164" t="s">
        <v>1159</v>
      </c>
      <c r="F160" s="165" t="s">
        <v>1160</v>
      </c>
      <c r="G160" s="166" t="s">
        <v>372</v>
      </c>
      <c r="H160" s="167" t="n">
        <v>1</v>
      </c>
      <c r="I160" s="168"/>
      <c r="J160" s="169" t="n">
        <f aca="false">ROUND(I160*H160,2)</f>
        <v>0</v>
      </c>
      <c r="K160" s="165"/>
      <c r="L160" s="18"/>
      <c r="M160" s="170"/>
      <c r="N160" s="171" t="s">
        <v>32</v>
      </c>
      <c r="O160" s="172" t="n">
        <v>0.995</v>
      </c>
      <c r="P160" s="172" t="n">
        <f aca="false">O160*H160</f>
        <v>0.995</v>
      </c>
      <c r="Q160" s="172" t="n">
        <v>0.00222</v>
      </c>
      <c r="R160" s="172" t="n">
        <f aca="false">Q160*H160</f>
        <v>0.00222</v>
      </c>
      <c r="S160" s="172" t="n">
        <v>0</v>
      </c>
      <c r="T160" s="173" t="n">
        <f aca="false">S160*H160</f>
        <v>0</v>
      </c>
      <c r="AR160" s="174" t="s">
        <v>175</v>
      </c>
      <c r="AT160" s="174" t="s">
        <v>157</v>
      </c>
      <c r="AU160" s="174" t="s">
        <v>171</v>
      </c>
      <c r="AY160" s="3" t="s">
        <v>15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68</v>
      </c>
      <c r="BK160" s="175" t="n">
        <f aca="false">ROUND(I160*H160,2)</f>
        <v>0</v>
      </c>
      <c r="BL160" s="3" t="s">
        <v>175</v>
      </c>
      <c r="BM160" s="174" t="s">
        <v>1328</v>
      </c>
    </row>
    <row r="161" s="17" customFormat="true" ht="16.5" hidden="false" customHeight="true" outlineLevel="0" collapsed="false">
      <c r="B161" s="162"/>
      <c r="C161" s="163" t="s">
        <v>280</v>
      </c>
      <c r="D161" s="163" t="s">
        <v>157</v>
      </c>
      <c r="E161" s="164" t="s">
        <v>553</v>
      </c>
      <c r="F161" s="165" t="s">
        <v>554</v>
      </c>
      <c r="G161" s="166" t="s">
        <v>555</v>
      </c>
      <c r="H161" s="167" t="n">
        <v>12</v>
      </c>
      <c r="I161" s="168"/>
      <c r="J161" s="169" t="n">
        <f aca="false">ROUND(I161*H161,2)</f>
        <v>0</v>
      </c>
      <c r="K161" s="165"/>
      <c r="L161" s="18"/>
      <c r="M161" s="170"/>
      <c r="N161" s="171" t="s">
        <v>32</v>
      </c>
      <c r="O161" s="172" t="n">
        <v>0.381</v>
      </c>
      <c r="P161" s="172" t="n">
        <f aca="false">O161*H161</f>
        <v>4.572</v>
      </c>
      <c r="Q161" s="172" t="n">
        <v>0.00065</v>
      </c>
      <c r="R161" s="172" t="n">
        <f aca="false">Q161*H161</f>
        <v>0.0078</v>
      </c>
      <c r="S161" s="172" t="n">
        <v>0</v>
      </c>
      <c r="T161" s="173" t="n">
        <f aca="false">S161*H161</f>
        <v>0</v>
      </c>
      <c r="AR161" s="174" t="s">
        <v>175</v>
      </c>
      <c r="AT161" s="174" t="s">
        <v>157</v>
      </c>
      <c r="AU161" s="174" t="s">
        <v>171</v>
      </c>
      <c r="AY161" s="3" t="s">
        <v>15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68</v>
      </c>
      <c r="BK161" s="175" t="n">
        <f aca="false">ROUND(I161*H161,2)</f>
        <v>0</v>
      </c>
      <c r="BL161" s="3" t="s">
        <v>175</v>
      </c>
      <c r="BM161" s="174" t="s">
        <v>556</v>
      </c>
    </row>
    <row r="162" s="149" customFormat="true" ht="20.85" hidden="false" customHeight="true" outlineLevel="0" collapsed="false">
      <c r="B162" s="150"/>
      <c r="D162" s="151" t="s">
        <v>60</v>
      </c>
      <c r="E162" s="160" t="s">
        <v>557</v>
      </c>
      <c r="F162" s="160" t="s">
        <v>1329</v>
      </c>
      <c r="J162" s="161" t="n">
        <f aca="false">BK162</f>
        <v>0</v>
      </c>
      <c r="L162" s="150"/>
      <c r="M162" s="154"/>
      <c r="N162" s="155"/>
      <c r="O162" s="155"/>
      <c r="P162" s="156" t="n">
        <f aca="false">SUM(P163:P168)</f>
        <v>7.26</v>
      </c>
      <c r="Q162" s="155"/>
      <c r="R162" s="156" t="n">
        <f aca="false">SUM(R163:R168)</f>
        <v>0.01963</v>
      </c>
      <c r="S162" s="155"/>
      <c r="T162" s="157" t="n">
        <f aca="false">SUM(T163:T168)</f>
        <v>0</v>
      </c>
      <c r="AR162" s="151" t="s">
        <v>68</v>
      </c>
      <c r="AT162" s="158" t="s">
        <v>60</v>
      </c>
      <c r="AU162" s="158" t="s">
        <v>70</v>
      </c>
      <c r="AY162" s="151" t="s">
        <v>155</v>
      </c>
      <c r="BK162" s="159" t="n">
        <f aca="false">SUM(BK163:BK168)</f>
        <v>0</v>
      </c>
    </row>
    <row r="163" s="17" customFormat="true" ht="16.5" hidden="false" customHeight="true" outlineLevel="0" collapsed="false">
      <c r="B163" s="162"/>
      <c r="C163" s="163" t="s">
        <v>284</v>
      </c>
      <c r="D163" s="163" t="s">
        <v>157</v>
      </c>
      <c r="E163" s="164" t="s">
        <v>565</v>
      </c>
      <c r="F163" s="165" t="s">
        <v>566</v>
      </c>
      <c r="G163" s="166" t="s">
        <v>259</v>
      </c>
      <c r="H163" s="167" t="n">
        <v>1</v>
      </c>
      <c r="I163" s="168"/>
      <c r="J163" s="169" t="n">
        <f aca="false">ROUND(I163*H163,2)</f>
        <v>0</v>
      </c>
      <c r="K163" s="165"/>
      <c r="L163" s="18"/>
      <c r="M163" s="170"/>
      <c r="N163" s="171" t="s">
        <v>32</v>
      </c>
      <c r="O163" s="172" t="n">
        <v>0.113</v>
      </c>
      <c r="P163" s="172" t="n">
        <f aca="false">O163*H163</f>
        <v>0.113</v>
      </c>
      <c r="Q163" s="172" t="n">
        <v>0.00034</v>
      </c>
      <c r="R163" s="172" t="n">
        <f aca="false">Q163*H163</f>
        <v>0.00034</v>
      </c>
      <c r="S163" s="172" t="n">
        <v>0</v>
      </c>
      <c r="T163" s="173" t="n">
        <f aca="false">S163*H163</f>
        <v>0</v>
      </c>
      <c r="AR163" s="174" t="s">
        <v>175</v>
      </c>
      <c r="AT163" s="174" t="s">
        <v>157</v>
      </c>
      <c r="AU163" s="174" t="s">
        <v>171</v>
      </c>
      <c r="AY163" s="3" t="s">
        <v>15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68</v>
      </c>
      <c r="BK163" s="175" t="n">
        <f aca="false">ROUND(I163*H163,2)</f>
        <v>0</v>
      </c>
      <c r="BL163" s="3" t="s">
        <v>175</v>
      </c>
      <c r="BM163" s="174" t="s">
        <v>567</v>
      </c>
    </row>
    <row r="164" s="17" customFormat="true" ht="16.5" hidden="false" customHeight="true" outlineLevel="0" collapsed="false">
      <c r="B164" s="162"/>
      <c r="C164" s="163" t="s">
        <v>288</v>
      </c>
      <c r="D164" s="163" t="s">
        <v>157</v>
      </c>
      <c r="E164" s="164" t="s">
        <v>588</v>
      </c>
      <c r="F164" s="165" t="s">
        <v>1330</v>
      </c>
      <c r="G164" s="166" t="s">
        <v>259</v>
      </c>
      <c r="H164" s="167" t="n">
        <v>1</v>
      </c>
      <c r="I164" s="168"/>
      <c r="J164" s="169" t="n">
        <f aca="false">ROUND(I164*H164,2)</f>
        <v>0</v>
      </c>
      <c r="K164" s="165"/>
      <c r="L164" s="18"/>
      <c r="M164" s="170"/>
      <c r="N164" s="171" t="s">
        <v>32</v>
      </c>
      <c r="O164" s="172" t="n">
        <v>0.995</v>
      </c>
      <c r="P164" s="172" t="n">
        <f aca="false">O164*H164</f>
        <v>0.995</v>
      </c>
      <c r="Q164" s="172" t="n">
        <v>0.00222</v>
      </c>
      <c r="R164" s="172" t="n">
        <f aca="false">Q164*H164</f>
        <v>0.00222</v>
      </c>
      <c r="S164" s="172" t="n">
        <v>0</v>
      </c>
      <c r="T164" s="173" t="n">
        <f aca="false">S164*H164</f>
        <v>0</v>
      </c>
      <c r="AR164" s="174" t="s">
        <v>175</v>
      </c>
      <c r="AT164" s="174" t="s">
        <v>157</v>
      </c>
      <c r="AU164" s="174" t="s">
        <v>171</v>
      </c>
      <c r="AY164" s="3" t="s">
        <v>15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68</v>
      </c>
      <c r="BK164" s="175" t="n">
        <f aca="false">ROUND(I164*H164,2)</f>
        <v>0</v>
      </c>
      <c r="BL164" s="3" t="s">
        <v>175</v>
      </c>
      <c r="BM164" s="174" t="s">
        <v>590</v>
      </c>
    </row>
    <row r="165" s="17" customFormat="true" ht="16.5" hidden="false" customHeight="true" outlineLevel="0" collapsed="false">
      <c r="B165" s="162"/>
      <c r="C165" s="163" t="s">
        <v>292</v>
      </c>
      <c r="D165" s="163" t="s">
        <v>157</v>
      </c>
      <c r="E165" s="164" t="s">
        <v>597</v>
      </c>
      <c r="F165" s="165" t="s">
        <v>598</v>
      </c>
      <c r="G165" s="166" t="s">
        <v>372</v>
      </c>
      <c r="H165" s="167" t="n">
        <v>1</v>
      </c>
      <c r="I165" s="168"/>
      <c r="J165" s="169" t="n">
        <f aca="false">ROUND(I165*H165,2)</f>
        <v>0</v>
      </c>
      <c r="K165" s="165" t="s">
        <v>161</v>
      </c>
      <c r="L165" s="18"/>
      <c r="M165" s="170"/>
      <c r="N165" s="171" t="s">
        <v>32</v>
      </c>
      <c r="O165" s="172" t="n">
        <v>0.696</v>
      </c>
      <c r="P165" s="172" t="n">
        <f aca="false">O165*H165</f>
        <v>0.696</v>
      </c>
      <c r="Q165" s="172" t="n">
        <v>0.00119</v>
      </c>
      <c r="R165" s="172" t="n">
        <f aca="false">Q165*H165</f>
        <v>0.00119</v>
      </c>
      <c r="S165" s="172" t="n">
        <v>0</v>
      </c>
      <c r="T165" s="173" t="n">
        <f aca="false">S165*H165</f>
        <v>0</v>
      </c>
      <c r="AR165" s="174" t="s">
        <v>175</v>
      </c>
      <c r="AT165" s="174" t="s">
        <v>157</v>
      </c>
      <c r="AU165" s="174" t="s">
        <v>171</v>
      </c>
      <c r="AY165" s="3" t="s">
        <v>15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68</v>
      </c>
      <c r="BK165" s="175" t="n">
        <f aca="false">ROUND(I165*H165,2)</f>
        <v>0</v>
      </c>
      <c r="BL165" s="3" t="s">
        <v>175</v>
      </c>
      <c r="BM165" s="174" t="s">
        <v>599</v>
      </c>
    </row>
    <row r="166" s="17" customFormat="true" ht="16.5" hidden="false" customHeight="true" outlineLevel="0" collapsed="false">
      <c r="B166" s="162"/>
      <c r="C166" s="163" t="s">
        <v>296</v>
      </c>
      <c r="D166" s="163" t="s">
        <v>157</v>
      </c>
      <c r="E166" s="164" t="s">
        <v>606</v>
      </c>
      <c r="F166" s="165" t="s">
        <v>607</v>
      </c>
      <c r="G166" s="166" t="s">
        <v>372</v>
      </c>
      <c r="H166" s="167" t="n">
        <v>8</v>
      </c>
      <c r="I166" s="168"/>
      <c r="J166" s="169" t="n">
        <f aca="false">ROUND(I166*H166,2)</f>
        <v>0</v>
      </c>
      <c r="K166" s="165" t="s">
        <v>161</v>
      </c>
      <c r="L166" s="18"/>
      <c r="M166" s="170"/>
      <c r="N166" s="171" t="s">
        <v>32</v>
      </c>
      <c r="O166" s="172" t="n">
        <v>0.589</v>
      </c>
      <c r="P166" s="172" t="n">
        <f aca="false">O166*H166</f>
        <v>4.712</v>
      </c>
      <c r="Q166" s="172" t="n">
        <v>0.00185</v>
      </c>
      <c r="R166" s="172" t="n">
        <f aca="false">Q166*H166</f>
        <v>0.0148</v>
      </c>
      <c r="S166" s="172" t="n">
        <v>0</v>
      </c>
      <c r="T166" s="173" t="n">
        <f aca="false">S166*H166</f>
        <v>0</v>
      </c>
      <c r="AR166" s="174" t="s">
        <v>175</v>
      </c>
      <c r="AT166" s="174" t="s">
        <v>157</v>
      </c>
      <c r="AU166" s="174" t="s">
        <v>171</v>
      </c>
      <c r="AY166" s="3" t="s">
        <v>15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68</v>
      </c>
      <c r="BK166" s="175" t="n">
        <f aca="false">ROUND(I166*H166,2)</f>
        <v>0</v>
      </c>
      <c r="BL166" s="3" t="s">
        <v>175</v>
      </c>
      <c r="BM166" s="174" t="s">
        <v>608</v>
      </c>
    </row>
    <row r="167" s="17" customFormat="true" ht="16.5" hidden="false" customHeight="true" outlineLevel="0" collapsed="false">
      <c r="B167" s="162"/>
      <c r="C167" s="163" t="s">
        <v>300</v>
      </c>
      <c r="D167" s="163" t="s">
        <v>157</v>
      </c>
      <c r="E167" s="164" t="s">
        <v>615</v>
      </c>
      <c r="F167" s="165" t="s">
        <v>616</v>
      </c>
      <c r="G167" s="166" t="s">
        <v>259</v>
      </c>
      <c r="H167" s="167" t="n">
        <v>2</v>
      </c>
      <c r="I167" s="168"/>
      <c r="J167" s="169" t="n">
        <f aca="false">ROUND(I167*H167,2)</f>
        <v>0</v>
      </c>
      <c r="K167" s="165" t="s">
        <v>161</v>
      </c>
      <c r="L167" s="18"/>
      <c r="M167" s="170"/>
      <c r="N167" s="171" t="s">
        <v>32</v>
      </c>
      <c r="O167" s="172" t="n">
        <v>0.166</v>
      </c>
      <c r="P167" s="172" t="n">
        <f aca="false">O167*H167</f>
        <v>0.332</v>
      </c>
      <c r="Q167" s="172" t="n">
        <v>0.00016</v>
      </c>
      <c r="R167" s="172" t="n">
        <f aca="false">Q167*H167</f>
        <v>0.00032</v>
      </c>
      <c r="S167" s="172" t="n">
        <v>0</v>
      </c>
      <c r="T167" s="173" t="n">
        <f aca="false">S167*H167</f>
        <v>0</v>
      </c>
      <c r="AR167" s="174" t="s">
        <v>175</v>
      </c>
      <c r="AT167" s="174" t="s">
        <v>157</v>
      </c>
      <c r="AU167" s="174" t="s">
        <v>171</v>
      </c>
      <c r="AY167" s="3" t="s">
        <v>15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68</v>
      </c>
      <c r="BK167" s="175" t="n">
        <f aca="false">ROUND(I167*H167,2)</f>
        <v>0</v>
      </c>
      <c r="BL167" s="3" t="s">
        <v>175</v>
      </c>
      <c r="BM167" s="174" t="s">
        <v>617</v>
      </c>
    </row>
    <row r="168" s="17" customFormat="true" ht="16.5" hidden="false" customHeight="true" outlineLevel="0" collapsed="false">
      <c r="B168" s="162"/>
      <c r="C168" s="163" t="s">
        <v>182</v>
      </c>
      <c r="D168" s="163" t="s">
        <v>157</v>
      </c>
      <c r="E168" s="164" t="s">
        <v>619</v>
      </c>
      <c r="F168" s="165" t="s">
        <v>620</v>
      </c>
      <c r="G168" s="166" t="s">
        <v>259</v>
      </c>
      <c r="H168" s="167" t="n">
        <v>2</v>
      </c>
      <c r="I168" s="168"/>
      <c r="J168" s="169" t="n">
        <f aca="false">ROUND(I168*H168,2)</f>
        <v>0</v>
      </c>
      <c r="K168" s="165" t="s">
        <v>161</v>
      </c>
      <c r="L168" s="18"/>
      <c r="M168" s="170"/>
      <c r="N168" s="171" t="s">
        <v>32</v>
      </c>
      <c r="O168" s="172" t="n">
        <v>0.206</v>
      </c>
      <c r="P168" s="172" t="n">
        <f aca="false">O168*H168</f>
        <v>0.412</v>
      </c>
      <c r="Q168" s="172" t="n">
        <v>0.00038</v>
      </c>
      <c r="R168" s="172" t="n">
        <f aca="false">Q168*H168</f>
        <v>0.00076</v>
      </c>
      <c r="S168" s="172" t="n">
        <v>0</v>
      </c>
      <c r="T168" s="173" t="n">
        <f aca="false">S168*H168</f>
        <v>0</v>
      </c>
      <c r="AR168" s="174" t="s">
        <v>175</v>
      </c>
      <c r="AT168" s="174" t="s">
        <v>157</v>
      </c>
      <c r="AU168" s="174" t="s">
        <v>171</v>
      </c>
      <c r="AY168" s="3" t="s">
        <v>15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68</v>
      </c>
      <c r="BK168" s="175" t="n">
        <f aca="false">ROUND(I168*H168,2)</f>
        <v>0</v>
      </c>
      <c r="BL168" s="3" t="s">
        <v>175</v>
      </c>
      <c r="BM168" s="174" t="s">
        <v>621</v>
      </c>
    </row>
    <row r="169" s="149" customFormat="true" ht="20.85" hidden="false" customHeight="true" outlineLevel="0" collapsed="false">
      <c r="B169" s="150"/>
      <c r="D169" s="151" t="s">
        <v>60</v>
      </c>
      <c r="E169" s="160" t="s">
        <v>622</v>
      </c>
      <c r="F169" s="160" t="s">
        <v>623</v>
      </c>
      <c r="J169" s="161" t="n">
        <f aca="false">BK169</f>
        <v>0</v>
      </c>
      <c r="L169" s="150"/>
      <c r="M169" s="154"/>
      <c r="N169" s="155"/>
      <c r="O169" s="155"/>
      <c r="P169" s="156" t="n">
        <f aca="false">SUM(P170:P177)</f>
        <v>13.9958</v>
      </c>
      <c r="Q169" s="155"/>
      <c r="R169" s="156" t="n">
        <f aca="false">SUM(R170:R177)</f>
        <v>0.002964</v>
      </c>
      <c r="S169" s="155"/>
      <c r="T169" s="157" t="n">
        <f aca="false">SUM(T170:T177)</f>
        <v>0.0019</v>
      </c>
      <c r="AR169" s="151" t="s">
        <v>68</v>
      </c>
      <c r="AT169" s="158" t="s">
        <v>60</v>
      </c>
      <c r="AU169" s="158" t="s">
        <v>70</v>
      </c>
      <c r="AY169" s="151" t="s">
        <v>155</v>
      </c>
      <c r="BK169" s="159" t="n">
        <f aca="false">SUM(BK170:BK177)</f>
        <v>0</v>
      </c>
    </row>
    <row r="170" s="17" customFormat="true" ht="24" hidden="false" customHeight="true" outlineLevel="0" collapsed="false">
      <c r="B170" s="162"/>
      <c r="C170" s="163" t="s">
        <v>307</v>
      </c>
      <c r="D170" s="163" t="s">
        <v>157</v>
      </c>
      <c r="E170" s="164" t="s">
        <v>625</v>
      </c>
      <c r="F170" s="165" t="s">
        <v>626</v>
      </c>
      <c r="G170" s="166" t="s">
        <v>174</v>
      </c>
      <c r="H170" s="167" t="n">
        <v>3</v>
      </c>
      <c r="I170" s="168"/>
      <c r="J170" s="169" t="n">
        <f aca="false">ROUND(I170*H170,2)</f>
        <v>0</v>
      </c>
      <c r="K170" s="165"/>
      <c r="L170" s="18"/>
      <c r="M170" s="170"/>
      <c r="N170" s="171" t="s">
        <v>32</v>
      </c>
      <c r="O170" s="172" t="n">
        <v>0.243</v>
      </c>
      <c r="P170" s="172" t="n">
        <f aca="false">O170*H170</f>
        <v>0.729</v>
      </c>
      <c r="Q170" s="172" t="n">
        <v>4E-005</v>
      </c>
      <c r="R170" s="172" t="n">
        <f aca="false">Q170*H170</f>
        <v>0.00012</v>
      </c>
      <c r="S170" s="172" t="n">
        <v>0</v>
      </c>
      <c r="T170" s="173" t="n">
        <f aca="false">S170*H170</f>
        <v>0</v>
      </c>
      <c r="AR170" s="174" t="s">
        <v>175</v>
      </c>
      <c r="AT170" s="174" t="s">
        <v>157</v>
      </c>
      <c r="AU170" s="174" t="s">
        <v>171</v>
      </c>
      <c r="AY170" s="3" t="s">
        <v>15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68</v>
      </c>
      <c r="BK170" s="175" t="n">
        <f aca="false">ROUND(I170*H170,2)</f>
        <v>0</v>
      </c>
      <c r="BL170" s="3" t="s">
        <v>175</v>
      </c>
      <c r="BM170" s="174" t="s">
        <v>627</v>
      </c>
    </row>
    <row r="171" s="17" customFormat="true" ht="16.5" hidden="false" customHeight="true" outlineLevel="0" collapsed="false">
      <c r="B171" s="162"/>
      <c r="C171" s="163" t="s">
        <v>313</v>
      </c>
      <c r="D171" s="163" t="s">
        <v>157</v>
      </c>
      <c r="E171" s="164" t="s">
        <v>629</v>
      </c>
      <c r="F171" s="165" t="s">
        <v>630</v>
      </c>
      <c r="G171" s="166" t="s">
        <v>174</v>
      </c>
      <c r="H171" s="167" t="n">
        <v>3.6</v>
      </c>
      <c r="I171" s="168"/>
      <c r="J171" s="169" t="n">
        <f aca="false">ROUND(I171*H171,2)</f>
        <v>0</v>
      </c>
      <c r="K171" s="165" t="s">
        <v>161</v>
      </c>
      <c r="L171" s="18"/>
      <c r="M171" s="170"/>
      <c r="N171" s="171" t="s">
        <v>32</v>
      </c>
      <c r="O171" s="172" t="n">
        <v>0.243</v>
      </c>
      <c r="P171" s="172" t="n">
        <f aca="false">O171*H171</f>
        <v>0.8748</v>
      </c>
      <c r="Q171" s="172" t="n">
        <v>4E-005</v>
      </c>
      <c r="R171" s="172" t="n">
        <f aca="false">Q171*H171</f>
        <v>0.000144</v>
      </c>
      <c r="S171" s="172" t="n">
        <v>0</v>
      </c>
      <c r="T171" s="173" t="n">
        <f aca="false">S171*H171</f>
        <v>0</v>
      </c>
      <c r="AR171" s="174" t="s">
        <v>175</v>
      </c>
      <c r="AT171" s="174" t="s">
        <v>157</v>
      </c>
      <c r="AU171" s="174" t="s">
        <v>171</v>
      </c>
      <c r="AY171" s="3" t="s">
        <v>15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68</v>
      </c>
      <c r="BK171" s="175" t="n">
        <f aca="false">ROUND(I171*H171,2)</f>
        <v>0</v>
      </c>
      <c r="BL171" s="3" t="s">
        <v>175</v>
      </c>
      <c r="BM171" s="174" t="s">
        <v>631</v>
      </c>
    </row>
    <row r="172" s="17" customFormat="true" ht="16.5" hidden="false" customHeight="true" outlineLevel="0" collapsed="false">
      <c r="B172" s="162"/>
      <c r="C172" s="163" t="s">
        <v>317</v>
      </c>
      <c r="D172" s="163" t="s">
        <v>157</v>
      </c>
      <c r="E172" s="164" t="s">
        <v>633</v>
      </c>
      <c r="F172" s="165" t="s">
        <v>634</v>
      </c>
      <c r="G172" s="166" t="s">
        <v>259</v>
      </c>
      <c r="H172" s="167" t="n">
        <v>13</v>
      </c>
      <c r="I172" s="168"/>
      <c r="J172" s="169" t="n">
        <f aca="false">ROUND(I172*H172,2)</f>
        <v>0</v>
      </c>
      <c r="K172" s="165"/>
      <c r="L172" s="18"/>
      <c r="M172" s="170"/>
      <c r="N172" s="171" t="s">
        <v>32</v>
      </c>
      <c r="O172" s="172" t="n">
        <v>0.243</v>
      </c>
      <c r="P172" s="172" t="n">
        <f aca="false">O172*H172</f>
        <v>3.159</v>
      </c>
      <c r="Q172" s="172" t="n">
        <v>4E-005</v>
      </c>
      <c r="R172" s="172" t="n">
        <f aca="false">Q172*H172</f>
        <v>0.00052</v>
      </c>
      <c r="S172" s="172" t="n">
        <v>0</v>
      </c>
      <c r="T172" s="173" t="n">
        <f aca="false">S172*H172</f>
        <v>0</v>
      </c>
      <c r="AR172" s="174" t="s">
        <v>175</v>
      </c>
      <c r="AT172" s="174" t="s">
        <v>157</v>
      </c>
      <c r="AU172" s="174" t="s">
        <v>171</v>
      </c>
      <c r="AY172" s="3" t="s">
        <v>15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68</v>
      </c>
      <c r="BK172" s="175" t="n">
        <f aca="false">ROUND(I172*H172,2)</f>
        <v>0</v>
      </c>
      <c r="BL172" s="3" t="s">
        <v>175</v>
      </c>
      <c r="BM172" s="174" t="s">
        <v>635</v>
      </c>
    </row>
    <row r="173" s="17" customFormat="true" ht="16.5" hidden="false" customHeight="true" outlineLevel="0" collapsed="false">
      <c r="B173" s="162"/>
      <c r="C173" s="163" t="s">
        <v>321</v>
      </c>
      <c r="D173" s="163" t="s">
        <v>157</v>
      </c>
      <c r="E173" s="164" t="s">
        <v>760</v>
      </c>
      <c r="F173" s="165" t="s">
        <v>761</v>
      </c>
      <c r="G173" s="166" t="s">
        <v>259</v>
      </c>
      <c r="H173" s="167" t="n">
        <v>8</v>
      </c>
      <c r="I173" s="168"/>
      <c r="J173" s="169" t="n">
        <f aca="false">ROUND(I173*H173,2)</f>
        <v>0</v>
      </c>
      <c r="K173" s="165"/>
      <c r="L173" s="18"/>
      <c r="M173" s="170"/>
      <c r="N173" s="171" t="s">
        <v>32</v>
      </c>
      <c r="O173" s="172" t="n">
        <v>0.243</v>
      </c>
      <c r="P173" s="172" t="n">
        <f aca="false">O173*H173</f>
        <v>1.944</v>
      </c>
      <c r="Q173" s="172" t="n">
        <v>4E-005</v>
      </c>
      <c r="R173" s="172" t="n">
        <f aca="false">Q173*H173</f>
        <v>0.00032</v>
      </c>
      <c r="S173" s="172" t="n">
        <v>0</v>
      </c>
      <c r="T173" s="173" t="n">
        <f aca="false">S173*H173</f>
        <v>0</v>
      </c>
      <c r="AR173" s="174" t="s">
        <v>175</v>
      </c>
      <c r="AT173" s="174" t="s">
        <v>157</v>
      </c>
      <c r="AU173" s="174" t="s">
        <v>171</v>
      </c>
      <c r="AY173" s="3" t="s">
        <v>15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68</v>
      </c>
      <c r="BK173" s="175" t="n">
        <f aca="false">ROUND(I173*H173,2)</f>
        <v>0</v>
      </c>
      <c r="BL173" s="3" t="s">
        <v>175</v>
      </c>
      <c r="BM173" s="174" t="s">
        <v>1331</v>
      </c>
    </row>
    <row r="174" s="17" customFormat="true" ht="24" hidden="false" customHeight="true" outlineLevel="0" collapsed="false">
      <c r="B174" s="162"/>
      <c r="C174" s="163" t="s">
        <v>325</v>
      </c>
      <c r="D174" s="163" t="s">
        <v>157</v>
      </c>
      <c r="E174" s="164" t="s">
        <v>637</v>
      </c>
      <c r="F174" s="165" t="s">
        <v>638</v>
      </c>
      <c r="G174" s="166" t="s">
        <v>555</v>
      </c>
      <c r="H174" s="167" t="n">
        <v>16</v>
      </c>
      <c r="I174" s="168"/>
      <c r="J174" s="169" t="n">
        <f aca="false">ROUND(I174*H174,2)</f>
        <v>0</v>
      </c>
      <c r="K174" s="165"/>
      <c r="L174" s="18"/>
      <c r="M174" s="170"/>
      <c r="N174" s="171" t="s">
        <v>32</v>
      </c>
      <c r="O174" s="172" t="n">
        <v>0.243</v>
      </c>
      <c r="P174" s="172" t="n">
        <f aca="false">O174*H174</f>
        <v>3.888</v>
      </c>
      <c r="Q174" s="172" t="n">
        <v>4E-005</v>
      </c>
      <c r="R174" s="172" t="n">
        <f aca="false">Q174*H174</f>
        <v>0.00064</v>
      </c>
      <c r="S174" s="172" t="n">
        <v>0</v>
      </c>
      <c r="T174" s="173" t="n">
        <f aca="false">S174*H174</f>
        <v>0</v>
      </c>
      <c r="AR174" s="174" t="s">
        <v>175</v>
      </c>
      <c r="AT174" s="174" t="s">
        <v>157</v>
      </c>
      <c r="AU174" s="174" t="s">
        <v>171</v>
      </c>
      <c r="AY174" s="3" t="s">
        <v>15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68</v>
      </c>
      <c r="BK174" s="175" t="n">
        <f aca="false">ROUND(I174*H174,2)</f>
        <v>0</v>
      </c>
      <c r="BL174" s="3" t="s">
        <v>175</v>
      </c>
      <c r="BM174" s="174" t="s">
        <v>639</v>
      </c>
    </row>
    <row r="175" s="17" customFormat="true" ht="16.5" hidden="false" customHeight="true" outlineLevel="0" collapsed="false">
      <c r="B175" s="162"/>
      <c r="C175" s="163" t="s">
        <v>330</v>
      </c>
      <c r="D175" s="163" t="s">
        <v>157</v>
      </c>
      <c r="E175" s="164" t="s">
        <v>641</v>
      </c>
      <c r="F175" s="165" t="s">
        <v>1332</v>
      </c>
      <c r="G175" s="166" t="s">
        <v>555</v>
      </c>
      <c r="H175" s="167" t="n">
        <v>12</v>
      </c>
      <c r="I175" s="168"/>
      <c r="J175" s="169" t="n">
        <f aca="false">ROUND(I175*H175,2)</f>
        <v>0</v>
      </c>
      <c r="K175" s="165"/>
      <c r="L175" s="18"/>
      <c r="M175" s="170"/>
      <c r="N175" s="171" t="s">
        <v>32</v>
      </c>
      <c r="O175" s="172" t="n">
        <v>0.243</v>
      </c>
      <c r="P175" s="172" t="n">
        <f aca="false">O175*H175</f>
        <v>2.916</v>
      </c>
      <c r="Q175" s="172" t="n">
        <v>4E-005</v>
      </c>
      <c r="R175" s="172" t="n">
        <f aca="false">Q175*H175</f>
        <v>0.00048</v>
      </c>
      <c r="S175" s="172" t="n">
        <v>0</v>
      </c>
      <c r="T175" s="173" t="n">
        <f aca="false">S175*H175</f>
        <v>0</v>
      </c>
      <c r="AR175" s="174" t="s">
        <v>175</v>
      </c>
      <c r="AT175" s="174" t="s">
        <v>157</v>
      </c>
      <c r="AU175" s="174" t="s">
        <v>171</v>
      </c>
      <c r="AY175" s="3" t="s">
        <v>15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68</v>
      </c>
      <c r="BK175" s="175" t="n">
        <f aca="false">ROUND(I175*H175,2)</f>
        <v>0</v>
      </c>
      <c r="BL175" s="3" t="s">
        <v>175</v>
      </c>
      <c r="BM175" s="174" t="s">
        <v>643</v>
      </c>
    </row>
    <row r="176" s="17" customFormat="true" ht="16.5" hidden="false" customHeight="true" outlineLevel="0" collapsed="false">
      <c r="B176" s="162"/>
      <c r="C176" s="163" t="s">
        <v>334</v>
      </c>
      <c r="D176" s="163" t="s">
        <v>157</v>
      </c>
      <c r="E176" s="164" t="s">
        <v>645</v>
      </c>
      <c r="F176" s="165" t="s">
        <v>646</v>
      </c>
      <c r="G176" s="166" t="s">
        <v>264</v>
      </c>
      <c r="H176" s="167" t="n">
        <v>1</v>
      </c>
      <c r="I176" s="168"/>
      <c r="J176" s="169" t="n">
        <f aca="false">ROUND(I176*H176,2)</f>
        <v>0</v>
      </c>
      <c r="K176" s="165"/>
      <c r="L176" s="18"/>
      <c r="M176" s="170"/>
      <c r="N176" s="171" t="s">
        <v>32</v>
      </c>
      <c r="O176" s="172" t="n">
        <v>0.104</v>
      </c>
      <c r="P176" s="172" t="n">
        <f aca="false">O176*H176</f>
        <v>0.104</v>
      </c>
      <c r="Q176" s="172" t="n">
        <v>9E-005</v>
      </c>
      <c r="R176" s="172" t="n">
        <f aca="false">Q176*H176</f>
        <v>9E-005</v>
      </c>
      <c r="S176" s="172" t="n">
        <v>0.0019</v>
      </c>
      <c r="T176" s="173" t="n">
        <f aca="false">S176*H176</f>
        <v>0.0019</v>
      </c>
      <c r="AR176" s="174" t="s">
        <v>175</v>
      </c>
      <c r="AT176" s="174" t="s">
        <v>157</v>
      </c>
      <c r="AU176" s="174" t="s">
        <v>171</v>
      </c>
      <c r="AY176" s="3" t="s">
        <v>15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68</v>
      </c>
      <c r="BK176" s="175" t="n">
        <f aca="false">ROUND(I176*H176,2)</f>
        <v>0</v>
      </c>
      <c r="BL176" s="3" t="s">
        <v>175</v>
      </c>
      <c r="BM176" s="174" t="s">
        <v>647</v>
      </c>
    </row>
    <row r="177" s="17" customFormat="true" ht="16.5" hidden="false" customHeight="true" outlineLevel="0" collapsed="false">
      <c r="B177" s="162"/>
      <c r="C177" s="163" t="s">
        <v>339</v>
      </c>
      <c r="D177" s="163" t="s">
        <v>157</v>
      </c>
      <c r="E177" s="164" t="s">
        <v>649</v>
      </c>
      <c r="F177" s="165" t="s">
        <v>650</v>
      </c>
      <c r="G177" s="166" t="s">
        <v>264</v>
      </c>
      <c r="H177" s="167" t="n">
        <v>1</v>
      </c>
      <c r="I177" s="168"/>
      <c r="J177" s="169" t="n">
        <f aca="false">ROUND(I177*H177,2)</f>
        <v>0</v>
      </c>
      <c r="K177" s="165"/>
      <c r="L177" s="18"/>
      <c r="M177" s="170"/>
      <c r="N177" s="171" t="s">
        <v>32</v>
      </c>
      <c r="O177" s="172" t="n">
        <v>0.381</v>
      </c>
      <c r="P177" s="172" t="n">
        <f aca="false">O177*H177</f>
        <v>0.381</v>
      </c>
      <c r="Q177" s="172" t="n">
        <v>0.00065</v>
      </c>
      <c r="R177" s="172" t="n">
        <f aca="false">Q177*H177</f>
        <v>0.00065</v>
      </c>
      <c r="S177" s="172" t="n">
        <v>0</v>
      </c>
      <c r="T177" s="173" t="n">
        <f aca="false">S177*H177</f>
        <v>0</v>
      </c>
      <c r="AR177" s="174" t="s">
        <v>175</v>
      </c>
      <c r="AT177" s="174" t="s">
        <v>157</v>
      </c>
      <c r="AU177" s="174" t="s">
        <v>171</v>
      </c>
      <c r="AY177" s="3" t="s">
        <v>15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68</v>
      </c>
      <c r="BK177" s="175" t="n">
        <f aca="false">ROUND(I177*H177,2)</f>
        <v>0</v>
      </c>
      <c r="BL177" s="3" t="s">
        <v>175</v>
      </c>
      <c r="BM177" s="174" t="s">
        <v>651</v>
      </c>
    </row>
    <row r="178" s="149" customFormat="true" ht="22.9" hidden="false" customHeight="true" outlineLevel="0" collapsed="false">
      <c r="B178" s="150"/>
      <c r="D178" s="151" t="s">
        <v>60</v>
      </c>
      <c r="E178" s="160" t="s">
        <v>652</v>
      </c>
      <c r="F178" s="160" t="s">
        <v>1333</v>
      </c>
      <c r="J178" s="161" t="n">
        <f aca="false">BK178</f>
        <v>0</v>
      </c>
      <c r="L178" s="150"/>
      <c r="M178" s="154"/>
      <c r="N178" s="155"/>
      <c r="O178" s="155"/>
      <c r="P178" s="156" t="n">
        <f aca="false">P179+P192+P254+P261</f>
        <v>489.87486</v>
      </c>
      <c r="Q178" s="155"/>
      <c r="R178" s="156" t="n">
        <f aca="false">R179+R192+R254+R261</f>
        <v>29.268314</v>
      </c>
      <c r="S178" s="155"/>
      <c r="T178" s="157" t="n">
        <f aca="false">T179+T192+T254+T261</f>
        <v>19.29515</v>
      </c>
      <c r="AR178" s="151" t="s">
        <v>70</v>
      </c>
      <c r="AT178" s="158" t="s">
        <v>60</v>
      </c>
      <c r="AU178" s="158" t="s">
        <v>68</v>
      </c>
      <c r="AY178" s="151" t="s">
        <v>155</v>
      </c>
      <c r="BK178" s="159" t="n">
        <f aca="false">BK179+BK192+BK254+BK261</f>
        <v>0</v>
      </c>
    </row>
    <row r="179" s="149" customFormat="true" ht="20.85" hidden="false" customHeight="true" outlineLevel="0" collapsed="false">
      <c r="B179" s="150"/>
      <c r="D179" s="151" t="s">
        <v>60</v>
      </c>
      <c r="E179" s="160" t="s">
        <v>654</v>
      </c>
      <c r="F179" s="160" t="s">
        <v>655</v>
      </c>
      <c r="J179" s="161" t="n">
        <f aca="false">BK179</f>
        <v>0</v>
      </c>
      <c r="L179" s="150"/>
      <c r="M179" s="154"/>
      <c r="N179" s="155"/>
      <c r="O179" s="155"/>
      <c r="P179" s="156" t="n">
        <f aca="false">SUM(P180:P191)</f>
        <v>31.621</v>
      </c>
      <c r="Q179" s="155"/>
      <c r="R179" s="156" t="n">
        <f aca="false">SUM(R180:R191)</f>
        <v>0.01387</v>
      </c>
      <c r="S179" s="155"/>
      <c r="T179" s="157" t="n">
        <f aca="false">SUM(T180:T191)</f>
        <v>0.84825</v>
      </c>
      <c r="AR179" s="151" t="s">
        <v>68</v>
      </c>
      <c r="AT179" s="158" t="s">
        <v>60</v>
      </c>
      <c r="AU179" s="158" t="s">
        <v>70</v>
      </c>
      <c r="AY179" s="151" t="s">
        <v>155</v>
      </c>
      <c r="BK179" s="159" t="n">
        <f aca="false">SUM(BK180:BK191)</f>
        <v>0</v>
      </c>
    </row>
    <row r="180" s="17" customFormat="true" ht="16.5" hidden="false" customHeight="true" outlineLevel="0" collapsed="false">
      <c r="B180" s="162"/>
      <c r="C180" s="163" t="s">
        <v>343</v>
      </c>
      <c r="D180" s="163" t="s">
        <v>157</v>
      </c>
      <c r="E180" s="164" t="s">
        <v>657</v>
      </c>
      <c r="F180" s="165" t="s">
        <v>658</v>
      </c>
      <c r="G180" s="166" t="s">
        <v>372</v>
      </c>
      <c r="H180" s="167" t="n">
        <v>211</v>
      </c>
      <c r="I180" s="168"/>
      <c r="J180" s="169" t="n">
        <f aca="false">ROUND(I180*H180,2)</f>
        <v>0</v>
      </c>
      <c r="K180" s="165" t="s">
        <v>161</v>
      </c>
      <c r="L180" s="18"/>
      <c r="M180" s="170"/>
      <c r="N180" s="171" t="s">
        <v>32</v>
      </c>
      <c r="O180" s="172" t="n">
        <v>0.051</v>
      </c>
      <c r="P180" s="172" t="n">
        <f aca="false">O180*H180</f>
        <v>10.761</v>
      </c>
      <c r="Q180" s="172" t="n">
        <v>2E-005</v>
      </c>
      <c r="R180" s="172" t="n">
        <f aca="false">Q180*H180</f>
        <v>0.00422</v>
      </c>
      <c r="S180" s="172" t="n">
        <v>0.001</v>
      </c>
      <c r="T180" s="173" t="n">
        <f aca="false">S180*H180</f>
        <v>0.211</v>
      </c>
      <c r="AR180" s="174" t="s">
        <v>175</v>
      </c>
      <c r="AT180" s="174" t="s">
        <v>157</v>
      </c>
      <c r="AU180" s="174" t="s">
        <v>171</v>
      </c>
      <c r="AY180" s="3" t="s">
        <v>15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68</v>
      </c>
      <c r="BK180" s="175" t="n">
        <f aca="false">ROUND(I180*H180,2)</f>
        <v>0</v>
      </c>
      <c r="BL180" s="3" t="s">
        <v>175</v>
      </c>
      <c r="BM180" s="174" t="s">
        <v>659</v>
      </c>
    </row>
    <row r="181" s="176" customFormat="true" ht="11.25" hidden="false" customHeight="false" outlineLevel="0" collapsed="false">
      <c r="B181" s="177"/>
      <c r="D181" s="178" t="s">
        <v>164</v>
      </c>
      <c r="E181" s="179"/>
      <c r="F181" s="180" t="s">
        <v>1334</v>
      </c>
      <c r="H181" s="181" t="n">
        <v>133</v>
      </c>
      <c r="L181" s="177"/>
      <c r="M181" s="182"/>
      <c r="N181" s="183"/>
      <c r="O181" s="183"/>
      <c r="P181" s="183"/>
      <c r="Q181" s="183"/>
      <c r="R181" s="183"/>
      <c r="S181" s="183"/>
      <c r="T181" s="184"/>
      <c r="AT181" s="179" t="s">
        <v>164</v>
      </c>
      <c r="AU181" s="179" t="s">
        <v>171</v>
      </c>
      <c r="AV181" s="176" t="s">
        <v>70</v>
      </c>
      <c r="AW181" s="176" t="s">
        <v>25</v>
      </c>
      <c r="AX181" s="176" t="s">
        <v>61</v>
      </c>
      <c r="AY181" s="179" t="s">
        <v>155</v>
      </c>
    </row>
    <row r="182" s="176" customFormat="true" ht="11.25" hidden="false" customHeight="false" outlineLevel="0" collapsed="false">
      <c r="B182" s="177"/>
      <c r="D182" s="178" t="s">
        <v>164</v>
      </c>
      <c r="E182" s="179"/>
      <c r="F182" s="180" t="s">
        <v>1335</v>
      </c>
      <c r="H182" s="181" t="n">
        <v>78</v>
      </c>
      <c r="L182" s="177"/>
      <c r="M182" s="182"/>
      <c r="N182" s="183"/>
      <c r="O182" s="183"/>
      <c r="P182" s="183"/>
      <c r="Q182" s="183"/>
      <c r="R182" s="183"/>
      <c r="S182" s="183"/>
      <c r="T182" s="184"/>
      <c r="AT182" s="179" t="s">
        <v>164</v>
      </c>
      <c r="AU182" s="179" t="s">
        <v>171</v>
      </c>
      <c r="AV182" s="176" t="s">
        <v>70</v>
      </c>
      <c r="AW182" s="176" t="s">
        <v>25</v>
      </c>
      <c r="AX182" s="176" t="s">
        <v>61</v>
      </c>
      <c r="AY182" s="179" t="s">
        <v>155</v>
      </c>
    </row>
    <row r="183" s="185" customFormat="true" ht="11.25" hidden="false" customHeight="false" outlineLevel="0" collapsed="false">
      <c r="B183" s="186"/>
      <c r="D183" s="178" t="s">
        <v>164</v>
      </c>
      <c r="E183" s="187"/>
      <c r="F183" s="188" t="s">
        <v>166</v>
      </c>
      <c r="H183" s="189" t="n">
        <v>211</v>
      </c>
      <c r="L183" s="186"/>
      <c r="M183" s="190"/>
      <c r="N183" s="191"/>
      <c r="O183" s="191"/>
      <c r="P183" s="191"/>
      <c r="Q183" s="191"/>
      <c r="R183" s="191"/>
      <c r="S183" s="191"/>
      <c r="T183" s="192"/>
      <c r="AT183" s="187" t="s">
        <v>164</v>
      </c>
      <c r="AU183" s="187" t="s">
        <v>171</v>
      </c>
      <c r="AV183" s="185" t="s">
        <v>162</v>
      </c>
      <c r="AW183" s="185" t="s">
        <v>25</v>
      </c>
      <c r="AX183" s="185" t="s">
        <v>68</v>
      </c>
      <c r="AY183" s="187" t="s">
        <v>155</v>
      </c>
    </row>
    <row r="184" s="17" customFormat="true" ht="16.5" hidden="false" customHeight="true" outlineLevel="0" collapsed="false">
      <c r="B184" s="162"/>
      <c r="C184" s="163" t="s">
        <v>347</v>
      </c>
      <c r="D184" s="163" t="s">
        <v>157</v>
      </c>
      <c r="E184" s="164" t="s">
        <v>663</v>
      </c>
      <c r="F184" s="165" t="s">
        <v>664</v>
      </c>
      <c r="G184" s="166" t="s">
        <v>372</v>
      </c>
      <c r="H184" s="167" t="n">
        <v>190</v>
      </c>
      <c r="I184" s="168"/>
      <c r="J184" s="169" t="n">
        <f aca="false">ROUND(I184*H184,2)</f>
        <v>0</v>
      </c>
      <c r="K184" s="165" t="s">
        <v>161</v>
      </c>
      <c r="L184" s="18"/>
      <c r="M184" s="170"/>
      <c r="N184" s="171" t="s">
        <v>32</v>
      </c>
      <c r="O184" s="172" t="n">
        <v>0.053</v>
      </c>
      <c r="P184" s="172" t="n">
        <f aca="false">O184*H184</f>
        <v>10.07</v>
      </c>
      <c r="Q184" s="172" t="n">
        <v>2E-005</v>
      </c>
      <c r="R184" s="172" t="n">
        <f aca="false">Q184*H184</f>
        <v>0.0038</v>
      </c>
      <c r="S184" s="172" t="n">
        <v>0.0032</v>
      </c>
      <c r="T184" s="173" t="n">
        <f aca="false">S184*H184</f>
        <v>0.608</v>
      </c>
      <c r="AR184" s="174" t="s">
        <v>175</v>
      </c>
      <c r="AT184" s="174" t="s">
        <v>157</v>
      </c>
      <c r="AU184" s="174" t="s">
        <v>171</v>
      </c>
      <c r="AY184" s="3" t="s">
        <v>15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68</v>
      </c>
      <c r="BK184" s="175" t="n">
        <f aca="false">ROUND(I184*H184,2)</f>
        <v>0</v>
      </c>
      <c r="BL184" s="3" t="s">
        <v>175</v>
      </c>
      <c r="BM184" s="174" t="s">
        <v>665</v>
      </c>
    </row>
    <row r="185" s="176" customFormat="true" ht="11.25" hidden="false" customHeight="false" outlineLevel="0" collapsed="false">
      <c r="B185" s="177"/>
      <c r="D185" s="178" t="s">
        <v>164</v>
      </c>
      <c r="E185" s="179"/>
      <c r="F185" s="180" t="s">
        <v>1336</v>
      </c>
      <c r="H185" s="181" t="n">
        <v>72</v>
      </c>
      <c r="L185" s="177"/>
      <c r="M185" s="182"/>
      <c r="N185" s="183"/>
      <c r="O185" s="183"/>
      <c r="P185" s="183"/>
      <c r="Q185" s="183"/>
      <c r="R185" s="183"/>
      <c r="S185" s="183"/>
      <c r="T185" s="184"/>
      <c r="AT185" s="179" t="s">
        <v>164</v>
      </c>
      <c r="AU185" s="179" t="s">
        <v>171</v>
      </c>
      <c r="AV185" s="176" t="s">
        <v>70</v>
      </c>
      <c r="AW185" s="176" t="s">
        <v>25</v>
      </c>
      <c r="AX185" s="176" t="s">
        <v>61</v>
      </c>
      <c r="AY185" s="179" t="s">
        <v>155</v>
      </c>
    </row>
    <row r="186" s="176" customFormat="true" ht="11.25" hidden="false" customHeight="false" outlineLevel="0" collapsed="false">
      <c r="B186" s="177"/>
      <c r="D186" s="178" t="s">
        <v>164</v>
      </c>
      <c r="E186" s="179"/>
      <c r="F186" s="180" t="s">
        <v>1337</v>
      </c>
      <c r="H186" s="181" t="n">
        <v>118</v>
      </c>
      <c r="L186" s="177"/>
      <c r="M186" s="182"/>
      <c r="N186" s="183"/>
      <c r="O186" s="183"/>
      <c r="P186" s="183"/>
      <c r="Q186" s="183"/>
      <c r="R186" s="183"/>
      <c r="S186" s="183"/>
      <c r="T186" s="184"/>
      <c r="AT186" s="179" t="s">
        <v>164</v>
      </c>
      <c r="AU186" s="179" t="s">
        <v>171</v>
      </c>
      <c r="AV186" s="176" t="s">
        <v>70</v>
      </c>
      <c r="AW186" s="176" t="s">
        <v>25</v>
      </c>
      <c r="AX186" s="176" t="s">
        <v>61</v>
      </c>
      <c r="AY186" s="179" t="s">
        <v>155</v>
      </c>
    </row>
    <row r="187" s="185" customFormat="true" ht="11.25" hidden="false" customHeight="false" outlineLevel="0" collapsed="false">
      <c r="B187" s="186"/>
      <c r="D187" s="178" t="s">
        <v>164</v>
      </c>
      <c r="E187" s="187"/>
      <c r="F187" s="188" t="s">
        <v>166</v>
      </c>
      <c r="H187" s="189" t="n">
        <v>190</v>
      </c>
      <c r="L187" s="186"/>
      <c r="M187" s="190"/>
      <c r="N187" s="191"/>
      <c r="O187" s="191"/>
      <c r="P187" s="191"/>
      <c r="Q187" s="191"/>
      <c r="R187" s="191"/>
      <c r="S187" s="191"/>
      <c r="T187" s="192"/>
      <c r="AT187" s="187" t="s">
        <v>164</v>
      </c>
      <c r="AU187" s="187" t="s">
        <v>171</v>
      </c>
      <c r="AV187" s="185" t="s">
        <v>162</v>
      </c>
      <c r="AW187" s="185" t="s">
        <v>25</v>
      </c>
      <c r="AX187" s="185" t="s">
        <v>68</v>
      </c>
      <c r="AY187" s="187" t="s">
        <v>155</v>
      </c>
    </row>
    <row r="188" s="17" customFormat="true" ht="16.5" hidden="false" customHeight="true" outlineLevel="0" collapsed="false">
      <c r="B188" s="162"/>
      <c r="C188" s="163" t="s">
        <v>351</v>
      </c>
      <c r="D188" s="163" t="s">
        <v>157</v>
      </c>
      <c r="E188" s="164" t="s">
        <v>683</v>
      </c>
      <c r="F188" s="165" t="s">
        <v>684</v>
      </c>
      <c r="G188" s="166" t="s">
        <v>259</v>
      </c>
      <c r="H188" s="167" t="n">
        <v>65</v>
      </c>
      <c r="I188" s="168"/>
      <c r="J188" s="169" t="n">
        <f aca="false">ROUND(I188*H188,2)</f>
        <v>0</v>
      </c>
      <c r="K188" s="165" t="s">
        <v>161</v>
      </c>
      <c r="L188" s="18"/>
      <c r="M188" s="170"/>
      <c r="N188" s="171" t="s">
        <v>32</v>
      </c>
      <c r="O188" s="172" t="n">
        <v>0.166</v>
      </c>
      <c r="P188" s="172" t="n">
        <f aca="false">O188*H188</f>
        <v>10.79</v>
      </c>
      <c r="Q188" s="172" t="n">
        <v>9E-005</v>
      </c>
      <c r="R188" s="172" t="n">
        <f aca="false">Q188*H188</f>
        <v>0.00585</v>
      </c>
      <c r="S188" s="172" t="n">
        <v>0.00045</v>
      </c>
      <c r="T188" s="173" t="n">
        <f aca="false">S188*H188</f>
        <v>0.02925</v>
      </c>
      <c r="AR188" s="174" t="s">
        <v>175</v>
      </c>
      <c r="AT188" s="174" t="s">
        <v>157</v>
      </c>
      <c r="AU188" s="174" t="s">
        <v>171</v>
      </c>
      <c r="AY188" s="3" t="s">
        <v>15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68</v>
      </c>
      <c r="BK188" s="175" t="n">
        <f aca="false">ROUND(I188*H188,2)</f>
        <v>0</v>
      </c>
      <c r="BL188" s="3" t="s">
        <v>175</v>
      </c>
      <c r="BM188" s="174" t="s">
        <v>685</v>
      </c>
    </row>
    <row r="189" s="176" customFormat="true" ht="11.25" hidden="false" customHeight="false" outlineLevel="0" collapsed="false">
      <c r="B189" s="177"/>
      <c r="D189" s="178" t="s">
        <v>164</v>
      </c>
      <c r="E189" s="179"/>
      <c r="F189" s="180" t="s">
        <v>1338</v>
      </c>
      <c r="H189" s="181" t="n">
        <v>45</v>
      </c>
      <c r="L189" s="177"/>
      <c r="M189" s="182"/>
      <c r="N189" s="183"/>
      <c r="O189" s="183"/>
      <c r="P189" s="183"/>
      <c r="Q189" s="183"/>
      <c r="R189" s="183"/>
      <c r="S189" s="183"/>
      <c r="T189" s="184"/>
      <c r="AT189" s="179" t="s">
        <v>164</v>
      </c>
      <c r="AU189" s="179" t="s">
        <v>171</v>
      </c>
      <c r="AV189" s="176" t="s">
        <v>70</v>
      </c>
      <c r="AW189" s="176" t="s">
        <v>25</v>
      </c>
      <c r="AX189" s="176" t="s">
        <v>61</v>
      </c>
      <c r="AY189" s="179" t="s">
        <v>155</v>
      </c>
    </row>
    <row r="190" s="176" customFormat="true" ht="11.25" hidden="false" customHeight="false" outlineLevel="0" collapsed="false">
      <c r="B190" s="177"/>
      <c r="D190" s="178" t="s">
        <v>164</v>
      </c>
      <c r="E190" s="179"/>
      <c r="F190" s="180" t="s">
        <v>1339</v>
      </c>
      <c r="H190" s="181" t="n">
        <v>20</v>
      </c>
      <c r="L190" s="177"/>
      <c r="M190" s="182"/>
      <c r="N190" s="183"/>
      <c r="O190" s="183"/>
      <c r="P190" s="183"/>
      <c r="Q190" s="183"/>
      <c r="R190" s="183"/>
      <c r="S190" s="183"/>
      <c r="T190" s="184"/>
      <c r="AT190" s="179" t="s">
        <v>164</v>
      </c>
      <c r="AU190" s="179" t="s">
        <v>171</v>
      </c>
      <c r="AV190" s="176" t="s">
        <v>70</v>
      </c>
      <c r="AW190" s="176" t="s">
        <v>25</v>
      </c>
      <c r="AX190" s="176" t="s">
        <v>61</v>
      </c>
      <c r="AY190" s="179" t="s">
        <v>155</v>
      </c>
    </row>
    <row r="191" s="185" customFormat="true" ht="11.25" hidden="false" customHeight="false" outlineLevel="0" collapsed="false">
      <c r="B191" s="186"/>
      <c r="D191" s="178" t="s">
        <v>164</v>
      </c>
      <c r="E191" s="187"/>
      <c r="F191" s="188" t="s">
        <v>166</v>
      </c>
      <c r="H191" s="189" t="n">
        <v>65</v>
      </c>
      <c r="L191" s="186"/>
      <c r="M191" s="190"/>
      <c r="N191" s="191"/>
      <c r="O191" s="191"/>
      <c r="P191" s="191"/>
      <c r="Q191" s="191"/>
      <c r="R191" s="191"/>
      <c r="S191" s="191"/>
      <c r="T191" s="192"/>
      <c r="AT191" s="187" t="s">
        <v>164</v>
      </c>
      <c r="AU191" s="187" t="s">
        <v>171</v>
      </c>
      <c r="AV191" s="185" t="s">
        <v>162</v>
      </c>
      <c r="AW191" s="185" t="s">
        <v>25</v>
      </c>
      <c r="AX191" s="185" t="s">
        <v>68</v>
      </c>
      <c r="AY191" s="187" t="s">
        <v>155</v>
      </c>
    </row>
    <row r="192" s="149" customFormat="true" ht="20.85" hidden="false" customHeight="true" outlineLevel="0" collapsed="false">
      <c r="B192" s="150"/>
      <c r="D192" s="151" t="s">
        <v>60</v>
      </c>
      <c r="E192" s="160" t="s">
        <v>689</v>
      </c>
      <c r="F192" s="160" t="s">
        <v>690</v>
      </c>
      <c r="J192" s="161" t="n">
        <f aca="false">BK192</f>
        <v>0</v>
      </c>
      <c r="L192" s="150"/>
      <c r="M192" s="154"/>
      <c r="N192" s="155"/>
      <c r="O192" s="155"/>
      <c r="P192" s="156" t="n">
        <f aca="false">SUM(P193:P253)</f>
        <v>230.782</v>
      </c>
      <c r="Q192" s="155"/>
      <c r="R192" s="156" t="n">
        <f aca="false">SUM(R193:R253)</f>
        <v>1.29017</v>
      </c>
      <c r="S192" s="155"/>
      <c r="T192" s="157" t="n">
        <f aca="false">SUM(T193:T253)</f>
        <v>0</v>
      </c>
      <c r="AR192" s="151" t="s">
        <v>70</v>
      </c>
      <c r="AT192" s="158" t="s">
        <v>60</v>
      </c>
      <c r="AU192" s="158" t="s">
        <v>70</v>
      </c>
      <c r="AY192" s="151" t="s">
        <v>155</v>
      </c>
      <c r="BK192" s="159" t="n">
        <f aca="false">SUM(BK193:BK253)</f>
        <v>0</v>
      </c>
    </row>
    <row r="193" s="17" customFormat="true" ht="16.5" hidden="false" customHeight="true" outlineLevel="0" collapsed="false">
      <c r="B193" s="162"/>
      <c r="C193" s="163" t="s">
        <v>356</v>
      </c>
      <c r="D193" s="163" t="s">
        <v>157</v>
      </c>
      <c r="E193" s="164" t="s">
        <v>692</v>
      </c>
      <c r="F193" s="165" t="s">
        <v>693</v>
      </c>
      <c r="G193" s="166" t="s">
        <v>259</v>
      </c>
      <c r="H193" s="167" t="n">
        <v>2</v>
      </c>
      <c r="I193" s="168"/>
      <c r="J193" s="169" t="n">
        <f aca="false">ROUND(I193*H193,2)</f>
        <v>0</v>
      </c>
      <c r="K193" s="165" t="s">
        <v>161</v>
      </c>
      <c r="L193" s="18"/>
      <c r="M193" s="170"/>
      <c r="N193" s="171" t="s">
        <v>32</v>
      </c>
      <c r="O193" s="172" t="n">
        <v>2.818</v>
      </c>
      <c r="P193" s="172" t="n">
        <f aca="false">O193*H193</f>
        <v>5.636</v>
      </c>
      <c r="Q193" s="172" t="n">
        <v>0.03633</v>
      </c>
      <c r="R193" s="172" t="n">
        <f aca="false">Q193*H193</f>
        <v>0.07266</v>
      </c>
      <c r="S193" s="172" t="n">
        <v>0</v>
      </c>
      <c r="T193" s="173" t="n">
        <f aca="false">S193*H193</f>
        <v>0</v>
      </c>
      <c r="AR193" s="174" t="s">
        <v>175</v>
      </c>
      <c r="AT193" s="174" t="s">
        <v>157</v>
      </c>
      <c r="AU193" s="174" t="s">
        <v>171</v>
      </c>
      <c r="AY193" s="3" t="s">
        <v>15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68</v>
      </c>
      <c r="BK193" s="175" t="n">
        <f aca="false">ROUND(I193*H193,2)</f>
        <v>0</v>
      </c>
      <c r="BL193" s="3" t="s">
        <v>175</v>
      </c>
      <c r="BM193" s="174" t="s">
        <v>694</v>
      </c>
    </row>
    <row r="194" s="176" customFormat="true" ht="11.25" hidden="false" customHeight="false" outlineLevel="0" collapsed="false">
      <c r="B194" s="177"/>
      <c r="D194" s="178" t="s">
        <v>164</v>
      </c>
      <c r="E194" s="179"/>
      <c r="F194" s="180" t="s">
        <v>1340</v>
      </c>
      <c r="H194" s="181" t="n">
        <v>2</v>
      </c>
      <c r="L194" s="177"/>
      <c r="M194" s="182"/>
      <c r="N194" s="183"/>
      <c r="O194" s="183"/>
      <c r="P194" s="183"/>
      <c r="Q194" s="183"/>
      <c r="R194" s="183"/>
      <c r="S194" s="183"/>
      <c r="T194" s="184"/>
      <c r="AT194" s="179" t="s">
        <v>164</v>
      </c>
      <c r="AU194" s="179" t="s">
        <v>171</v>
      </c>
      <c r="AV194" s="176" t="s">
        <v>70</v>
      </c>
      <c r="AW194" s="176" t="s">
        <v>25</v>
      </c>
      <c r="AX194" s="176" t="s">
        <v>61</v>
      </c>
      <c r="AY194" s="179" t="s">
        <v>155</v>
      </c>
    </row>
    <row r="195" s="185" customFormat="true" ht="11.25" hidden="false" customHeight="false" outlineLevel="0" collapsed="false">
      <c r="B195" s="186"/>
      <c r="D195" s="178" t="s">
        <v>164</v>
      </c>
      <c r="E195" s="187"/>
      <c r="F195" s="188" t="s">
        <v>166</v>
      </c>
      <c r="H195" s="189" t="n">
        <v>2</v>
      </c>
      <c r="L195" s="186"/>
      <c r="M195" s="190"/>
      <c r="N195" s="191"/>
      <c r="O195" s="191"/>
      <c r="P195" s="191"/>
      <c r="Q195" s="191"/>
      <c r="R195" s="191"/>
      <c r="S195" s="191"/>
      <c r="T195" s="192"/>
      <c r="AT195" s="187" t="s">
        <v>164</v>
      </c>
      <c r="AU195" s="187" t="s">
        <v>171</v>
      </c>
      <c r="AV195" s="185" t="s">
        <v>162</v>
      </c>
      <c r="AW195" s="185" t="s">
        <v>25</v>
      </c>
      <c r="AX195" s="185" t="s">
        <v>68</v>
      </c>
      <c r="AY195" s="187" t="s">
        <v>155</v>
      </c>
    </row>
    <row r="196" s="17" customFormat="true" ht="16.5" hidden="false" customHeight="true" outlineLevel="0" collapsed="false">
      <c r="B196" s="162"/>
      <c r="C196" s="163" t="s">
        <v>360</v>
      </c>
      <c r="D196" s="163" t="s">
        <v>157</v>
      </c>
      <c r="E196" s="164" t="s">
        <v>697</v>
      </c>
      <c r="F196" s="165" t="s">
        <v>698</v>
      </c>
      <c r="G196" s="166" t="s">
        <v>259</v>
      </c>
      <c r="H196" s="167" t="n">
        <v>2</v>
      </c>
      <c r="I196" s="168"/>
      <c r="J196" s="169" t="n">
        <f aca="false">ROUND(I196*H196,2)</f>
        <v>0</v>
      </c>
      <c r="K196" s="165" t="s">
        <v>161</v>
      </c>
      <c r="L196" s="18"/>
      <c r="M196" s="170"/>
      <c r="N196" s="171" t="s">
        <v>32</v>
      </c>
      <c r="O196" s="172" t="n">
        <v>0.109</v>
      </c>
      <c r="P196" s="172" t="n">
        <f aca="false">O196*H196</f>
        <v>0.218</v>
      </c>
      <c r="Q196" s="172" t="n">
        <v>0.00974</v>
      </c>
      <c r="R196" s="172" t="n">
        <f aca="false">Q196*H196</f>
        <v>0.01948</v>
      </c>
      <c r="S196" s="172" t="n">
        <v>0</v>
      </c>
      <c r="T196" s="173" t="n">
        <f aca="false">S196*H196</f>
        <v>0</v>
      </c>
      <c r="AR196" s="174" t="s">
        <v>175</v>
      </c>
      <c r="AT196" s="174" t="s">
        <v>157</v>
      </c>
      <c r="AU196" s="174" t="s">
        <v>171</v>
      </c>
      <c r="AY196" s="3" t="s">
        <v>15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68</v>
      </c>
      <c r="BK196" s="175" t="n">
        <f aca="false">ROUND(I196*H196,2)</f>
        <v>0</v>
      </c>
      <c r="BL196" s="3" t="s">
        <v>175</v>
      </c>
      <c r="BM196" s="174" t="s">
        <v>699</v>
      </c>
    </row>
    <row r="197" s="17" customFormat="true" ht="16.5" hidden="false" customHeight="true" outlineLevel="0" collapsed="false">
      <c r="B197" s="162"/>
      <c r="C197" s="163" t="s">
        <v>364</v>
      </c>
      <c r="D197" s="163" t="s">
        <v>157</v>
      </c>
      <c r="E197" s="164" t="s">
        <v>701</v>
      </c>
      <c r="F197" s="165" t="s">
        <v>702</v>
      </c>
      <c r="G197" s="166" t="s">
        <v>259</v>
      </c>
      <c r="H197" s="167" t="n">
        <v>2</v>
      </c>
      <c r="I197" s="168"/>
      <c r="J197" s="169" t="n">
        <f aca="false">ROUND(I197*H197,2)</f>
        <v>0</v>
      </c>
      <c r="K197" s="165" t="s">
        <v>161</v>
      </c>
      <c r="L197" s="18"/>
      <c r="M197" s="170"/>
      <c r="N197" s="171" t="s">
        <v>32</v>
      </c>
      <c r="O197" s="172" t="n">
        <v>0.281</v>
      </c>
      <c r="P197" s="172" t="n">
        <f aca="false">O197*H197</f>
        <v>0.562</v>
      </c>
      <c r="Q197" s="172" t="n">
        <v>0.00059</v>
      </c>
      <c r="R197" s="172" t="n">
        <f aca="false">Q197*H197</f>
        <v>0.00118</v>
      </c>
      <c r="S197" s="172" t="n">
        <v>0</v>
      </c>
      <c r="T197" s="173" t="n">
        <f aca="false">S197*H197</f>
        <v>0</v>
      </c>
      <c r="AR197" s="174" t="s">
        <v>175</v>
      </c>
      <c r="AT197" s="174" t="s">
        <v>157</v>
      </c>
      <c r="AU197" s="174" t="s">
        <v>171</v>
      </c>
      <c r="AY197" s="3" t="s">
        <v>15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68</v>
      </c>
      <c r="BK197" s="175" t="n">
        <f aca="false">ROUND(I197*H197,2)</f>
        <v>0</v>
      </c>
      <c r="BL197" s="3" t="s">
        <v>175</v>
      </c>
      <c r="BM197" s="174" t="s">
        <v>703</v>
      </c>
    </row>
    <row r="198" s="176" customFormat="true" ht="11.25" hidden="false" customHeight="false" outlineLevel="0" collapsed="false">
      <c r="B198" s="177"/>
      <c r="D198" s="178" t="s">
        <v>164</v>
      </c>
      <c r="E198" s="179"/>
      <c r="F198" s="180" t="s">
        <v>1341</v>
      </c>
      <c r="H198" s="181" t="n">
        <v>2</v>
      </c>
      <c r="L198" s="177"/>
      <c r="M198" s="182"/>
      <c r="N198" s="183"/>
      <c r="O198" s="183"/>
      <c r="P198" s="183"/>
      <c r="Q198" s="183"/>
      <c r="R198" s="183"/>
      <c r="S198" s="183"/>
      <c r="T198" s="184"/>
      <c r="AT198" s="179" t="s">
        <v>164</v>
      </c>
      <c r="AU198" s="179" t="s">
        <v>171</v>
      </c>
      <c r="AV198" s="176" t="s">
        <v>70</v>
      </c>
      <c r="AW198" s="176" t="s">
        <v>25</v>
      </c>
      <c r="AX198" s="176" t="s">
        <v>61</v>
      </c>
      <c r="AY198" s="179" t="s">
        <v>155</v>
      </c>
    </row>
    <row r="199" s="185" customFormat="true" ht="11.25" hidden="false" customHeight="false" outlineLevel="0" collapsed="false">
      <c r="B199" s="186"/>
      <c r="D199" s="178" t="s">
        <v>164</v>
      </c>
      <c r="E199" s="187"/>
      <c r="F199" s="188" t="s">
        <v>166</v>
      </c>
      <c r="H199" s="189" t="n">
        <v>2</v>
      </c>
      <c r="L199" s="186"/>
      <c r="M199" s="190"/>
      <c r="N199" s="191"/>
      <c r="O199" s="191"/>
      <c r="P199" s="191"/>
      <c r="Q199" s="191"/>
      <c r="R199" s="191"/>
      <c r="S199" s="191"/>
      <c r="T199" s="192"/>
      <c r="AT199" s="187" t="s">
        <v>164</v>
      </c>
      <c r="AU199" s="187" t="s">
        <v>171</v>
      </c>
      <c r="AV199" s="185" t="s">
        <v>162</v>
      </c>
      <c r="AW199" s="185" t="s">
        <v>25</v>
      </c>
      <c r="AX199" s="185" t="s">
        <v>68</v>
      </c>
      <c r="AY199" s="187" t="s">
        <v>155</v>
      </c>
    </row>
    <row r="200" s="17" customFormat="true" ht="16.5" hidden="false" customHeight="true" outlineLevel="0" collapsed="false">
      <c r="B200" s="162"/>
      <c r="C200" s="163" t="s">
        <v>369</v>
      </c>
      <c r="D200" s="163" t="s">
        <v>157</v>
      </c>
      <c r="E200" s="164" t="s">
        <v>705</v>
      </c>
      <c r="F200" s="165" t="s">
        <v>706</v>
      </c>
      <c r="G200" s="166" t="s">
        <v>259</v>
      </c>
      <c r="H200" s="167" t="n">
        <v>2</v>
      </c>
      <c r="I200" s="168"/>
      <c r="J200" s="169" t="n">
        <f aca="false">ROUND(I200*H200,2)</f>
        <v>0</v>
      </c>
      <c r="K200" s="165" t="s">
        <v>161</v>
      </c>
      <c r="L200" s="18"/>
      <c r="M200" s="170"/>
      <c r="N200" s="171" t="s">
        <v>32</v>
      </c>
      <c r="O200" s="172" t="n">
        <v>0.53</v>
      </c>
      <c r="P200" s="172" t="n">
        <f aca="false">O200*H200</f>
        <v>1.06</v>
      </c>
      <c r="Q200" s="172" t="n">
        <v>0.0017</v>
      </c>
      <c r="R200" s="172" t="n">
        <f aca="false">Q200*H200</f>
        <v>0.0034</v>
      </c>
      <c r="S200" s="172" t="n">
        <v>0</v>
      </c>
      <c r="T200" s="173" t="n">
        <f aca="false">S200*H200</f>
        <v>0</v>
      </c>
      <c r="AR200" s="174" t="s">
        <v>175</v>
      </c>
      <c r="AT200" s="174" t="s">
        <v>157</v>
      </c>
      <c r="AU200" s="174" t="s">
        <v>171</v>
      </c>
      <c r="AY200" s="3" t="s">
        <v>15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68</v>
      </c>
      <c r="BK200" s="175" t="n">
        <f aca="false">ROUND(I200*H200,2)</f>
        <v>0</v>
      </c>
      <c r="BL200" s="3" t="s">
        <v>175</v>
      </c>
      <c r="BM200" s="174" t="s">
        <v>707</v>
      </c>
    </row>
    <row r="201" s="17" customFormat="true" ht="16.5" hidden="false" customHeight="true" outlineLevel="0" collapsed="false">
      <c r="B201" s="162"/>
      <c r="C201" s="163" t="s">
        <v>375</v>
      </c>
      <c r="D201" s="163" t="s">
        <v>157</v>
      </c>
      <c r="E201" s="164" t="s">
        <v>714</v>
      </c>
      <c r="F201" s="165" t="s">
        <v>715</v>
      </c>
      <c r="G201" s="166" t="s">
        <v>372</v>
      </c>
      <c r="H201" s="167" t="n">
        <v>174</v>
      </c>
      <c r="I201" s="168"/>
      <c r="J201" s="169" t="n">
        <f aca="false">ROUND(I201*H201,2)</f>
        <v>0</v>
      </c>
      <c r="K201" s="165" t="s">
        <v>161</v>
      </c>
      <c r="L201" s="18"/>
      <c r="M201" s="170"/>
      <c r="N201" s="171" t="s">
        <v>32</v>
      </c>
      <c r="O201" s="172" t="n">
        <v>0.32</v>
      </c>
      <c r="P201" s="172" t="n">
        <f aca="false">O201*H201</f>
        <v>55.68</v>
      </c>
      <c r="Q201" s="172" t="n">
        <v>0.00105</v>
      </c>
      <c r="R201" s="172" t="n">
        <f aca="false">Q201*H201</f>
        <v>0.1827</v>
      </c>
      <c r="S201" s="172" t="n">
        <v>0</v>
      </c>
      <c r="T201" s="173" t="n">
        <f aca="false">S201*H201</f>
        <v>0</v>
      </c>
      <c r="AR201" s="174" t="s">
        <v>175</v>
      </c>
      <c r="AT201" s="174" t="s">
        <v>157</v>
      </c>
      <c r="AU201" s="174" t="s">
        <v>171</v>
      </c>
      <c r="AY201" s="3" t="s">
        <v>15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68</v>
      </c>
      <c r="BK201" s="175" t="n">
        <f aca="false">ROUND(I201*H201,2)</f>
        <v>0</v>
      </c>
      <c r="BL201" s="3" t="s">
        <v>175</v>
      </c>
      <c r="BM201" s="174" t="s">
        <v>716</v>
      </c>
    </row>
    <row r="202" s="176" customFormat="true" ht="11.25" hidden="false" customHeight="false" outlineLevel="0" collapsed="false">
      <c r="B202" s="177"/>
      <c r="D202" s="178" t="s">
        <v>164</v>
      </c>
      <c r="E202" s="179"/>
      <c r="F202" s="180" t="s">
        <v>1342</v>
      </c>
      <c r="H202" s="181" t="n">
        <v>125</v>
      </c>
      <c r="L202" s="177"/>
      <c r="M202" s="182"/>
      <c r="N202" s="183"/>
      <c r="O202" s="183"/>
      <c r="P202" s="183"/>
      <c r="Q202" s="183"/>
      <c r="R202" s="183"/>
      <c r="S202" s="183"/>
      <c r="T202" s="184"/>
      <c r="AT202" s="179" t="s">
        <v>164</v>
      </c>
      <c r="AU202" s="179" t="s">
        <v>171</v>
      </c>
      <c r="AV202" s="176" t="s">
        <v>70</v>
      </c>
      <c r="AW202" s="176" t="s">
        <v>25</v>
      </c>
      <c r="AX202" s="176" t="s">
        <v>61</v>
      </c>
      <c r="AY202" s="179" t="s">
        <v>155</v>
      </c>
    </row>
    <row r="203" s="176" customFormat="true" ht="11.25" hidden="false" customHeight="false" outlineLevel="0" collapsed="false">
      <c r="B203" s="177"/>
      <c r="D203" s="178" t="s">
        <v>164</v>
      </c>
      <c r="E203" s="179"/>
      <c r="F203" s="180" t="s">
        <v>1343</v>
      </c>
      <c r="H203" s="181" t="n">
        <v>49</v>
      </c>
      <c r="L203" s="177"/>
      <c r="M203" s="182"/>
      <c r="N203" s="183"/>
      <c r="O203" s="183"/>
      <c r="P203" s="183"/>
      <c r="Q203" s="183"/>
      <c r="R203" s="183"/>
      <c r="S203" s="183"/>
      <c r="T203" s="184"/>
      <c r="AT203" s="179" t="s">
        <v>164</v>
      </c>
      <c r="AU203" s="179" t="s">
        <v>171</v>
      </c>
      <c r="AV203" s="176" t="s">
        <v>70</v>
      </c>
      <c r="AW203" s="176" t="s">
        <v>25</v>
      </c>
      <c r="AX203" s="176" t="s">
        <v>61</v>
      </c>
      <c r="AY203" s="179" t="s">
        <v>155</v>
      </c>
    </row>
    <row r="204" s="185" customFormat="true" ht="11.25" hidden="false" customHeight="false" outlineLevel="0" collapsed="false">
      <c r="B204" s="186"/>
      <c r="D204" s="178" t="s">
        <v>164</v>
      </c>
      <c r="E204" s="187"/>
      <c r="F204" s="188" t="s">
        <v>166</v>
      </c>
      <c r="H204" s="189" t="n">
        <v>174</v>
      </c>
      <c r="L204" s="186"/>
      <c r="M204" s="190"/>
      <c r="N204" s="191"/>
      <c r="O204" s="191"/>
      <c r="P204" s="191"/>
      <c r="Q204" s="191"/>
      <c r="R204" s="191"/>
      <c r="S204" s="191"/>
      <c r="T204" s="192"/>
      <c r="AT204" s="187" t="s">
        <v>164</v>
      </c>
      <c r="AU204" s="187" t="s">
        <v>171</v>
      </c>
      <c r="AV204" s="185" t="s">
        <v>162</v>
      </c>
      <c r="AW204" s="185" t="s">
        <v>25</v>
      </c>
      <c r="AX204" s="185" t="s">
        <v>68</v>
      </c>
      <c r="AY204" s="187" t="s">
        <v>155</v>
      </c>
    </row>
    <row r="205" s="17" customFormat="true" ht="16.5" hidden="false" customHeight="true" outlineLevel="0" collapsed="false">
      <c r="B205" s="162"/>
      <c r="C205" s="163" t="s">
        <v>381</v>
      </c>
      <c r="D205" s="163" t="s">
        <v>157</v>
      </c>
      <c r="E205" s="164" t="s">
        <v>720</v>
      </c>
      <c r="F205" s="165" t="s">
        <v>721</v>
      </c>
      <c r="G205" s="166" t="s">
        <v>372</v>
      </c>
      <c r="H205" s="167" t="n">
        <v>37</v>
      </c>
      <c r="I205" s="168"/>
      <c r="J205" s="169" t="n">
        <f aca="false">ROUND(I205*H205,2)</f>
        <v>0</v>
      </c>
      <c r="K205" s="165" t="s">
        <v>161</v>
      </c>
      <c r="L205" s="18"/>
      <c r="M205" s="170"/>
      <c r="N205" s="171" t="s">
        <v>32</v>
      </c>
      <c r="O205" s="172" t="n">
        <v>0.325</v>
      </c>
      <c r="P205" s="172" t="n">
        <f aca="false">O205*H205</f>
        <v>12.025</v>
      </c>
      <c r="Q205" s="172" t="n">
        <v>0.00148</v>
      </c>
      <c r="R205" s="172" t="n">
        <f aca="false">Q205*H205</f>
        <v>0.05476</v>
      </c>
      <c r="S205" s="172" t="n">
        <v>0</v>
      </c>
      <c r="T205" s="173" t="n">
        <f aca="false">S205*H205</f>
        <v>0</v>
      </c>
      <c r="AR205" s="174" t="s">
        <v>175</v>
      </c>
      <c r="AT205" s="174" t="s">
        <v>157</v>
      </c>
      <c r="AU205" s="174" t="s">
        <v>171</v>
      </c>
      <c r="AY205" s="3" t="s">
        <v>155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68</v>
      </c>
      <c r="BK205" s="175" t="n">
        <f aca="false">ROUND(I205*H205,2)</f>
        <v>0</v>
      </c>
      <c r="BL205" s="3" t="s">
        <v>175</v>
      </c>
      <c r="BM205" s="174" t="s">
        <v>722</v>
      </c>
    </row>
    <row r="206" s="176" customFormat="true" ht="11.25" hidden="false" customHeight="false" outlineLevel="0" collapsed="false">
      <c r="B206" s="177"/>
      <c r="D206" s="178" t="s">
        <v>164</v>
      </c>
      <c r="E206" s="179"/>
      <c r="F206" s="180" t="s">
        <v>1344</v>
      </c>
      <c r="H206" s="181" t="n">
        <v>8</v>
      </c>
      <c r="L206" s="177"/>
      <c r="M206" s="182"/>
      <c r="N206" s="183"/>
      <c r="O206" s="183"/>
      <c r="P206" s="183"/>
      <c r="Q206" s="183"/>
      <c r="R206" s="183"/>
      <c r="S206" s="183"/>
      <c r="T206" s="184"/>
      <c r="AT206" s="179" t="s">
        <v>164</v>
      </c>
      <c r="AU206" s="179" t="s">
        <v>171</v>
      </c>
      <c r="AV206" s="176" t="s">
        <v>70</v>
      </c>
      <c r="AW206" s="176" t="s">
        <v>25</v>
      </c>
      <c r="AX206" s="176" t="s">
        <v>61</v>
      </c>
      <c r="AY206" s="179" t="s">
        <v>155</v>
      </c>
    </row>
    <row r="207" s="176" customFormat="true" ht="11.25" hidden="false" customHeight="false" outlineLevel="0" collapsed="false">
      <c r="B207" s="177"/>
      <c r="D207" s="178" t="s">
        <v>164</v>
      </c>
      <c r="E207" s="179"/>
      <c r="F207" s="180" t="s">
        <v>1345</v>
      </c>
      <c r="H207" s="181" t="n">
        <v>29</v>
      </c>
      <c r="L207" s="177"/>
      <c r="M207" s="182"/>
      <c r="N207" s="183"/>
      <c r="O207" s="183"/>
      <c r="P207" s="183"/>
      <c r="Q207" s="183"/>
      <c r="R207" s="183"/>
      <c r="S207" s="183"/>
      <c r="T207" s="184"/>
      <c r="AT207" s="179" t="s">
        <v>164</v>
      </c>
      <c r="AU207" s="179" t="s">
        <v>171</v>
      </c>
      <c r="AV207" s="176" t="s">
        <v>70</v>
      </c>
      <c r="AW207" s="176" t="s">
        <v>25</v>
      </c>
      <c r="AX207" s="176" t="s">
        <v>61</v>
      </c>
      <c r="AY207" s="179" t="s">
        <v>155</v>
      </c>
    </row>
    <row r="208" s="185" customFormat="true" ht="11.25" hidden="false" customHeight="false" outlineLevel="0" collapsed="false">
      <c r="B208" s="186"/>
      <c r="D208" s="178" t="s">
        <v>164</v>
      </c>
      <c r="E208" s="187"/>
      <c r="F208" s="188" t="s">
        <v>166</v>
      </c>
      <c r="H208" s="189" t="n">
        <v>37</v>
      </c>
      <c r="L208" s="186"/>
      <c r="M208" s="190"/>
      <c r="N208" s="191"/>
      <c r="O208" s="191"/>
      <c r="P208" s="191"/>
      <c r="Q208" s="191"/>
      <c r="R208" s="191"/>
      <c r="S208" s="191"/>
      <c r="T208" s="192"/>
      <c r="AT208" s="187" t="s">
        <v>164</v>
      </c>
      <c r="AU208" s="187" t="s">
        <v>171</v>
      </c>
      <c r="AV208" s="185" t="s">
        <v>162</v>
      </c>
      <c r="AW208" s="185" t="s">
        <v>25</v>
      </c>
      <c r="AX208" s="185" t="s">
        <v>68</v>
      </c>
      <c r="AY208" s="187" t="s">
        <v>155</v>
      </c>
    </row>
    <row r="209" s="17" customFormat="true" ht="16.5" hidden="false" customHeight="true" outlineLevel="0" collapsed="false">
      <c r="B209" s="162"/>
      <c r="C209" s="163" t="s">
        <v>385</v>
      </c>
      <c r="D209" s="163" t="s">
        <v>157</v>
      </c>
      <c r="E209" s="164" t="s">
        <v>726</v>
      </c>
      <c r="F209" s="165" t="s">
        <v>727</v>
      </c>
      <c r="G209" s="166" t="s">
        <v>372</v>
      </c>
      <c r="H209" s="167" t="n">
        <v>19</v>
      </c>
      <c r="I209" s="168"/>
      <c r="J209" s="169" t="n">
        <f aca="false">ROUND(I209*H209,2)</f>
        <v>0</v>
      </c>
      <c r="K209" s="165" t="s">
        <v>161</v>
      </c>
      <c r="L209" s="18"/>
      <c r="M209" s="170"/>
      <c r="N209" s="171" t="s">
        <v>32</v>
      </c>
      <c r="O209" s="172" t="n">
        <v>0.327</v>
      </c>
      <c r="P209" s="172" t="n">
        <f aca="false">O209*H209</f>
        <v>6.213</v>
      </c>
      <c r="Q209" s="172" t="n">
        <v>0.00189</v>
      </c>
      <c r="R209" s="172" t="n">
        <f aca="false">Q209*H209</f>
        <v>0.03591</v>
      </c>
      <c r="S209" s="172" t="n">
        <v>0</v>
      </c>
      <c r="T209" s="173" t="n">
        <f aca="false">S209*H209</f>
        <v>0</v>
      </c>
      <c r="AR209" s="174" t="s">
        <v>175</v>
      </c>
      <c r="AT209" s="174" t="s">
        <v>157</v>
      </c>
      <c r="AU209" s="174" t="s">
        <v>171</v>
      </c>
      <c r="AY209" s="3" t="s">
        <v>15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68</v>
      </c>
      <c r="BK209" s="175" t="n">
        <f aca="false">ROUND(I209*H209,2)</f>
        <v>0</v>
      </c>
      <c r="BL209" s="3" t="s">
        <v>175</v>
      </c>
      <c r="BM209" s="174" t="s">
        <v>728</v>
      </c>
    </row>
    <row r="210" s="176" customFormat="true" ht="11.25" hidden="false" customHeight="false" outlineLevel="0" collapsed="false">
      <c r="B210" s="177"/>
      <c r="D210" s="178" t="s">
        <v>164</v>
      </c>
      <c r="E210" s="179"/>
      <c r="F210" s="180" t="s">
        <v>1346</v>
      </c>
      <c r="H210" s="181" t="n">
        <v>19</v>
      </c>
      <c r="L210" s="177"/>
      <c r="M210" s="182"/>
      <c r="N210" s="183"/>
      <c r="O210" s="183"/>
      <c r="P210" s="183"/>
      <c r="Q210" s="183"/>
      <c r="R210" s="183"/>
      <c r="S210" s="183"/>
      <c r="T210" s="184"/>
      <c r="AT210" s="179" t="s">
        <v>164</v>
      </c>
      <c r="AU210" s="179" t="s">
        <v>171</v>
      </c>
      <c r="AV210" s="176" t="s">
        <v>70</v>
      </c>
      <c r="AW210" s="176" t="s">
        <v>25</v>
      </c>
      <c r="AX210" s="176" t="s">
        <v>61</v>
      </c>
      <c r="AY210" s="179" t="s">
        <v>155</v>
      </c>
    </row>
    <row r="211" s="185" customFormat="true" ht="11.25" hidden="false" customHeight="false" outlineLevel="0" collapsed="false">
      <c r="B211" s="186"/>
      <c r="D211" s="178" t="s">
        <v>164</v>
      </c>
      <c r="E211" s="187"/>
      <c r="F211" s="188" t="s">
        <v>166</v>
      </c>
      <c r="H211" s="189" t="n">
        <v>19</v>
      </c>
      <c r="L211" s="186"/>
      <c r="M211" s="190"/>
      <c r="N211" s="191"/>
      <c r="O211" s="191"/>
      <c r="P211" s="191"/>
      <c r="Q211" s="191"/>
      <c r="R211" s="191"/>
      <c r="S211" s="191"/>
      <c r="T211" s="192"/>
      <c r="AT211" s="187" t="s">
        <v>164</v>
      </c>
      <c r="AU211" s="187" t="s">
        <v>171</v>
      </c>
      <c r="AV211" s="185" t="s">
        <v>162</v>
      </c>
      <c r="AW211" s="185" t="s">
        <v>25</v>
      </c>
      <c r="AX211" s="185" t="s">
        <v>68</v>
      </c>
      <c r="AY211" s="187" t="s">
        <v>155</v>
      </c>
    </row>
    <row r="212" s="17" customFormat="true" ht="16.5" hidden="false" customHeight="true" outlineLevel="0" collapsed="false">
      <c r="B212" s="162"/>
      <c r="C212" s="163" t="s">
        <v>389</v>
      </c>
      <c r="D212" s="163" t="s">
        <v>157</v>
      </c>
      <c r="E212" s="164" t="s">
        <v>732</v>
      </c>
      <c r="F212" s="165" t="s">
        <v>733</v>
      </c>
      <c r="G212" s="166" t="s">
        <v>372</v>
      </c>
      <c r="H212" s="167" t="n">
        <v>170</v>
      </c>
      <c r="I212" s="168"/>
      <c r="J212" s="169" t="n">
        <f aca="false">ROUND(I212*H212,2)</f>
        <v>0</v>
      </c>
      <c r="K212" s="165" t="s">
        <v>161</v>
      </c>
      <c r="L212" s="18"/>
      <c r="M212" s="170"/>
      <c r="N212" s="171" t="s">
        <v>32</v>
      </c>
      <c r="O212" s="172" t="n">
        <v>0.373</v>
      </c>
      <c r="P212" s="172" t="n">
        <f aca="false">O212*H212</f>
        <v>63.41</v>
      </c>
      <c r="Q212" s="172" t="n">
        <v>0.00284</v>
      </c>
      <c r="R212" s="172" t="n">
        <f aca="false">Q212*H212</f>
        <v>0.4828</v>
      </c>
      <c r="S212" s="172" t="n">
        <v>0</v>
      </c>
      <c r="T212" s="173" t="n">
        <f aca="false">S212*H212</f>
        <v>0</v>
      </c>
      <c r="AR212" s="174" t="s">
        <v>175</v>
      </c>
      <c r="AT212" s="174" t="s">
        <v>157</v>
      </c>
      <c r="AU212" s="174" t="s">
        <v>171</v>
      </c>
      <c r="AY212" s="3" t="s">
        <v>15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68</v>
      </c>
      <c r="BK212" s="175" t="n">
        <f aca="false">ROUND(I212*H212,2)</f>
        <v>0</v>
      </c>
      <c r="BL212" s="3" t="s">
        <v>175</v>
      </c>
      <c r="BM212" s="174" t="s">
        <v>734</v>
      </c>
    </row>
    <row r="213" s="176" customFormat="true" ht="11.25" hidden="false" customHeight="false" outlineLevel="0" collapsed="false">
      <c r="B213" s="177"/>
      <c r="D213" s="178" t="s">
        <v>164</v>
      </c>
      <c r="E213" s="179"/>
      <c r="F213" s="180" t="s">
        <v>1347</v>
      </c>
      <c r="H213" s="181" t="n">
        <v>52</v>
      </c>
      <c r="L213" s="177"/>
      <c r="M213" s="182"/>
      <c r="N213" s="183"/>
      <c r="O213" s="183"/>
      <c r="P213" s="183"/>
      <c r="Q213" s="183"/>
      <c r="R213" s="183"/>
      <c r="S213" s="183"/>
      <c r="T213" s="184"/>
      <c r="AT213" s="179" t="s">
        <v>164</v>
      </c>
      <c r="AU213" s="179" t="s">
        <v>171</v>
      </c>
      <c r="AV213" s="176" t="s">
        <v>70</v>
      </c>
      <c r="AW213" s="176" t="s">
        <v>25</v>
      </c>
      <c r="AX213" s="176" t="s">
        <v>61</v>
      </c>
      <c r="AY213" s="179" t="s">
        <v>155</v>
      </c>
    </row>
    <row r="214" s="176" customFormat="true" ht="11.25" hidden="false" customHeight="false" outlineLevel="0" collapsed="false">
      <c r="B214" s="177"/>
      <c r="D214" s="178" t="s">
        <v>164</v>
      </c>
      <c r="E214" s="179"/>
      <c r="F214" s="180" t="s">
        <v>1337</v>
      </c>
      <c r="H214" s="181" t="n">
        <v>118</v>
      </c>
      <c r="L214" s="177"/>
      <c r="M214" s="182"/>
      <c r="N214" s="183"/>
      <c r="O214" s="183"/>
      <c r="P214" s="183"/>
      <c r="Q214" s="183"/>
      <c r="R214" s="183"/>
      <c r="S214" s="183"/>
      <c r="T214" s="184"/>
      <c r="AT214" s="179" t="s">
        <v>164</v>
      </c>
      <c r="AU214" s="179" t="s">
        <v>171</v>
      </c>
      <c r="AV214" s="176" t="s">
        <v>70</v>
      </c>
      <c r="AW214" s="176" t="s">
        <v>25</v>
      </c>
      <c r="AX214" s="176" t="s">
        <v>61</v>
      </c>
      <c r="AY214" s="179" t="s">
        <v>155</v>
      </c>
    </row>
    <row r="215" s="185" customFormat="true" ht="11.25" hidden="false" customHeight="false" outlineLevel="0" collapsed="false">
      <c r="B215" s="186"/>
      <c r="D215" s="178" t="s">
        <v>164</v>
      </c>
      <c r="E215" s="187"/>
      <c r="F215" s="188" t="s">
        <v>166</v>
      </c>
      <c r="H215" s="189" t="n">
        <v>170</v>
      </c>
      <c r="L215" s="186"/>
      <c r="M215" s="190"/>
      <c r="N215" s="191"/>
      <c r="O215" s="191"/>
      <c r="P215" s="191"/>
      <c r="Q215" s="191"/>
      <c r="R215" s="191"/>
      <c r="S215" s="191"/>
      <c r="T215" s="192"/>
      <c r="AT215" s="187" t="s">
        <v>164</v>
      </c>
      <c r="AU215" s="187" t="s">
        <v>171</v>
      </c>
      <c r="AV215" s="185" t="s">
        <v>162</v>
      </c>
      <c r="AW215" s="185" t="s">
        <v>25</v>
      </c>
      <c r="AX215" s="185" t="s">
        <v>68</v>
      </c>
      <c r="AY215" s="187" t="s">
        <v>155</v>
      </c>
    </row>
    <row r="216" s="17" customFormat="true" ht="16.5" hidden="false" customHeight="true" outlineLevel="0" collapsed="false">
      <c r="B216" s="162"/>
      <c r="C216" s="163" t="s">
        <v>395</v>
      </c>
      <c r="D216" s="163" t="s">
        <v>157</v>
      </c>
      <c r="E216" s="164" t="s">
        <v>760</v>
      </c>
      <c r="F216" s="165" t="s">
        <v>761</v>
      </c>
      <c r="G216" s="166" t="s">
        <v>259</v>
      </c>
      <c r="H216" s="167" t="n">
        <v>10</v>
      </c>
      <c r="I216" s="168"/>
      <c r="J216" s="169" t="n">
        <f aca="false">ROUND(I216*H216,2)</f>
        <v>0</v>
      </c>
      <c r="K216" s="165"/>
      <c r="L216" s="18"/>
      <c r="M216" s="170"/>
      <c r="N216" s="171" t="s">
        <v>32</v>
      </c>
      <c r="O216" s="172" t="n">
        <v>0.243</v>
      </c>
      <c r="P216" s="172" t="n">
        <f aca="false">O216*H216</f>
        <v>2.43</v>
      </c>
      <c r="Q216" s="172" t="n">
        <v>4E-005</v>
      </c>
      <c r="R216" s="172" t="n">
        <f aca="false">Q216*H216</f>
        <v>0.0004</v>
      </c>
      <c r="S216" s="172" t="n">
        <v>0</v>
      </c>
      <c r="T216" s="173" t="n">
        <f aca="false">S216*H216</f>
        <v>0</v>
      </c>
      <c r="AR216" s="174" t="s">
        <v>175</v>
      </c>
      <c r="AT216" s="174" t="s">
        <v>157</v>
      </c>
      <c r="AU216" s="174" t="s">
        <v>171</v>
      </c>
      <c r="AY216" s="3" t="s">
        <v>15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68</v>
      </c>
      <c r="BK216" s="175" t="n">
        <f aca="false">ROUND(I216*H216,2)</f>
        <v>0</v>
      </c>
      <c r="BL216" s="3" t="s">
        <v>175</v>
      </c>
      <c r="BM216" s="174" t="s">
        <v>762</v>
      </c>
    </row>
    <row r="217" s="17" customFormat="true" ht="16.5" hidden="false" customHeight="true" outlineLevel="0" collapsed="false">
      <c r="B217" s="162"/>
      <c r="C217" s="163" t="s">
        <v>399</v>
      </c>
      <c r="D217" s="163" t="s">
        <v>157</v>
      </c>
      <c r="E217" s="164" t="s">
        <v>532</v>
      </c>
      <c r="F217" s="165" t="s">
        <v>533</v>
      </c>
      <c r="G217" s="166" t="s">
        <v>259</v>
      </c>
      <c r="H217" s="167" t="n">
        <v>8</v>
      </c>
      <c r="I217" s="168"/>
      <c r="J217" s="169" t="n">
        <f aca="false">ROUND(I217*H217,2)</f>
        <v>0</v>
      </c>
      <c r="K217" s="165" t="s">
        <v>161</v>
      </c>
      <c r="L217" s="18"/>
      <c r="M217" s="170"/>
      <c r="N217" s="171" t="s">
        <v>32</v>
      </c>
      <c r="O217" s="172" t="n">
        <v>0.103</v>
      </c>
      <c r="P217" s="172" t="n">
        <f aca="false">O217*H217</f>
        <v>0.824</v>
      </c>
      <c r="Q217" s="172" t="n">
        <v>0.00027</v>
      </c>
      <c r="R217" s="172" t="n">
        <f aca="false">Q217*H217</f>
        <v>0.00216</v>
      </c>
      <c r="S217" s="172" t="n">
        <v>0</v>
      </c>
      <c r="T217" s="173" t="n">
        <f aca="false">S217*H217</f>
        <v>0</v>
      </c>
      <c r="AR217" s="174" t="s">
        <v>175</v>
      </c>
      <c r="AT217" s="174" t="s">
        <v>157</v>
      </c>
      <c r="AU217" s="174" t="s">
        <v>171</v>
      </c>
      <c r="AY217" s="3" t="s">
        <v>15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68</v>
      </c>
      <c r="BK217" s="175" t="n">
        <f aca="false">ROUND(I217*H217,2)</f>
        <v>0</v>
      </c>
      <c r="BL217" s="3" t="s">
        <v>175</v>
      </c>
      <c r="BM217" s="174" t="s">
        <v>764</v>
      </c>
    </row>
    <row r="218" s="176" customFormat="true" ht="11.25" hidden="false" customHeight="false" outlineLevel="0" collapsed="false">
      <c r="B218" s="177"/>
      <c r="D218" s="178" t="s">
        <v>164</v>
      </c>
      <c r="E218" s="179"/>
      <c r="F218" s="180" t="s">
        <v>1348</v>
      </c>
      <c r="H218" s="181" t="n">
        <v>4</v>
      </c>
      <c r="L218" s="177"/>
      <c r="M218" s="182"/>
      <c r="N218" s="183"/>
      <c r="O218" s="183"/>
      <c r="P218" s="183"/>
      <c r="Q218" s="183"/>
      <c r="R218" s="183"/>
      <c r="S218" s="183"/>
      <c r="T218" s="184"/>
      <c r="AT218" s="179" t="s">
        <v>164</v>
      </c>
      <c r="AU218" s="179" t="s">
        <v>171</v>
      </c>
      <c r="AV218" s="176" t="s">
        <v>70</v>
      </c>
      <c r="AW218" s="176" t="s">
        <v>25</v>
      </c>
      <c r="AX218" s="176" t="s">
        <v>61</v>
      </c>
      <c r="AY218" s="179" t="s">
        <v>155</v>
      </c>
    </row>
    <row r="219" s="176" customFormat="true" ht="11.25" hidden="false" customHeight="false" outlineLevel="0" collapsed="false">
      <c r="B219" s="177"/>
      <c r="D219" s="178" t="s">
        <v>164</v>
      </c>
      <c r="E219" s="179"/>
      <c r="F219" s="180" t="s">
        <v>1349</v>
      </c>
      <c r="H219" s="181" t="n">
        <v>4</v>
      </c>
      <c r="L219" s="177"/>
      <c r="M219" s="182"/>
      <c r="N219" s="183"/>
      <c r="O219" s="183"/>
      <c r="P219" s="183"/>
      <c r="Q219" s="183"/>
      <c r="R219" s="183"/>
      <c r="S219" s="183"/>
      <c r="T219" s="184"/>
      <c r="AT219" s="179" t="s">
        <v>164</v>
      </c>
      <c r="AU219" s="179" t="s">
        <v>171</v>
      </c>
      <c r="AV219" s="176" t="s">
        <v>70</v>
      </c>
      <c r="AW219" s="176" t="s">
        <v>25</v>
      </c>
      <c r="AX219" s="176" t="s">
        <v>61</v>
      </c>
      <c r="AY219" s="179" t="s">
        <v>155</v>
      </c>
    </row>
    <row r="220" s="185" customFormat="true" ht="11.25" hidden="false" customHeight="false" outlineLevel="0" collapsed="false">
      <c r="B220" s="186"/>
      <c r="D220" s="178" t="s">
        <v>164</v>
      </c>
      <c r="E220" s="187"/>
      <c r="F220" s="188" t="s">
        <v>166</v>
      </c>
      <c r="H220" s="189" t="n">
        <v>8</v>
      </c>
      <c r="L220" s="186"/>
      <c r="M220" s="190"/>
      <c r="N220" s="191"/>
      <c r="O220" s="191"/>
      <c r="P220" s="191"/>
      <c r="Q220" s="191"/>
      <c r="R220" s="191"/>
      <c r="S220" s="191"/>
      <c r="T220" s="192"/>
      <c r="AT220" s="187" t="s">
        <v>164</v>
      </c>
      <c r="AU220" s="187" t="s">
        <v>171</v>
      </c>
      <c r="AV220" s="185" t="s">
        <v>162</v>
      </c>
      <c r="AW220" s="185" t="s">
        <v>25</v>
      </c>
      <c r="AX220" s="185" t="s">
        <v>68</v>
      </c>
      <c r="AY220" s="187" t="s">
        <v>155</v>
      </c>
    </row>
    <row r="221" s="17" customFormat="true" ht="16.5" hidden="false" customHeight="true" outlineLevel="0" collapsed="false">
      <c r="B221" s="162"/>
      <c r="C221" s="163" t="s">
        <v>403</v>
      </c>
      <c r="D221" s="163" t="s">
        <v>157</v>
      </c>
      <c r="E221" s="164" t="s">
        <v>769</v>
      </c>
      <c r="F221" s="165" t="s">
        <v>770</v>
      </c>
      <c r="G221" s="166" t="s">
        <v>259</v>
      </c>
      <c r="H221" s="167" t="n">
        <v>1</v>
      </c>
      <c r="I221" s="168"/>
      <c r="J221" s="169" t="n">
        <f aca="false">ROUND(I221*H221,2)</f>
        <v>0</v>
      </c>
      <c r="K221" s="165" t="s">
        <v>161</v>
      </c>
      <c r="L221" s="18"/>
      <c r="M221" s="170"/>
      <c r="N221" s="171" t="s">
        <v>32</v>
      </c>
      <c r="O221" s="172" t="n">
        <v>0.15</v>
      </c>
      <c r="P221" s="172" t="n">
        <f aca="false">O221*H221</f>
        <v>0.15</v>
      </c>
      <c r="Q221" s="172" t="n">
        <v>0.00023</v>
      </c>
      <c r="R221" s="172" t="n">
        <f aca="false">Q221*H221</f>
        <v>0.00023</v>
      </c>
      <c r="S221" s="172" t="n">
        <v>0</v>
      </c>
      <c r="T221" s="173" t="n">
        <f aca="false">S221*H221</f>
        <v>0</v>
      </c>
      <c r="AR221" s="174" t="s">
        <v>175</v>
      </c>
      <c r="AT221" s="174" t="s">
        <v>157</v>
      </c>
      <c r="AU221" s="174" t="s">
        <v>171</v>
      </c>
      <c r="AY221" s="3" t="s">
        <v>155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68</v>
      </c>
      <c r="BK221" s="175" t="n">
        <f aca="false">ROUND(I221*H221,2)</f>
        <v>0</v>
      </c>
      <c r="BL221" s="3" t="s">
        <v>175</v>
      </c>
      <c r="BM221" s="174" t="s">
        <v>771</v>
      </c>
    </row>
    <row r="222" s="17" customFormat="true" ht="16.5" hidden="false" customHeight="true" outlineLevel="0" collapsed="false">
      <c r="B222" s="162"/>
      <c r="C222" s="163" t="s">
        <v>408</v>
      </c>
      <c r="D222" s="163" t="s">
        <v>157</v>
      </c>
      <c r="E222" s="164" t="s">
        <v>775</v>
      </c>
      <c r="F222" s="165" t="s">
        <v>776</v>
      </c>
      <c r="G222" s="166" t="s">
        <v>259</v>
      </c>
      <c r="H222" s="167" t="n">
        <v>20</v>
      </c>
      <c r="I222" s="168"/>
      <c r="J222" s="169" t="n">
        <f aca="false">ROUND(I222*H222,2)</f>
        <v>0</v>
      </c>
      <c r="K222" s="165" t="s">
        <v>161</v>
      </c>
      <c r="L222" s="18"/>
      <c r="M222" s="170"/>
      <c r="N222" s="171" t="s">
        <v>32</v>
      </c>
      <c r="O222" s="172" t="n">
        <v>0.15</v>
      </c>
      <c r="P222" s="172" t="n">
        <f aca="false">O222*H222</f>
        <v>3</v>
      </c>
      <c r="Q222" s="172" t="n">
        <v>0.00025</v>
      </c>
      <c r="R222" s="172" t="n">
        <f aca="false">Q222*H222</f>
        <v>0.005</v>
      </c>
      <c r="S222" s="172" t="n">
        <v>0</v>
      </c>
      <c r="T222" s="173" t="n">
        <f aca="false">S222*H222</f>
        <v>0</v>
      </c>
      <c r="AR222" s="174" t="s">
        <v>175</v>
      </c>
      <c r="AT222" s="174" t="s">
        <v>157</v>
      </c>
      <c r="AU222" s="174" t="s">
        <v>171</v>
      </c>
      <c r="AY222" s="3" t="s">
        <v>155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68</v>
      </c>
      <c r="BK222" s="175" t="n">
        <f aca="false">ROUND(I222*H222,2)</f>
        <v>0</v>
      </c>
      <c r="BL222" s="3" t="s">
        <v>175</v>
      </c>
      <c r="BM222" s="174" t="s">
        <v>777</v>
      </c>
    </row>
    <row r="223" s="176" customFormat="true" ht="11.25" hidden="false" customHeight="false" outlineLevel="0" collapsed="false">
      <c r="B223" s="177"/>
      <c r="D223" s="178" t="s">
        <v>164</v>
      </c>
      <c r="E223" s="179"/>
      <c r="F223" s="180" t="s">
        <v>1350</v>
      </c>
      <c r="H223" s="181" t="n">
        <v>14</v>
      </c>
      <c r="L223" s="177"/>
      <c r="M223" s="182"/>
      <c r="N223" s="183"/>
      <c r="O223" s="183"/>
      <c r="P223" s="183"/>
      <c r="Q223" s="183"/>
      <c r="R223" s="183"/>
      <c r="S223" s="183"/>
      <c r="T223" s="184"/>
      <c r="AT223" s="179" t="s">
        <v>164</v>
      </c>
      <c r="AU223" s="179" t="s">
        <v>171</v>
      </c>
      <c r="AV223" s="176" t="s">
        <v>70</v>
      </c>
      <c r="AW223" s="176" t="s">
        <v>25</v>
      </c>
      <c r="AX223" s="176" t="s">
        <v>61</v>
      </c>
      <c r="AY223" s="179" t="s">
        <v>155</v>
      </c>
    </row>
    <row r="224" s="176" customFormat="true" ht="11.25" hidden="false" customHeight="false" outlineLevel="0" collapsed="false">
      <c r="B224" s="177"/>
      <c r="D224" s="178" t="s">
        <v>164</v>
      </c>
      <c r="E224" s="179"/>
      <c r="F224" s="180" t="s">
        <v>1351</v>
      </c>
      <c r="H224" s="181" t="n">
        <v>6</v>
      </c>
      <c r="L224" s="177"/>
      <c r="M224" s="182"/>
      <c r="N224" s="183"/>
      <c r="O224" s="183"/>
      <c r="P224" s="183"/>
      <c r="Q224" s="183"/>
      <c r="R224" s="183"/>
      <c r="S224" s="183"/>
      <c r="T224" s="184"/>
      <c r="AT224" s="179" t="s">
        <v>164</v>
      </c>
      <c r="AU224" s="179" t="s">
        <v>171</v>
      </c>
      <c r="AV224" s="176" t="s">
        <v>70</v>
      </c>
      <c r="AW224" s="176" t="s">
        <v>25</v>
      </c>
      <c r="AX224" s="176" t="s">
        <v>61</v>
      </c>
      <c r="AY224" s="179" t="s">
        <v>155</v>
      </c>
    </row>
    <row r="225" s="185" customFormat="true" ht="11.25" hidden="false" customHeight="false" outlineLevel="0" collapsed="false">
      <c r="B225" s="186"/>
      <c r="D225" s="178" t="s">
        <v>164</v>
      </c>
      <c r="E225" s="187"/>
      <c r="F225" s="188" t="s">
        <v>166</v>
      </c>
      <c r="H225" s="189" t="n">
        <v>20</v>
      </c>
      <c r="L225" s="186"/>
      <c r="M225" s="190"/>
      <c r="N225" s="191"/>
      <c r="O225" s="191"/>
      <c r="P225" s="191"/>
      <c r="Q225" s="191"/>
      <c r="R225" s="191"/>
      <c r="S225" s="191"/>
      <c r="T225" s="192"/>
      <c r="AT225" s="187" t="s">
        <v>164</v>
      </c>
      <c r="AU225" s="187" t="s">
        <v>171</v>
      </c>
      <c r="AV225" s="185" t="s">
        <v>162</v>
      </c>
      <c r="AW225" s="185" t="s">
        <v>25</v>
      </c>
      <c r="AX225" s="185" t="s">
        <v>68</v>
      </c>
      <c r="AY225" s="187" t="s">
        <v>155</v>
      </c>
    </row>
    <row r="226" s="17" customFormat="true" ht="16.5" hidden="false" customHeight="true" outlineLevel="0" collapsed="false">
      <c r="B226" s="162"/>
      <c r="C226" s="163" t="s">
        <v>412</v>
      </c>
      <c r="D226" s="163" t="s">
        <v>157</v>
      </c>
      <c r="E226" s="164" t="s">
        <v>793</v>
      </c>
      <c r="F226" s="165" t="s">
        <v>794</v>
      </c>
      <c r="G226" s="166" t="s">
        <v>259</v>
      </c>
      <c r="H226" s="167" t="n">
        <v>1</v>
      </c>
      <c r="I226" s="168"/>
      <c r="J226" s="169" t="n">
        <f aca="false">ROUND(I226*H226,2)</f>
        <v>0</v>
      </c>
      <c r="K226" s="165" t="s">
        <v>161</v>
      </c>
      <c r="L226" s="18"/>
      <c r="M226" s="170"/>
      <c r="N226" s="171" t="s">
        <v>32</v>
      </c>
      <c r="O226" s="172" t="n">
        <v>0.1</v>
      </c>
      <c r="P226" s="172" t="n">
        <f aca="false">O226*H226</f>
        <v>0.1</v>
      </c>
      <c r="Q226" s="172" t="n">
        <v>0.00021</v>
      </c>
      <c r="R226" s="172" t="n">
        <f aca="false">Q226*H226</f>
        <v>0.00021</v>
      </c>
      <c r="S226" s="172" t="n">
        <v>0</v>
      </c>
      <c r="T226" s="173" t="n">
        <f aca="false">S226*H226</f>
        <v>0</v>
      </c>
      <c r="AR226" s="174" t="s">
        <v>175</v>
      </c>
      <c r="AT226" s="174" t="s">
        <v>157</v>
      </c>
      <c r="AU226" s="174" t="s">
        <v>171</v>
      </c>
      <c r="AY226" s="3" t="s">
        <v>155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68</v>
      </c>
      <c r="BK226" s="175" t="n">
        <f aca="false">ROUND(I226*H226,2)</f>
        <v>0</v>
      </c>
      <c r="BL226" s="3" t="s">
        <v>175</v>
      </c>
      <c r="BM226" s="174" t="s">
        <v>795</v>
      </c>
    </row>
    <row r="227" s="17" customFormat="true" ht="16.5" hidden="false" customHeight="true" outlineLevel="0" collapsed="false">
      <c r="B227" s="162"/>
      <c r="C227" s="163" t="s">
        <v>418</v>
      </c>
      <c r="D227" s="163" t="s">
        <v>157</v>
      </c>
      <c r="E227" s="164" t="s">
        <v>798</v>
      </c>
      <c r="F227" s="165" t="s">
        <v>799</v>
      </c>
      <c r="G227" s="166" t="s">
        <v>259</v>
      </c>
      <c r="H227" s="167" t="n">
        <v>20</v>
      </c>
      <c r="I227" s="168"/>
      <c r="J227" s="169" t="n">
        <f aca="false">ROUND(I227*H227,2)</f>
        <v>0</v>
      </c>
      <c r="K227" s="165" t="s">
        <v>161</v>
      </c>
      <c r="L227" s="18"/>
      <c r="M227" s="170"/>
      <c r="N227" s="171" t="s">
        <v>32</v>
      </c>
      <c r="O227" s="172" t="n">
        <v>0.1</v>
      </c>
      <c r="P227" s="172" t="n">
        <f aca="false">O227*H227</f>
        <v>2</v>
      </c>
      <c r="Q227" s="172" t="n">
        <v>0.00023</v>
      </c>
      <c r="R227" s="172" t="n">
        <f aca="false">Q227*H227</f>
        <v>0.0046</v>
      </c>
      <c r="S227" s="172" t="n">
        <v>0</v>
      </c>
      <c r="T227" s="173" t="n">
        <f aca="false">S227*H227</f>
        <v>0</v>
      </c>
      <c r="AR227" s="174" t="s">
        <v>175</v>
      </c>
      <c r="AT227" s="174" t="s">
        <v>157</v>
      </c>
      <c r="AU227" s="174" t="s">
        <v>171</v>
      </c>
      <c r="AY227" s="3" t="s">
        <v>155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68</v>
      </c>
      <c r="BK227" s="175" t="n">
        <f aca="false">ROUND(I227*H227,2)</f>
        <v>0</v>
      </c>
      <c r="BL227" s="3" t="s">
        <v>175</v>
      </c>
      <c r="BM227" s="174" t="s">
        <v>800</v>
      </c>
    </row>
    <row r="228" s="176" customFormat="true" ht="11.25" hidden="false" customHeight="false" outlineLevel="0" collapsed="false">
      <c r="B228" s="177"/>
      <c r="D228" s="178" t="s">
        <v>164</v>
      </c>
      <c r="E228" s="179"/>
      <c r="F228" s="180" t="s">
        <v>1352</v>
      </c>
      <c r="H228" s="181" t="n">
        <v>14</v>
      </c>
      <c r="L228" s="177"/>
      <c r="M228" s="182"/>
      <c r="N228" s="183"/>
      <c r="O228" s="183"/>
      <c r="P228" s="183"/>
      <c r="Q228" s="183"/>
      <c r="R228" s="183"/>
      <c r="S228" s="183"/>
      <c r="T228" s="184"/>
      <c r="AT228" s="179" t="s">
        <v>164</v>
      </c>
      <c r="AU228" s="179" t="s">
        <v>171</v>
      </c>
      <c r="AV228" s="176" t="s">
        <v>70</v>
      </c>
      <c r="AW228" s="176" t="s">
        <v>25</v>
      </c>
      <c r="AX228" s="176" t="s">
        <v>61</v>
      </c>
      <c r="AY228" s="179" t="s">
        <v>155</v>
      </c>
    </row>
    <row r="229" s="176" customFormat="true" ht="11.25" hidden="false" customHeight="false" outlineLevel="0" collapsed="false">
      <c r="B229" s="177"/>
      <c r="D229" s="178" t="s">
        <v>164</v>
      </c>
      <c r="E229" s="179"/>
      <c r="F229" s="180" t="s">
        <v>1351</v>
      </c>
      <c r="H229" s="181" t="n">
        <v>6</v>
      </c>
      <c r="L229" s="177"/>
      <c r="M229" s="182"/>
      <c r="N229" s="183"/>
      <c r="O229" s="183"/>
      <c r="P229" s="183"/>
      <c r="Q229" s="183"/>
      <c r="R229" s="183"/>
      <c r="S229" s="183"/>
      <c r="T229" s="184"/>
      <c r="AT229" s="179" t="s">
        <v>164</v>
      </c>
      <c r="AU229" s="179" t="s">
        <v>171</v>
      </c>
      <c r="AV229" s="176" t="s">
        <v>70</v>
      </c>
      <c r="AW229" s="176" t="s">
        <v>25</v>
      </c>
      <c r="AX229" s="176" t="s">
        <v>61</v>
      </c>
      <c r="AY229" s="179" t="s">
        <v>155</v>
      </c>
    </row>
    <row r="230" s="185" customFormat="true" ht="11.25" hidden="false" customHeight="false" outlineLevel="0" collapsed="false">
      <c r="B230" s="186"/>
      <c r="D230" s="178" t="s">
        <v>164</v>
      </c>
      <c r="E230" s="187"/>
      <c r="F230" s="188" t="s">
        <v>166</v>
      </c>
      <c r="H230" s="189" t="n">
        <v>20</v>
      </c>
      <c r="L230" s="186"/>
      <c r="M230" s="190"/>
      <c r="N230" s="191"/>
      <c r="O230" s="191"/>
      <c r="P230" s="191"/>
      <c r="Q230" s="191"/>
      <c r="R230" s="191"/>
      <c r="S230" s="191"/>
      <c r="T230" s="192"/>
      <c r="AT230" s="187" t="s">
        <v>164</v>
      </c>
      <c r="AU230" s="187" t="s">
        <v>171</v>
      </c>
      <c r="AV230" s="185" t="s">
        <v>162</v>
      </c>
      <c r="AW230" s="185" t="s">
        <v>25</v>
      </c>
      <c r="AX230" s="185" t="s">
        <v>68</v>
      </c>
      <c r="AY230" s="187" t="s">
        <v>155</v>
      </c>
    </row>
    <row r="231" s="17" customFormat="true" ht="16.5" hidden="false" customHeight="true" outlineLevel="0" collapsed="false">
      <c r="B231" s="162"/>
      <c r="C231" s="163" t="s">
        <v>618</v>
      </c>
      <c r="D231" s="163" t="s">
        <v>157</v>
      </c>
      <c r="E231" s="164" t="s">
        <v>535</v>
      </c>
      <c r="F231" s="165" t="s">
        <v>536</v>
      </c>
      <c r="G231" s="166" t="s">
        <v>259</v>
      </c>
      <c r="H231" s="167" t="n">
        <v>20</v>
      </c>
      <c r="I231" s="168"/>
      <c r="J231" s="169" t="n">
        <f aca="false">ROUND(I231*H231,2)</f>
        <v>0</v>
      </c>
      <c r="K231" s="165" t="s">
        <v>161</v>
      </c>
      <c r="L231" s="18"/>
      <c r="M231" s="170"/>
      <c r="N231" s="171" t="s">
        <v>32</v>
      </c>
      <c r="O231" s="172" t="n">
        <v>0.082</v>
      </c>
      <c r="P231" s="172" t="n">
        <f aca="false">O231*H231</f>
        <v>1.64</v>
      </c>
      <c r="Q231" s="172" t="n">
        <v>0.00018</v>
      </c>
      <c r="R231" s="172" t="n">
        <f aca="false">Q231*H231</f>
        <v>0.0036</v>
      </c>
      <c r="S231" s="172" t="n">
        <v>0</v>
      </c>
      <c r="T231" s="173" t="n">
        <f aca="false">S231*H231</f>
        <v>0</v>
      </c>
      <c r="AR231" s="174" t="s">
        <v>175</v>
      </c>
      <c r="AT231" s="174" t="s">
        <v>157</v>
      </c>
      <c r="AU231" s="174" t="s">
        <v>171</v>
      </c>
      <c r="AY231" s="3" t="s">
        <v>155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68</v>
      </c>
      <c r="BK231" s="175" t="n">
        <f aca="false">ROUND(I231*H231,2)</f>
        <v>0</v>
      </c>
      <c r="BL231" s="3" t="s">
        <v>175</v>
      </c>
      <c r="BM231" s="174" t="s">
        <v>807</v>
      </c>
    </row>
    <row r="232" s="176" customFormat="true" ht="11.25" hidden="false" customHeight="false" outlineLevel="0" collapsed="false">
      <c r="B232" s="177"/>
      <c r="D232" s="178" t="s">
        <v>164</v>
      </c>
      <c r="E232" s="179"/>
      <c r="F232" s="180" t="s">
        <v>1353</v>
      </c>
      <c r="H232" s="181" t="n">
        <v>13</v>
      </c>
      <c r="L232" s="177"/>
      <c r="M232" s="182"/>
      <c r="N232" s="183"/>
      <c r="O232" s="183"/>
      <c r="P232" s="183"/>
      <c r="Q232" s="183"/>
      <c r="R232" s="183"/>
      <c r="S232" s="183"/>
      <c r="T232" s="184"/>
      <c r="AT232" s="179" t="s">
        <v>164</v>
      </c>
      <c r="AU232" s="179" t="s">
        <v>171</v>
      </c>
      <c r="AV232" s="176" t="s">
        <v>70</v>
      </c>
      <c r="AW232" s="176" t="s">
        <v>25</v>
      </c>
      <c r="AX232" s="176" t="s">
        <v>61</v>
      </c>
      <c r="AY232" s="179" t="s">
        <v>155</v>
      </c>
    </row>
    <row r="233" s="176" customFormat="true" ht="11.25" hidden="false" customHeight="false" outlineLevel="0" collapsed="false">
      <c r="B233" s="177"/>
      <c r="D233" s="178" t="s">
        <v>164</v>
      </c>
      <c r="E233" s="179"/>
      <c r="F233" s="180" t="s">
        <v>1354</v>
      </c>
      <c r="H233" s="181" t="n">
        <v>7</v>
      </c>
      <c r="L233" s="177"/>
      <c r="M233" s="182"/>
      <c r="N233" s="183"/>
      <c r="O233" s="183"/>
      <c r="P233" s="183"/>
      <c r="Q233" s="183"/>
      <c r="R233" s="183"/>
      <c r="S233" s="183"/>
      <c r="T233" s="184"/>
      <c r="AT233" s="179" t="s">
        <v>164</v>
      </c>
      <c r="AU233" s="179" t="s">
        <v>171</v>
      </c>
      <c r="AV233" s="176" t="s">
        <v>70</v>
      </c>
      <c r="AW233" s="176" t="s">
        <v>25</v>
      </c>
      <c r="AX233" s="176" t="s">
        <v>61</v>
      </c>
      <c r="AY233" s="179" t="s">
        <v>155</v>
      </c>
    </row>
    <row r="234" s="185" customFormat="true" ht="11.25" hidden="false" customHeight="false" outlineLevel="0" collapsed="false">
      <c r="B234" s="186"/>
      <c r="D234" s="178" t="s">
        <v>164</v>
      </c>
      <c r="E234" s="187"/>
      <c r="F234" s="188" t="s">
        <v>166</v>
      </c>
      <c r="H234" s="189" t="n">
        <v>20</v>
      </c>
      <c r="L234" s="186"/>
      <c r="M234" s="190"/>
      <c r="N234" s="191"/>
      <c r="O234" s="191"/>
      <c r="P234" s="191"/>
      <c r="Q234" s="191"/>
      <c r="R234" s="191"/>
      <c r="S234" s="191"/>
      <c r="T234" s="192"/>
      <c r="AT234" s="187" t="s">
        <v>164</v>
      </c>
      <c r="AU234" s="187" t="s">
        <v>171</v>
      </c>
      <c r="AV234" s="185" t="s">
        <v>162</v>
      </c>
      <c r="AW234" s="185" t="s">
        <v>25</v>
      </c>
      <c r="AX234" s="185" t="s">
        <v>68</v>
      </c>
      <c r="AY234" s="187" t="s">
        <v>155</v>
      </c>
    </row>
    <row r="235" s="17" customFormat="true" ht="16.5" hidden="false" customHeight="true" outlineLevel="0" collapsed="false">
      <c r="B235" s="162"/>
      <c r="C235" s="163" t="s">
        <v>624</v>
      </c>
      <c r="D235" s="163" t="s">
        <v>157</v>
      </c>
      <c r="E235" s="164" t="s">
        <v>541</v>
      </c>
      <c r="F235" s="165" t="s">
        <v>542</v>
      </c>
      <c r="G235" s="166" t="s">
        <v>259</v>
      </c>
      <c r="H235" s="167" t="n">
        <v>4</v>
      </c>
      <c r="I235" s="168"/>
      <c r="J235" s="169" t="n">
        <f aca="false">ROUND(I235*H235,2)</f>
        <v>0</v>
      </c>
      <c r="K235" s="165" t="s">
        <v>161</v>
      </c>
      <c r="L235" s="18"/>
      <c r="M235" s="170"/>
      <c r="N235" s="171" t="s">
        <v>32</v>
      </c>
      <c r="O235" s="172" t="n">
        <v>0.22</v>
      </c>
      <c r="P235" s="172" t="n">
        <f aca="false">O235*H235</f>
        <v>0.88</v>
      </c>
      <c r="Q235" s="172" t="n">
        <v>0.0005</v>
      </c>
      <c r="R235" s="172" t="n">
        <f aca="false">Q235*H235</f>
        <v>0.002</v>
      </c>
      <c r="S235" s="172" t="n">
        <v>0</v>
      </c>
      <c r="T235" s="173" t="n">
        <f aca="false">S235*H235</f>
        <v>0</v>
      </c>
      <c r="AR235" s="174" t="s">
        <v>175</v>
      </c>
      <c r="AT235" s="174" t="s">
        <v>157</v>
      </c>
      <c r="AU235" s="174" t="s">
        <v>171</v>
      </c>
      <c r="AY235" s="3" t="s">
        <v>155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68</v>
      </c>
      <c r="BK235" s="175" t="n">
        <f aca="false">ROUND(I235*H235,2)</f>
        <v>0</v>
      </c>
      <c r="BL235" s="3" t="s">
        <v>175</v>
      </c>
      <c r="BM235" s="174" t="s">
        <v>816</v>
      </c>
    </row>
    <row r="236" s="176" customFormat="true" ht="11.25" hidden="false" customHeight="false" outlineLevel="0" collapsed="false">
      <c r="B236" s="177"/>
      <c r="D236" s="178" t="s">
        <v>164</v>
      </c>
      <c r="E236" s="179"/>
      <c r="F236" s="180" t="s">
        <v>1349</v>
      </c>
      <c r="H236" s="181" t="n">
        <v>4</v>
      </c>
      <c r="L236" s="177"/>
      <c r="M236" s="182"/>
      <c r="N236" s="183"/>
      <c r="O236" s="183"/>
      <c r="P236" s="183"/>
      <c r="Q236" s="183"/>
      <c r="R236" s="183"/>
      <c r="S236" s="183"/>
      <c r="T236" s="184"/>
      <c r="AT236" s="179" t="s">
        <v>164</v>
      </c>
      <c r="AU236" s="179" t="s">
        <v>171</v>
      </c>
      <c r="AV236" s="176" t="s">
        <v>70</v>
      </c>
      <c r="AW236" s="176" t="s">
        <v>25</v>
      </c>
      <c r="AX236" s="176" t="s">
        <v>61</v>
      </c>
      <c r="AY236" s="179" t="s">
        <v>155</v>
      </c>
    </row>
    <row r="237" s="185" customFormat="true" ht="11.25" hidden="false" customHeight="false" outlineLevel="0" collapsed="false">
      <c r="B237" s="186"/>
      <c r="D237" s="178" t="s">
        <v>164</v>
      </c>
      <c r="E237" s="187"/>
      <c r="F237" s="188" t="s">
        <v>166</v>
      </c>
      <c r="H237" s="189" t="n">
        <v>4</v>
      </c>
      <c r="L237" s="186"/>
      <c r="M237" s="190"/>
      <c r="N237" s="191"/>
      <c r="O237" s="191"/>
      <c r="P237" s="191"/>
      <c r="Q237" s="191"/>
      <c r="R237" s="191"/>
      <c r="S237" s="191"/>
      <c r="T237" s="192"/>
      <c r="AT237" s="187" t="s">
        <v>164</v>
      </c>
      <c r="AU237" s="187" t="s">
        <v>171</v>
      </c>
      <c r="AV237" s="185" t="s">
        <v>162</v>
      </c>
      <c r="AW237" s="185" t="s">
        <v>25</v>
      </c>
      <c r="AX237" s="185" t="s">
        <v>68</v>
      </c>
      <c r="AY237" s="187" t="s">
        <v>155</v>
      </c>
    </row>
    <row r="238" s="17" customFormat="true" ht="16.5" hidden="false" customHeight="true" outlineLevel="0" collapsed="false">
      <c r="B238" s="162"/>
      <c r="C238" s="163" t="s">
        <v>628</v>
      </c>
      <c r="D238" s="163" t="s">
        <v>157</v>
      </c>
      <c r="E238" s="164" t="s">
        <v>544</v>
      </c>
      <c r="F238" s="165" t="s">
        <v>545</v>
      </c>
      <c r="G238" s="166" t="s">
        <v>259</v>
      </c>
      <c r="H238" s="167" t="n">
        <v>4</v>
      </c>
      <c r="I238" s="168"/>
      <c r="J238" s="169" t="n">
        <f aca="false">ROUND(I238*H238,2)</f>
        <v>0</v>
      </c>
      <c r="K238" s="165" t="s">
        <v>161</v>
      </c>
      <c r="L238" s="18"/>
      <c r="M238" s="170"/>
      <c r="N238" s="171" t="s">
        <v>32</v>
      </c>
      <c r="O238" s="172" t="n">
        <v>0.26</v>
      </c>
      <c r="P238" s="172" t="n">
        <f aca="false">O238*H238</f>
        <v>1.04</v>
      </c>
      <c r="Q238" s="172" t="n">
        <v>0.0007</v>
      </c>
      <c r="R238" s="172" t="n">
        <f aca="false">Q238*H238</f>
        <v>0.0028</v>
      </c>
      <c r="S238" s="172" t="n">
        <v>0</v>
      </c>
      <c r="T238" s="173" t="n">
        <f aca="false">S238*H238</f>
        <v>0</v>
      </c>
      <c r="AR238" s="174" t="s">
        <v>175</v>
      </c>
      <c r="AT238" s="174" t="s">
        <v>157</v>
      </c>
      <c r="AU238" s="174" t="s">
        <v>171</v>
      </c>
      <c r="AY238" s="3" t="s">
        <v>155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68</v>
      </c>
      <c r="BK238" s="175" t="n">
        <f aca="false">ROUND(I238*H238,2)</f>
        <v>0</v>
      </c>
      <c r="BL238" s="3" t="s">
        <v>175</v>
      </c>
      <c r="BM238" s="174" t="s">
        <v>1355</v>
      </c>
    </row>
    <row r="239" s="17" customFormat="true" ht="16.5" hidden="false" customHeight="true" outlineLevel="0" collapsed="false">
      <c r="B239" s="162"/>
      <c r="C239" s="163" t="s">
        <v>632</v>
      </c>
      <c r="D239" s="163" t="s">
        <v>157</v>
      </c>
      <c r="E239" s="164" t="s">
        <v>1356</v>
      </c>
      <c r="F239" s="165" t="s">
        <v>1357</v>
      </c>
      <c r="G239" s="166" t="s">
        <v>259</v>
      </c>
      <c r="H239" s="167" t="n">
        <v>1</v>
      </c>
      <c r="I239" s="168"/>
      <c r="J239" s="169" t="n">
        <f aca="false">ROUND(I239*H239,2)</f>
        <v>0</v>
      </c>
      <c r="K239" s="165" t="s">
        <v>161</v>
      </c>
      <c r="L239" s="18"/>
      <c r="M239" s="170"/>
      <c r="N239" s="171" t="s">
        <v>32</v>
      </c>
      <c r="O239" s="172" t="n">
        <v>0.268</v>
      </c>
      <c r="P239" s="172" t="n">
        <f aca="false">O239*H239</f>
        <v>0.268</v>
      </c>
      <c r="Q239" s="172" t="n">
        <v>0.00038</v>
      </c>
      <c r="R239" s="172" t="n">
        <f aca="false">Q239*H239</f>
        <v>0.00038</v>
      </c>
      <c r="S239" s="172" t="n">
        <v>0</v>
      </c>
      <c r="T239" s="173" t="n">
        <f aca="false">S239*H239</f>
        <v>0</v>
      </c>
      <c r="AR239" s="174" t="s">
        <v>175</v>
      </c>
      <c r="AT239" s="174" t="s">
        <v>157</v>
      </c>
      <c r="AU239" s="174" t="s">
        <v>171</v>
      </c>
      <c r="AY239" s="3" t="s">
        <v>155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68</v>
      </c>
      <c r="BK239" s="175" t="n">
        <f aca="false">ROUND(I239*H239,2)</f>
        <v>0</v>
      </c>
      <c r="BL239" s="3" t="s">
        <v>175</v>
      </c>
      <c r="BM239" s="174" t="s">
        <v>1358</v>
      </c>
    </row>
    <row r="240" s="17" customFormat="true" ht="16.5" hidden="false" customHeight="true" outlineLevel="0" collapsed="false">
      <c r="B240" s="162"/>
      <c r="C240" s="163" t="s">
        <v>636</v>
      </c>
      <c r="D240" s="163" t="s">
        <v>157</v>
      </c>
      <c r="E240" s="164" t="s">
        <v>812</v>
      </c>
      <c r="F240" s="165" t="s">
        <v>1359</v>
      </c>
      <c r="G240" s="166" t="s">
        <v>259</v>
      </c>
      <c r="H240" s="167" t="n">
        <v>1</v>
      </c>
      <c r="I240" s="168"/>
      <c r="J240" s="169" t="n">
        <f aca="false">ROUND(I240*H240,2)</f>
        <v>0</v>
      </c>
      <c r="K240" s="165"/>
      <c r="L240" s="18"/>
      <c r="M240" s="170"/>
      <c r="N240" s="171" t="s">
        <v>32</v>
      </c>
      <c r="O240" s="172" t="n">
        <v>0.268</v>
      </c>
      <c r="P240" s="172" t="n">
        <f aca="false">O240*H240</f>
        <v>0.268</v>
      </c>
      <c r="Q240" s="172" t="n">
        <v>0.00124</v>
      </c>
      <c r="R240" s="172" t="n">
        <f aca="false">Q240*H240</f>
        <v>0.00124</v>
      </c>
      <c r="S240" s="172" t="n">
        <v>0</v>
      </c>
      <c r="T240" s="173" t="n">
        <f aca="false">S240*H240</f>
        <v>0</v>
      </c>
      <c r="AR240" s="174" t="s">
        <v>175</v>
      </c>
      <c r="AT240" s="174" t="s">
        <v>157</v>
      </c>
      <c r="AU240" s="174" t="s">
        <v>171</v>
      </c>
      <c r="AY240" s="3" t="s">
        <v>155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68</v>
      </c>
      <c r="BK240" s="175" t="n">
        <f aca="false">ROUND(I240*H240,2)</f>
        <v>0</v>
      </c>
      <c r="BL240" s="3" t="s">
        <v>175</v>
      </c>
      <c r="BM240" s="174" t="s">
        <v>1360</v>
      </c>
    </row>
    <row r="241" s="17" customFormat="true" ht="16.5" hidden="false" customHeight="true" outlineLevel="0" collapsed="false">
      <c r="B241" s="162"/>
      <c r="C241" s="163" t="s">
        <v>640</v>
      </c>
      <c r="D241" s="163" t="s">
        <v>157</v>
      </c>
      <c r="E241" s="164" t="s">
        <v>1361</v>
      </c>
      <c r="F241" s="165" t="s">
        <v>1362</v>
      </c>
      <c r="G241" s="166" t="s">
        <v>259</v>
      </c>
      <c r="H241" s="167" t="n">
        <v>1</v>
      </c>
      <c r="I241" s="168"/>
      <c r="J241" s="169" t="n">
        <f aca="false">ROUND(I241*H241,2)</f>
        <v>0</v>
      </c>
      <c r="K241" s="165" t="s">
        <v>161</v>
      </c>
      <c r="L241" s="18"/>
      <c r="M241" s="170"/>
      <c r="N241" s="171" t="s">
        <v>32</v>
      </c>
      <c r="O241" s="172" t="n">
        <v>0.227</v>
      </c>
      <c r="P241" s="172" t="n">
        <f aca="false">O241*H241</f>
        <v>0.227</v>
      </c>
      <c r="Q241" s="172" t="n">
        <v>0.00025</v>
      </c>
      <c r="R241" s="172" t="n">
        <f aca="false">Q241*H241</f>
        <v>0.00025</v>
      </c>
      <c r="S241" s="172" t="n">
        <v>0</v>
      </c>
      <c r="T241" s="173" t="n">
        <f aca="false">S241*H241</f>
        <v>0</v>
      </c>
      <c r="AR241" s="174" t="s">
        <v>175</v>
      </c>
      <c r="AT241" s="174" t="s">
        <v>157</v>
      </c>
      <c r="AU241" s="174" t="s">
        <v>171</v>
      </c>
      <c r="AY241" s="3" t="s">
        <v>155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68</v>
      </c>
      <c r="BK241" s="175" t="n">
        <f aca="false">ROUND(I241*H241,2)</f>
        <v>0</v>
      </c>
      <c r="BL241" s="3" t="s">
        <v>175</v>
      </c>
      <c r="BM241" s="174" t="s">
        <v>1363</v>
      </c>
    </row>
    <row r="242" s="17" customFormat="true" ht="16.5" hidden="false" customHeight="true" outlineLevel="0" collapsed="false">
      <c r="B242" s="162"/>
      <c r="C242" s="163" t="s">
        <v>644</v>
      </c>
      <c r="D242" s="163" t="s">
        <v>157</v>
      </c>
      <c r="E242" s="164" t="s">
        <v>1364</v>
      </c>
      <c r="F242" s="165" t="s">
        <v>1365</v>
      </c>
      <c r="G242" s="166" t="s">
        <v>259</v>
      </c>
      <c r="H242" s="167" t="n">
        <v>1</v>
      </c>
      <c r="I242" s="168"/>
      <c r="J242" s="169" t="n">
        <f aca="false">ROUND(I242*H242,2)</f>
        <v>0</v>
      </c>
      <c r="K242" s="165" t="s">
        <v>161</v>
      </c>
      <c r="L242" s="18"/>
      <c r="M242" s="170"/>
      <c r="N242" s="171" t="s">
        <v>32</v>
      </c>
      <c r="O242" s="172" t="n">
        <v>0.227</v>
      </c>
      <c r="P242" s="172" t="n">
        <f aca="false">O242*H242</f>
        <v>0.227</v>
      </c>
      <c r="Q242" s="172" t="n">
        <v>0.00057</v>
      </c>
      <c r="R242" s="172" t="n">
        <f aca="false">Q242*H242</f>
        <v>0.00057</v>
      </c>
      <c r="S242" s="172" t="n">
        <v>0</v>
      </c>
      <c r="T242" s="173" t="n">
        <f aca="false">S242*H242</f>
        <v>0</v>
      </c>
      <c r="AR242" s="174" t="s">
        <v>175</v>
      </c>
      <c r="AT242" s="174" t="s">
        <v>157</v>
      </c>
      <c r="AU242" s="174" t="s">
        <v>171</v>
      </c>
      <c r="AY242" s="3" t="s">
        <v>155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68</v>
      </c>
      <c r="BK242" s="175" t="n">
        <f aca="false">ROUND(I242*H242,2)</f>
        <v>0</v>
      </c>
      <c r="BL242" s="3" t="s">
        <v>175</v>
      </c>
      <c r="BM242" s="174" t="s">
        <v>1366</v>
      </c>
    </row>
    <row r="243" s="17" customFormat="true" ht="16.5" hidden="false" customHeight="true" outlineLevel="0" collapsed="false">
      <c r="B243" s="162"/>
      <c r="C243" s="163" t="s">
        <v>648</v>
      </c>
      <c r="D243" s="163" t="s">
        <v>157</v>
      </c>
      <c r="E243" s="164" t="s">
        <v>1367</v>
      </c>
      <c r="F243" s="165" t="s">
        <v>1368</v>
      </c>
      <c r="G243" s="166" t="s">
        <v>488</v>
      </c>
      <c r="H243" s="167" t="n">
        <v>1</v>
      </c>
      <c r="I243" s="168"/>
      <c r="J243" s="169" t="n">
        <f aca="false">ROUND(I243*H243,2)</f>
        <v>0</v>
      </c>
      <c r="K243" s="165"/>
      <c r="L243" s="18"/>
      <c r="M243" s="170"/>
      <c r="N243" s="171" t="s">
        <v>32</v>
      </c>
      <c r="O243" s="172" t="n">
        <v>1.454</v>
      </c>
      <c r="P243" s="172" t="n">
        <f aca="false">O243*H243</f>
        <v>1.454</v>
      </c>
      <c r="Q243" s="172" t="n">
        <v>0.09726</v>
      </c>
      <c r="R243" s="172" t="n">
        <f aca="false">Q243*H243</f>
        <v>0.09726</v>
      </c>
      <c r="S243" s="172" t="n">
        <v>0</v>
      </c>
      <c r="T243" s="173" t="n">
        <f aca="false">S243*H243</f>
        <v>0</v>
      </c>
      <c r="AR243" s="174" t="s">
        <v>175</v>
      </c>
      <c r="AT243" s="174" t="s">
        <v>157</v>
      </c>
      <c r="AU243" s="174" t="s">
        <v>171</v>
      </c>
      <c r="AY243" s="3" t="s">
        <v>155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68</v>
      </c>
      <c r="BK243" s="175" t="n">
        <f aca="false">ROUND(I243*H243,2)</f>
        <v>0</v>
      </c>
      <c r="BL243" s="3" t="s">
        <v>175</v>
      </c>
      <c r="BM243" s="174" t="s">
        <v>1369</v>
      </c>
    </row>
    <row r="244" s="176" customFormat="true" ht="11.25" hidden="false" customHeight="false" outlineLevel="0" collapsed="false">
      <c r="B244" s="177"/>
      <c r="D244" s="178" t="s">
        <v>164</v>
      </c>
      <c r="E244" s="179"/>
      <c r="F244" s="180" t="s">
        <v>1370</v>
      </c>
      <c r="H244" s="181" t="n">
        <v>1</v>
      </c>
      <c r="L244" s="177"/>
      <c r="M244" s="182"/>
      <c r="N244" s="183"/>
      <c r="O244" s="183"/>
      <c r="P244" s="183"/>
      <c r="Q244" s="183"/>
      <c r="R244" s="183"/>
      <c r="S244" s="183"/>
      <c r="T244" s="184"/>
      <c r="AT244" s="179" t="s">
        <v>164</v>
      </c>
      <c r="AU244" s="179" t="s">
        <v>171</v>
      </c>
      <c r="AV244" s="176" t="s">
        <v>70</v>
      </c>
      <c r="AW244" s="176" t="s">
        <v>25</v>
      </c>
      <c r="AX244" s="176" t="s">
        <v>61</v>
      </c>
      <c r="AY244" s="179" t="s">
        <v>155</v>
      </c>
    </row>
    <row r="245" s="185" customFormat="true" ht="11.25" hidden="false" customHeight="false" outlineLevel="0" collapsed="false">
      <c r="B245" s="186"/>
      <c r="D245" s="178" t="s">
        <v>164</v>
      </c>
      <c r="E245" s="187"/>
      <c r="F245" s="188" t="s">
        <v>166</v>
      </c>
      <c r="H245" s="189" t="n">
        <v>1</v>
      </c>
      <c r="L245" s="186"/>
      <c r="M245" s="190"/>
      <c r="N245" s="191"/>
      <c r="O245" s="191"/>
      <c r="P245" s="191"/>
      <c r="Q245" s="191"/>
      <c r="R245" s="191"/>
      <c r="S245" s="191"/>
      <c r="T245" s="192"/>
      <c r="AT245" s="187" t="s">
        <v>164</v>
      </c>
      <c r="AU245" s="187" t="s">
        <v>171</v>
      </c>
      <c r="AV245" s="185" t="s">
        <v>162</v>
      </c>
      <c r="AW245" s="185" t="s">
        <v>25</v>
      </c>
      <c r="AX245" s="185" t="s">
        <v>68</v>
      </c>
      <c r="AY245" s="187" t="s">
        <v>155</v>
      </c>
    </row>
    <row r="246" s="17" customFormat="true" ht="16.5" hidden="false" customHeight="true" outlineLevel="0" collapsed="false">
      <c r="B246" s="162"/>
      <c r="C246" s="163" t="s">
        <v>656</v>
      </c>
      <c r="D246" s="163" t="s">
        <v>157</v>
      </c>
      <c r="E246" s="164" t="s">
        <v>824</v>
      </c>
      <c r="F246" s="165" t="s">
        <v>1371</v>
      </c>
      <c r="G246" s="166" t="s">
        <v>259</v>
      </c>
      <c r="H246" s="167" t="n">
        <v>1</v>
      </c>
      <c r="I246" s="168"/>
      <c r="J246" s="169" t="n">
        <f aca="false">ROUND(I246*H246,2)</f>
        <v>0</v>
      </c>
      <c r="K246" s="165" t="s">
        <v>161</v>
      </c>
      <c r="L246" s="18"/>
      <c r="M246" s="170"/>
      <c r="N246" s="171" t="s">
        <v>32</v>
      </c>
      <c r="O246" s="172" t="n">
        <v>0.68</v>
      </c>
      <c r="P246" s="172" t="n">
        <f aca="false">O246*H246</f>
        <v>0.68</v>
      </c>
      <c r="Q246" s="172" t="n">
        <v>0.00165</v>
      </c>
      <c r="R246" s="172" t="n">
        <f aca="false">Q246*H246</f>
        <v>0.00165</v>
      </c>
      <c r="S246" s="172" t="n">
        <v>0</v>
      </c>
      <c r="T246" s="173" t="n">
        <f aca="false">S246*H246</f>
        <v>0</v>
      </c>
      <c r="AR246" s="174" t="s">
        <v>175</v>
      </c>
      <c r="AT246" s="174" t="s">
        <v>157</v>
      </c>
      <c r="AU246" s="174" t="s">
        <v>171</v>
      </c>
      <c r="AY246" s="3" t="s">
        <v>155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68</v>
      </c>
      <c r="BK246" s="175" t="n">
        <f aca="false">ROUND(I246*H246,2)</f>
        <v>0</v>
      </c>
      <c r="BL246" s="3" t="s">
        <v>175</v>
      </c>
      <c r="BM246" s="174" t="s">
        <v>826</v>
      </c>
    </row>
    <row r="247" s="17" customFormat="true" ht="16.5" hidden="false" customHeight="true" outlineLevel="0" collapsed="false">
      <c r="B247" s="162"/>
      <c r="C247" s="163" t="s">
        <v>662</v>
      </c>
      <c r="D247" s="163" t="s">
        <v>157</v>
      </c>
      <c r="E247" s="164" t="s">
        <v>1372</v>
      </c>
      <c r="F247" s="165" t="s">
        <v>1373</v>
      </c>
      <c r="G247" s="166" t="s">
        <v>488</v>
      </c>
      <c r="H247" s="167" t="n">
        <v>1</v>
      </c>
      <c r="I247" s="168"/>
      <c r="J247" s="169" t="n">
        <f aca="false">ROUND(I247*H247,2)</f>
        <v>0</v>
      </c>
      <c r="K247" s="165"/>
      <c r="L247" s="18"/>
      <c r="M247" s="170"/>
      <c r="N247" s="171" t="s">
        <v>32</v>
      </c>
      <c r="O247" s="172" t="n">
        <v>1.454</v>
      </c>
      <c r="P247" s="172" t="n">
        <f aca="false">O247*H247</f>
        <v>1.454</v>
      </c>
      <c r="Q247" s="172" t="n">
        <v>0.09726</v>
      </c>
      <c r="R247" s="172" t="n">
        <f aca="false">Q247*H247</f>
        <v>0.09726</v>
      </c>
      <c r="S247" s="172" t="n">
        <v>0</v>
      </c>
      <c r="T247" s="173" t="n">
        <f aca="false">S247*H247</f>
        <v>0</v>
      </c>
      <c r="AR247" s="174" t="s">
        <v>175</v>
      </c>
      <c r="AT247" s="174" t="s">
        <v>157</v>
      </c>
      <c r="AU247" s="174" t="s">
        <v>171</v>
      </c>
      <c r="AY247" s="3" t="s">
        <v>155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68</v>
      </c>
      <c r="BK247" s="175" t="n">
        <f aca="false">ROUND(I247*H247,2)</f>
        <v>0</v>
      </c>
      <c r="BL247" s="3" t="s">
        <v>175</v>
      </c>
      <c r="BM247" s="174" t="s">
        <v>1374</v>
      </c>
    </row>
    <row r="248" s="176" customFormat="true" ht="11.25" hidden="false" customHeight="false" outlineLevel="0" collapsed="false">
      <c r="B248" s="177"/>
      <c r="D248" s="178" t="s">
        <v>164</v>
      </c>
      <c r="E248" s="179"/>
      <c r="F248" s="180" t="s">
        <v>1375</v>
      </c>
      <c r="H248" s="181" t="n">
        <v>1</v>
      </c>
      <c r="L248" s="177"/>
      <c r="M248" s="182"/>
      <c r="N248" s="183"/>
      <c r="O248" s="183"/>
      <c r="P248" s="183"/>
      <c r="Q248" s="183"/>
      <c r="R248" s="183"/>
      <c r="S248" s="183"/>
      <c r="T248" s="184"/>
      <c r="AT248" s="179" t="s">
        <v>164</v>
      </c>
      <c r="AU248" s="179" t="s">
        <v>171</v>
      </c>
      <c r="AV248" s="176" t="s">
        <v>70</v>
      </c>
      <c r="AW248" s="176" t="s">
        <v>25</v>
      </c>
      <c r="AX248" s="176" t="s">
        <v>61</v>
      </c>
      <c r="AY248" s="179" t="s">
        <v>155</v>
      </c>
    </row>
    <row r="249" s="185" customFormat="true" ht="11.25" hidden="false" customHeight="false" outlineLevel="0" collapsed="false">
      <c r="B249" s="186"/>
      <c r="D249" s="178" t="s">
        <v>164</v>
      </c>
      <c r="E249" s="187"/>
      <c r="F249" s="188" t="s">
        <v>166</v>
      </c>
      <c r="H249" s="189" t="n">
        <v>1</v>
      </c>
      <c r="L249" s="186"/>
      <c r="M249" s="190"/>
      <c r="N249" s="191"/>
      <c r="O249" s="191"/>
      <c r="P249" s="191"/>
      <c r="Q249" s="191"/>
      <c r="R249" s="191"/>
      <c r="S249" s="191"/>
      <c r="T249" s="192"/>
      <c r="AT249" s="187" t="s">
        <v>164</v>
      </c>
      <c r="AU249" s="187" t="s">
        <v>171</v>
      </c>
      <c r="AV249" s="185" t="s">
        <v>162</v>
      </c>
      <c r="AW249" s="185" t="s">
        <v>25</v>
      </c>
      <c r="AX249" s="185" t="s">
        <v>68</v>
      </c>
      <c r="AY249" s="187" t="s">
        <v>155</v>
      </c>
    </row>
    <row r="250" s="17" customFormat="true" ht="16.5" hidden="false" customHeight="true" outlineLevel="0" collapsed="false">
      <c r="B250" s="162"/>
      <c r="C250" s="163" t="s">
        <v>669</v>
      </c>
      <c r="D250" s="163" t="s">
        <v>157</v>
      </c>
      <c r="E250" s="164" t="s">
        <v>1376</v>
      </c>
      <c r="F250" s="165" t="s">
        <v>1377</v>
      </c>
      <c r="G250" s="166" t="s">
        <v>259</v>
      </c>
      <c r="H250" s="167" t="n">
        <v>1</v>
      </c>
      <c r="I250" s="168"/>
      <c r="J250" s="169" t="n">
        <f aca="false">ROUND(I250*H250,2)</f>
        <v>0</v>
      </c>
      <c r="K250" s="165"/>
      <c r="L250" s="18"/>
      <c r="M250" s="170"/>
      <c r="N250" s="171" t="s">
        <v>32</v>
      </c>
      <c r="O250" s="172" t="n">
        <v>0.68</v>
      </c>
      <c r="P250" s="172" t="n">
        <f aca="false">O250*H250</f>
        <v>0.68</v>
      </c>
      <c r="Q250" s="172" t="n">
        <v>0.00165</v>
      </c>
      <c r="R250" s="172" t="n">
        <f aca="false">Q250*H250</f>
        <v>0.00165</v>
      </c>
      <c r="S250" s="172" t="n">
        <v>0</v>
      </c>
      <c r="T250" s="173" t="n">
        <f aca="false">S250*H250</f>
        <v>0</v>
      </c>
      <c r="AR250" s="174" t="s">
        <v>175</v>
      </c>
      <c r="AT250" s="174" t="s">
        <v>157</v>
      </c>
      <c r="AU250" s="174" t="s">
        <v>171</v>
      </c>
      <c r="AY250" s="3" t="s">
        <v>155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68</v>
      </c>
      <c r="BK250" s="175" t="n">
        <f aca="false">ROUND(I250*H250,2)</f>
        <v>0</v>
      </c>
      <c r="BL250" s="3" t="s">
        <v>175</v>
      </c>
      <c r="BM250" s="174" t="s">
        <v>830</v>
      </c>
    </row>
    <row r="251" s="17" customFormat="true" ht="16.5" hidden="false" customHeight="true" outlineLevel="0" collapsed="false">
      <c r="B251" s="162"/>
      <c r="C251" s="163" t="s">
        <v>676</v>
      </c>
      <c r="D251" s="163" t="s">
        <v>157</v>
      </c>
      <c r="E251" s="164" t="s">
        <v>1378</v>
      </c>
      <c r="F251" s="165" t="s">
        <v>1379</v>
      </c>
      <c r="G251" s="166" t="s">
        <v>372</v>
      </c>
      <c r="H251" s="167" t="n">
        <v>28</v>
      </c>
      <c r="I251" s="168"/>
      <c r="J251" s="169" t="n">
        <f aca="false">ROUND(I251*H251,2)</f>
        <v>0</v>
      </c>
      <c r="K251" s="165"/>
      <c r="L251" s="18"/>
      <c r="M251" s="170"/>
      <c r="N251" s="171" t="s">
        <v>32</v>
      </c>
      <c r="O251" s="172" t="n">
        <v>0.478</v>
      </c>
      <c r="P251" s="172" t="n">
        <f aca="false">O251*H251</f>
        <v>13.384</v>
      </c>
      <c r="Q251" s="172" t="n">
        <v>0.00187</v>
      </c>
      <c r="R251" s="172" t="n">
        <f aca="false">Q251*H251</f>
        <v>0.05236</v>
      </c>
      <c r="S251" s="172" t="n">
        <v>0</v>
      </c>
      <c r="T251" s="173" t="n">
        <f aca="false">S251*H251</f>
        <v>0</v>
      </c>
      <c r="AR251" s="174" t="s">
        <v>175</v>
      </c>
      <c r="AT251" s="174" t="s">
        <v>157</v>
      </c>
      <c r="AU251" s="174" t="s">
        <v>171</v>
      </c>
      <c r="AY251" s="3" t="s">
        <v>155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68</v>
      </c>
      <c r="BK251" s="175" t="n">
        <f aca="false">ROUND(I251*H251,2)</f>
        <v>0</v>
      </c>
      <c r="BL251" s="3" t="s">
        <v>175</v>
      </c>
      <c r="BM251" s="174" t="s">
        <v>1380</v>
      </c>
    </row>
    <row r="252" s="17" customFormat="true" ht="16.5" hidden="false" customHeight="true" outlineLevel="0" collapsed="false">
      <c r="B252" s="162"/>
      <c r="C252" s="163" t="s">
        <v>682</v>
      </c>
      <c r="D252" s="163" t="s">
        <v>157</v>
      </c>
      <c r="E252" s="164" t="s">
        <v>1381</v>
      </c>
      <c r="F252" s="165" t="s">
        <v>1382</v>
      </c>
      <c r="G252" s="166" t="s">
        <v>372</v>
      </c>
      <c r="H252" s="167" t="n">
        <v>22</v>
      </c>
      <c r="I252" s="168"/>
      <c r="J252" s="169" t="n">
        <f aca="false">ROUND(I252*H252,2)</f>
        <v>0</v>
      </c>
      <c r="K252" s="165"/>
      <c r="L252" s="18"/>
      <c r="M252" s="170"/>
      <c r="N252" s="171" t="s">
        <v>32</v>
      </c>
      <c r="O252" s="172" t="n">
        <v>0.564</v>
      </c>
      <c r="P252" s="172" t="n">
        <f aca="false">O252*H252</f>
        <v>12.408</v>
      </c>
      <c r="Q252" s="172" t="n">
        <v>0.00167</v>
      </c>
      <c r="R252" s="172" t="n">
        <f aca="false">Q252*H252</f>
        <v>0.03674</v>
      </c>
      <c r="S252" s="172" t="n">
        <v>0</v>
      </c>
      <c r="T252" s="173" t="n">
        <f aca="false">S252*H252</f>
        <v>0</v>
      </c>
      <c r="AR252" s="174" t="s">
        <v>175</v>
      </c>
      <c r="AT252" s="174" t="s">
        <v>157</v>
      </c>
      <c r="AU252" s="174" t="s">
        <v>171</v>
      </c>
      <c r="AY252" s="3" t="s">
        <v>155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68</v>
      </c>
      <c r="BK252" s="175" t="n">
        <f aca="false">ROUND(I252*H252,2)</f>
        <v>0</v>
      </c>
      <c r="BL252" s="3" t="s">
        <v>175</v>
      </c>
      <c r="BM252" s="174" t="s">
        <v>1383</v>
      </c>
    </row>
    <row r="253" s="17" customFormat="true" ht="16.5" hidden="false" customHeight="true" outlineLevel="0" collapsed="false">
      <c r="B253" s="162"/>
      <c r="C253" s="163" t="s">
        <v>691</v>
      </c>
      <c r="D253" s="163" t="s">
        <v>157</v>
      </c>
      <c r="E253" s="164" t="s">
        <v>1384</v>
      </c>
      <c r="F253" s="165" t="s">
        <v>1385</v>
      </c>
      <c r="G253" s="166" t="s">
        <v>372</v>
      </c>
      <c r="H253" s="167" t="n">
        <v>76</v>
      </c>
      <c r="I253" s="168"/>
      <c r="J253" s="169" t="n">
        <f aca="false">ROUND(I253*H253,2)</f>
        <v>0</v>
      </c>
      <c r="K253" s="165"/>
      <c r="L253" s="18"/>
      <c r="M253" s="170"/>
      <c r="N253" s="171" t="s">
        <v>32</v>
      </c>
      <c r="O253" s="172" t="n">
        <v>0.564</v>
      </c>
      <c r="P253" s="172" t="n">
        <f aca="false">O253*H253</f>
        <v>42.864</v>
      </c>
      <c r="Q253" s="172" t="n">
        <v>0.00167</v>
      </c>
      <c r="R253" s="172" t="n">
        <f aca="false">Q253*H253</f>
        <v>0.12692</v>
      </c>
      <c r="S253" s="172" t="n">
        <v>0</v>
      </c>
      <c r="T253" s="173" t="n">
        <f aca="false">S253*H253</f>
        <v>0</v>
      </c>
      <c r="AR253" s="174" t="s">
        <v>175</v>
      </c>
      <c r="AT253" s="174" t="s">
        <v>157</v>
      </c>
      <c r="AU253" s="174" t="s">
        <v>171</v>
      </c>
      <c r="AY253" s="3" t="s">
        <v>155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68</v>
      </c>
      <c r="BK253" s="175" t="n">
        <f aca="false">ROUND(I253*H253,2)</f>
        <v>0</v>
      </c>
      <c r="BL253" s="3" t="s">
        <v>175</v>
      </c>
      <c r="BM253" s="174" t="s">
        <v>1386</v>
      </c>
    </row>
    <row r="254" s="149" customFormat="true" ht="20.85" hidden="false" customHeight="true" outlineLevel="0" collapsed="false">
      <c r="B254" s="150"/>
      <c r="D254" s="151" t="s">
        <v>60</v>
      </c>
      <c r="E254" s="160" t="s">
        <v>853</v>
      </c>
      <c r="F254" s="160" t="s">
        <v>1387</v>
      </c>
      <c r="J254" s="161" t="n">
        <f aca="false">BK254</f>
        <v>0</v>
      </c>
      <c r="L254" s="150"/>
      <c r="M254" s="154"/>
      <c r="N254" s="155"/>
      <c r="O254" s="155"/>
      <c r="P254" s="156" t="n">
        <f aca="false">SUM(P255:P260)</f>
        <v>15.551</v>
      </c>
      <c r="Q254" s="155"/>
      <c r="R254" s="156" t="n">
        <f aca="false">SUM(R255:R260)</f>
        <v>0.00322</v>
      </c>
      <c r="S254" s="155"/>
      <c r="T254" s="157" t="n">
        <f aca="false">SUM(T255:T260)</f>
        <v>0.0019</v>
      </c>
      <c r="AR254" s="151" t="s">
        <v>68</v>
      </c>
      <c r="AT254" s="158" t="s">
        <v>60</v>
      </c>
      <c r="AU254" s="158" t="s">
        <v>70</v>
      </c>
      <c r="AY254" s="151" t="s">
        <v>155</v>
      </c>
      <c r="BK254" s="159" t="n">
        <f aca="false">SUM(BK255:BK260)</f>
        <v>0</v>
      </c>
    </row>
    <row r="255" s="17" customFormat="true" ht="16.5" hidden="false" customHeight="true" outlineLevel="0" collapsed="false">
      <c r="B255" s="162"/>
      <c r="C255" s="163" t="s">
        <v>696</v>
      </c>
      <c r="D255" s="163" t="s">
        <v>157</v>
      </c>
      <c r="E255" s="164" t="s">
        <v>863</v>
      </c>
      <c r="F255" s="165" t="s">
        <v>864</v>
      </c>
      <c r="G255" s="166" t="s">
        <v>259</v>
      </c>
      <c r="H255" s="167" t="n">
        <v>10</v>
      </c>
      <c r="I255" s="168"/>
      <c r="J255" s="169" t="n">
        <f aca="false">ROUND(I255*H255,2)</f>
        <v>0</v>
      </c>
      <c r="K255" s="165"/>
      <c r="L255" s="18"/>
      <c r="M255" s="170"/>
      <c r="N255" s="171" t="s">
        <v>32</v>
      </c>
      <c r="O255" s="172" t="n">
        <v>0.243</v>
      </c>
      <c r="P255" s="172" t="n">
        <f aca="false">O255*H255</f>
        <v>2.43</v>
      </c>
      <c r="Q255" s="172" t="n">
        <v>4E-005</v>
      </c>
      <c r="R255" s="172" t="n">
        <f aca="false">Q255*H255</f>
        <v>0.0004</v>
      </c>
      <c r="S255" s="172" t="n">
        <v>0</v>
      </c>
      <c r="T255" s="173" t="n">
        <f aca="false">S255*H255</f>
        <v>0</v>
      </c>
      <c r="AR255" s="174" t="s">
        <v>175</v>
      </c>
      <c r="AT255" s="174" t="s">
        <v>157</v>
      </c>
      <c r="AU255" s="174" t="s">
        <v>171</v>
      </c>
      <c r="AY255" s="3" t="s">
        <v>155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68</v>
      </c>
      <c r="BK255" s="175" t="n">
        <f aca="false">ROUND(I255*H255,2)</f>
        <v>0</v>
      </c>
      <c r="BL255" s="3" t="s">
        <v>175</v>
      </c>
      <c r="BM255" s="174" t="s">
        <v>865</v>
      </c>
    </row>
    <row r="256" s="17" customFormat="true" ht="16.5" hidden="false" customHeight="true" outlineLevel="0" collapsed="false">
      <c r="B256" s="162"/>
      <c r="C256" s="163" t="s">
        <v>700</v>
      </c>
      <c r="D256" s="163" t="s">
        <v>157</v>
      </c>
      <c r="E256" s="164" t="s">
        <v>870</v>
      </c>
      <c r="F256" s="165" t="s">
        <v>871</v>
      </c>
      <c r="G256" s="166" t="s">
        <v>872</v>
      </c>
      <c r="H256" s="167" t="n">
        <v>10</v>
      </c>
      <c r="I256" s="168"/>
      <c r="J256" s="169" t="n">
        <f aca="false">ROUND(I256*H256,2)</f>
        <v>0</v>
      </c>
      <c r="K256" s="165"/>
      <c r="L256" s="18"/>
      <c r="M256" s="170"/>
      <c r="N256" s="171" t="s">
        <v>32</v>
      </c>
      <c r="O256" s="172" t="n">
        <v>0.243</v>
      </c>
      <c r="P256" s="172" t="n">
        <f aca="false">O256*H256</f>
        <v>2.43</v>
      </c>
      <c r="Q256" s="172" t="n">
        <v>4E-005</v>
      </c>
      <c r="R256" s="172" t="n">
        <f aca="false">Q256*H256</f>
        <v>0.0004</v>
      </c>
      <c r="S256" s="172" t="n">
        <v>0</v>
      </c>
      <c r="T256" s="173" t="n">
        <f aca="false">S256*H256</f>
        <v>0</v>
      </c>
      <c r="AR256" s="174" t="s">
        <v>175</v>
      </c>
      <c r="AT256" s="174" t="s">
        <v>157</v>
      </c>
      <c r="AU256" s="174" t="s">
        <v>171</v>
      </c>
      <c r="AY256" s="3" t="s">
        <v>155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68</v>
      </c>
      <c r="BK256" s="175" t="n">
        <f aca="false">ROUND(I256*H256,2)</f>
        <v>0</v>
      </c>
      <c r="BL256" s="3" t="s">
        <v>175</v>
      </c>
      <c r="BM256" s="174" t="s">
        <v>873</v>
      </c>
    </row>
    <row r="257" s="17" customFormat="true" ht="24" hidden="false" customHeight="true" outlineLevel="0" collapsed="false">
      <c r="B257" s="162"/>
      <c r="C257" s="163" t="s">
        <v>704</v>
      </c>
      <c r="D257" s="163" t="s">
        <v>157</v>
      </c>
      <c r="E257" s="164" t="s">
        <v>875</v>
      </c>
      <c r="F257" s="165" t="s">
        <v>876</v>
      </c>
      <c r="G257" s="166" t="s">
        <v>555</v>
      </c>
      <c r="H257" s="167" t="n">
        <v>32</v>
      </c>
      <c r="I257" s="168"/>
      <c r="J257" s="169" t="n">
        <f aca="false">ROUND(I257*H257,2)</f>
        <v>0</v>
      </c>
      <c r="K257" s="165"/>
      <c r="L257" s="18"/>
      <c r="M257" s="170"/>
      <c r="N257" s="171" t="s">
        <v>32</v>
      </c>
      <c r="O257" s="172" t="n">
        <v>0.243</v>
      </c>
      <c r="P257" s="172" t="n">
        <f aca="false">O257*H257</f>
        <v>7.776</v>
      </c>
      <c r="Q257" s="172" t="n">
        <v>4E-005</v>
      </c>
      <c r="R257" s="172" t="n">
        <f aca="false">Q257*H257</f>
        <v>0.00128</v>
      </c>
      <c r="S257" s="172" t="n">
        <v>0</v>
      </c>
      <c r="T257" s="173" t="n">
        <f aca="false">S257*H257</f>
        <v>0</v>
      </c>
      <c r="AR257" s="174" t="s">
        <v>175</v>
      </c>
      <c r="AT257" s="174" t="s">
        <v>157</v>
      </c>
      <c r="AU257" s="174" t="s">
        <v>171</v>
      </c>
      <c r="AY257" s="3" t="s">
        <v>155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68</v>
      </c>
      <c r="BK257" s="175" t="n">
        <f aca="false">ROUND(I257*H257,2)</f>
        <v>0</v>
      </c>
      <c r="BL257" s="3" t="s">
        <v>175</v>
      </c>
      <c r="BM257" s="174" t="s">
        <v>877</v>
      </c>
    </row>
    <row r="258" s="17" customFormat="true" ht="16.5" hidden="false" customHeight="true" outlineLevel="0" collapsed="false">
      <c r="B258" s="162"/>
      <c r="C258" s="163" t="s">
        <v>709</v>
      </c>
      <c r="D258" s="163" t="s">
        <v>157</v>
      </c>
      <c r="E258" s="164" t="s">
        <v>879</v>
      </c>
      <c r="F258" s="165" t="s">
        <v>1388</v>
      </c>
      <c r="G258" s="166" t="s">
        <v>555</v>
      </c>
      <c r="H258" s="167" t="n">
        <v>10</v>
      </c>
      <c r="I258" s="168"/>
      <c r="J258" s="169" t="n">
        <f aca="false">ROUND(I258*H258,2)</f>
        <v>0</v>
      </c>
      <c r="K258" s="165"/>
      <c r="L258" s="18"/>
      <c r="M258" s="170"/>
      <c r="N258" s="171" t="s">
        <v>32</v>
      </c>
      <c r="O258" s="172" t="n">
        <v>0.243</v>
      </c>
      <c r="P258" s="172" t="n">
        <f aca="false">O258*H258</f>
        <v>2.43</v>
      </c>
      <c r="Q258" s="172" t="n">
        <v>4E-005</v>
      </c>
      <c r="R258" s="172" t="n">
        <f aca="false">Q258*H258</f>
        <v>0.0004</v>
      </c>
      <c r="S258" s="172" t="n">
        <v>0</v>
      </c>
      <c r="T258" s="173" t="n">
        <f aca="false">S258*H258</f>
        <v>0</v>
      </c>
      <c r="AR258" s="174" t="s">
        <v>175</v>
      </c>
      <c r="AT258" s="174" t="s">
        <v>157</v>
      </c>
      <c r="AU258" s="174" t="s">
        <v>171</v>
      </c>
      <c r="AY258" s="3" t="s">
        <v>155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68</v>
      </c>
      <c r="BK258" s="175" t="n">
        <f aca="false">ROUND(I258*H258,2)</f>
        <v>0</v>
      </c>
      <c r="BL258" s="3" t="s">
        <v>175</v>
      </c>
      <c r="BM258" s="174" t="s">
        <v>881</v>
      </c>
    </row>
    <row r="259" s="17" customFormat="true" ht="16.5" hidden="false" customHeight="true" outlineLevel="0" collapsed="false">
      <c r="B259" s="162"/>
      <c r="C259" s="163" t="s">
        <v>713</v>
      </c>
      <c r="D259" s="163" t="s">
        <v>157</v>
      </c>
      <c r="E259" s="164" t="s">
        <v>883</v>
      </c>
      <c r="F259" s="165" t="s">
        <v>646</v>
      </c>
      <c r="G259" s="166" t="s">
        <v>264</v>
      </c>
      <c r="H259" s="167" t="n">
        <v>1</v>
      </c>
      <c r="I259" s="168"/>
      <c r="J259" s="169" t="n">
        <f aca="false">ROUND(I259*H259,2)</f>
        <v>0</v>
      </c>
      <c r="K259" s="165"/>
      <c r="L259" s="18"/>
      <c r="M259" s="170"/>
      <c r="N259" s="171" t="s">
        <v>32</v>
      </c>
      <c r="O259" s="172" t="n">
        <v>0.104</v>
      </c>
      <c r="P259" s="172" t="n">
        <f aca="false">O259*H259</f>
        <v>0.104</v>
      </c>
      <c r="Q259" s="172" t="n">
        <v>9E-005</v>
      </c>
      <c r="R259" s="172" t="n">
        <f aca="false">Q259*H259</f>
        <v>9E-005</v>
      </c>
      <c r="S259" s="172" t="n">
        <v>0.0019</v>
      </c>
      <c r="T259" s="173" t="n">
        <f aca="false">S259*H259</f>
        <v>0.0019</v>
      </c>
      <c r="AR259" s="174" t="s">
        <v>175</v>
      </c>
      <c r="AT259" s="174" t="s">
        <v>157</v>
      </c>
      <c r="AU259" s="174" t="s">
        <v>171</v>
      </c>
      <c r="AY259" s="3" t="s">
        <v>155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68</v>
      </c>
      <c r="BK259" s="175" t="n">
        <f aca="false">ROUND(I259*H259,2)</f>
        <v>0</v>
      </c>
      <c r="BL259" s="3" t="s">
        <v>175</v>
      </c>
      <c r="BM259" s="174" t="s">
        <v>884</v>
      </c>
    </row>
    <row r="260" s="17" customFormat="true" ht="16.5" hidden="false" customHeight="true" outlineLevel="0" collapsed="false">
      <c r="B260" s="162"/>
      <c r="C260" s="163" t="s">
        <v>719</v>
      </c>
      <c r="D260" s="163" t="s">
        <v>157</v>
      </c>
      <c r="E260" s="164" t="s">
        <v>886</v>
      </c>
      <c r="F260" s="165" t="s">
        <v>1389</v>
      </c>
      <c r="G260" s="166" t="s">
        <v>264</v>
      </c>
      <c r="H260" s="167" t="n">
        <v>1</v>
      </c>
      <c r="I260" s="168"/>
      <c r="J260" s="169" t="n">
        <f aca="false">ROUND(I260*H260,2)</f>
        <v>0</v>
      </c>
      <c r="K260" s="165"/>
      <c r="L260" s="18"/>
      <c r="M260" s="170"/>
      <c r="N260" s="171" t="s">
        <v>32</v>
      </c>
      <c r="O260" s="172" t="n">
        <v>0.381</v>
      </c>
      <c r="P260" s="172" t="n">
        <f aca="false">O260*H260</f>
        <v>0.381</v>
      </c>
      <c r="Q260" s="172" t="n">
        <v>0.00065</v>
      </c>
      <c r="R260" s="172" t="n">
        <f aca="false">Q260*H260</f>
        <v>0.00065</v>
      </c>
      <c r="S260" s="172" t="n">
        <v>0</v>
      </c>
      <c r="T260" s="173" t="n">
        <f aca="false">S260*H260</f>
        <v>0</v>
      </c>
      <c r="AR260" s="174" t="s">
        <v>175</v>
      </c>
      <c r="AT260" s="174" t="s">
        <v>157</v>
      </c>
      <c r="AU260" s="174" t="s">
        <v>171</v>
      </c>
      <c r="AY260" s="3" t="s">
        <v>155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68</v>
      </c>
      <c r="BK260" s="175" t="n">
        <f aca="false">ROUND(I260*H260,2)</f>
        <v>0</v>
      </c>
      <c r="BL260" s="3" t="s">
        <v>175</v>
      </c>
      <c r="BM260" s="174" t="s">
        <v>888</v>
      </c>
    </row>
    <row r="261" s="149" customFormat="true" ht="20.85" hidden="false" customHeight="true" outlineLevel="0" collapsed="false">
      <c r="B261" s="150"/>
      <c r="D261" s="151" t="s">
        <v>60</v>
      </c>
      <c r="E261" s="160" t="s">
        <v>1390</v>
      </c>
      <c r="F261" s="160" t="s">
        <v>1391</v>
      </c>
      <c r="J261" s="161" t="n">
        <f aca="false">BK261</f>
        <v>0</v>
      </c>
      <c r="L261" s="150"/>
      <c r="M261" s="154"/>
      <c r="N261" s="155"/>
      <c r="O261" s="155"/>
      <c r="P261" s="156" t="n">
        <f aca="false">SUM(P262:P274)</f>
        <v>211.92086</v>
      </c>
      <c r="Q261" s="155"/>
      <c r="R261" s="156" t="n">
        <f aca="false">SUM(R262:R274)</f>
        <v>27.961054</v>
      </c>
      <c r="S261" s="155"/>
      <c r="T261" s="157" t="n">
        <f aca="false">SUM(T262:T274)</f>
        <v>18.445</v>
      </c>
      <c r="AR261" s="151" t="s">
        <v>68</v>
      </c>
      <c r="AT261" s="158" t="s">
        <v>60</v>
      </c>
      <c r="AU261" s="158" t="s">
        <v>70</v>
      </c>
      <c r="AY261" s="151" t="s">
        <v>155</v>
      </c>
      <c r="BK261" s="159" t="n">
        <f aca="false">SUM(BK262:BK274)</f>
        <v>0</v>
      </c>
    </row>
    <row r="262" s="17" customFormat="true" ht="16.5" hidden="false" customHeight="true" outlineLevel="0" collapsed="false">
      <c r="B262" s="162"/>
      <c r="C262" s="163" t="s">
        <v>725</v>
      </c>
      <c r="D262" s="163" t="s">
        <v>157</v>
      </c>
      <c r="E262" s="164" t="s">
        <v>1392</v>
      </c>
      <c r="F262" s="165" t="s">
        <v>1393</v>
      </c>
      <c r="G262" s="166" t="s">
        <v>372</v>
      </c>
      <c r="H262" s="167" t="n">
        <v>78</v>
      </c>
      <c r="I262" s="168"/>
      <c r="J262" s="169" t="n">
        <f aca="false">ROUND(I262*H262,2)</f>
        <v>0</v>
      </c>
      <c r="K262" s="165"/>
      <c r="L262" s="18"/>
      <c r="M262" s="170"/>
      <c r="N262" s="171" t="s">
        <v>32</v>
      </c>
      <c r="O262" s="172" t="n">
        <v>0.307</v>
      </c>
      <c r="P262" s="172" t="n">
        <f aca="false">O262*H262</f>
        <v>23.946</v>
      </c>
      <c r="Q262" s="172" t="n">
        <v>0</v>
      </c>
      <c r="R262" s="172" t="n">
        <f aca="false">Q262*H262</f>
        <v>0</v>
      </c>
      <c r="S262" s="172" t="n">
        <v>0</v>
      </c>
      <c r="T262" s="173" t="n">
        <f aca="false">S262*H262</f>
        <v>0</v>
      </c>
      <c r="AR262" s="174" t="s">
        <v>162</v>
      </c>
      <c r="AT262" s="174" t="s">
        <v>157</v>
      </c>
      <c r="AU262" s="174" t="s">
        <v>171</v>
      </c>
      <c r="AY262" s="3" t="s">
        <v>155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68</v>
      </c>
      <c r="BK262" s="175" t="n">
        <f aca="false">ROUND(I262*H262,2)</f>
        <v>0</v>
      </c>
      <c r="BL262" s="3" t="s">
        <v>162</v>
      </c>
      <c r="BM262" s="174" t="s">
        <v>1394</v>
      </c>
    </row>
    <row r="263" s="17" customFormat="true" ht="16.5" hidden="false" customHeight="true" outlineLevel="0" collapsed="false">
      <c r="B263" s="162"/>
      <c r="C263" s="163" t="s">
        <v>731</v>
      </c>
      <c r="D263" s="163" t="s">
        <v>157</v>
      </c>
      <c r="E263" s="164" t="s">
        <v>1395</v>
      </c>
      <c r="F263" s="165" t="s">
        <v>1396</v>
      </c>
      <c r="G263" s="166" t="s">
        <v>174</v>
      </c>
      <c r="H263" s="167" t="n">
        <v>52.7</v>
      </c>
      <c r="I263" s="168"/>
      <c r="J263" s="169" t="n">
        <f aca="false">ROUND(I263*H263,2)</f>
        <v>0</v>
      </c>
      <c r="K263" s="165"/>
      <c r="L263" s="18"/>
      <c r="M263" s="170"/>
      <c r="N263" s="171" t="s">
        <v>32</v>
      </c>
      <c r="O263" s="172" t="n">
        <v>0.253</v>
      </c>
      <c r="P263" s="172" t="n">
        <f aca="false">O263*H263</f>
        <v>13.3331</v>
      </c>
      <c r="Q263" s="172" t="n">
        <v>0</v>
      </c>
      <c r="R263" s="172" t="n">
        <f aca="false">Q263*H263</f>
        <v>0</v>
      </c>
      <c r="S263" s="172" t="n">
        <v>0.35</v>
      </c>
      <c r="T263" s="173" t="n">
        <f aca="false">S263*H263</f>
        <v>18.445</v>
      </c>
      <c r="AR263" s="174" t="s">
        <v>162</v>
      </c>
      <c r="AT263" s="174" t="s">
        <v>157</v>
      </c>
      <c r="AU263" s="174" t="s">
        <v>171</v>
      </c>
      <c r="AY263" s="3" t="s">
        <v>155</v>
      </c>
      <c r="BE263" s="175" t="n">
        <f aca="false">IF(N263="základní",J263,0)</f>
        <v>0</v>
      </c>
      <c r="BF263" s="175" t="n">
        <f aca="false">IF(N263="snížená",J263,0)</f>
        <v>0</v>
      </c>
      <c r="BG263" s="175" t="n">
        <f aca="false">IF(N263="zákl. přenesená",J263,0)</f>
        <v>0</v>
      </c>
      <c r="BH263" s="175" t="n">
        <f aca="false">IF(N263="sníž. přenesená",J263,0)</f>
        <v>0</v>
      </c>
      <c r="BI263" s="175" t="n">
        <f aca="false">IF(N263="nulová",J263,0)</f>
        <v>0</v>
      </c>
      <c r="BJ263" s="3" t="s">
        <v>68</v>
      </c>
      <c r="BK263" s="175" t="n">
        <f aca="false">ROUND(I263*H263,2)</f>
        <v>0</v>
      </c>
      <c r="BL263" s="3" t="s">
        <v>162</v>
      </c>
      <c r="BM263" s="174" t="s">
        <v>1397</v>
      </c>
    </row>
    <row r="264" s="17" customFormat="true" ht="16.5" hidden="false" customHeight="true" outlineLevel="0" collapsed="false">
      <c r="B264" s="162"/>
      <c r="C264" s="163" t="s">
        <v>736</v>
      </c>
      <c r="D264" s="163" t="s">
        <v>157</v>
      </c>
      <c r="E264" s="164" t="s">
        <v>1398</v>
      </c>
      <c r="F264" s="165" t="s">
        <v>1399</v>
      </c>
      <c r="G264" s="166" t="s">
        <v>160</v>
      </c>
      <c r="H264" s="167" t="n">
        <v>23.3</v>
      </c>
      <c r="I264" s="168"/>
      <c r="J264" s="169" t="n">
        <f aca="false">ROUND(I264*H264,2)</f>
        <v>0</v>
      </c>
      <c r="K264" s="165" t="s">
        <v>161</v>
      </c>
      <c r="L264" s="18"/>
      <c r="M264" s="170"/>
      <c r="N264" s="171" t="s">
        <v>32</v>
      </c>
      <c r="O264" s="172" t="n">
        <v>5.29</v>
      </c>
      <c r="P264" s="172" t="n">
        <f aca="false">O264*H264</f>
        <v>123.257</v>
      </c>
      <c r="Q264" s="172" t="n">
        <v>0</v>
      </c>
      <c r="R264" s="172" t="n">
        <f aca="false">Q264*H264</f>
        <v>0</v>
      </c>
      <c r="S264" s="172" t="n">
        <v>0</v>
      </c>
      <c r="T264" s="173" t="n">
        <f aca="false">S264*H264</f>
        <v>0</v>
      </c>
      <c r="AR264" s="174" t="s">
        <v>162</v>
      </c>
      <c r="AT264" s="174" t="s">
        <v>157</v>
      </c>
      <c r="AU264" s="174" t="s">
        <v>171</v>
      </c>
      <c r="AY264" s="3" t="s">
        <v>155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68</v>
      </c>
      <c r="BK264" s="175" t="n">
        <f aca="false">ROUND(I264*H264,2)</f>
        <v>0</v>
      </c>
      <c r="BL264" s="3" t="s">
        <v>162</v>
      </c>
      <c r="BM264" s="174" t="s">
        <v>1400</v>
      </c>
    </row>
    <row r="265" s="176" customFormat="true" ht="11.25" hidden="false" customHeight="false" outlineLevel="0" collapsed="false">
      <c r="B265" s="177"/>
      <c r="D265" s="178" t="s">
        <v>164</v>
      </c>
      <c r="E265" s="179"/>
      <c r="F265" s="180" t="s">
        <v>1401</v>
      </c>
      <c r="H265" s="181" t="n">
        <v>23.3</v>
      </c>
      <c r="L265" s="177"/>
      <c r="M265" s="182"/>
      <c r="N265" s="183"/>
      <c r="O265" s="183"/>
      <c r="P265" s="183"/>
      <c r="Q265" s="183"/>
      <c r="R265" s="183"/>
      <c r="S265" s="183"/>
      <c r="T265" s="184"/>
      <c r="AT265" s="179" t="s">
        <v>164</v>
      </c>
      <c r="AU265" s="179" t="s">
        <v>171</v>
      </c>
      <c r="AV265" s="176" t="s">
        <v>70</v>
      </c>
      <c r="AW265" s="176" t="s">
        <v>25</v>
      </c>
      <c r="AX265" s="176" t="s">
        <v>68</v>
      </c>
      <c r="AY265" s="179" t="s">
        <v>155</v>
      </c>
    </row>
    <row r="266" s="17" customFormat="true" ht="16.5" hidden="false" customHeight="true" outlineLevel="0" collapsed="false">
      <c r="B266" s="162"/>
      <c r="C266" s="163" t="s">
        <v>743</v>
      </c>
      <c r="D266" s="163" t="s">
        <v>157</v>
      </c>
      <c r="E266" s="164" t="s">
        <v>1402</v>
      </c>
      <c r="F266" s="165" t="s">
        <v>1403</v>
      </c>
      <c r="G266" s="166" t="s">
        <v>160</v>
      </c>
      <c r="H266" s="167" t="n">
        <v>10.2</v>
      </c>
      <c r="I266" s="168"/>
      <c r="J266" s="169" t="n">
        <f aca="false">ROUND(I266*H266,2)</f>
        <v>0</v>
      </c>
      <c r="K266" s="165"/>
      <c r="L266" s="18"/>
      <c r="M266" s="170"/>
      <c r="N266" s="171" t="s">
        <v>32</v>
      </c>
      <c r="O266" s="172" t="n">
        <v>1.317</v>
      </c>
      <c r="P266" s="172" t="n">
        <f aca="false">O266*H266</f>
        <v>13.4334</v>
      </c>
      <c r="Q266" s="172" t="n">
        <v>1.89077</v>
      </c>
      <c r="R266" s="172" t="n">
        <f aca="false">Q266*H266</f>
        <v>19.285854</v>
      </c>
      <c r="S266" s="172" t="n">
        <v>0</v>
      </c>
      <c r="T266" s="173" t="n">
        <f aca="false">S266*H266</f>
        <v>0</v>
      </c>
      <c r="AR266" s="174" t="s">
        <v>162</v>
      </c>
      <c r="AT266" s="174" t="s">
        <v>157</v>
      </c>
      <c r="AU266" s="174" t="s">
        <v>171</v>
      </c>
      <c r="AY266" s="3" t="s">
        <v>155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68</v>
      </c>
      <c r="BK266" s="175" t="n">
        <f aca="false">ROUND(I266*H266,2)</f>
        <v>0</v>
      </c>
      <c r="BL266" s="3" t="s">
        <v>162</v>
      </c>
      <c r="BM266" s="174" t="s">
        <v>1404</v>
      </c>
    </row>
    <row r="267" s="17" customFormat="true" ht="16.5" hidden="false" customHeight="true" outlineLevel="0" collapsed="false">
      <c r="B267" s="162"/>
      <c r="C267" s="163" t="s">
        <v>749</v>
      </c>
      <c r="D267" s="163" t="s">
        <v>157</v>
      </c>
      <c r="E267" s="164" t="s">
        <v>1405</v>
      </c>
      <c r="F267" s="165" t="s">
        <v>1406</v>
      </c>
      <c r="G267" s="166" t="s">
        <v>372</v>
      </c>
      <c r="H267" s="167" t="n">
        <v>40</v>
      </c>
      <c r="I267" s="168"/>
      <c r="J267" s="169" t="n">
        <f aca="false">ROUND(I267*H267,2)</f>
        <v>0</v>
      </c>
      <c r="K267" s="165"/>
      <c r="L267" s="18"/>
      <c r="M267" s="170"/>
      <c r="N267" s="171" t="s">
        <v>32</v>
      </c>
      <c r="O267" s="172" t="n">
        <v>0.025</v>
      </c>
      <c r="P267" s="172" t="n">
        <f aca="false">O267*H267</f>
        <v>1</v>
      </c>
      <c r="Q267" s="172" t="n">
        <v>9E-005</v>
      </c>
      <c r="R267" s="172" t="n">
        <f aca="false">Q267*H267</f>
        <v>0.0036</v>
      </c>
      <c r="S267" s="172" t="n">
        <v>0</v>
      </c>
      <c r="T267" s="173" t="n">
        <f aca="false">S267*H267</f>
        <v>0</v>
      </c>
      <c r="AR267" s="174" t="s">
        <v>162</v>
      </c>
      <c r="AT267" s="174" t="s">
        <v>157</v>
      </c>
      <c r="AU267" s="174" t="s">
        <v>171</v>
      </c>
      <c r="AY267" s="3" t="s">
        <v>155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68</v>
      </c>
      <c r="BK267" s="175" t="n">
        <f aca="false">ROUND(I267*H267,2)</f>
        <v>0</v>
      </c>
      <c r="BL267" s="3" t="s">
        <v>162</v>
      </c>
      <c r="BM267" s="174" t="s">
        <v>1407</v>
      </c>
    </row>
    <row r="268" s="17" customFormat="true" ht="16.5" hidden="false" customHeight="true" outlineLevel="0" collapsed="false">
      <c r="B268" s="162"/>
      <c r="C268" s="163" t="s">
        <v>754</v>
      </c>
      <c r="D268" s="163" t="s">
        <v>157</v>
      </c>
      <c r="E268" s="164" t="s">
        <v>1408</v>
      </c>
      <c r="F268" s="165" t="s">
        <v>1409</v>
      </c>
      <c r="G268" s="166" t="s">
        <v>160</v>
      </c>
      <c r="H268" s="167" t="n">
        <v>9.8</v>
      </c>
      <c r="I268" s="168"/>
      <c r="J268" s="169" t="n">
        <f aca="false">ROUND(I268*H268,2)</f>
        <v>0</v>
      </c>
      <c r="K268" s="165" t="s">
        <v>161</v>
      </c>
      <c r="L268" s="18"/>
      <c r="M268" s="170"/>
      <c r="N268" s="171" t="s">
        <v>32</v>
      </c>
      <c r="O268" s="172" t="n">
        <v>1.5</v>
      </c>
      <c r="P268" s="172" t="n">
        <f aca="false">O268*H268</f>
        <v>14.7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AR268" s="174" t="s">
        <v>162</v>
      </c>
      <c r="AT268" s="174" t="s">
        <v>157</v>
      </c>
      <c r="AU268" s="174" t="s">
        <v>171</v>
      </c>
      <c r="AY268" s="3" t="s">
        <v>155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68</v>
      </c>
      <c r="BK268" s="175" t="n">
        <f aca="false">ROUND(I268*H268,2)</f>
        <v>0</v>
      </c>
      <c r="BL268" s="3" t="s">
        <v>162</v>
      </c>
      <c r="BM268" s="174" t="s">
        <v>1410</v>
      </c>
    </row>
    <row r="269" s="17" customFormat="true" ht="16.5" hidden="false" customHeight="true" outlineLevel="0" collapsed="false">
      <c r="B269" s="162"/>
      <c r="C269" s="163" t="s">
        <v>759</v>
      </c>
      <c r="D269" s="163" t="s">
        <v>157</v>
      </c>
      <c r="E269" s="164" t="s">
        <v>1411</v>
      </c>
      <c r="F269" s="165" t="s">
        <v>1412</v>
      </c>
      <c r="G269" s="166" t="s">
        <v>174</v>
      </c>
      <c r="H269" s="167" t="n">
        <v>45.6</v>
      </c>
      <c r="I269" s="168"/>
      <c r="J269" s="169" t="n">
        <f aca="false">ROUND(I269*H269,2)</f>
        <v>0</v>
      </c>
      <c r="K269" s="165" t="s">
        <v>161</v>
      </c>
      <c r="L269" s="18"/>
      <c r="M269" s="170"/>
      <c r="N269" s="171" t="s">
        <v>32</v>
      </c>
      <c r="O269" s="172" t="n">
        <v>0.026</v>
      </c>
      <c r="P269" s="172" t="n">
        <f aca="false">O269*H269</f>
        <v>1.1856</v>
      </c>
      <c r="Q269" s="172" t="n">
        <v>0</v>
      </c>
      <c r="R269" s="172" t="n">
        <f aca="false">Q269*H269</f>
        <v>0</v>
      </c>
      <c r="S269" s="172" t="n">
        <v>0</v>
      </c>
      <c r="T269" s="173" t="n">
        <f aca="false">S269*H269</f>
        <v>0</v>
      </c>
      <c r="AR269" s="174" t="s">
        <v>162</v>
      </c>
      <c r="AT269" s="174" t="s">
        <v>157</v>
      </c>
      <c r="AU269" s="174" t="s">
        <v>171</v>
      </c>
      <c r="AY269" s="3" t="s">
        <v>155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68</v>
      </c>
      <c r="BK269" s="175" t="n">
        <f aca="false">ROUND(I269*H269,2)</f>
        <v>0</v>
      </c>
      <c r="BL269" s="3" t="s">
        <v>162</v>
      </c>
      <c r="BM269" s="174" t="s">
        <v>1413</v>
      </c>
    </row>
    <row r="270" s="17" customFormat="true" ht="16.5" hidden="false" customHeight="true" outlineLevel="0" collapsed="false">
      <c r="B270" s="162"/>
      <c r="C270" s="163" t="s">
        <v>763</v>
      </c>
      <c r="D270" s="163" t="s">
        <v>157</v>
      </c>
      <c r="E270" s="164" t="s">
        <v>1414</v>
      </c>
      <c r="F270" s="165" t="s">
        <v>1415</v>
      </c>
      <c r="G270" s="166" t="s">
        <v>174</v>
      </c>
      <c r="H270" s="167" t="n">
        <v>45.6</v>
      </c>
      <c r="I270" s="168"/>
      <c r="J270" s="169" t="n">
        <f aca="false">ROUND(I270*H270,2)</f>
        <v>0</v>
      </c>
      <c r="K270" s="165"/>
      <c r="L270" s="18"/>
      <c r="M270" s="170"/>
      <c r="N270" s="171" t="s">
        <v>32</v>
      </c>
      <c r="O270" s="172" t="n">
        <v>0.405</v>
      </c>
      <c r="P270" s="172" t="n">
        <f aca="false">O270*H270</f>
        <v>18.468</v>
      </c>
      <c r="Q270" s="172" t="n">
        <v>0.0835</v>
      </c>
      <c r="R270" s="172" t="n">
        <f aca="false">Q270*H270</f>
        <v>3.8076</v>
      </c>
      <c r="S270" s="172" t="n">
        <v>0</v>
      </c>
      <c r="T270" s="173" t="n">
        <f aca="false">S270*H270</f>
        <v>0</v>
      </c>
      <c r="AR270" s="174" t="s">
        <v>162</v>
      </c>
      <c r="AT270" s="174" t="s">
        <v>157</v>
      </c>
      <c r="AU270" s="174" t="s">
        <v>171</v>
      </c>
      <c r="AY270" s="3" t="s">
        <v>155</v>
      </c>
      <c r="BE270" s="175" t="n">
        <f aca="false">IF(N270="základní",J270,0)</f>
        <v>0</v>
      </c>
      <c r="BF270" s="175" t="n">
        <f aca="false">IF(N270="snížená",J270,0)</f>
        <v>0</v>
      </c>
      <c r="BG270" s="175" t="n">
        <f aca="false">IF(N270="zákl. přenesená",J270,0)</f>
        <v>0</v>
      </c>
      <c r="BH270" s="175" t="n">
        <f aca="false">IF(N270="sníž. přenesená",J270,0)</f>
        <v>0</v>
      </c>
      <c r="BI270" s="175" t="n">
        <f aca="false">IF(N270="nulová",J270,0)</f>
        <v>0</v>
      </c>
      <c r="BJ270" s="3" t="s">
        <v>68</v>
      </c>
      <c r="BK270" s="175" t="n">
        <f aca="false">ROUND(I270*H270,2)</f>
        <v>0</v>
      </c>
      <c r="BL270" s="3" t="s">
        <v>162</v>
      </c>
      <c r="BM270" s="174" t="s">
        <v>1416</v>
      </c>
    </row>
    <row r="271" s="17" customFormat="true" ht="16.5" hidden="false" customHeight="true" outlineLevel="0" collapsed="false">
      <c r="B271" s="162"/>
      <c r="C271" s="193" t="s">
        <v>768</v>
      </c>
      <c r="D271" s="193" t="s">
        <v>178</v>
      </c>
      <c r="E271" s="194" t="s">
        <v>1417</v>
      </c>
      <c r="F271" s="195" t="s">
        <v>1418</v>
      </c>
      <c r="G271" s="196" t="s">
        <v>259</v>
      </c>
      <c r="H271" s="197" t="n">
        <v>128</v>
      </c>
      <c r="I271" s="198"/>
      <c r="J271" s="199" t="n">
        <f aca="false">ROUND(I271*H271,2)</f>
        <v>0</v>
      </c>
      <c r="K271" s="195"/>
      <c r="L271" s="200"/>
      <c r="M271" s="201"/>
      <c r="N271" s="202" t="s">
        <v>32</v>
      </c>
      <c r="O271" s="172" t="n">
        <v>0</v>
      </c>
      <c r="P271" s="172" t="n">
        <f aca="false">O271*H271</f>
        <v>0</v>
      </c>
      <c r="Q271" s="172" t="n">
        <v>0.038</v>
      </c>
      <c r="R271" s="172" t="n">
        <f aca="false">Q271*H271</f>
        <v>4.864</v>
      </c>
      <c r="S271" s="172" t="n">
        <v>0</v>
      </c>
      <c r="T271" s="173" t="n">
        <f aca="false">S271*H271</f>
        <v>0</v>
      </c>
      <c r="AR271" s="174" t="s">
        <v>200</v>
      </c>
      <c r="AT271" s="174" t="s">
        <v>178</v>
      </c>
      <c r="AU271" s="174" t="s">
        <v>171</v>
      </c>
      <c r="AY271" s="3" t="s">
        <v>155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68</v>
      </c>
      <c r="BK271" s="175" t="n">
        <f aca="false">ROUND(I271*H271,2)</f>
        <v>0</v>
      </c>
      <c r="BL271" s="3" t="s">
        <v>162</v>
      </c>
      <c r="BM271" s="174" t="s">
        <v>1419</v>
      </c>
    </row>
    <row r="272" s="17" customFormat="true" ht="16.5" hidden="false" customHeight="true" outlineLevel="0" collapsed="false">
      <c r="B272" s="162"/>
      <c r="C272" s="163" t="s">
        <v>774</v>
      </c>
      <c r="D272" s="163" t="s">
        <v>157</v>
      </c>
      <c r="E272" s="164" t="s">
        <v>1420</v>
      </c>
      <c r="F272" s="165" t="s">
        <v>1421</v>
      </c>
      <c r="G272" s="166" t="s">
        <v>174</v>
      </c>
      <c r="H272" s="167" t="n">
        <v>50</v>
      </c>
      <c r="I272" s="168"/>
      <c r="J272" s="169" t="n">
        <f aca="false">ROUND(I272*H272,2)</f>
        <v>0</v>
      </c>
      <c r="K272" s="165"/>
      <c r="L272" s="18"/>
      <c r="M272" s="170"/>
      <c r="N272" s="171" t="s">
        <v>32</v>
      </c>
      <c r="O272" s="172" t="n">
        <v>0.004</v>
      </c>
      <c r="P272" s="172" t="n">
        <f aca="false">O272*H272</f>
        <v>0.2</v>
      </c>
      <c r="Q272" s="172" t="n">
        <v>0</v>
      </c>
      <c r="R272" s="172" t="n">
        <f aca="false">Q272*H272</f>
        <v>0</v>
      </c>
      <c r="S272" s="172" t="n">
        <v>0</v>
      </c>
      <c r="T272" s="173" t="n">
        <f aca="false">S272*H272</f>
        <v>0</v>
      </c>
      <c r="AR272" s="174" t="s">
        <v>162</v>
      </c>
      <c r="AT272" s="174" t="s">
        <v>157</v>
      </c>
      <c r="AU272" s="174" t="s">
        <v>171</v>
      </c>
      <c r="AY272" s="3" t="s">
        <v>155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68</v>
      </c>
      <c r="BK272" s="175" t="n">
        <f aca="false">ROUND(I272*H272,2)</f>
        <v>0</v>
      </c>
      <c r="BL272" s="3" t="s">
        <v>162</v>
      </c>
      <c r="BM272" s="174" t="s">
        <v>1422</v>
      </c>
    </row>
    <row r="273" s="17" customFormat="true" ht="16.5" hidden="false" customHeight="true" outlineLevel="0" collapsed="false">
      <c r="B273" s="162"/>
      <c r="C273" s="163" t="s">
        <v>780</v>
      </c>
      <c r="D273" s="163" t="s">
        <v>157</v>
      </c>
      <c r="E273" s="164" t="s">
        <v>1423</v>
      </c>
      <c r="F273" s="165" t="s">
        <v>1424</v>
      </c>
      <c r="G273" s="166" t="s">
        <v>174</v>
      </c>
      <c r="H273" s="167" t="n">
        <v>50</v>
      </c>
      <c r="I273" s="168"/>
      <c r="J273" s="169" t="n">
        <f aca="false">ROUND(I273*H273,2)</f>
        <v>0</v>
      </c>
      <c r="K273" s="165"/>
      <c r="L273" s="18"/>
      <c r="M273" s="170"/>
      <c r="N273" s="171" t="s">
        <v>32</v>
      </c>
      <c r="O273" s="172" t="n">
        <v>0.015</v>
      </c>
      <c r="P273" s="172" t="n">
        <f aca="false">O273*H273</f>
        <v>0.75</v>
      </c>
      <c r="Q273" s="172" t="n">
        <v>0</v>
      </c>
      <c r="R273" s="172" t="n">
        <f aca="false">Q273*H273</f>
        <v>0</v>
      </c>
      <c r="S273" s="172" t="n">
        <v>0</v>
      </c>
      <c r="T273" s="173" t="n">
        <f aca="false">S273*H273</f>
        <v>0</v>
      </c>
      <c r="AR273" s="174" t="s">
        <v>162</v>
      </c>
      <c r="AT273" s="174" t="s">
        <v>157</v>
      </c>
      <c r="AU273" s="174" t="s">
        <v>171</v>
      </c>
      <c r="AY273" s="3" t="s">
        <v>155</v>
      </c>
      <c r="BE273" s="175" t="n">
        <f aca="false">IF(N273="základní",J273,0)</f>
        <v>0</v>
      </c>
      <c r="BF273" s="175" t="n">
        <f aca="false">IF(N273="snížená",J273,0)</f>
        <v>0</v>
      </c>
      <c r="BG273" s="175" t="n">
        <f aca="false">IF(N273="zákl. přenesená",J273,0)</f>
        <v>0</v>
      </c>
      <c r="BH273" s="175" t="n">
        <f aca="false">IF(N273="sníž. přenesená",J273,0)</f>
        <v>0</v>
      </c>
      <c r="BI273" s="175" t="n">
        <f aca="false">IF(N273="nulová",J273,0)</f>
        <v>0</v>
      </c>
      <c r="BJ273" s="3" t="s">
        <v>68</v>
      </c>
      <c r="BK273" s="175" t="n">
        <f aca="false">ROUND(I273*H273,2)</f>
        <v>0</v>
      </c>
      <c r="BL273" s="3" t="s">
        <v>162</v>
      </c>
      <c r="BM273" s="174" t="s">
        <v>1425</v>
      </c>
    </row>
    <row r="274" s="17" customFormat="true" ht="16.5" hidden="false" customHeight="true" outlineLevel="0" collapsed="false">
      <c r="B274" s="162"/>
      <c r="C274" s="163" t="s">
        <v>785</v>
      </c>
      <c r="D274" s="163" t="s">
        <v>157</v>
      </c>
      <c r="E274" s="164" t="s">
        <v>1426</v>
      </c>
      <c r="F274" s="165" t="s">
        <v>1427</v>
      </c>
      <c r="G274" s="166" t="s">
        <v>181</v>
      </c>
      <c r="H274" s="167" t="n">
        <v>20.597</v>
      </c>
      <c r="I274" s="168"/>
      <c r="J274" s="169" t="n">
        <f aca="false">ROUND(I274*H274,2)</f>
        <v>0</v>
      </c>
      <c r="K274" s="165"/>
      <c r="L274" s="18"/>
      <c r="M274" s="203"/>
      <c r="N274" s="204" t="s">
        <v>32</v>
      </c>
      <c r="O274" s="205" t="n">
        <v>0.08</v>
      </c>
      <c r="P274" s="205" t="n">
        <f aca="false">O274*H274</f>
        <v>1.64776</v>
      </c>
      <c r="Q274" s="205" t="n">
        <v>0</v>
      </c>
      <c r="R274" s="205" t="n">
        <f aca="false">Q274*H274</f>
        <v>0</v>
      </c>
      <c r="S274" s="205" t="n">
        <v>0</v>
      </c>
      <c r="T274" s="206" t="n">
        <f aca="false">S274*H274</f>
        <v>0</v>
      </c>
      <c r="AR274" s="174" t="s">
        <v>162</v>
      </c>
      <c r="AT274" s="174" t="s">
        <v>157</v>
      </c>
      <c r="AU274" s="174" t="s">
        <v>171</v>
      </c>
      <c r="AY274" s="3" t="s">
        <v>155</v>
      </c>
      <c r="BE274" s="175" t="n">
        <f aca="false">IF(N274="základní",J274,0)</f>
        <v>0</v>
      </c>
      <c r="BF274" s="175" t="n">
        <f aca="false">IF(N274="snížená",J274,0)</f>
        <v>0</v>
      </c>
      <c r="BG274" s="175" t="n">
        <f aca="false">IF(N274="zákl. přenesená",J274,0)</f>
        <v>0</v>
      </c>
      <c r="BH274" s="175" t="n">
        <f aca="false">IF(N274="sníž. přenesená",J274,0)</f>
        <v>0</v>
      </c>
      <c r="BI274" s="175" t="n">
        <f aca="false">IF(N274="nulová",J274,0)</f>
        <v>0</v>
      </c>
      <c r="BJ274" s="3" t="s">
        <v>68</v>
      </c>
      <c r="BK274" s="175" t="n">
        <f aca="false">ROUND(I274*H274,2)</f>
        <v>0</v>
      </c>
      <c r="BL274" s="3" t="s">
        <v>162</v>
      </c>
      <c r="BM274" s="174" t="s">
        <v>1428</v>
      </c>
    </row>
    <row r="275" s="17" customFormat="true" ht="6.95" hidden="false" customHeight="true" outlineLevel="0" collapsed="false">
      <c r="B275" s="33"/>
      <c r="C275" s="34"/>
      <c r="D275" s="34"/>
      <c r="E275" s="34"/>
      <c r="F275" s="34"/>
      <c r="G275" s="34"/>
      <c r="H275" s="34"/>
      <c r="I275" s="34"/>
      <c r="J275" s="34"/>
      <c r="K275" s="34"/>
      <c r="L275" s="18"/>
    </row>
  </sheetData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BM162"/>
  <sheetViews>
    <sheetView showFormulas="false" showGridLines="fals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I126" activeCellId="0" sqref="I1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0</v>
      </c>
    </row>
    <row r="4" customFormat="false" ht="24.95" hidden="true" customHeight="true" outlineLevel="0" collapsed="false">
      <c r="B4" s="6"/>
      <c r="D4" s="7" t="s">
        <v>103</v>
      </c>
      <c r="L4" s="6"/>
      <c r="M4" s="102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2</v>
      </c>
      <c r="L6" s="6"/>
    </row>
    <row r="7" customFormat="false" ht="16.5" hidden="true" customHeight="true" outlineLevel="0" collapsed="false">
      <c r="B7" s="6"/>
      <c r="E7" s="103" t="s">
        <v>13</v>
      </c>
      <c r="F7" s="103"/>
      <c r="G7" s="103"/>
      <c r="H7" s="103"/>
      <c r="L7" s="6"/>
    </row>
    <row r="8" customFormat="false" ht="12" hidden="true" customHeight="true" outlineLevel="0" collapsed="false">
      <c r="B8" s="6"/>
      <c r="D8" s="13" t="s">
        <v>112</v>
      </c>
      <c r="L8" s="6"/>
    </row>
    <row r="9" s="17" customFormat="true" ht="16.5" hidden="true" customHeight="true" outlineLevel="0" collapsed="false">
      <c r="B9" s="18"/>
      <c r="E9" s="103" t="s">
        <v>1200</v>
      </c>
      <c r="F9" s="103"/>
      <c r="G9" s="103"/>
      <c r="H9" s="103"/>
      <c r="L9" s="18"/>
    </row>
    <row r="10" s="17" customFormat="true" ht="12" hidden="true" customHeight="true" outlineLevel="0" collapsed="false">
      <c r="B10" s="18"/>
      <c r="D10" s="13" t="s">
        <v>118</v>
      </c>
      <c r="L10" s="18"/>
    </row>
    <row r="11" s="17" customFormat="true" ht="36.95" hidden="true" customHeight="true" outlineLevel="0" collapsed="false">
      <c r="B11" s="18"/>
      <c r="E11" s="104" t="s">
        <v>889</v>
      </c>
      <c r="F11" s="104"/>
      <c r="G11" s="104"/>
      <c r="H11" s="104"/>
      <c r="L11" s="18"/>
    </row>
    <row r="12" s="17" customFormat="true" ht="11.2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4</v>
      </c>
      <c r="F13" s="14"/>
      <c r="I13" s="13" t="s">
        <v>15</v>
      </c>
      <c r="J13" s="14"/>
      <c r="L13" s="18"/>
    </row>
    <row r="14" s="17" customFormat="true" ht="12" hidden="true" customHeight="true" outlineLevel="0" collapsed="false">
      <c r="B14" s="18"/>
      <c r="D14" s="13" t="s">
        <v>16</v>
      </c>
      <c r="F14" s="14" t="s">
        <v>17</v>
      </c>
      <c r="I14" s="13" t="s">
        <v>18</v>
      </c>
      <c r="J14" s="105" t="n">
        <v>0</v>
      </c>
      <c r="L14" s="18"/>
    </row>
    <row r="15" s="17" customFormat="true" ht="10.9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19</v>
      </c>
      <c r="I16" s="13" t="s">
        <v>20</v>
      </c>
      <c r="J16" s="14"/>
      <c r="L16" s="18"/>
    </row>
    <row r="17" s="17" customFormat="true" ht="18" hidden="true" customHeight="true" outlineLevel="0" collapsed="false">
      <c r="B17" s="18"/>
      <c r="E17" s="14" t="s">
        <v>21</v>
      </c>
      <c r="I17" s="13" t="s">
        <v>22</v>
      </c>
      <c r="J17" s="14"/>
      <c r="L17" s="18"/>
    </row>
    <row r="18" s="17" customFormat="true" ht="6.9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3</v>
      </c>
      <c r="I19" s="13" t="s">
        <v>20</v>
      </c>
      <c r="J19" s="14" t="n">
        <v>0</v>
      </c>
      <c r="L19" s="18"/>
    </row>
    <row r="20" s="17" customFormat="true" ht="18" hidden="true" customHeight="true" outlineLevel="0" collapsed="false">
      <c r="B20" s="18"/>
      <c r="E20" s="10" t="s">
        <v>17</v>
      </c>
      <c r="F20" s="10"/>
      <c r="G20" s="10"/>
      <c r="H20" s="10"/>
      <c r="I20" s="13" t="s">
        <v>22</v>
      </c>
      <c r="J20" s="14" t="n">
        <v>0</v>
      </c>
      <c r="L20" s="18"/>
    </row>
    <row r="21" s="17" customFormat="true" ht="6.9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4</v>
      </c>
      <c r="I22" s="13" t="s">
        <v>20</v>
      </c>
      <c r="J22" s="14"/>
      <c r="L22" s="18"/>
    </row>
    <row r="23" s="17" customFormat="true" ht="18" hidden="true" customHeight="true" outlineLevel="0" collapsed="false">
      <c r="B23" s="18"/>
      <c r="E23" s="14"/>
      <c r="I23" s="13" t="s">
        <v>22</v>
      </c>
      <c r="J23" s="14"/>
      <c r="L23" s="18"/>
    </row>
    <row r="24" s="17" customFormat="true" ht="6.9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120</v>
      </c>
      <c r="I25" s="13" t="s">
        <v>20</v>
      </c>
      <c r="J25" s="14"/>
      <c r="L25" s="18"/>
    </row>
    <row r="26" s="17" customFormat="true" ht="18" hidden="true" customHeight="true" outlineLevel="0" collapsed="false">
      <c r="B26" s="18"/>
      <c r="E26" s="14"/>
      <c r="I26" s="13" t="s">
        <v>22</v>
      </c>
      <c r="J26" s="14"/>
      <c r="L26" s="18"/>
    </row>
    <row r="27" s="17" customFormat="true" ht="6.9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26</v>
      </c>
      <c r="L28" s="18"/>
    </row>
    <row r="29" s="106" customFormat="true" ht="16.5" hidden="true" customHeight="true" outlineLevel="0" collapsed="false">
      <c r="B29" s="107"/>
      <c r="E29" s="15"/>
      <c r="F29" s="15"/>
      <c r="G29" s="15"/>
      <c r="H29" s="15"/>
      <c r="L29" s="107"/>
    </row>
    <row r="30" s="17" customFormat="true" ht="6.95" hidden="true" customHeight="true" outlineLevel="0" collapsed="false">
      <c r="B30" s="18"/>
      <c r="L30" s="18"/>
    </row>
    <row r="31" s="17" customFormat="true" ht="6.9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5.35" hidden="true" customHeight="true" outlineLevel="0" collapsed="false">
      <c r="B32" s="18"/>
      <c r="D32" s="108" t="s">
        <v>27</v>
      </c>
      <c r="J32" s="109" t="n">
        <f aca="false">ROUND(J123,2)</f>
        <v>0</v>
      </c>
      <c r="L32" s="18"/>
    </row>
    <row r="33" s="17" customFormat="true" ht="6.95" hidden="tru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45" hidden="true" customHeight="true" outlineLevel="0" collapsed="false">
      <c r="B34" s="18"/>
      <c r="F34" s="110" t="s">
        <v>29</v>
      </c>
      <c r="I34" s="110" t="s">
        <v>28</v>
      </c>
      <c r="J34" s="110" t="s">
        <v>30</v>
      </c>
      <c r="L34" s="18"/>
    </row>
    <row r="35" s="17" customFormat="true" ht="14.45" hidden="true" customHeight="true" outlineLevel="0" collapsed="false">
      <c r="B35" s="18"/>
      <c r="D35" s="111" t="s">
        <v>31</v>
      </c>
      <c r="E35" s="13" t="s">
        <v>32</v>
      </c>
      <c r="F35" s="112" t="n">
        <f aca="false">ROUND((SUM(BE123:BE161)),2)</f>
        <v>0</v>
      </c>
      <c r="I35" s="113" t="n">
        <v>0.21</v>
      </c>
      <c r="J35" s="112" t="n">
        <f aca="false">ROUND(((SUM(BE123:BE161))*I35),2)</f>
        <v>0</v>
      </c>
      <c r="L35" s="18"/>
    </row>
    <row r="36" s="17" customFormat="true" ht="14.45" hidden="true" customHeight="true" outlineLevel="0" collapsed="false">
      <c r="B36" s="18"/>
      <c r="E36" s="13" t="s">
        <v>33</v>
      </c>
      <c r="F36" s="112" t="n">
        <f aca="false">ROUND((SUM(BF123:BF161)),2)</f>
        <v>0</v>
      </c>
      <c r="I36" s="113" t="n">
        <v>0.15</v>
      </c>
      <c r="J36" s="112" t="n">
        <f aca="false">ROUND(((SUM(BF123:BF161))*I36),2)</f>
        <v>0</v>
      </c>
      <c r="L36" s="18"/>
    </row>
    <row r="37" s="17" customFormat="true" ht="14.45" hidden="true" customHeight="true" outlineLevel="0" collapsed="false">
      <c r="B37" s="18"/>
      <c r="E37" s="13" t="s">
        <v>34</v>
      </c>
      <c r="F37" s="112" t="n">
        <f aca="false">ROUND((SUM(BG123:BG161)),2)</f>
        <v>0</v>
      </c>
      <c r="I37" s="113" t="n">
        <v>0.21</v>
      </c>
      <c r="J37" s="112" t="n">
        <f aca="false">0</f>
        <v>0</v>
      </c>
      <c r="L37" s="18"/>
    </row>
    <row r="38" s="17" customFormat="true" ht="14.45" hidden="true" customHeight="true" outlineLevel="0" collapsed="false">
      <c r="B38" s="18"/>
      <c r="E38" s="13" t="s">
        <v>35</v>
      </c>
      <c r="F38" s="112" t="n">
        <f aca="false">ROUND((SUM(BH123:BH161)),2)</f>
        <v>0</v>
      </c>
      <c r="I38" s="113" t="n">
        <v>0.15</v>
      </c>
      <c r="J38" s="112" t="n">
        <f aca="false">0</f>
        <v>0</v>
      </c>
      <c r="L38" s="18"/>
    </row>
    <row r="39" s="17" customFormat="true" ht="14.45" hidden="true" customHeight="true" outlineLevel="0" collapsed="false">
      <c r="B39" s="18"/>
      <c r="E39" s="13" t="s">
        <v>36</v>
      </c>
      <c r="F39" s="112" t="n">
        <f aca="false">ROUND((SUM(BI123:BI161)),2)</f>
        <v>0</v>
      </c>
      <c r="I39" s="113" t="n">
        <v>0</v>
      </c>
      <c r="J39" s="112" t="n">
        <f aca="false">0</f>
        <v>0</v>
      </c>
      <c r="L39" s="18"/>
    </row>
    <row r="40" s="17" customFormat="true" ht="6.95" hidden="true" customHeight="true" outlineLevel="0" collapsed="false">
      <c r="B40" s="18"/>
      <c r="L40" s="18"/>
    </row>
    <row r="41" s="17" customFormat="true" ht="25.35" hidden="true" customHeight="true" outlineLevel="0" collapsed="false">
      <c r="B41" s="18"/>
      <c r="C41" s="114"/>
      <c r="D41" s="115" t="s">
        <v>37</v>
      </c>
      <c r="E41" s="52"/>
      <c r="F41" s="52"/>
      <c r="G41" s="116" t="s">
        <v>38</v>
      </c>
      <c r="H41" s="117" t="s">
        <v>39</v>
      </c>
      <c r="I41" s="52"/>
      <c r="J41" s="118" t="n">
        <f aca="false">SUM(J32:J39)</f>
        <v>0</v>
      </c>
      <c r="K41" s="119"/>
      <c r="L41" s="18"/>
    </row>
    <row r="42" s="17" customFormat="true" ht="14.45" hidden="true" customHeight="true" outlineLevel="0" collapsed="false">
      <c r="B42" s="18"/>
      <c r="L42" s="18"/>
    </row>
    <row r="43" customFormat="false" ht="14.45" hidden="true" customHeight="true" outlineLevel="0" collapsed="false">
      <c r="B43" s="6"/>
      <c r="L43" s="6"/>
    </row>
    <row r="44" customFormat="false" ht="14.45" hidden="true" customHeight="true" outlineLevel="0" collapsed="false">
      <c r="B44" s="6"/>
      <c r="L44" s="6"/>
    </row>
    <row r="45" customFormat="false" ht="14.45" hidden="true" customHeight="true" outlineLevel="0" collapsed="false">
      <c r="B45" s="6"/>
      <c r="L45" s="6"/>
    </row>
    <row r="46" customFormat="false" ht="14.45" hidden="true" customHeight="true" outlineLevel="0" collapsed="false">
      <c r="B46" s="6"/>
      <c r="L46" s="6"/>
    </row>
    <row r="47" customFormat="false" ht="14.45" hidden="true" customHeight="true" outlineLevel="0" collapsed="false">
      <c r="B47" s="6"/>
      <c r="L47" s="6"/>
    </row>
    <row r="48" customFormat="false" ht="14.45" hidden="true" customHeight="true" outlineLevel="0" collapsed="false">
      <c r="B48" s="6"/>
      <c r="L48" s="6"/>
    </row>
    <row r="49" customFormat="false" ht="14.45" hidden="true" customHeight="true" outlineLevel="0" collapsed="false">
      <c r="B49" s="6"/>
      <c r="L49" s="6"/>
    </row>
    <row r="50" s="17" customFormat="true" ht="14.45" hidden="true" customHeight="true" outlineLevel="0" collapsed="false">
      <c r="B50" s="18"/>
      <c r="D50" s="120" t="s">
        <v>121</v>
      </c>
      <c r="E50" s="121"/>
      <c r="F50" s="121"/>
      <c r="G50" s="120" t="s">
        <v>122</v>
      </c>
      <c r="H50" s="121"/>
      <c r="I50" s="121"/>
      <c r="J50" s="121"/>
      <c r="K50" s="121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122" t="s">
        <v>123</v>
      </c>
      <c r="E61" s="20"/>
      <c r="F61" s="123" t="s">
        <v>124</v>
      </c>
      <c r="G61" s="122" t="s">
        <v>123</v>
      </c>
      <c r="H61" s="20"/>
      <c r="I61" s="20"/>
      <c r="J61" s="124" t="s">
        <v>124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120" t="s">
        <v>125</v>
      </c>
      <c r="E65" s="121"/>
      <c r="F65" s="121"/>
      <c r="G65" s="120" t="s">
        <v>126</v>
      </c>
      <c r="H65" s="121"/>
      <c r="I65" s="121"/>
      <c r="J65" s="121"/>
      <c r="K65" s="121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122" t="s">
        <v>123</v>
      </c>
      <c r="E76" s="20"/>
      <c r="F76" s="123" t="s">
        <v>124</v>
      </c>
      <c r="G76" s="122" t="s">
        <v>123</v>
      </c>
      <c r="H76" s="20"/>
      <c r="I76" s="20"/>
      <c r="J76" s="124" t="s">
        <v>124</v>
      </c>
      <c r="K76" s="20"/>
      <c r="L76" s="18"/>
    </row>
    <row r="77" s="17" customFormat="true" ht="14.45" hidden="tru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95" hidden="false" customHeight="true" outlineLevel="0" collapsed="false">
      <c r="B82" s="18"/>
      <c r="C82" s="7" t="s">
        <v>127</v>
      </c>
      <c r="L82" s="18"/>
    </row>
    <row r="83" s="17" customFormat="true" ht="6.9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103" t="str">
        <f aca="false">E7</f>
        <v>Rozdělení vytápění na cestmistrovství Liberec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12</v>
      </c>
      <c r="L86" s="6"/>
    </row>
    <row r="87" s="17" customFormat="true" ht="16.5" hidden="false" customHeight="true" outlineLevel="0" collapsed="false">
      <c r="B87" s="18"/>
      <c r="E87" s="103" t="s">
        <v>1200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18</v>
      </c>
      <c r="L88" s="18"/>
    </row>
    <row r="89" s="17" customFormat="true" ht="16.5" hidden="false" customHeight="true" outlineLevel="0" collapsed="false">
      <c r="B89" s="18"/>
      <c r="E89" s="104" t="str">
        <f aca="false">E11</f>
        <v>C) - Elektroinstalace</v>
      </c>
      <c r="F89" s="104"/>
      <c r="G89" s="104"/>
      <c r="H89" s="104"/>
      <c r="L89" s="18"/>
    </row>
    <row r="90" s="17" customFormat="true" ht="6.9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6</v>
      </c>
      <c r="F91" s="14" t="str">
        <f aca="false">F14</f>
        <v> </v>
      </c>
      <c r="I91" s="13" t="s">
        <v>18</v>
      </c>
      <c r="J91" s="105" t="n">
        <f aca="false">IF(J14="","",J14)</f>
        <v>0</v>
      </c>
      <c r="L91" s="18"/>
    </row>
    <row r="92" s="17" customFormat="true" ht="6.95" hidden="false" customHeight="true" outlineLevel="0" collapsed="false">
      <c r="B92" s="18"/>
      <c r="L92" s="18"/>
    </row>
    <row r="93" s="17" customFormat="true" ht="43.15" hidden="false" customHeight="true" outlineLevel="0" collapsed="false">
      <c r="B93" s="18"/>
      <c r="C93" s="13" t="s">
        <v>19</v>
      </c>
      <c r="F93" s="14" t="str">
        <f aca="false">E17</f>
        <v>Silnice LK a.s. Čsl.armády 24, Jablonec nad Nisou</v>
      </c>
      <c r="I93" s="13" t="s">
        <v>24</v>
      </c>
      <c r="J93" s="126" t="n">
        <f aca="false">E23</f>
        <v>0</v>
      </c>
      <c r="L93" s="18"/>
    </row>
    <row r="94" s="17" customFormat="true" ht="15.2" hidden="false" customHeight="true" outlineLevel="0" collapsed="false">
      <c r="B94" s="18"/>
      <c r="C94" s="13" t="s">
        <v>23</v>
      </c>
      <c r="F94" s="14" t="str">
        <f aca="false">IF(E20="","",E20)</f>
        <v> </v>
      </c>
      <c r="I94" s="13" t="s">
        <v>120</v>
      </c>
      <c r="J94" s="126" t="n">
        <f aca="false">E26</f>
        <v>0</v>
      </c>
      <c r="L94" s="18"/>
    </row>
    <row r="95" s="17" customFormat="true" ht="10.3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128</v>
      </c>
      <c r="D96" s="114"/>
      <c r="E96" s="114"/>
      <c r="F96" s="114"/>
      <c r="G96" s="114"/>
      <c r="H96" s="114"/>
      <c r="I96" s="114"/>
      <c r="J96" s="128" t="s">
        <v>129</v>
      </c>
      <c r="K96" s="114"/>
      <c r="L96" s="18"/>
    </row>
    <row r="97" s="17" customFormat="true" ht="10.35" hidden="false" customHeight="true" outlineLevel="0" collapsed="false">
      <c r="B97" s="18"/>
      <c r="L97" s="18"/>
    </row>
    <row r="98" s="17" customFormat="true" ht="22.9" hidden="false" customHeight="true" outlineLevel="0" collapsed="false">
      <c r="B98" s="18"/>
      <c r="C98" s="129" t="s">
        <v>130</v>
      </c>
      <c r="J98" s="109" t="n">
        <f aca="false">J123</f>
        <v>0</v>
      </c>
      <c r="L98" s="18"/>
      <c r="AU98" s="3" t="s">
        <v>131</v>
      </c>
    </row>
    <row r="99" s="130" customFormat="true" ht="24.95" hidden="false" customHeight="true" outlineLevel="0" collapsed="false">
      <c r="B99" s="131"/>
      <c r="D99" s="132" t="s">
        <v>890</v>
      </c>
      <c r="E99" s="133"/>
      <c r="F99" s="133"/>
      <c r="G99" s="133"/>
      <c r="H99" s="133"/>
      <c r="I99" s="133"/>
      <c r="J99" s="134" t="n">
        <f aca="false">J124</f>
        <v>0</v>
      </c>
      <c r="L99" s="131"/>
    </row>
    <row r="100" s="88" customFormat="true" ht="19.9" hidden="false" customHeight="true" outlineLevel="0" collapsed="false">
      <c r="B100" s="135"/>
      <c r="D100" s="136" t="s">
        <v>891</v>
      </c>
      <c r="E100" s="137"/>
      <c r="F100" s="137"/>
      <c r="G100" s="137"/>
      <c r="H100" s="137"/>
      <c r="I100" s="137"/>
      <c r="J100" s="138" t="n">
        <f aca="false">J125</f>
        <v>0</v>
      </c>
      <c r="L100" s="135"/>
    </row>
    <row r="101" s="88" customFormat="true" ht="19.9" hidden="false" customHeight="true" outlineLevel="0" collapsed="false">
      <c r="B101" s="135"/>
      <c r="D101" s="136" t="s">
        <v>892</v>
      </c>
      <c r="E101" s="137"/>
      <c r="F101" s="137"/>
      <c r="G101" s="137"/>
      <c r="H101" s="137"/>
      <c r="I101" s="137"/>
      <c r="J101" s="138" t="n">
        <f aca="false">J133</f>
        <v>0</v>
      </c>
      <c r="L101" s="135"/>
    </row>
    <row r="102" s="17" customFormat="true" ht="21.75" hidden="false" customHeight="true" outlineLevel="0" collapsed="false">
      <c r="B102" s="18"/>
      <c r="L102" s="18"/>
    </row>
    <row r="103" s="17" customFormat="true" ht="6.9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18"/>
    </row>
    <row r="107" s="17" customFormat="true" ht="6.95" hidden="false" customHeight="true" outlineLevel="0" collapsed="false">
      <c r="B107" s="35"/>
      <c r="C107" s="36"/>
      <c r="D107" s="36"/>
      <c r="E107" s="36"/>
      <c r="F107" s="36"/>
      <c r="G107" s="36"/>
      <c r="H107" s="36"/>
      <c r="I107" s="36"/>
      <c r="J107" s="36"/>
      <c r="K107" s="36"/>
      <c r="L107" s="18"/>
    </row>
    <row r="108" s="17" customFormat="true" ht="24.95" hidden="false" customHeight="true" outlineLevel="0" collapsed="false">
      <c r="B108" s="18"/>
      <c r="C108" s="7" t="s">
        <v>140</v>
      </c>
      <c r="L108" s="18"/>
    </row>
    <row r="109" s="17" customFormat="true" ht="6.9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2</v>
      </c>
      <c r="L110" s="18"/>
    </row>
    <row r="111" s="17" customFormat="true" ht="16.5" hidden="false" customHeight="true" outlineLevel="0" collapsed="false">
      <c r="B111" s="18"/>
      <c r="E111" s="103" t="str">
        <f aca="false">E7</f>
        <v>Rozdělení vytápění na cestmistrovství Liberec</v>
      </c>
      <c r="F111" s="103"/>
      <c r="G111" s="103"/>
      <c r="H111" s="103"/>
      <c r="L111" s="18"/>
    </row>
    <row r="112" customFormat="false" ht="12" hidden="false" customHeight="true" outlineLevel="0" collapsed="false">
      <c r="B112" s="6"/>
      <c r="C112" s="13" t="s">
        <v>112</v>
      </c>
      <c r="L112" s="6"/>
    </row>
    <row r="113" s="17" customFormat="true" ht="16.5" hidden="false" customHeight="true" outlineLevel="0" collapsed="false">
      <c r="B113" s="18"/>
      <c r="E113" s="103" t="s">
        <v>1200</v>
      </c>
      <c r="F113" s="103"/>
      <c r="G113" s="103"/>
      <c r="H113" s="103"/>
      <c r="L113" s="18"/>
    </row>
    <row r="114" s="17" customFormat="true" ht="12" hidden="false" customHeight="true" outlineLevel="0" collapsed="false">
      <c r="B114" s="18"/>
      <c r="C114" s="13" t="s">
        <v>118</v>
      </c>
      <c r="L114" s="18"/>
    </row>
    <row r="115" s="17" customFormat="true" ht="16.5" hidden="false" customHeight="true" outlineLevel="0" collapsed="false">
      <c r="B115" s="18"/>
      <c r="E115" s="104" t="str">
        <f aca="false">E11</f>
        <v>C) - Elektroinstalace</v>
      </c>
      <c r="F115" s="104"/>
      <c r="G115" s="104"/>
      <c r="H115" s="104"/>
      <c r="L115" s="18"/>
    </row>
    <row r="116" s="17" customFormat="true" ht="6.9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6</v>
      </c>
      <c r="F117" s="14" t="str">
        <f aca="false">F14</f>
        <v> </v>
      </c>
      <c r="I117" s="13" t="s">
        <v>18</v>
      </c>
      <c r="J117" s="105" t="n">
        <f aca="false">IF(J14="","",J14)</f>
        <v>0</v>
      </c>
      <c r="L117" s="18"/>
    </row>
    <row r="118" s="17" customFormat="true" ht="6.95" hidden="false" customHeight="true" outlineLevel="0" collapsed="false">
      <c r="B118" s="18"/>
      <c r="L118" s="18"/>
    </row>
    <row r="119" s="17" customFormat="true" ht="43.15" hidden="false" customHeight="true" outlineLevel="0" collapsed="false">
      <c r="B119" s="18"/>
      <c r="C119" s="13" t="s">
        <v>19</v>
      </c>
      <c r="F119" s="14" t="str">
        <f aca="false">E17</f>
        <v>Silnice LK a.s. Čsl.armády 24, Jablonec nad Nisou</v>
      </c>
      <c r="I119" s="13" t="s">
        <v>24</v>
      </c>
      <c r="J119" s="126" t="n">
        <f aca="false">E23</f>
        <v>0</v>
      </c>
      <c r="L119" s="18"/>
    </row>
    <row r="120" s="17" customFormat="true" ht="15.2" hidden="false" customHeight="true" outlineLevel="0" collapsed="false">
      <c r="B120" s="18"/>
      <c r="C120" s="13" t="s">
        <v>23</v>
      </c>
      <c r="F120" s="14" t="str">
        <f aca="false">IF(E20="","",E20)</f>
        <v> </v>
      </c>
      <c r="I120" s="13" t="s">
        <v>120</v>
      </c>
      <c r="J120" s="126" t="n">
        <f aca="false">E26</f>
        <v>0</v>
      </c>
      <c r="L120" s="18"/>
    </row>
    <row r="121" s="17" customFormat="true" ht="10.35" hidden="false" customHeight="true" outlineLevel="0" collapsed="false">
      <c r="B121" s="18"/>
      <c r="L121" s="18"/>
    </row>
    <row r="122" s="139" customFormat="true" ht="29.25" hidden="false" customHeight="true" outlineLevel="0" collapsed="false">
      <c r="B122" s="140"/>
      <c r="C122" s="141" t="s">
        <v>141</v>
      </c>
      <c r="D122" s="142" t="s">
        <v>46</v>
      </c>
      <c r="E122" s="142" t="s">
        <v>42</v>
      </c>
      <c r="F122" s="142" t="s">
        <v>43</v>
      </c>
      <c r="G122" s="142" t="s">
        <v>142</v>
      </c>
      <c r="H122" s="142" t="s">
        <v>143</v>
      </c>
      <c r="I122" s="142" t="s">
        <v>144</v>
      </c>
      <c r="J122" s="143" t="s">
        <v>129</v>
      </c>
      <c r="K122" s="144" t="s">
        <v>145</v>
      </c>
      <c r="L122" s="140"/>
      <c r="M122" s="57"/>
      <c r="N122" s="58" t="s">
        <v>31</v>
      </c>
      <c r="O122" s="58" t="s">
        <v>146</v>
      </c>
      <c r="P122" s="58" t="s">
        <v>147</v>
      </c>
      <c r="Q122" s="58" t="s">
        <v>148</v>
      </c>
      <c r="R122" s="58" t="s">
        <v>149</v>
      </c>
      <c r="S122" s="58" t="s">
        <v>150</v>
      </c>
      <c r="T122" s="59" t="s">
        <v>151</v>
      </c>
    </row>
    <row r="123" s="17" customFormat="true" ht="22.9" hidden="false" customHeight="true" outlineLevel="0" collapsed="false">
      <c r="B123" s="18"/>
      <c r="C123" s="63" t="s">
        <v>152</v>
      </c>
      <c r="J123" s="145" t="n">
        <f aca="false">BK123</f>
        <v>0</v>
      </c>
      <c r="L123" s="18"/>
      <c r="M123" s="60"/>
      <c r="N123" s="47"/>
      <c r="O123" s="47"/>
      <c r="P123" s="146" t="n">
        <f aca="false">P124</f>
        <v>0</v>
      </c>
      <c r="Q123" s="47"/>
      <c r="R123" s="146" t="n">
        <f aca="false">R124</f>
        <v>0</v>
      </c>
      <c r="S123" s="47"/>
      <c r="T123" s="147" t="n">
        <f aca="false">T124</f>
        <v>0</v>
      </c>
      <c r="AT123" s="3" t="s">
        <v>60</v>
      </c>
      <c r="AU123" s="3" t="s">
        <v>131</v>
      </c>
      <c r="BK123" s="148" t="n">
        <f aca="false">BK124</f>
        <v>0</v>
      </c>
    </row>
    <row r="124" s="149" customFormat="true" ht="25.9" hidden="false" customHeight="true" outlineLevel="0" collapsed="false">
      <c r="B124" s="150"/>
      <c r="D124" s="151" t="s">
        <v>60</v>
      </c>
      <c r="E124" s="152" t="s">
        <v>178</v>
      </c>
      <c r="F124" s="152" t="s">
        <v>893</v>
      </c>
      <c r="J124" s="153" t="n">
        <f aca="false">BK124</f>
        <v>0</v>
      </c>
      <c r="L124" s="150"/>
      <c r="M124" s="154"/>
      <c r="N124" s="155"/>
      <c r="O124" s="155"/>
      <c r="P124" s="156" t="n">
        <f aca="false">P125+P133</f>
        <v>0</v>
      </c>
      <c r="Q124" s="155"/>
      <c r="R124" s="156" t="n">
        <f aca="false">R125+R133</f>
        <v>0</v>
      </c>
      <c r="S124" s="155"/>
      <c r="T124" s="157" t="n">
        <f aca="false">T125+T133</f>
        <v>0</v>
      </c>
      <c r="AR124" s="151" t="s">
        <v>171</v>
      </c>
      <c r="AT124" s="158" t="s">
        <v>60</v>
      </c>
      <c r="AU124" s="158" t="s">
        <v>61</v>
      </c>
      <c r="AY124" s="151" t="s">
        <v>155</v>
      </c>
      <c r="BK124" s="159" t="n">
        <f aca="false">BK125+BK133</f>
        <v>0</v>
      </c>
    </row>
    <row r="125" s="149" customFormat="true" ht="22.9" hidden="false" customHeight="true" outlineLevel="0" collapsed="false">
      <c r="B125" s="150"/>
      <c r="D125" s="151" t="s">
        <v>60</v>
      </c>
      <c r="E125" s="160" t="s">
        <v>894</v>
      </c>
      <c r="F125" s="160" t="s">
        <v>895</v>
      </c>
      <c r="J125" s="161" t="n">
        <f aca="false">BK125</f>
        <v>0</v>
      </c>
      <c r="L125" s="150"/>
      <c r="M125" s="154"/>
      <c r="N125" s="155"/>
      <c r="O125" s="155"/>
      <c r="P125" s="156" t="n">
        <f aca="false">SUM(P126:P132)</f>
        <v>0</v>
      </c>
      <c r="Q125" s="155"/>
      <c r="R125" s="156" t="n">
        <f aca="false">SUM(R126:R132)</f>
        <v>0</v>
      </c>
      <c r="S125" s="155"/>
      <c r="T125" s="157" t="n">
        <f aca="false">SUM(T126:T132)</f>
        <v>0</v>
      </c>
      <c r="AR125" s="151" t="s">
        <v>171</v>
      </c>
      <c r="AT125" s="158" t="s">
        <v>60</v>
      </c>
      <c r="AU125" s="158" t="s">
        <v>68</v>
      </c>
      <c r="AY125" s="151" t="s">
        <v>155</v>
      </c>
      <c r="BK125" s="159" t="n">
        <f aca="false">SUM(BK126:BK132)</f>
        <v>0</v>
      </c>
    </row>
    <row r="126" s="17" customFormat="true" ht="16.5" hidden="false" customHeight="true" outlineLevel="0" collapsed="false">
      <c r="B126" s="162"/>
      <c r="C126" s="163" t="s">
        <v>68</v>
      </c>
      <c r="D126" s="163" t="s">
        <v>157</v>
      </c>
      <c r="E126" s="164" t="s">
        <v>896</v>
      </c>
      <c r="F126" s="165" t="s">
        <v>1171</v>
      </c>
      <c r="G126" s="166" t="s">
        <v>259</v>
      </c>
      <c r="H126" s="167" t="n">
        <v>1</v>
      </c>
      <c r="I126" s="168"/>
      <c r="J126" s="169" t="n">
        <f aca="false">ROUND(I126*H126,2)</f>
        <v>0</v>
      </c>
      <c r="K126" s="165"/>
      <c r="L126" s="18"/>
      <c r="M126" s="170"/>
      <c r="N126" s="171" t="s">
        <v>32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644</v>
      </c>
      <c r="AT126" s="174" t="s">
        <v>157</v>
      </c>
      <c r="AU126" s="174" t="s">
        <v>70</v>
      </c>
      <c r="AY126" s="3" t="s">
        <v>15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68</v>
      </c>
      <c r="BK126" s="175" t="n">
        <f aca="false">ROUND(I126*H126,2)</f>
        <v>0</v>
      </c>
      <c r="BL126" s="3" t="s">
        <v>644</v>
      </c>
      <c r="BM126" s="174" t="s">
        <v>898</v>
      </c>
    </row>
    <row r="127" s="17" customFormat="true" ht="16.5" hidden="false" customHeight="true" outlineLevel="0" collapsed="false">
      <c r="B127" s="162"/>
      <c r="C127" s="163" t="s">
        <v>70</v>
      </c>
      <c r="D127" s="163" t="s">
        <v>157</v>
      </c>
      <c r="E127" s="164" t="s">
        <v>899</v>
      </c>
      <c r="F127" s="165" t="s">
        <v>900</v>
      </c>
      <c r="G127" s="166" t="s">
        <v>259</v>
      </c>
      <c r="H127" s="167" t="n">
        <v>1</v>
      </c>
      <c r="I127" s="168"/>
      <c r="J127" s="169" t="n">
        <f aca="false">ROUND(I127*H127,2)</f>
        <v>0</v>
      </c>
      <c r="K127" s="165"/>
      <c r="L127" s="18"/>
      <c r="M127" s="170"/>
      <c r="N127" s="171" t="s">
        <v>32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644</v>
      </c>
      <c r="AT127" s="174" t="s">
        <v>157</v>
      </c>
      <c r="AU127" s="174" t="s">
        <v>70</v>
      </c>
      <c r="AY127" s="3" t="s">
        <v>15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68</v>
      </c>
      <c r="BK127" s="175" t="n">
        <f aca="false">ROUND(I127*H127,2)</f>
        <v>0</v>
      </c>
      <c r="BL127" s="3" t="s">
        <v>644</v>
      </c>
      <c r="BM127" s="174" t="s">
        <v>901</v>
      </c>
    </row>
    <row r="128" s="17" customFormat="true" ht="16.5" hidden="false" customHeight="true" outlineLevel="0" collapsed="false">
      <c r="B128" s="162"/>
      <c r="C128" s="163" t="s">
        <v>171</v>
      </c>
      <c r="D128" s="163" t="s">
        <v>157</v>
      </c>
      <c r="E128" s="164" t="s">
        <v>902</v>
      </c>
      <c r="F128" s="165" t="s">
        <v>903</v>
      </c>
      <c r="G128" s="166" t="s">
        <v>259</v>
      </c>
      <c r="H128" s="167" t="n">
        <v>1</v>
      </c>
      <c r="I128" s="168"/>
      <c r="J128" s="169" t="n">
        <f aca="false">ROUND(I128*H128,2)</f>
        <v>0</v>
      </c>
      <c r="K128" s="165"/>
      <c r="L128" s="18"/>
      <c r="M128" s="170"/>
      <c r="N128" s="171" t="s">
        <v>32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644</v>
      </c>
      <c r="AT128" s="174" t="s">
        <v>157</v>
      </c>
      <c r="AU128" s="174" t="s">
        <v>70</v>
      </c>
      <c r="AY128" s="3" t="s">
        <v>15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68</v>
      </c>
      <c r="BK128" s="175" t="n">
        <f aca="false">ROUND(I128*H128,2)</f>
        <v>0</v>
      </c>
      <c r="BL128" s="3" t="s">
        <v>644</v>
      </c>
      <c r="BM128" s="174" t="s">
        <v>904</v>
      </c>
    </row>
    <row r="129" s="17" customFormat="true" ht="16.5" hidden="false" customHeight="true" outlineLevel="0" collapsed="false">
      <c r="B129" s="162"/>
      <c r="C129" s="163" t="s">
        <v>162</v>
      </c>
      <c r="D129" s="163" t="s">
        <v>157</v>
      </c>
      <c r="E129" s="164" t="s">
        <v>905</v>
      </c>
      <c r="F129" s="165" t="s">
        <v>906</v>
      </c>
      <c r="G129" s="166" t="s">
        <v>259</v>
      </c>
      <c r="H129" s="167" t="n">
        <v>2</v>
      </c>
      <c r="I129" s="168"/>
      <c r="J129" s="169" t="n">
        <f aca="false">ROUND(I129*H129,2)</f>
        <v>0</v>
      </c>
      <c r="K129" s="165"/>
      <c r="L129" s="18"/>
      <c r="M129" s="170"/>
      <c r="N129" s="171" t="s">
        <v>32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644</v>
      </c>
      <c r="AT129" s="174" t="s">
        <v>157</v>
      </c>
      <c r="AU129" s="174" t="s">
        <v>70</v>
      </c>
      <c r="AY129" s="3" t="s">
        <v>15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68</v>
      </c>
      <c r="BK129" s="175" t="n">
        <f aca="false">ROUND(I129*H129,2)</f>
        <v>0</v>
      </c>
      <c r="BL129" s="3" t="s">
        <v>644</v>
      </c>
      <c r="BM129" s="174" t="s">
        <v>907</v>
      </c>
    </row>
    <row r="130" s="17" customFormat="true" ht="16.5" hidden="false" customHeight="true" outlineLevel="0" collapsed="false">
      <c r="B130" s="162"/>
      <c r="C130" s="163" t="s">
        <v>185</v>
      </c>
      <c r="D130" s="163" t="s">
        <v>157</v>
      </c>
      <c r="E130" s="164" t="s">
        <v>908</v>
      </c>
      <c r="F130" s="165" t="s">
        <v>909</v>
      </c>
      <c r="G130" s="166" t="s">
        <v>259</v>
      </c>
      <c r="H130" s="167" t="n">
        <v>1</v>
      </c>
      <c r="I130" s="168"/>
      <c r="J130" s="169" t="n">
        <f aca="false">ROUND(I130*H130,2)</f>
        <v>0</v>
      </c>
      <c r="K130" s="165"/>
      <c r="L130" s="18"/>
      <c r="M130" s="170"/>
      <c r="N130" s="171" t="s">
        <v>32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644</v>
      </c>
      <c r="AT130" s="174" t="s">
        <v>157</v>
      </c>
      <c r="AU130" s="174" t="s">
        <v>70</v>
      </c>
      <c r="AY130" s="3" t="s">
        <v>15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68</v>
      </c>
      <c r="BK130" s="175" t="n">
        <f aca="false">ROUND(I130*H130,2)</f>
        <v>0</v>
      </c>
      <c r="BL130" s="3" t="s">
        <v>644</v>
      </c>
      <c r="BM130" s="174" t="s">
        <v>910</v>
      </c>
    </row>
    <row r="131" s="17" customFormat="true" ht="16.5" hidden="false" customHeight="true" outlineLevel="0" collapsed="false">
      <c r="B131" s="162"/>
      <c r="C131" s="163" t="s">
        <v>190</v>
      </c>
      <c r="D131" s="163" t="s">
        <v>157</v>
      </c>
      <c r="E131" s="164" t="s">
        <v>911</v>
      </c>
      <c r="F131" s="165" t="s">
        <v>912</v>
      </c>
      <c r="G131" s="166" t="s">
        <v>259</v>
      </c>
      <c r="H131" s="167" t="n">
        <v>1</v>
      </c>
      <c r="I131" s="168"/>
      <c r="J131" s="169" t="n">
        <f aca="false">ROUND(I131*H131,2)</f>
        <v>0</v>
      </c>
      <c r="K131" s="165"/>
      <c r="L131" s="18"/>
      <c r="M131" s="170"/>
      <c r="N131" s="171" t="s">
        <v>32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644</v>
      </c>
      <c r="AT131" s="174" t="s">
        <v>157</v>
      </c>
      <c r="AU131" s="174" t="s">
        <v>70</v>
      </c>
      <c r="AY131" s="3" t="s">
        <v>15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68</v>
      </c>
      <c r="BK131" s="175" t="n">
        <f aca="false">ROUND(I131*H131,2)</f>
        <v>0</v>
      </c>
      <c r="BL131" s="3" t="s">
        <v>644</v>
      </c>
      <c r="BM131" s="174" t="s">
        <v>913</v>
      </c>
    </row>
    <row r="132" s="17" customFormat="true" ht="16.5" hidden="false" customHeight="true" outlineLevel="0" collapsed="false">
      <c r="B132" s="162"/>
      <c r="C132" s="163" t="s">
        <v>196</v>
      </c>
      <c r="D132" s="163" t="s">
        <v>157</v>
      </c>
      <c r="E132" s="164" t="s">
        <v>926</v>
      </c>
      <c r="F132" s="165" t="s">
        <v>927</v>
      </c>
      <c r="G132" s="166" t="s">
        <v>259</v>
      </c>
      <c r="H132" s="167" t="n">
        <v>6</v>
      </c>
      <c r="I132" s="168"/>
      <c r="J132" s="169" t="n">
        <f aca="false">ROUND(I132*H132,2)</f>
        <v>0</v>
      </c>
      <c r="K132" s="165"/>
      <c r="L132" s="18"/>
      <c r="M132" s="170"/>
      <c r="N132" s="171" t="s">
        <v>32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644</v>
      </c>
      <c r="AT132" s="174" t="s">
        <v>157</v>
      </c>
      <c r="AU132" s="174" t="s">
        <v>70</v>
      </c>
      <c r="AY132" s="3" t="s">
        <v>15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68</v>
      </c>
      <c r="BK132" s="175" t="n">
        <f aca="false">ROUND(I132*H132,2)</f>
        <v>0</v>
      </c>
      <c r="BL132" s="3" t="s">
        <v>644</v>
      </c>
      <c r="BM132" s="174" t="s">
        <v>928</v>
      </c>
    </row>
    <row r="133" s="149" customFormat="true" ht="22.9" hidden="false" customHeight="true" outlineLevel="0" collapsed="false">
      <c r="B133" s="150"/>
      <c r="D133" s="151" t="s">
        <v>60</v>
      </c>
      <c r="E133" s="160" t="s">
        <v>929</v>
      </c>
      <c r="F133" s="160" t="s">
        <v>930</v>
      </c>
      <c r="J133" s="161" t="n">
        <f aca="false">BK133</f>
        <v>0</v>
      </c>
      <c r="L133" s="150"/>
      <c r="M133" s="154"/>
      <c r="N133" s="155"/>
      <c r="O133" s="155"/>
      <c r="P133" s="156" t="n">
        <f aca="false">SUM(P134:P161)</f>
        <v>0</v>
      </c>
      <c r="Q133" s="155"/>
      <c r="R133" s="156" t="n">
        <f aca="false">SUM(R134:R161)</f>
        <v>0</v>
      </c>
      <c r="S133" s="155"/>
      <c r="T133" s="157" t="n">
        <f aca="false">SUM(T134:T161)</f>
        <v>0</v>
      </c>
      <c r="AR133" s="151" t="s">
        <v>171</v>
      </c>
      <c r="AT133" s="158" t="s">
        <v>60</v>
      </c>
      <c r="AU133" s="158" t="s">
        <v>68</v>
      </c>
      <c r="AY133" s="151" t="s">
        <v>155</v>
      </c>
      <c r="BK133" s="159" t="n">
        <f aca="false">SUM(BK134:BK161)</f>
        <v>0</v>
      </c>
    </row>
    <row r="134" s="17" customFormat="true" ht="16.5" hidden="false" customHeight="true" outlineLevel="0" collapsed="false">
      <c r="B134" s="162"/>
      <c r="C134" s="163" t="s">
        <v>200</v>
      </c>
      <c r="D134" s="163" t="s">
        <v>157</v>
      </c>
      <c r="E134" s="164" t="s">
        <v>1429</v>
      </c>
      <c r="F134" s="165" t="s">
        <v>1430</v>
      </c>
      <c r="G134" s="166" t="s">
        <v>372</v>
      </c>
      <c r="H134" s="167" t="n">
        <v>5</v>
      </c>
      <c r="I134" s="168"/>
      <c r="J134" s="169" t="n">
        <f aca="false">ROUND(I134*H134,2)</f>
        <v>0</v>
      </c>
      <c r="K134" s="165"/>
      <c r="L134" s="18"/>
      <c r="M134" s="170"/>
      <c r="N134" s="171" t="s">
        <v>32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644</v>
      </c>
      <c r="AT134" s="174" t="s">
        <v>157</v>
      </c>
      <c r="AU134" s="174" t="s">
        <v>70</v>
      </c>
      <c r="AY134" s="3" t="s">
        <v>15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68</v>
      </c>
      <c r="BK134" s="175" t="n">
        <f aca="false">ROUND(I134*H134,2)</f>
        <v>0</v>
      </c>
      <c r="BL134" s="3" t="s">
        <v>644</v>
      </c>
      <c r="BM134" s="174" t="s">
        <v>1431</v>
      </c>
    </row>
    <row r="135" s="17" customFormat="true" ht="16.5" hidden="false" customHeight="true" outlineLevel="0" collapsed="false">
      <c r="B135" s="162"/>
      <c r="C135" s="163" t="s">
        <v>204</v>
      </c>
      <c r="D135" s="163" t="s">
        <v>157</v>
      </c>
      <c r="E135" s="164" t="s">
        <v>931</v>
      </c>
      <c r="F135" s="165" t="s">
        <v>932</v>
      </c>
      <c r="G135" s="166" t="s">
        <v>372</v>
      </c>
      <c r="H135" s="167" t="n">
        <v>12</v>
      </c>
      <c r="I135" s="168"/>
      <c r="J135" s="169" t="n">
        <f aca="false">ROUND(I135*H135,2)</f>
        <v>0</v>
      </c>
      <c r="K135" s="165"/>
      <c r="L135" s="18"/>
      <c r="M135" s="170"/>
      <c r="N135" s="171" t="s">
        <v>32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644</v>
      </c>
      <c r="AT135" s="174" t="s">
        <v>157</v>
      </c>
      <c r="AU135" s="174" t="s">
        <v>70</v>
      </c>
      <c r="AY135" s="3" t="s">
        <v>15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68</v>
      </c>
      <c r="BK135" s="175" t="n">
        <f aca="false">ROUND(I135*H135,2)</f>
        <v>0</v>
      </c>
      <c r="BL135" s="3" t="s">
        <v>644</v>
      </c>
      <c r="BM135" s="174" t="s">
        <v>1432</v>
      </c>
    </row>
    <row r="136" s="17" customFormat="true" ht="16.5" hidden="false" customHeight="true" outlineLevel="0" collapsed="false">
      <c r="B136" s="162"/>
      <c r="C136" s="163" t="s">
        <v>208</v>
      </c>
      <c r="D136" s="163" t="s">
        <v>157</v>
      </c>
      <c r="E136" s="164" t="s">
        <v>934</v>
      </c>
      <c r="F136" s="165" t="s">
        <v>935</v>
      </c>
      <c r="G136" s="166" t="s">
        <v>372</v>
      </c>
      <c r="H136" s="167" t="n">
        <v>50</v>
      </c>
      <c r="I136" s="168"/>
      <c r="J136" s="169" t="n">
        <f aca="false">ROUND(I136*H136,2)</f>
        <v>0</v>
      </c>
      <c r="K136" s="165"/>
      <c r="L136" s="18"/>
      <c r="M136" s="170"/>
      <c r="N136" s="171" t="s">
        <v>32</v>
      </c>
      <c r="O136" s="172" t="n">
        <v>0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644</v>
      </c>
      <c r="AT136" s="174" t="s">
        <v>157</v>
      </c>
      <c r="AU136" s="174" t="s">
        <v>70</v>
      </c>
      <c r="AY136" s="3" t="s">
        <v>15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68</v>
      </c>
      <c r="BK136" s="175" t="n">
        <f aca="false">ROUND(I136*H136,2)</f>
        <v>0</v>
      </c>
      <c r="BL136" s="3" t="s">
        <v>644</v>
      </c>
      <c r="BM136" s="174" t="s">
        <v>936</v>
      </c>
    </row>
    <row r="137" s="17" customFormat="true" ht="16.5" hidden="false" customHeight="true" outlineLevel="0" collapsed="false">
      <c r="B137" s="162"/>
      <c r="C137" s="163" t="s">
        <v>213</v>
      </c>
      <c r="D137" s="163" t="s">
        <v>157</v>
      </c>
      <c r="E137" s="164" t="s">
        <v>943</v>
      </c>
      <c r="F137" s="165" t="s">
        <v>944</v>
      </c>
      <c r="G137" s="166" t="s">
        <v>372</v>
      </c>
      <c r="H137" s="167" t="n">
        <v>8</v>
      </c>
      <c r="I137" s="168"/>
      <c r="J137" s="169" t="n">
        <f aca="false">ROUND(I137*H137,2)</f>
        <v>0</v>
      </c>
      <c r="K137" s="165"/>
      <c r="L137" s="18"/>
      <c r="M137" s="170"/>
      <c r="N137" s="171" t="s">
        <v>32</v>
      </c>
      <c r="O137" s="172" t="n">
        <v>0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644</v>
      </c>
      <c r="AT137" s="174" t="s">
        <v>157</v>
      </c>
      <c r="AU137" s="174" t="s">
        <v>70</v>
      </c>
      <c r="AY137" s="3" t="s">
        <v>15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68</v>
      </c>
      <c r="BK137" s="175" t="n">
        <f aca="false">ROUND(I137*H137,2)</f>
        <v>0</v>
      </c>
      <c r="BL137" s="3" t="s">
        <v>644</v>
      </c>
      <c r="BM137" s="174" t="s">
        <v>945</v>
      </c>
    </row>
    <row r="138" s="17" customFormat="true" ht="16.5" hidden="false" customHeight="true" outlineLevel="0" collapsed="false">
      <c r="B138" s="162"/>
      <c r="C138" s="163" t="s">
        <v>218</v>
      </c>
      <c r="D138" s="163" t="s">
        <v>157</v>
      </c>
      <c r="E138" s="164" t="s">
        <v>946</v>
      </c>
      <c r="F138" s="165" t="s">
        <v>947</v>
      </c>
      <c r="G138" s="166" t="s">
        <v>372</v>
      </c>
      <c r="H138" s="167" t="n">
        <v>20</v>
      </c>
      <c r="I138" s="168"/>
      <c r="J138" s="169" t="n">
        <f aca="false">ROUND(I138*H138,2)</f>
        <v>0</v>
      </c>
      <c r="K138" s="165"/>
      <c r="L138" s="18"/>
      <c r="M138" s="170"/>
      <c r="N138" s="171" t="s">
        <v>32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644</v>
      </c>
      <c r="AT138" s="174" t="s">
        <v>157</v>
      </c>
      <c r="AU138" s="174" t="s">
        <v>70</v>
      </c>
      <c r="AY138" s="3" t="s">
        <v>15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68</v>
      </c>
      <c r="BK138" s="175" t="n">
        <f aca="false">ROUND(I138*H138,2)</f>
        <v>0</v>
      </c>
      <c r="BL138" s="3" t="s">
        <v>644</v>
      </c>
      <c r="BM138" s="174" t="s">
        <v>948</v>
      </c>
    </row>
    <row r="139" s="17" customFormat="true" ht="16.5" hidden="false" customHeight="true" outlineLevel="0" collapsed="false">
      <c r="B139" s="162"/>
      <c r="C139" s="163" t="s">
        <v>223</v>
      </c>
      <c r="D139" s="163" t="s">
        <v>157</v>
      </c>
      <c r="E139" s="164" t="s">
        <v>949</v>
      </c>
      <c r="F139" s="165" t="s">
        <v>950</v>
      </c>
      <c r="G139" s="166" t="s">
        <v>372</v>
      </c>
      <c r="H139" s="167" t="n">
        <v>10</v>
      </c>
      <c r="I139" s="168"/>
      <c r="J139" s="169" t="n">
        <f aca="false">ROUND(I139*H139,2)</f>
        <v>0</v>
      </c>
      <c r="K139" s="165"/>
      <c r="L139" s="18"/>
      <c r="M139" s="170"/>
      <c r="N139" s="171" t="s">
        <v>32</v>
      </c>
      <c r="O139" s="172" t="n">
        <v>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644</v>
      </c>
      <c r="AT139" s="174" t="s">
        <v>157</v>
      </c>
      <c r="AU139" s="174" t="s">
        <v>70</v>
      </c>
      <c r="AY139" s="3" t="s">
        <v>15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68</v>
      </c>
      <c r="BK139" s="175" t="n">
        <f aca="false">ROUND(I139*H139,2)</f>
        <v>0</v>
      </c>
      <c r="BL139" s="3" t="s">
        <v>644</v>
      </c>
      <c r="BM139" s="174" t="s">
        <v>951</v>
      </c>
    </row>
    <row r="140" s="17" customFormat="true" ht="16.5" hidden="false" customHeight="true" outlineLevel="0" collapsed="false">
      <c r="B140" s="162"/>
      <c r="C140" s="163" t="s">
        <v>228</v>
      </c>
      <c r="D140" s="163" t="s">
        <v>157</v>
      </c>
      <c r="E140" s="164" t="s">
        <v>952</v>
      </c>
      <c r="F140" s="165" t="s">
        <v>953</v>
      </c>
      <c r="G140" s="166" t="s">
        <v>372</v>
      </c>
      <c r="H140" s="167" t="n">
        <v>8</v>
      </c>
      <c r="I140" s="168"/>
      <c r="J140" s="169" t="n">
        <f aca="false">ROUND(I140*H140,2)</f>
        <v>0</v>
      </c>
      <c r="K140" s="165"/>
      <c r="L140" s="18"/>
      <c r="M140" s="170"/>
      <c r="N140" s="171" t="s">
        <v>32</v>
      </c>
      <c r="O140" s="172" t="n">
        <v>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644</v>
      </c>
      <c r="AT140" s="174" t="s">
        <v>157</v>
      </c>
      <c r="AU140" s="174" t="s">
        <v>70</v>
      </c>
      <c r="AY140" s="3" t="s">
        <v>15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68</v>
      </c>
      <c r="BK140" s="175" t="n">
        <f aca="false">ROUND(I140*H140,2)</f>
        <v>0</v>
      </c>
      <c r="BL140" s="3" t="s">
        <v>644</v>
      </c>
      <c r="BM140" s="174" t="s">
        <v>954</v>
      </c>
    </row>
    <row r="141" s="17" customFormat="true" ht="16.5" hidden="false" customHeight="true" outlineLevel="0" collapsed="false">
      <c r="B141" s="162"/>
      <c r="C141" s="163" t="s">
        <v>7</v>
      </c>
      <c r="D141" s="163" t="s">
        <v>157</v>
      </c>
      <c r="E141" s="164" t="s">
        <v>955</v>
      </c>
      <c r="F141" s="165" t="s">
        <v>956</v>
      </c>
      <c r="G141" s="166" t="s">
        <v>372</v>
      </c>
      <c r="H141" s="167" t="n">
        <v>10</v>
      </c>
      <c r="I141" s="168"/>
      <c r="J141" s="169" t="n">
        <f aca="false">ROUND(I141*H141,2)</f>
        <v>0</v>
      </c>
      <c r="K141" s="165"/>
      <c r="L141" s="18"/>
      <c r="M141" s="170"/>
      <c r="N141" s="171" t="s">
        <v>32</v>
      </c>
      <c r="O141" s="172" t="n">
        <v>0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644</v>
      </c>
      <c r="AT141" s="174" t="s">
        <v>157</v>
      </c>
      <c r="AU141" s="174" t="s">
        <v>70</v>
      </c>
      <c r="AY141" s="3" t="s">
        <v>15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68</v>
      </c>
      <c r="BK141" s="175" t="n">
        <f aca="false">ROUND(I141*H141,2)</f>
        <v>0</v>
      </c>
      <c r="BL141" s="3" t="s">
        <v>644</v>
      </c>
      <c r="BM141" s="174" t="s">
        <v>957</v>
      </c>
    </row>
    <row r="142" s="17" customFormat="true" ht="16.5" hidden="false" customHeight="true" outlineLevel="0" collapsed="false">
      <c r="B142" s="162"/>
      <c r="C142" s="163" t="s">
        <v>175</v>
      </c>
      <c r="D142" s="163" t="s">
        <v>157</v>
      </c>
      <c r="E142" s="164" t="s">
        <v>958</v>
      </c>
      <c r="F142" s="165" t="s">
        <v>959</v>
      </c>
      <c r="G142" s="166" t="s">
        <v>372</v>
      </c>
      <c r="H142" s="167" t="n">
        <v>6</v>
      </c>
      <c r="I142" s="168"/>
      <c r="J142" s="169" t="n">
        <f aca="false">ROUND(I142*H142,2)</f>
        <v>0</v>
      </c>
      <c r="K142" s="165"/>
      <c r="L142" s="18"/>
      <c r="M142" s="170"/>
      <c r="N142" s="171" t="s">
        <v>32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644</v>
      </c>
      <c r="AT142" s="174" t="s">
        <v>157</v>
      </c>
      <c r="AU142" s="174" t="s">
        <v>70</v>
      </c>
      <c r="AY142" s="3" t="s">
        <v>15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68</v>
      </c>
      <c r="BK142" s="175" t="n">
        <f aca="false">ROUND(I142*H142,2)</f>
        <v>0</v>
      </c>
      <c r="BL142" s="3" t="s">
        <v>644</v>
      </c>
      <c r="BM142" s="174" t="s">
        <v>960</v>
      </c>
    </row>
    <row r="143" s="17" customFormat="true" ht="16.5" hidden="false" customHeight="true" outlineLevel="0" collapsed="false">
      <c r="B143" s="162"/>
      <c r="C143" s="163" t="s">
        <v>240</v>
      </c>
      <c r="D143" s="163" t="s">
        <v>157</v>
      </c>
      <c r="E143" s="164" t="s">
        <v>1172</v>
      </c>
      <c r="F143" s="165" t="s">
        <v>1173</v>
      </c>
      <c r="G143" s="166" t="s">
        <v>259</v>
      </c>
      <c r="H143" s="167" t="n">
        <v>1</v>
      </c>
      <c r="I143" s="168"/>
      <c r="J143" s="169" t="n">
        <f aca="false">ROUND(I143*H143,2)</f>
        <v>0</v>
      </c>
      <c r="K143" s="165"/>
      <c r="L143" s="18"/>
      <c r="M143" s="170"/>
      <c r="N143" s="171" t="s">
        <v>32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644</v>
      </c>
      <c r="AT143" s="174" t="s">
        <v>157</v>
      </c>
      <c r="AU143" s="174" t="s">
        <v>70</v>
      </c>
      <c r="AY143" s="3" t="s">
        <v>15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68</v>
      </c>
      <c r="BK143" s="175" t="n">
        <f aca="false">ROUND(I143*H143,2)</f>
        <v>0</v>
      </c>
      <c r="BL143" s="3" t="s">
        <v>644</v>
      </c>
      <c r="BM143" s="174" t="s">
        <v>963</v>
      </c>
    </row>
    <row r="144" s="17" customFormat="true" ht="16.5" hidden="false" customHeight="true" outlineLevel="0" collapsed="false">
      <c r="B144" s="162"/>
      <c r="C144" s="163" t="s">
        <v>244</v>
      </c>
      <c r="D144" s="163" t="s">
        <v>157</v>
      </c>
      <c r="E144" s="164" t="s">
        <v>966</v>
      </c>
      <c r="F144" s="165" t="s">
        <v>967</v>
      </c>
      <c r="G144" s="166" t="s">
        <v>259</v>
      </c>
      <c r="H144" s="167" t="n">
        <v>1</v>
      </c>
      <c r="I144" s="168"/>
      <c r="J144" s="169" t="n">
        <f aca="false">ROUND(I144*H144,2)</f>
        <v>0</v>
      </c>
      <c r="K144" s="165"/>
      <c r="L144" s="18"/>
      <c r="M144" s="170"/>
      <c r="N144" s="171" t="s">
        <v>32</v>
      </c>
      <c r="O144" s="172" t="n">
        <v>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644</v>
      </c>
      <c r="AT144" s="174" t="s">
        <v>157</v>
      </c>
      <c r="AU144" s="174" t="s">
        <v>70</v>
      </c>
      <c r="AY144" s="3" t="s">
        <v>15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68</v>
      </c>
      <c r="BK144" s="175" t="n">
        <f aca="false">ROUND(I144*H144,2)</f>
        <v>0</v>
      </c>
      <c r="BL144" s="3" t="s">
        <v>644</v>
      </c>
      <c r="BM144" s="174" t="s">
        <v>968</v>
      </c>
    </row>
    <row r="145" s="17" customFormat="true" ht="16.5" hidden="false" customHeight="true" outlineLevel="0" collapsed="false">
      <c r="B145" s="162"/>
      <c r="C145" s="163" t="s">
        <v>249</v>
      </c>
      <c r="D145" s="163" t="s">
        <v>157</v>
      </c>
      <c r="E145" s="164" t="s">
        <v>969</v>
      </c>
      <c r="F145" s="165" t="s">
        <v>970</v>
      </c>
      <c r="G145" s="166" t="s">
        <v>259</v>
      </c>
      <c r="H145" s="167" t="n">
        <v>1</v>
      </c>
      <c r="I145" s="168"/>
      <c r="J145" s="169" t="n">
        <f aca="false">ROUND(I145*H145,2)</f>
        <v>0</v>
      </c>
      <c r="K145" s="165"/>
      <c r="L145" s="18"/>
      <c r="M145" s="170"/>
      <c r="N145" s="171" t="s">
        <v>32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644</v>
      </c>
      <c r="AT145" s="174" t="s">
        <v>157</v>
      </c>
      <c r="AU145" s="174" t="s">
        <v>70</v>
      </c>
      <c r="AY145" s="3" t="s">
        <v>15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68</v>
      </c>
      <c r="BK145" s="175" t="n">
        <f aca="false">ROUND(I145*H145,2)</f>
        <v>0</v>
      </c>
      <c r="BL145" s="3" t="s">
        <v>644</v>
      </c>
      <c r="BM145" s="174" t="s">
        <v>971</v>
      </c>
    </row>
    <row r="146" s="17" customFormat="true" ht="16.5" hidden="false" customHeight="true" outlineLevel="0" collapsed="false">
      <c r="B146" s="162"/>
      <c r="C146" s="163" t="s">
        <v>253</v>
      </c>
      <c r="D146" s="163" t="s">
        <v>157</v>
      </c>
      <c r="E146" s="164" t="s">
        <v>972</v>
      </c>
      <c r="F146" s="165" t="s">
        <v>973</v>
      </c>
      <c r="G146" s="166" t="s">
        <v>259</v>
      </c>
      <c r="H146" s="167" t="n">
        <v>1</v>
      </c>
      <c r="I146" s="168"/>
      <c r="J146" s="169" t="n">
        <f aca="false">ROUND(I146*H146,2)</f>
        <v>0</v>
      </c>
      <c r="K146" s="165"/>
      <c r="L146" s="18"/>
      <c r="M146" s="170"/>
      <c r="N146" s="171" t="s">
        <v>32</v>
      </c>
      <c r="O146" s="172" t="n">
        <v>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644</v>
      </c>
      <c r="AT146" s="174" t="s">
        <v>157</v>
      </c>
      <c r="AU146" s="174" t="s">
        <v>70</v>
      </c>
      <c r="AY146" s="3" t="s">
        <v>15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68</v>
      </c>
      <c r="BK146" s="175" t="n">
        <f aca="false">ROUND(I146*H146,2)</f>
        <v>0</v>
      </c>
      <c r="BL146" s="3" t="s">
        <v>644</v>
      </c>
      <c r="BM146" s="174" t="s">
        <v>974</v>
      </c>
    </row>
    <row r="147" s="17" customFormat="true" ht="16.5" hidden="false" customHeight="true" outlineLevel="0" collapsed="false">
      <c r="B147" s="162"/>
      <c r="C147" s="163" t="s">
        <v>6</v>
      </c>
      <c r="D147" s="163" t="s">
        <v>157</v>
      </c>
      <c r="E147" s="164" t="s">
        <v>975</v>
      </c>
      <c r="F147" s="165" t="s">
        <v>976</v>
      </c>
      <c r="G147" s="166" t="s">
        <v>259</v>
      </c>
      <c r="H147" s="167" t="n">
        <v>3</v>
      </c>
      <c r="I147" s="168"/>
      <c r="J147" s="169" t="n">
        <f aca="false">ROUND(I147*H147,2)</f>
        <v>0</v>
      </c>
      <c r="K147" s="165"/>
      <c r="L147" s="18"/>
      <c r="M147" s="170"/>
      <c r="N147" s="171" t="s">
        <v>32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644</v>
      </c>
      <c r="AT147" s="174" t="s">
        <v>157</v>
      </c>
      <c r="AU147" s="174" t="s">
        <v>70</v>
      </c>
      <c r="AY147" s="3" t="s">
        <v>15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68</v>
      </c>
      <c r="BK147" s="175" t="n">
        <f aca="false">ROUND(I147*H147,2)</f>
        <v>0</v>
      </c>
      <c r="BL147" s="3" t="s">
        <v>644</v>
      </c>
      <c r="BM147" s="174" t="s">
        <v>977</v>
      </c>
    </row>
    <row r="148" s="17" customFormat="true" ht="16.5" hidden="false" customHeight="true" outlineLevel="0" collapsed="false">
      <c r="B148" s="162"/>
      <c r="C148" s="163" t="s">
        <v>261</v>
      </c>
      <c r="D148" s="163" t="s">
        <v>157</v>
      </c>
      <c r="E148" s="164" t="s">
        <v>1433</v>
      </c>
      <c r="F148" s="165" t="s">
        <v>1434</v>
      </c>
      <c r="G148" s="166" t="s">
        <v>259</v>
      </c>
      <c r="H148" s="167" t="n">
        <v>1</v>
      </c>
      <c r="I148" s="168"/>
      <c r="J148" s="169" t="n">
        <f aca="false">ROUND(I148*H148,2)</f>
        <v>0</v>
      </c>
      <c r="K148" s="165"/>
      <c r="L148" s="18"/>
      <c r="M148" s="170"/>
      <c r="N148" s="171" t="s">
        <v>32</v>
      </c>
      <c r="O148" s="172" t="n">
        <v>0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644</v>
      </c>
      <c r="AT148" s="174" t="s">
        <v>157</v>
      </c>
      <c r="AU148" s="174" t="s">
        <v>70</v>
      </c>
      <c r="AY148" s="3" t="s">
        <v>15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68</v>
      </c>
      <c r="BK148" s="175" t="n">
        <f aca="false">ROUND(I148*H148,2)</f>
        <v>0</v>
      </c>
      <c r="BL148" s="3" t="s">
        <v>644</v>
      </c>
      <c r="BM148" s="174" t="s">
        <v>1435</v>
      </c>
    </row>
    <row r="149" s="17" customFormat="true" ht="16.5" hidden="false" customHeight="true" outlineLevel="0" collapsed="false">
      <c r="B149" s="162"/>
      <c r="C149" s="163" t="s">
        <v>266</v>
      </c>
      <c r="D149" s="163" t="s">
        <v>157</v>
      </c>
      <c r="E149" s="164" t="s">
        <v>984</v>
      </c>
      <c r="F149" s="165" t="s">
        <v>1436</v>
      </c>
      <c r="G149" s="166" t="s">
        <v>259</v>
      </c>
      <c r="H149" s="167" t="n">
        <v>1</v>
      </c>
      <c r="I149" s="168"/>
      <c r="J149" s="169" t="n">
        <f aca="false">ROUND(I149*H149,2)</f>
        <v>0</v>
      </c>
      <c r="K149" s="165"/>
      <c r="L149" s="18"/>
      <c r="M149" s="170"/>
      <c r="N149" s="171" t="s">
        <v>32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644</v>
      </c>
      <c r="AT149" s="174" t="s">
        <v>157</v>
      </c>
      <c r="AU149" s="174" t="s">
        <v>70</v>
      </c>
      <c r="AY149" s="3" t="s">
        <v>15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68</v>
      </c>
      <c r="BK149" s="175" t="n">
        <f aca="false">ROUND(I149*H149,2)</f>
        <v>0</v>
      </c>
      <c r="BL149" s="3" t="s">
        <v>644</v>
      </c>
      <c r="BM149" s="174" t="s">
        <v>1437</v>
      </c>
    </row>
    <row r="150" s="17" customFormat="true" ht="16.5" hidden="false" customHeight="true" outlineLevel="0" collapsed="false">
      <c r="B150" s="162"/>
      <c r="C150" s="163" t="s">
        <v>270</v>
      </c>
      <c r="D150" s="163" t="s">
        <v>157</v>
      </c>
      <c r="E150" s="164" t="s">
        <v>1438</v>
      </c>
      <c r="F150" s="165" t="s">
        <v>1439</v>
      </c>
      <c r="G150" s="166" t="s">
        <v>259</v>
      </c>
      <c r="H150" s="167" t="n">
        <v>1</v>
      </c>
      <c r="I150" s="168"/>
      <c r="J150" s="169" t="n">
        <f aca="false">ROUND(I150*H150,2)</f>
        <v>0</v>
      </c>
      <c r="K150" s="165"/>
      <c r="L150" s="18"/>
      <c r="M150" s="170"/>
      <c r="N150" s="171" t="s">
        <v>32</v>
      </c>
      <c r="O150" s="172" t="n">
        <v>0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644</v>
      </c>
      <c r="AT150" s="174" t="s">
        <v>157</v>
      </c>
      <c r="AU150" s="174" t="s">
        <v>70</v>
      </c>
      <c r="AY150" s="3" t="s">
        <v>15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68</v>
      </c>
      <c r="BK150" s="175" t="n">
        <f aca="false">ROUND(I150*H150,2)</f>
        <v>0</v>
      </c>
      <c r="BL150" s="3" t="s">
        <v>644</v>
      </c>
      <c r="BM150" s="174" t="s">
        <v>983</v>
      </c>
    </row>
    <row r="151" s="17" customFormat="true" ht="16.5" hidden="false" customHeight="true" outlineLevel="0" collapsed="false">
      <c r="B151" s="162"/>
      <c r="C151" s="163" t="s">
        <v>274</v>
      </c>
      <c r="D151" s="163" t="s">
        <v>157</v>
      </c>
      <c r="E151" s="164" t="s">
        <v>993</v>
      </c>
      <c r="F151" s="165" t="s">
        <v>994</v>
      </c>
      <c r="G151" s="166" t="s">
        <v>264</v>
      </c>
      <c r="H151" s="167" t="n">
        <v>1</v>
      </c>
      <c r="I151" s="168"/>
      <c r="J151" s="169" t="n">
        <f aca="false">ROUND(I151*H151,2)</f>
        <v>0</v>
      </c>
      <c r="K151" s="165"/>
      <c r="L151" s="18"/>
      <c r="M151" s="170"/>
      <c r="N151" s="171" t="s">
        <v>32</v>
      </c>
      <c r="O151" s="172" t="n">
        <v>0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644</v>
      </c>
      <c r="AT151" s="174" t="s">
        <v>157</v>
      </c>
      <c r="AU151" s="174" t="s">
        <v>70</v>
      </c>
      <c r="AY151" s="3" t="s">
        <v>15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68</v>
      </c>
      <c r="BK151" s="175" t="n">
        <f aca="false">ROUND(I151*H151,2)</f>
        <v>0</v>
      </c>
      <c r="BL151" s="3" t="s">
        <v>644</v>
      </c>
      <c r="BM151" s="174" t="s">
        <v>995</v>
      </c>
    </row>
    <row r="152" s="17" customFormat="true" ht="16.5" hidden="false" customHeight="true" outlineLevel="0" collapsed="false">
      <c r="B152" s="162"/>
      <c r="C152" s="163" t="s">
        <v>280</v>
      </c>
      <c r="D152" s="163" t="s">
        <v>157</v>
      </c>
      <c r="E152" s="164" t="s">
        <v>987</v>
      </c>
      <c r="F152" s="165" t="s">
        <v>988</v>
      </c>
      <c r="G152" s="166" t="s">
        <v>259</v>
      </c>
      <c r="H152" s="167" t="n">
        <v>2</v>
      </c>
      <c r="I152" s="168"/>
      <c r="J152" s="169" t="n">
        <f aca="false">ROUND(I152*H152,2)</f>
        <v>0</v>
      </c>
      <c r="K152" s="165"/>
      <c r="L152" s="18"/>
      <c r="M152" s="170"/>
      <c r="N152" s="171" t="s">
        <v>32</v>
      </c>
      <c r="O152" s="172" t="n">
        <v>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644</v>
      </c>
      <c r="AT152" s="174" t="s">
        <v>157</v>
      </c>
      <c r="AU152" s="174" t="s">
        <v>70</v>
      </c>
      <c r="AY152" s="3" t="s">
        <v>15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68</v>
      </c>
      <c r="BK152" s="175" t="n">
        <f aca="false">ROUND(I152*H152,2)</f>
        <v>0</v>
      </c>
      <c r="BL152" s="3" t="s">
        <v>644</v>
      </c>
      <c r="BM152" s="174" t="s">
        <v>1440</v>
      </c>
    </row>
    <row r="153" s="17" customFormat="true" ht="16.5" hidden="false" customHeight="true" outlineLevel="0" collapsed="false">
      <c r="B153" s="162"/>
      <c r="C153" s="163" t="s">
        <v>284</v>
      </c>
      <c r="D153" s="163" t="s">
        <v>157</v>
      </c>
      <c r="E153" s="164" t="s">
        <v>1177</v>
      </c>
      <c r="F153" s="165" t="s">
        <v>1178</v>
      </c>
      <c r="G153" s="166" t="s">
        <v>259</v>
      </c>
      <c r="H153" s="167" t="n">
        <v>1</v>
      </c>
      <c r="I153" s="168"/>
      <c r="J153" s="169" t="n">
        <f aca="false">ROUND(I153*H153,2)</f>
        <v>0</v>
      </c>
      <c r="K153" s="165"/>
      <c r="L153" s="18"/>
      <c r="M153" s="170"/>
      <c r="N153" s="171" t="s">
        <v>32</v>
      </c>
      <c r="O153" s="172" t="n">
        <v>0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644</v>
      </c>
      <c r="AT153" s="174" t="s">
        <v>157</v>
      </c>
      <c r="AU153" s="174" t="s">
        <v>70</v>
      </c>
      <c r="AY153" s="3" t="s">
        <v>15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68</v>
      </c>
      <c r="BK153" s="175" t="n">
        <f aca="false">ROUND(I153*H153,2)</f>
        <v>0</v>
      </c>
      <c r="BL153" s="3" t="s">
        <v>644</v>
      </c>
      <c r="BM153" s="174" t="s">
        <v>992</v>
      </c>
    </row>
    <row r="154" s="17" customFormat="true" ht="16.5" hidden="false" customHeight="true" outlineLevel="0" collapsed="false">
      <c r="B154" s="162"/>
      <c r="C154" s="163" t="s">
        <v>288</v>
      </c>
      <c r="D154" s="163" t="s">
        <v>157</v>
      </c>
      <c r="E154" s="164" t="s">
        <v>1182</v>
      </c>
      <c r="F154" s="165" t="s">
        <v>1183</v>
      </c>
      <c r="G154" s="166" t="s">
        <v>264</v>
      </c>
      <c r="H154" s="167" t="n">
        <v>1</v>
      </c>
      <c r="I154" s="168"/>
      <c r="J154" s="169" t="n">
        <f aca="false">ROUND(I154*H154,2)</f>
        <v>0</v>
      </c>
      <c r="K154" s="165"/>
      <c r="L154" s="18"/>
      <c r="M154" s="170"/>
      <c r="N154" s="171" t="s">
        <v>32</v>
      </c>
      <c r="O154" s="172" t="n">
        <v>0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644</v>
      </c>
      <c r="AT154" s="174" t="s">
        <v>157</v>
      </c>
      <c r="AU154" s="174" t="s">
        <v>70</v>
      </c>
      <c r="AY154" s="3" t="s">
        <v>15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68</v>
      </c>
      <c r="BK154" s="175" t="n">
        <f aca="false">ROUND(I154*H154,2)</f>
        <v>0</v>
      </c>
      <c r="BL154" s="3" t="s">
        <v>644</v>
      </c>
      <c r="BM154" s="174" t="s">
        <v>1184</v>
      </c>
    </row>
    <row r="155" s="17" customFormat="true" ht="16.5" hidden="false" customHeight="true" outlineLevel="0" collapsed="false">
      <c r="B155" s="162"/>
      <c r="C155" s="163" t="s">
        <v>292</v>
      </c>
      <c r="D155" s="163" t="s">
        <v>157</v>
      </c>
      <c r="E155" s="164" t="s">
        <v>1185</v>
      </c>
      <c r="F155" s="165" t="s">
        <v>1441</v>
      </c>
      <c r="G155" s="166" t="s">
        <v>259</v>
      </c>
      <c r="H155" s="167" t="n">
        <v>1</v>
      </c>
      <c r="I155" s="168"/>
      <c r="J155" s="169" t="n">
        <f aca="false">ROUND(I155*H155,2)</f>
        <v>0</v>
      </c>
      <c r="K155" s="165"/>
      <c r="L155" s="18"/>
      <c r="M155" s="170"/>
      <c r="N155" s="171" t="s">
        <v>32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644</v>
      </c>
      <c r="AT155" s="174" t="s">
        <v>157</v>
      </c>
      <c r="AU155" s="174" t="s">
        <v>70</v>
      </c>
      <c r="AY155" s="3" t="s">
        <v>15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68</v>
      </c>
      <c r="BK155" s="175" t="n">
        <f aca="false">ROUND(I155*H155,2)</f>
        <v>0</v>
      </c>
      <c r="BL155" s="3" t="s">
        <v>644</v>
      </c>
      <c r="BM155" s="174" t="s">
        <v>1187</v>
      </c>
    </row>
    <row r="156" s="17" customFormat="true" ht="16.5" hidden="false" customHeight="true" outlineLevel="0" collapsed="false">
      <c r="B156" s="162"/>
      <c r="C156" s="163" t="s">
        <v>296</v>
      </c>
      <c r="D156" s="163" t="s">
        <v>157</v>
      </c>
      <c r="E156" s="164" t="s">
        <v>1188</v>
      </c>
      <c r="F156" s="165" t="s">
        <v>1189</v>
      </c>
      <c r="G156" s="166" t="s">
        <v>259</v>
      </c>
      <c r="H156" s="167" t="n">
        <v>4</v>
      </c>
      <c r="I156" s="168"/>
      <c r="J156" s="169" t="n">
        <f aca="false">ROUND(I156*H156,2)</f>
        <v>0</v>
      </c>
      <c r="K156" s="165"/>
      <c r="L156" s="18"/>
      <c r="M156" s="170"/>
      <c r="N156" s="171" t="s">
        <v>32</v>
      </c>
      <c r="O156" s="172" t="n">
        <v>0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644</v>
      </c>
      <c r="AT156" s="174" t="s">
        <v>157</v>
      </c>
      <c r="AU156" s="174" t="s">
        <v>70</v>
      </c>
      <c r="AY156" s="3" t="s">
        <v>15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68</v>
      </c>
      <c r="BK156" s="175" t="n">
        <f aca="false">ROUND(I156*H156,2)</f>
        <v>0</v>
      </c>
      <c r="BL156" s="3" t="s">
        <v>644</v>
      </c>
      <c r="BM156" s="174" t="s">
        <v>1190</v>
      </c>
    </row>
    <row r="157" s="17" customFormat="true" ht="16.5" hidden="false" customHeight="true" outlineLevel="0" collapsed="false">
      <c r="B157" s="162"/>
      <c r="C157" s="163" t="s">
        <v>300</v>
      </c>
      <c r="D157" s="163" t="s">
        <v>157</v>
      </c>
      <c r="E157" s="164" t="s">
        <v>1191</v>
      </c>
      <c r="F157" s="165" t="s">
        <v>1192</v>
      </c>
      <c r="G157" s="166" t="s">
        <v>372</v>
      </c>
      <c r="H157" s="167" t="n">
        <v>5</v>
      </c>
      <c r="I157" s="168"/>
      <c r="J157" s="169" t="n">
        <f aca="false">ROUND(I157*H157,2)</f>
        <v>0</v>
      </c>
      <c r="K157" s="165"/>
      <c r="L157" s="18"/>
      <c r="M157" s="170"/>
      <c r="N157" s="171" t="s">
        <v>32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644</v>
      </c>
      <c r="AT157" s="174" t="s">
        <v>157</v>
      </c>
      <c r="AU157" s="174" t="s">
        <v>70</v>
      </c>
      <c r="AY157" s="3" t="s">
        <v>15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68</v>
      </c>
      <c r="BK157" s="175" t="n">
        <f aca="false">ROUND(I157*H157,2)</f>
        <v>0</v>
      </c>
      <c r="BL157" s="3" t="s">
        <v>644</v>
      </c>
      <c r="BM157" s="174" t="s">
        <v>1193</v>
      </c>
    </row>
    <row r="158" s="17" customFormat="true" ht="16.5" hidden="false" customHeight="true" outlineLevel="0" collapsed="false">
      <c r="B158" s="162"/>
      <c r="C158" s="163" t="s">
        <v>182</v>
      </c>
      <c r="D158" s="163" t="s">
        <v>157</v>
      </c>
      <c r="E158" s="164" t="s">
        <v>996</v>
      </c>
      <c r="F158" s="165" t="s">
        <v>997</v>
      </c>
      <c r="G158" s="166" t="s">
        <v>555</v>
      </c>
      <c r="H158" s="167" t="n">
        <v>9</v>
      </c>
      <c r="I158" s="168"/>
      <c r="J158" s="169" t="n">
        <f aca="false">ROUND(I158*H158,2)</f>
        <v>0</v>
      </c>
      <c r="K158" s="165"/>
      <c r="L158" s="18"/>
      <c r="M158" s="170"/>
      <c r="N158" s="171" t="s">
        <v>32</v>
      </c>
      <c r="O158" s="172" t="n">
        <v>0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644</v>
      </c>
      <c r="AT158" s="174" t="s">
        <v>157</v>
      </c>
      <c r="AU158" s="174" t="s">
        <v>70</v>
      </c>
      <c r="AY158" s="3" t="s">
        <v>15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68</v>
      </c>
      <c r="BK158" s="175" t="n">
        <f aca="false">ROUND(I158*H158,2)</f>
        <v>0</v>
      </c>
      <c r="BL158" s="3" t="s">
        <v>644</v>
      </c>
      <c r="BM158" s="174" t="s">
        <v>998</v>
      </c>
    </row>
    <row r="159" s="17" customFormat="true" ht="16.5" hidden="false" customHeight="true" outlineLevel="0" collapsed="false">
      <c r="B159" s="162"/>
      <c r="C159" s="163" t="s">
        <v>307</v>
      </c>
      <c r="D159" s="163" t="s">
        <v>157</v>
      </c>
      <c r="E159" s="164" t="s">
        <v>999</v>
      </c>
      <c r="F159" s="165" t="s">
        <v>1000</v>
      </c>
      <c r="G159" s="166" t="s">
        <v>555</v>
      </c>
      <c r="H159" s="167" t="n">
        <v>120</v>
      </c>
      <c r="I159" s="168"/>
      <c r="J159" s="169" t="n">
        <f aca="false">ROUND(I159*H159,2)</f>
        <v>0</v>
      </c>
      <c r="K159" s="165"/>
      <c r="L159" s="18"/>
      <c r="M159" s="170"/>
      <c r="N159" s="171" t="s">
        <v>32</v>
      </c>
      <c r="O159" s="172" t="n">
        <v>0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644</v>
      </c>
      <c r="AT159" s="174" t="s">
        <v>157</v>
      </c>
      <c r="AU159" s="174" t="s">
        <v>70</v>
      </c>
      <c r="AY159" s="3" t="s">
        <v>15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68</v>
      </c>
      <c r="BK159" s="175" t="n">
        <f aca="false">ROUND(I159*H159,2)</f>
        <v>0</v>
      </c>
      <c r="BL159" s="3" t="s">
        <v>644</v>
      </c>
      <c r="BM159" s="174" t="s">
        <v>1001</v>
      </c>
    </row>
    <row r="160" s="17" customFormat="true" ht="16.5" hidden="false" customHeight="true" outlineLevel="0" collapsed="false">
      <c r="B160" s="162"/>
      <c r="C160" s="163" t="s">
        <v>313</v>
      </c>
      <c r="D160" s="163" t="s">
        <v>157</v>
      </c>
      <c r="E160" s="164" t="s">
        <v>1002</v>
      </c>
      <c r="F160" s="165" t="s">
        <v>1003</v>
      </c>
      <c r="G160" s="166" t="s">
        <v>555</v>
      </c>
      <c r="H160" s="167" t="n">
        <v>6</v>
      </c>
      <c r="I160" s="168"/>
      <c r="J160" s="169" t="n">
        <f aca="false">ROUND(I160*H160,2)</f>
        <v>0</v>
      </c>
      <c r="K160" s="165"/>
      <c r="L160" s="18"/>
      <c r="M160" s="170"/>
      <c r="N160" s="171" t="s">
        <v>32</v>
      </c>
      <c r="O160" s="172" t="n">
        <v>0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644</v>
      </c>
      <c r="AT160" s="174" t="s">
        <v>157</v>
      </c>
      <c r="AU160" s="174" t="s">
        <v>70</v>
      </c>
      <c r="AY160" s="3" t="s">
        <v>15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68</v>
      </c>
      <c r="BK160" s="175" t="n">
        <f aca="false">ROUND(I160*H160,2)</f>
        <v>0</v>
      </c>
      <c r="BL160" s="3" t="s">
        <v>644</v>
      </c>
      <c r="BM160" s="174" t="s">
        <v>1004</v>
      </c>
    </row>
    <row r="161" s="17" customFormat="true" ht="16.5" hidden="false" customHeight="true" outlineLevel="0" collapsed="false">
      <c r="B161" s="162"/>
      <c r="C161" s="163" t="s">
        <v>317</v>
      </c>
      <c r="D161" s="163" t="s">
        <v>157</v>
      </c>
      <c r="E161" s="164" t="s">
        <v>1005</v>
      </c>
      <c r="F161" s="165" t="s">
        <v>1006</v>
      </c>
      <c r="G161" s="166" t="s">
        <v>555</v>
      </c>
      <c r="H161" s="167" t="n">
        <v>1</v>
      </c>
      <c r="I161" s="168"/>
      <c r="J161" s="169" t="n">
        <f aca="false">ROUND(I161*H161,2)</f>
        <v>0</v>
      </c>
      <c r="K161" s="165"/>
      <c r="L161" s="18"/>
      <c r="M161" s="203"/>
      <c r="N161" s="204" t="s">
        <v>32</v>
      </c>
      <c r="O161" s="205" t="n">
        <v>0</v>
      </c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6" t="n">
        <f aca="false">S161*H161</f>
        <v>0</v>
      </c>
      <c r="AR161" s="174" t="s">
        <v>644</v>
      </c>
      <c r="AT161" s="174" t="s">
        <v>157</v>
      </c>
      <c r="AU161" s="174" t="s">
        <v>70</v>
      </c>
      <c r="AY161" s="3" t="s">
        <v>15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68</v>
      </c>
      <c r="BK161" s="175" t="n">
        <f aca="false">ROUND(I161*H161,2)</f>
        <v>0</v>
      </c>
      <c r="BL161" s="3" t="s">
        <v>644</v>
      </c>
      <c r="BM161" s="174" t="s">
        <v>1007</v>
      </c>
    </row>
    <row r="162" s="17" customFormat="true" ht="6.95" hidden="false" customHeight="true" outlineLevel="0" collapsed="false">
      <c r="B162" s="33"/>
      <c r="C162" s="34"/>
      <c r="D162" s="34"/>
      <c r="E162" s="34"/>
      <c r="F162" s="34"/>
      <c r="G162" s="34"/>
      <c r="H162" s="34"/>
      <c r="I162" s="34"/>
      <c r="J162" s="34"/>
      <c r="K162" s="34"/>
      <c r="L162" s="18"/>
    </row>
  </sheetData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BM128"/>
  <sheetViews>
    <sheetView showFormulas="false" showGridLines="fals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I125" activeCellId="0" sqref="I1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0</v>
      </c>
    </row>
    <row r="4" customFormat="false" ht="24.95" hidden="true" customHeight="true" outlineLevel="0" collapsed="false">
      <c r="B4" s="6"/>
      <c r="D4" s="7" t="s">
        <v>103</v>
      </c>
      <c r="L4" s="6"/>
      <c r="M4" s="102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2</v>
      </c>
      <c r="L6" s="6"/>
    </row>
    <row r="7" customFormat="false" ht="16.5" hidden="true" customHeight="true" outlineLevel="0" collapsed="false">
      <c r="B7" s="6"/>
      <c r="E7" s="103" t="s">
        <v>13</v>
      </c>
      <c r="F7" s="103"/>
      <c r="G7" s="103"/>
      <c r="H7" s="103"/>
      <c r="L7" s="6"/>
    </row>
    <row r="8" customFormat="false" ht="12" hidden="true" customHeight="true" outlineLevel="0" collapsed="false">
      <c r="B8" s="6"/>
      <c r="D8" s="13" t="s">
        <v>112</v>
      </c>
      <c r="L8" s="6"/>
    </row>
    <row r="9" s="17" customFormat="true" ht="16.5" hidden="true" customHeight="true" outlineLevel="0" collapsed="false">
      <c r="B9" s="18"/>
      <c r="E9" s="103" t="s">
        <v>1200</v>
      </c>
      <c r="F9" s="103"/>
      <c r="G9" s="103"/>
      <c r="H9" s="103"/>
      <c r="L9" s="18"/>
    </row>
    <row r="10" s="17" customFormat="true" ht="12" hidden="true" customHeight="true" outlineLevel="0" collapsed="false">
      <c r="B10" s="18"/>
      <c r="D10" s="13" t="s">
        <v>118</v>
      </c>
      <c r="L10" s="18"/>
    </row>
    <row r="11" s="17" customFormat="true" ht="36.95" hidden="true" customHeight="true" outlineLevel="0" collapsed="false">
      <c r="B11" s="18"/>
      <c r="E11" s="104" t="s">
        <v>1008</v>
      </c>
      <c r="F11" s="104"/>
      <c r="G11" s="104"/>
      <c r="H11" s="104"/>
      <c r="L11" s="18"/>
    </row>
    <row r="12" s="17" customFormat="true" ht="11.2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4</v>
      </c>
      <c r="F13" s="14"/>
      <c r="I13" s="13" t="s">
        <v>15</v>
      </c>
      <c r="J13" s="14"/>
      <c r="L13" s="18"/>
    </row>
    <row r="14" s="17" customFormat="true" ht="12" hidden="true" customHeight="true" outlineLevel="0" collapsed="false">
      <c r="B14" s="18"/>
      <c r="D14" s="13" t="s">
        <v>16</v>
      </c>
      <c r="F14" s="14" t="s">
        <v>17</v>
      </c>
      <c r="I14" s="13" t="s">
        <v>18</v>
      </c>
      <c r="J14" s="105" t="n">
        <v>0</v>
      </c>
      <c r="L14" s="18"/>
    </row>
    <row r="15" s="17" customFormat="true" ht="10.9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19</v>
      </c>
      <c r="I16" s="13" t="s">
        <v>20</v>
      </c>
      <c r="J16" s="14"/>
      <c r="L16" s="18"/>
    </row>
    <row r="17" s="17" customFormat="true" ht="18" hidden="true" customHeight="true" outlineLevel="0" collapsed="false">
      <c r="B17" s="18"/>
      <c r="E17" s="14" t="s">
        <v>21</v>
      </c>
      <c r="I17" s="13" t="s">
        <v>22</v>
      </c>
      <c r="J17" s="14"/>
      <c r="L17" s="18"/>
    </row>
    <row r="18" s="17" customFormat="true" ht="6.9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3</v>
      </c>
      <c r="I19" s="13" t="s">
        <v>20</v>
      </c>
      <c r="J19" s="14" t="n">
        <v>0</v>
      </c>
      <c r="L19" s="18"/>
    </row>
    <row r="20" s="17" customFormat="true" ht="18" hidden="true" customHeight="true" outlineLevel="0" collapsed="false">
      <c r="B20" s="18"/>
      <c r="E20" s="10" t="s">
        <v>17</v>
      </c>
      <c r="F20" s="10"/>
      <c r="G20" s="10"/>
      <c r="H20" s="10"/>
      <c r="I20" s="13" t="s">
        <v>22</v>
      </c>
      <c r="J20" s="14" t="n">
        <v>0</v>
      </c>
      <c r="L20" s="18"/>
    </row>
    <row r="21" s="17" customFormat="true" ht="6.9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4</v>
      </c>
      <c r="I22" s="13" t="s">
        <v>20</v>
      </c>
      <c r="J22" s="14"/>
      <c r="L22" s="18"/>
    </row>
    <row r="23" s="17" customFormat="true" ht="18" hidden="true" customHeight="true" outlineLevel="0" collapsed="false">
      <c r="B23" s="18"/>
      <c r="E23" s="14" t="s">
        <v>1036</v>
      </c>
      <c r="I23" s="13" t="s">
        <v>22</v>
      </c>
      <c r="J23" s="14"/>
      <c r="L23" s="18"/>
    </row>
    <row r="24" s="17" customFormat="true" ht="6.9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120</v>
      </c>
      <c r="I25" s="13" t="s">
        <v>20</v>
      </c>
      <c r="J25" s="14"/>
      <c r="L25" s="18"/>
    </row>
    <row r="26" s="17" customFormat="true" ht="18" hidden="true" customHeight="true" outlineLevel="0" collapsed="false">
      <c r="B26" s="18"/>
      <c r="E26" s="14"/>
      <c r="I26" s="13" t="s">
        <v>22</v>
      </c>
      <c r="J26" s="14"/>
      <c r="L26" s="18"/>
    </row>
    <row r="27" s="17" customFormat="true" ht="6.9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26</v>
      </c>
      <c r="L28" s="18"/>
    </row>
    <row r="29" s="106" customFormat="true" ht="16.5" hidden="true" customHeight="true" outlineLevel="0" collapsed="false">
      <c r="B29" s="107"/>
      <c r="E29" s="15"/>
      <c r="F29" s="15"/>
      <c r="G29" s="15"/>
      <c r="H29" s="15"/>
      <c r="L29" s="107"/>
    </row>
    <row r="30" s="17" customFormat="true" ht="6.95" hidden="true" customHeight="true" outlineLevel="0" collapsed="false">
      <c r="B30" s="18"/>
      <c r="L30" s="18"/>
    </row>
    <row r="31" s="17" customFormat="true" ht="6.9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5.35" hidden="true" customHeight="true" outlineLevel="0" collapsed="false">
      <c r="B32" s="18"/>
      <c r="D32" s="108" t="s">
        <v>27</v>
      </c>
      <c r="J32" s="109" t="n">
        <f aca="false">ROUND(J122,2)</f>
        <v>0</v>
      </c>
      <c r="L32" s="18"/>
    </row>
    <row r="33" s="17" customFormat="true" ht="6.95" hidden="tru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45" hidden="true" customHeight="true" outlineLevel="0" collapsed="false">
      <c r="B34" s="18"/>
      <c r="F34" s="110" t="s">
        <v>29</v>
      </c>
      <c r="I34" s="110" t="s">
        <v>28</v>
      </c>
      <c r="J34" s="110" t="s">
        <v>30</v>
      </c>
      <c r="L34" s="18"/>
    </row>
    <row r="35" s="17" customFormat="true" ht="14.45" hidden="true" customHeight="true" outlineLevel="0" collapsed="false">
      <c r="B35" s="18"/>
      <c r="D35" s="111" t="s">
        <v>31</v>
      </c>
      <c r="E35" s="13" t="s">
        <v>32</v>
      </c>
      <c r="F35" s="112" t="n">
        <f aca="false">ROUND((SUM(BE122:BE127)),2)</f>
        <v>0</v>
      </c>
      <c r="I35" s="113" t="n">
        <v>0.21</v>
      </c>
      <c r="J35" s="112" t="n">
        <f aca="false">ROUND(((SUM(BE122:BE127))*I35),2)</f>
        <v>0</v>
      </c>
      <c r="L35" s="18"/>
    </row>
    <row r="36" s="17" customFormat="true" ht="14.45" hidden="true" customHeight="true" outlineLevel="0" collapsed="false">
      <c r="B36" s="18"/>
      <c r="E36" s="13" t="s">
        <v>33</v>
      </c>
      <c r="F36" s="112" t="n">
        <f aca="false">ROUND((SUM(BF122:BF127)),2)</f>
        <v>0</v>
      </c>
      <c r="I36" s="113" t="n">
        <v>0.15</v>
      </c>
      <c r="J36" s="112" t="n">
        <f aca="false">ROUND(((SUM(BF122:BF127))*I36),2)</f>
        <v>0</v>
      </c>
      <c r="L36" s="18"/>
    </row>
    <row r="37" s="17" customFormat="true" ht="14.45" hidden="true" customHeight="true" outlineLevel="0" collapsed="false">
      <c r="B37" s="18"/>
      <c r="E37" s="13" t="s">
        <v>34</v>
      </c>
      <c r="F37" s="112" t="n">
        <f aca="false">ROUND((SUM(BG122:BG127)),2)</f>
        <v>0</v>
      </c>
      <c r="I37" s="113" t="n">
        <v>0.21</v>
      </c>
      <c r="J37" s="112" t="n">
        <f aca="false">0</f>
        <v>0</v>
      </c>
      <c r="L37" s="18"/>
    </row>
    <row r="38" s="17" customFormat="true" ht="14.45" hidden="true" customHeight="true" outlineLevel="0" collapsed="false">
      <c r="B38" s="18"/>
      <c r="E38" s="13" t="s">
        <v>35</v>
      </c>
      <c r="F38" s="112" t="n">
        <f aca="false">ROUND((SUM(BH122:BH127)),2)</f>
        <v>0</v>
      </c>
      <c r="I38" s="113" t="n">
        <v>0.15</v>
      </c>
      <c r="J38" s="112" t="n">
        <f aca="false">0</f>
        <v>0</v>
      </c>
      <c r="L38" s="18"/>
    </row>
    <row r="39" s="17" customFormat="true" ht="14.45" hidden="true" customHeight="true" outlineLevel="0" collapsed="false">
      <c r="B39" s="18"/>
      <c r="E39" s="13" t="s">
        <v>36</v>
      </c>
      <c r="F39" s="112" t="n">
        <f aca="false">ROUND((SUM(BI122:BI127)),2)</f>
        <v>0</v>
      </c>
      <c r="I39" s="113" t="n">
        <v>0</v>
      </c>
      <c r="J39" s="112" t="n">
        <f aca="false">0</f>
        <v>0</v>
      </c>
      <c r="L39" s="18"/>
    </row>
    <row r="40" s="17" customFormat="true" ht="6.95" hidden="true" customHeight="true" outlineLevel="0" collapsed="false">
      <c r="B40" s="18"/>
      <c r="L40" s="18"/>
    </row>
    <row r="41" s="17" customFormat="true" ht="25.35" hidden="true" customHeight="true" outlineLevel="0" collapsed="false">
      <c r="B41" s="18"/>
      <c r="C41" s="114"/>
      <c r="D41" s="115" t="s">
        <v>37</v>
      </c>
      <c r="E41" s="52"/>
      <c r="F41" s="52"/>
      <c r="G41" s="116" t="s">
        <v>38</v>
      </c>
      <c r="H41" s="117" t="s">
        <v>39</v>
      </c>
      <c r="I41" s="52"/>
      <c r="J41" s="118" t="n">
        <f aca="false">SUM(J32:J39)</f>
        <v>0</v>
      </c>
      <c r="K41" s="119"/>
      <c r="L41" s="18"/>
    </row>
    <row r="42" s="17" customFormat="true" ht="14.45" hidden="true" customHeight="true" outlineLevel="0" collapsed="false">
      <c r="B42" s="18"/>
      <c r="L42" s="18"/>
    </row>
    <row r="43" customFormat="false" ht="14.45" hidden="true" customHeight="true" outlineLevel="0" collapsed="false">
      <c r="B43" s="6"/>
      <c r="L43" s="6"/>
    </row>
    <row r="44" customFormat="false" ht="14.45" hidden="true" customHeight="true" outlineLevel="0" collapsed="false">
      <c r="B44" s="6"/>
      <c r="L44" s="6"/>
    </row>
    <row r="45" customFormat="false" ht="14.45" hidden="true" customHeight="true" outlineLevel="0" collapsed="false">
      <c r="B45" s="6"/>
      <c r="L45" s="6"/>
    </row>
    <row r="46" customFormat="false" ht="14.45" hidden="true" customHeight="true" outlineLevel="0" collapsed="false">
      <c r="B46" s="6"/>
      <c r="L46" s="6"/>
    </row>
    <row r="47" customFormat="false" ht="14.45" hidden="true" customHeight="true" outlineLevel="0" collapsed="false">
      <c r="B47" s="6"/>
      <c r="L47" s="6"/>
    </row>
    <row r="48" customFormat="false" ht="14.45" hidden="true" customHeight="true" outlineLevel="0" collapsed="false">
      <c r="B48" s="6"/>
      <c r="L48" s="6"/>
    </row>
    <row r="49" customFormat="false" ht="14.45" hidden="true" customHeight="true" outlineLevel="0" collapsed="false">
      <c r="B49" s="6"/>
      <c r="L49" s="6"/>
    </row>
    <row r="50" s="17" customFormat="true" ht="14.45" hidden="true" customHeight="true" outlineLevel="0" collapsed="false">
      <c r="B50" s="18"/>
      <c r="D50" s="120" t="s">
        <v>121</v>
      </c>
      <c r="E50" s="121"/>
      <c r="F50" s="121"/>
      <c r="G50" s="120" t="s">
        <v>122</v>
      </c>
      <c r="H50" s="121"/>
      <c r="I50" s="121"/>
      <c r="J50" s="121"/>
      <c r="K50" s="121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122" t="s">
        <v>123</v>
      </c>
      <c r="E61" s="20"/>
      <c r="F61" s="123" t="s">
        <v>124</v>
      </c>
      <c r="G61" s="122" t="s">
        <v>123</v>
      </c>
      <c r="H61" s="20"/>
      <c r="I61" s="20"/>
      <c r="J61" s="124" t="s">
        <v>124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120" t="s">
        <v>125</v>
      </c>
      <c r="E65" s="121"/>
      <c r="F65" s="121"/>
      <c r="G65" s="120" t="s">
        <v>126</v>
      </c>
      <c r="H65" s="121"/>
      <c r="I65" s="121"/>
      <c r="J65" s="121"/>
      <c r="K65" s="121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122" t="s">
        <v>123</v>
      </c>
      <c r="E76" s="20"/>
      <c r="F76" s="123" t="s">
        <v>124</v>
      </c>
      <c r="G76" s="122" t="s">
        <v>123</v>
      </c>
      <c r="H76" s="20"/>
      <c r="I76" s="20"/>
      <c r="J76" s="124" t="s">
        <v>124</v>
      </c>
      <c r="K76" s="20"/>
      <c r="L76" s="18"/>
    </row>
    <row r="77" s="17" customFormat="true" ht="14.45" hidden="tru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95" hidden="false" customHeight="true" outlineLevel="0" collapsed="false">
      <c r="B82" s="18"/>
      <c r="C82" s="7" t="s">
        <v>127</v>
      </c>
      <c r="L82" s="18"/>
    </row>
    <row r="83" s="17" customFormat="true" ht="6.9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103" t="str">
        <f aca="false">E7</f>
        <v>Rozdělení vytápění na cestmistrovství Liberec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12</v>
      </c>
      <c r="L86" s="6"/>
    </row>
    <row r="87" s="17" customFormat="true" ht="16.5" hidden="false" customHeight="true" outlineLevel="0" collapsed="false">
      <c r="B87" s="18"/>
      <c r="E87" s="103" t="s">
        <v>1200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18</v>
      </c>
      <c r="L88" s="18"/>
    </row>
    <row r="89" s="17" customFormat="true" ht="16.5" hidden="false" customHeight="true" outlineLevel="0" collapsed="false">
      <c r="B89" s="18"/>
      <c r="E89" s="104" t="str">
        <f aca="false">E11</f>
        <v>D) - Vedlejší náklady,rozpočtová rezerva</v>
      </c>
      <c r="F89" s="104"/>
      <c r="G89" s="104"/>
      <c r="H89" s="104"/>
      <c r="L89" s="18"/>
    </row>
    <row r="90" s="17" customFormat="true" ht="6.9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6</v>
      </c>
      <c r="F91" s="14" t="str">
        <f aca="false">F14</f>
        <v> </v>
      </c>
      <c r="I91" s="13" t="s">
        <v>18</v>
      </c>
      <c r="J91" s="105" t="n">
        <f aca="false">IF(J14="","",J14)</f>
        <v>0</v>
      </c>
      <c r="L91" s="18"/>
    </row>
    <row r="92" s="17" customFormat="true" ht="6.95" hidden="false" customHeight="true" outlineLevel="0" collapsed="false">
      <c r="B92" s="18"/>
      <c r="L92" s="18"/>
    </row>
    <row r="93" s="17" customFormat="true" ht="43.15" hidden="false" customHeight="true" outlineLevel="0" collapsed="false">
      <c r="B93" s="18"/>
      <c r="C93" s="13" t="s">
        <v>19</v>
      </c>
      <c r="F93" s="14" t="str">
        <f aca="false">E17</f>
        <v>Silnice LK a.s. Čsl.armády 24, Jablonec nad Nisou</v>
      </c>
      <c r="I93" s="13" t="s">
        <v>24</v>
      </c>
      <c r="J93" s="126" t="str">
        <f aca="false">E23</f>
        <v>Toinsta společnost projektantů Jablonec nad Nisou</v>
      </c>
      <c r="L93" s="18"/>
    </row>
    <row r="94" s="17" customFormat="true" ht="15.2" hidden="false" customHeight="true" outlineLevel="0" collapsed="false">
      <c r="B94" s="18"/>
      <c r="C94" s="13" t="s">
        <v>23</v>
      </c>
      <c r="F94" s="14" t="str">
        <f aca="false">IF(E20="","",E20)</f>
        <v> </v>
      </c>
      <c r="I94" s="13" t="s">
        <v>120</v>
      </c>
      <c r="J94" s="126" t="n">
        <f aca="false">E26</f>
        <v>0</v>
      </c>
      <c r="L94" s="18"/>
    </row>
    <row r="95" s="17" customFormat="true" ht="10.3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128</v>
      </c>
      <c r="D96" s="114"/>
      <c r="E96" s="114"/>
      <c r="F96" s="114"/>
      <c r="G96" s="114"/>
      <c r="H96" s="114"/>
      <c r="I96" s="114"/>
      <c r="J96" s="128" t="s">
        <v>129</v>
      </c>
      <c r="K96" s="114"/>
      <c r="L96" s="18"/>
    </row>
    <row r="97" s="17" customFormat="true" ht="10.35" hidden="false" customHeight="true" outlineLevel="0" collapsed="false">
      <c r="B97" s="18"/>
      <c r="L97" s="18"/>
    </row>
    <row r="98" s="17" customFormat="true" ht="22.9" hidden="false" customHeight="true" outlineLevel="0" collapsed="false">
      <c r="B98" s="18"/>
      <c r="C98" s="129" t="s">
        <v>130</v>
      </c>
      <c r="J98" s="109" t="n">
        <f aca="false">J122</f>
        <v>0</v>
      </c>
      <c r="L98" s="18"/>
      <c r="AU98" s="3" t="s">
        <v>131</v>
      </c>
    </row>
    <row r="99" s="130" customFormat="true" ht="24.95" hidden="false" customHeight="true" outlineLevel="0" collapsed="false">
      <c r="B99" s="131"/>
      <c r="D99" s="132" t="s">
        <v>1009</v>
      </c>
      <c r="E99" s="133"/>
      <c r="F99" s="133"/>
      <c r="G99" s="133"/>
      <c r="H99" s="133"/>
      <c r="I99" s="133"/>
      <c r="J99" s="134" t="n">
        <f aca="false">J123</f>
        <v>0</v>
      </c>
      <c r="L99" s="131"/>
    </row>
    <row r="100" s="88" customFormat="true" ht="19.9" hidden="false" customHeight="true" outlineLevel="0" collapsed="false">
      <c r="B100" s="135"/>
      <c r="D100" s="136" t="s">
        <v>1010</v>
      </c>
      <c r="E100" s="137"/>
      <c r="F100" s="137"/>
      <c r="G100" s="137"/>
      <c r="H100" s="137"/>
      <c r="I100" s="137"/>
      <c r="J100" s="138" t="n">
        <f aca="false">J124</f>
        <v>0</v>
      </c>
      <c r="L100" s="135"/>
    </row>
    <row r="101" s="17" customFormat="true" ht="21.75" hidden="false" customHeight="true" outlineLevel="0" collapsed="false">
      <c r="B101" s="18"/>
      <c r="L101" s="18"/>
    </row>
    <row r="102" s="17" customFormat="true" ht="6.9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18"/>
    </row>
    <row r="106" s="17" customFormat="true" ht="6.95" hidden="false" customHeight="true" outlineLevel="0" collapsed="false">
      <c r="B106" s="35"/>
      <c r="C106" s="36"/>
      <c r="D106" s="36"/>
      <c r="E106" s="36"/>
      <c r="F106" s="36"/>
      <c r="G106" s="36"/>
      <c r="H106" s="36"/>
      <c r="I106" s="36"/>
      <c r="J106" s="36"/>
      <c r="K106" s="36"/>
      <c r="L106" s="18"/>
    </row>
    <row r="107" s="17" customFormat="true" ht="24.95" hidden="false" customHeight="true" outlineLevel="0" collapsed="false">
      <c r="B107" s="18"/>
      <c r="C107" s="7" t="s">
        <v>140</v>
      </c>
      <c r="L107" s="18"/>
    </row>
    <row r="108" s="17" customFormat="true" ht="6.9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2</v>
      </c>
      <c r="L109" s="18"/>
    </row>
    <row r="110" s="17" customFormat="true" ht="16.5" hidden="false" customHeight="true" outlineLevel="0" collapsed="false">
      <c r="B110" s="18"/>
      <c r="E110" s="103" t="str">
        <f aca="false">E7</f>
        <v>Rozdělení vytápění na cestmistrovství Liberec</v>
      </c>
      <c r="F110" s="103"/>
      <c r="G110" s="103"/>
      <c r="H110" s="103"/>
      <c r="L110" s="18"/>
    </row>
    <row r="111" customFormat="false" ht="12" hidden="false" customHeight="true" outlineLevel="0" collapsed="false">
      <c r="B111" s="6"/>
      <c r="C111" s="13" t="s">
        <v>112</v>
      </c>
      <c r="L111" s="6"/>
    </row>
    <row r="112" s="17" customFormat="true" ht="16.5" hidden="false" customHeight="true" outlineLevel="0" collapsed="false">
      <c r="B112" s="18"/>
      <c r="E112" s="103" t="s">
        <v>1200</v>
      </c>
      <c r="F112" s="103"/>
      <c r="G112" s="103"/>
      <c r="H112" s="103"/>
      <c r="L112" s="18"/>
    </row>
    <row r="113" s="17" customFormat="true" ht="12" hidden="false" customHeight="true" outlineLevel="0" collapsed="false">
      <c r="B113" s="18"/>
      <c r="C113" s="13" t="s">
        <v>118</v>
      </c>
      <c r="L113" s="18"/>
    </row>
    <row r="114" s="17" customFormat="true" ht="16.5" hidden="false" customHeight="true" outlineLevel="0" collapsed="false">
      <c r="B114" s="18"/>
      <c r="E114" s="104" t="str">
        <f aca="false">E11</f>
        <v>D) - Vedlejší náklady,rozpočtová rezerva</v>
      </c>
      <c r="F114" s="104"/>
      <c r="G114" s="104"/>
      <c r="H114" s="104"/>
      <c r="L114" s="18"/>
    </row>
    <row r="115" s="17" customFormat="true" ht="6.9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6</v>
      </c>
      <c r="F116" s="14" t="str">
        <f aca="false">F14</f>
        <v> </v>
      </c>
      <c r="I116" s="13" t="s">
        <v>18</v>
      </c>
      <c r="J116" s="105" t="n">
        <f aca="false">IF(J14="","",J14)</f>
        <v>0</v>
      </c>
      <c r="L116" s="18"/>
    </row>
    <row r="117" s="17" customFormat="true" ht="6.95" hidden="false" customHeight="true" outlineLevel="0" collapsed="false">
      <c r="B117" s="18"/>
      <c r="L117" s="18"/>
    </row>
    <row r="118" s="17" customFormat="true" ht="51.75" hidden="false" customHeight="true" outlineLevel="0" collapsed="false">
      <c r="B118" s="18"/>
      <c r="C118" s="13" t="s">
        <v>19</v>
      </c>
      <c r="F118" s="14" t="str">
        <f aca="false">E17</f>
        <v>Silnice LK a.s. Čsl.armády 24, Jablonec nad Nisou</v>
      </c>
      <c r="I118" s="13" t="s">
        <v>24</v>
      </c>
      <c r="J118" s="126" t="str">
        <f aca="false">E23</f>
        <v>Toinsta společnost projektantů Jablonec nad Nisou</v>
      </c>
      <c r="L118" s="18"/>
    </row>
    <row r="119" s="17" customFormat="true" ht="15.2" hidden="false" customHeight="true" outlineLevel="0" collapsed="false">
      <c r="B119" s="18"/>
      <c r="C119" s="13"/>
      <c r="F119" s="14"/>
      <c r="I119" s="13"/>
      <c r="J119" s="126" t="n">
        <f aca="false">E26</f>
        <v>0</v>
      </c>
      <c r="L119" s="18"/>
    </row>
    <row r="120" s="17" customFormat="true" ht="10.35" hidden="false" customHeight="true" outlineLevel="0" collapsed="false">
      <c r="B120" s="18"/>
      <c r="L120" s="18"/>
    </row>
    <row r="121" s="139" customFormat="true" ht="29.25" hidden="false" customHeight="true" outlineLevel="0" collapsed="false">
      <c r="B121" s="140"/>
      <c r="C121" s="141" t="s">
        <v>141</v>
      </c>
      <c r="D121" s="142" t="s">
        <v>46</v>
      </c>
      <c r="E121" s="142" t="s">
        <v>42</v>
      </c>
      <c r="F121" s="142" t="s">
        <v>43</v>
      </c>
      <c r="G121" s="142" t="s">
        <v>142</v>
      </c>
      <c r="H121" s="142" t="s">
        <v>143</v>
      </c>
      <c r="I121" s="142" t="s">
        <v>144</v>
      </c>
      <c r="J121" s="143" t="s">
        <v>129</v>
      </c>
      <c r="K121" s="144" t="s">
        <v>145</v>
      </c>
      <c r="L121" s="140"/>
      <c r="M121" s="57"/>
      <c r="N121" s="58" t="s">
        <v>31</v>
      </c>
      <c r="O121" s="58" t="s">
        <v>146</v>
      </c>
      <c r="P121" s="58" t="s">
        <v>147</v>
      </c>
      <c r="Q121" s="58" t="s">
        <v>148</v>
      </c>
      <c r="R121" s="58" t="s">
        <v>149</v>
      </c>
      <c r="S121" s="58" t="s">
        <v>150</v>
      </c>
      <c r="T121" s="59" t="s">
        <v>151</v>
      </c>
    </row>
    <row r="122" s="17" customFormat="true" ht="22.9" hidden="false" customHeight="true" outlineLevel="0" collapsed="false">
      <c r="B122" s="18"/>
      <c r="C122" s="63" t="s">
        <v>152</v>
      </c>
      <c r="J122" s="145" t="n">
        <f aca="false">BK122</f>
        <v>0</v>
      </c>
      <c r="L122" s="18"/>
      <c r="M122" s="60"/>
      <c r="N122" s="47"/>
      <c r="O122" s="47"/>
      <c r="P122" s="146" t="n">
        <f aca="false">P123</f>
        <v>0</v>
      </c>
      <c r="Q122" s="47"/>
      <c r="R122" s="146" t="n">
        <f aca="false">R123</f>
        <v>0</v>
      </c>
      <c r="S122" s="47"/>
      <c r="T122" s="147" t="n">
        <f aca="false">T123</f>
        <v>0</v>
      </c>
      <c r="AT122" s="3" t="s">
        <v>60</v>
      </c>
      <c r="AU122" s="3" t="s">
        <v>131</v>
      </c>
      <c r="BK122" s="148" t="n">
        <f aca="false">BK123</f>
        <v>0</v>
      </c>
    </row>
    <row r="123" s="149" customFormat="true" ht="25.9" hidden="false" customHeight="true" outlineLevel="0" collapsed="false">
      <c r="B123" s="150"/>
      <c r="D123" s="151" t="s">
        <v>60</v>
      </c>
      <c r="E123" s="152" t="s">
        <v>1011</v>
      </c>
      <c r="F123" s="152" t="s">
        <v>1012</v>
      </c>
      <c r="J123" s="153" t="n">
        <f aca="false">BK123</f>
        <v>0</v>
      </c>
      <c r="L123" s="150"/>
      <c r="M123" s="154"/>
      <c r="N123" s="155"/>
      <c r="O123" s="155"/>
      <c r="P123" s="156" t="n">
        <f aca="false">P124</f>
        <v>0</v>
      </c>
      <c r="Q123" s="155"/>
      <c r="R123" s="156" t="n">
        <f aca="false">R124</f>
        <v>0</v>
      </c>
      <c r="S123" s="155"/>
      <c r="T123" s="157" t="n">
        <f aca="false">T124</f>
        <v>0</v>
      </c>
      <c r="AR123" s="151" t="s">
        <v>185</v>
      </c>
      <c r="AT123" s="158" t="s">
        <v>60</v>
      </c>
      <c r="AU123" s="158" t="s">
        <v>61</v>
      </c>
      <c r="AY123" s="151" t="s">
        <v>155</v>
      </c>
      <c r="BK123" s="159" t="n">
        <f aca="false">BK124</f>
        <v>0</v>
      </c>
    </row>
    <row r="124" s="149" customFormat="true" ht="22.9" hidden="false" customHeight="true" outlineLevel="0" collapsed="false">
      <c r="B124" s="150"/>
      <c r="D124" s="151" t="s">
        <v>60</v>
      </c>
      <c r="E124" s="160" t="s">
        <v>1013</v>
      </c>
      <c r="F124" s="160" t="s">
        <v>1014</v>
      </c>
      <c r="J124" s="161" t="n">
        <f aca="false">BK124</f>
        <v>0</v>
      </c>
      <c r="L124" s="150"/>
      <c r="M124" s="154"/>
      <c r="N124" s="155"/>
      <c r="O124" s="155"/>
      <c r="P124" s="156" t="n">
        <f aca="false">SUM(P125:P127)</f>
        <v>0</v>
      </c>
      <c r="Q124" s="155"/>
      <c r="R124" s="156" t="n">
        <f aca="false">SUM(R125:R127)</f>
        <v>0</v>
      </c>
      <c r="S124" s="155"/>
      <c r="T124" s="157" t="n">
        <f aca="false">SUM(T125:T127)</f>
        <v>0</v>
      </c>
      <c r="AR124" s="151" t="s">
        <v>185</v>
      </c>
      <c r="AT124" s="158" t="s">
        <v>60</v>
      </c>
      <c r="AU124" s="158" t="s">
        <v>68</v>
      </c>
      <c r="AY124" s="151" t="s">
        <v>155</v>
      </c>
      <c r="BK124" s="159" t="n">
        <f aca="false">SUM(BK125:BK127)</f>
        <v>0</v>
      </c>
    </row>
    <row r="125" s="17" customFormat="true" ht="16.5" hidden="false" customHeight="true" outlineLevel="0" collapsed="false">
      <c r="B125" s="162"/>
      <c r="C125" s="163" t="s">
        <v>68</v>
      </c>
      <c r="D125" s="163" t="s">
        <v>157</v>
      </c>
      <c r="E125" s="164" t="s">
        <v>1015</v>
      </c>
      <c r="F125" s="165" t="s">
        <v>1016</v>
      </c>
      <c r="G125" s="166" t="s">
        <v>1017</v>
      </c>
      <c r="H125" s="167" t="n">
        <v>1</v>
      </c>
      <c r="I125" s="168"/>
      <c r="J125" s="169" t="n">
        <f aca="false">ROUND(I125*H125,2)</f>
        <v>0</v>
      </c>
      <c r="K125" s="165" t="s">
        <v>161</v>
      </c>
      <c r="L125" s="18"/>
      <c r="M125" s="170"/>
      <c r="N125" s="171" t="s">
        <v>32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1018</v>
      </c>
      <c r="AT125" s="174" t="s">
        <v>157</v>
      </c>
      <c r="AU125" s="174" t="s">
        <v>70</v>
      </c>
      <c r="AY125" s="3" t="s">
        <v>15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68</v>
      </c>
      <c r="BK125" s="175" t="n">
        <f aca="false">ROUND(I125*H125,2)</f>
        <v>0</v>
      </c>
      <c r="BL125" s="3" t="s">
        <v>1018</v>
      </c>
      <c r="BM125" s="174" t="s">
        <v>1442</v>
      </c>
    </row>
    <row r="126" s="17" customFormat="true" ht="24" hidden="false" customHeight="true" outlineLevel="0" collapsed="false">
      <c r="B126" s="162"/>
      <c r="C126" s="163" t="s">
        <v>70</v>
      </c>
      <c r="D126" s="163" t="s">
        <v>157</v>
      </c>
      <c r="E126" s="164" t="s">
        <v>1020</v>
      </c>
      <c r="F126" s="165" t="s">
        <v>1021</v>
      </c>
      <c r="G126" s="166" t="s">
        <v>1017</v>
      </c>
      <c r="H126" s="167" t="n">
        <v>1</v>
      </c>
      <c r="I126" s="168"/>
      <c r="J126" s="169" t="n">
        <f aca="false">ROUND(I126*H126,2)</f>
        <v>0</v>
      </c>
      <c r="K126" s="165" t="s">
        <v>161</v>
      </c>
      <c r="L126" s="18"/>
      <c r="M126" s="170"/>
      <c r="N126" s="171" t="s">
        <v>32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1018</v>
      </c>
      <c r="AT126" s="174" t="s">
        <v>157</v>
      </c>
      <c r="AU126" s="174" t="s">
        <v>70</v>
      </c>
      <c r="AY126" s="3" t="s">
        <v>15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68</v>
      </c>
      <c r="BK126" s="175" t="n">
        <f aca="false">ROUND(I126*H126,2)</f>
        <v>0</v>
      </c>
      <c r="BL126" s="3" t="s">
        <v>1018</v>
      </c>
      <c r="BM126" s="174" t="s">
        <v>1443</v>
      </c>
    </row>
    <row r="127" s="17" customFormat="true" ht="24" hidden="false" customHeight="true" outlineLevel="0" collapsed="false">
      <c r="B127" s="162"/>
      <c r="C127" s="163" t="s">
        <v>171</v>
      </c>
      <c r="D127" s="163" t="s">
        <v>157</v>
      </c>
      <c r="E127" s="164" t="s">
        <v>1023</v>
      </c>
      <c r="F127" s="165" t="s">
        <v>1024</v>
      </c>
      <c r="G127" s="166" t="s">
        <v>1017</v>
      </c>
      <c r="H127" s="167" t="n">
        <v>1</v>
      </c>
      <c r="I127" s="168"/>
      <c r="J127" s="169" t="n">
        <f aca="false">ROUND(I127*H127,2)</f>
        <v>0</v>
      </c>
      <c r="K127" s="165" t="s">
        <v>161</v>
      </c>
      <c r="L127" s="18"/>
      <c r="M127" s="203"/>
      <c r="N127" s="204" t="s">
        <v>32</v>
      </c>
      <c r="O127" s="205" t="n">
        <v>0</v>
      </c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AR127" s="174" t="s">
        <v>1018</v>
      </c>
      <c r="AT127" s="174" t="s">
        <v>157</v>
      </c>
      <c r="AU127" s="174" t="s">
        <v>70</v>
      </c>
      <c r="AY127" s="3" t="s">
        <v>15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68</v>
      </c>
      <c r="BK127" s="175" t="n">
        <f aca="false">ROUND(I127*H127,2)</f>
        <v>0</v>
      </c>
      <c r="BL127" s="3" t="s">
        <v>1018</v>
      </c>
      <c r="BM127" s="174" t="s">
        <v>1444</v>
      </c>
    </row>
    <row r="128" s="17" customFormat="true" ht="6.9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18"/>
    </row>
  </sheetData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M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4" activeCellId="0" sqref="I20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  <c r="AZ2" s="101" t="s">
        <v>99</v>
      </c>
      <c r="BA2" s="101"/>
      <c r="BB2" s="101"/>
      <c r="BC2" s="101" t="s">
        <v>100</v>
      </c>
      <c r="BD2" s="101" t="s">
        <v>70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0</v>
      </c>
      <c r="AZ3" s="101" t="s">
        <v>101</v>
      </c>
      <c r="BA3" s="101"/>
      <c r="BB3" s="101"/>
      <c r="BC3" s="101" t="s">
        <v>102</v>
      </c>
      <c r="BD3" s="101" t="s">
        <v>70</v>
      </c>
    </row>
    <row r="4" customFormat="false" ht="24.95" hidden="true" customHeight="true" outlineLevel="0" collapsed="false">
      <c r="B4" s="6"/>
      <c r="D4" s="7" t="s">
        <v>103</v>
      </c>
      <c r="L4" s="6"/>
      <c r="M4" s="102" t="s">
        <v>9</v>
      </c>
      <c r="AT4" s="3" t="s">
        <v>2</v>
      </c>
      <c r="AZ4" s="101" t="s">
        <v>104</v>
      </c>
      <c r="BA4" s="101"/>
      <c r="BB4" s="101"/>
      <c r="BC4" s="101" t="s">
        <v>105</v>
      </c>
      <c r="BD4" s="101" t="s">
        <v>70</v>
      </c>
    </row>
    <row r="5" customFormat="false" ht="6.95" hidden="true" customHeight="true" outlineLevel="0" collapsed="false">
      <c r="B5" s="6"/>
      <c r="L5" s="6"/>
      <c r="AZ5" s="101" t="s">
        <v>106</v>
      </c>
      <c r="BA5" s="101"/>
      <c r="BB5" s="101"/>
      <c r="BC5" s="101" t="s">
        <v>107</v>
      </c>
      <c r="BD5" s="101" t="s">
        <v>70</v>
      </c>
    </row>
    <row r="6" customFormat="false" ht="12" hidden="true" customHeight="true" outlineLevel="0" collapsed="false">
      <c r="B6" s="6"/>
      <c r="D6" s="13" t="s">
        <v>12</v>
      </c>
      <c r="L6" s="6"/>
      <c r="AZ6" s="101" t="s">
        <v>108</v>
      </c>
      <c r="BA6" s="101"/>
      <c r="BB6" s="101"/>
      <c r="BC6" s="101" t="s">
        <v>109</v>
      </c>
      <c r="BD6" s="101" t="s">
        <v>70</v>
      </c>
    </row>
    <row r="7" customFormat="false" ht="16.5" hidden="true" customHeight="true" outlineLevel="0" collapsed="false">
      <c r="B7" s="6"/>
      <c r="E7" s="103" t="s">
        <v>13</v>
      </c>
      <c r="F7" s="103"/>
      <c r="G7" s="103"/>
      <c r="H7" s="103"/>
      <c r="L7" s="6"/>
      <c r="AZ7" s="101" t="s">
        <v>110</v>
      </c>
      <c r="BA7" s="101"/>
      <c r="BB7" s="101"/>
      <c r="BC7" s="101" t="s">
        <v>111</v>
      </c>
      <c r="BD7" s="101" t="s">
        <v>70</v>
      </c>
    </row>
    <row r="8" customFormat="false" ht="12" hidden="true" customHeight="true" outlineLevel="0" collapsed="false">
      <c r="B8" s="6"/>
      <c r="D8" s="13" t="s">
        <v>112</v>
      </c>
      <c r="L8" s="6"/>
      <c r="AZ8" s="101" t="s">
        <v>113</v>
      </c>
      <c r="BA8" s="101"/>
      <c r="BB8" s="101"/>
      <c r="BC8" s="101" t="s">
        <v>114</v>
      </c>
      <c r="BD8" s="101" t="s">
        <v>70</v>
      </c>
    </row>
    <row r="9" s="17" customFormat="true" ht="16.5" hidden="true" customHeight="true" outlineLevel="0" collapsed="false">
      <c r="B9" s="18"/>
      <c r="E9" s="103" t="s">
        <v>115</v>
      </c>
      <c r="F9" s="103"/>
      <c r="G9" s="103"/>
      <c r="H9" s="103"/>
      <c r="L9" s="18"/>
      <c r="AZ9" s="101" t="s">
        <v>116</v>
      </c>
      <c r="BA9" s="101"/>
      <c r="BB9" s="101"/>
      <c r="BC9" s="101" t="s">
        <v>117</v>
      </c>
      <c r="BD9" s="101" t="s">
        <v>70</v>
      </c>
    </row>
    <row r="10" s="17" customFormat="true" ht="12" hidden="true" customHeight="true" outlineLevel="0" collapsed="false">
      <c r="B10" s="18"/>
      <c r="D10" s="13" t="s">
        <v>118</v>
      </c>
      <c r="L10" s="18"/>
    </row>
    <row r="11" s="17" customFormat="true" ht="36.95" hidden="true" customHeight="true" outlineLevel="0" collapsed="false">
      <c r="B11" s="18"/>
      <c r="E11" s="104" t="s">
        <v>119</v>
      </c>
      <c r="F11" s="104"/>
      <c r="G11" s="104"/>
      <c r="H11" s="104"/>
      <c r="L11" s="18"/>
    </row>
    <row r="12" s="17" customFormat="true" ht="11.2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4</v>
      </c>
      <c r="F13" s="14"/>
      <c r="I13" s="13" t="s">
        <v>15</v>
      </c>
      <c r="J13" s="14"/>
      <c r="L13" s="18"/>
    </row>
    <row r="14" s="17" customFormat="true" ht="12" hidden="true" customHeight="true" outlineLevel="0" collapsed="false">
      <c r="B14" s="18"/>
      <c r="D14" s="13" t="s">
        <v>16</v>
      </c>
      <c r="F14" s="14" t="s">
        <v>17</v>
      </c>
      <c r="I14" s="13" t="s">
        <v>18</v>
      </c>
      <c r="J14" s="105" t="n">
        <v>0</v>
      </c>
      <c r="L14" s="18"/>
    </row>
    <row r="15" s="17" customFormat="true" ht="10.9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19</v>
      </c>
      <c r="I16" s="13" t="s">
        <v>20</v>
      </c>
      <c r="J16" s="14"/>
      <c r="L16" s="18"/>
    </row>
    <row r="17" s="17" customFormat="true" ht="18" hidden="true" customHeight="true" outlineLevel="0" collapsed="false">
      <c r="B17" s="18"/>
      <c r="E17" s="14" t="s">
        <v>21</v>
      </c>
      <c r="I17" s="13" t="s">
        <v>22</v>
      </c>
      <c r="J17" s="14"/>
      <c r="L17" s="18"/>
    </row>
    <row r="18" s="17" customFormat="true" ht="6.9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3</v>
      </c>
      <c r="I19" s="13" t="s">
        <v>20</v>
      </c>
      <c r="J19" s="14" t="n">
        <v>0</v>
      </c>
      <c r="L19" s="18"/>
    </row>
    <row r="20" s="17" customFormat="true" ht="18" hidden="true" customHeight="true" outlineLevel="0" collapsed="false">
      <c r="B20" s="18"/>
      <c r="E20" s="10" t="s">
        <v>17</v>
      </c>
      <c r="F20" s="10"/>
      <c r="G20" s="10"/>
      <c r="H20" s="10"/>
      <c r="I20" s="13" t="s">
        <v>22</v>
      </c>
      <c r="J20" s="14" t="n">
        <v>0</v>
      </c>
      <c r="L20" s="18"/>
    </row>
    <row r="21" s="17" customFormat="true" ht="6.9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4</v>
      </c>
      <c r="I22" s="13" t="s">
        <v>20</v>
      </c>
      <c r="J22" s="14"/>
      <c r="L22" s="18"/>
    </row>
    <row r="23" s="17" customFormat="true" ht="18" hidden="true" customHeight="true" outlineLevel="0" collapsed="false">
      <c r="B23" s="18"/>
      <c r="E23" s="14"/>
      <c r="I23" s="13" t="s">
        <v>22</v>
      </c>
      <c r="J23" s="14"/>
      <c r="L23" s="18"/>
    </row>
    <row r="24" s="17" customFormat="true" ht="6.9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120</v>
      </c>
      <c r="I25" s="13" t="s">
        <v>20</v>
      </c>
      <c r="J25" s="14"/>
      <c r="L25" s="18"/>
    </row>
    <row r="26" s="17" customFormat="true" ht="18" hidden="true" customHeight="true" outlineLevel="0" collapsed="false">
      <c r="B26" s="18"/>
      <c r="E26" s="14"/>
      <c r="I26" s="13" t="s">
        <v>22</v>
      </c>
      <c r="J26" s="14"/>
      <c r="L26" s="18"/>
    </row>
    <row r="27" s="17" customFormat="true" ht="6.9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26</v>
      </c>
      <c r="L28" s="18"/>
    </row>
    <row r="29" s="106" customFormat="true" ht="16.5" hidden="true" customHeight="true" outlineLevel="0" collapsed="false">
      <c r="B29" s="107"/>
      <c r="E29" s="15"/>
      <c r="F29" s="15"/>
      <c r="G29" s="15"/>
      <c r="H29" s="15"/>
      <c r="L29" s="107"/>
    </row>
    <row r="30" s="17" customFormat="true" ht="6.95" hidden="true" customHeight="true" outlineLevel="0" collapsed="false">
      <c r="B30" s="18"/>
      <c r="L30" s="18"/>
    </row>
    <row r="31" s="17" customFormat="true" ht="6.9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5.35" hidden="true" customHeight="true" outlineLevel="0" collapsed="false">
      <c r="B32" s="18"/>
      <c r="D32" s="108" t="s">
        <v>27</v>
      </c>
      <c r="J32" s="109" t="n">
        <f aca="false">ROUND(J128,2)</f>
        <v>0</v>
      </c>
      <c r="L32" s="18"/>
    </row>
    <row r="33" s="17" customFormat="true" ht="6.95" hidden="tru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45" hidden="true" customHeight="true" outlineLevel="0" collapsed="false">
      <c r="B34" s="18"/>
      <c r="F34" s="110" t="s">
        <v>29</v>
      </c>
      <c r="I34" s="110" t="s">
        <v>28</v>
      </c>
      <c r="J34" s="110" t="s">
        <v>30</v>
      </c>
      <c r="L34" s="18"/>
    </row>
    <row r="35" s="17" customFormat="true" ht="14.45" hidden="true" customHeight="true" outlineLevel="0" collapsed="false">
      <c r="B35" s="18"/>
      <c r="D35" s="111" t="s">
        <v>31</v>
      </c>
      <c r="E35" s="13" t="s">
        <v>32</v>
      </c>
      <c r="F35" s="112" t="n">
        <f aca="false">ROUND((SUM(BE128:BE219)),2)</f>
        <v>0</v>
      </c>
      <c r="I35" s="113" t="n">
        <v>0.21</v>
      </c>
      <c r="J35" s="112" t="n">
        <f aca="false">ROUND(((SUM(BE128:BE219))*I35),2)</f>
        <v>0</v>
      </c>
      <c r="L35" s="18"/>
    </row>
    <row r="36" s="17" customFormat="true" ht="14.45" hidden="true" customHeight="true" outlineLevel="0" collapsed="false">
      <c r="B36" s="18"/>
      <c r="E36" s="13" t="s">
        <v>33</v>
      </c>
      <c r="F36" s="112" t="n">
        <f aca="false">ROUND((SUM(BF128:BF219)),2)</f>
        <v>0</v>
      </c>
      <c r="I36" s="113" t="n">
        <v>0.15</v>
      </c>
      <c r="J36" s="112" t="n">
        <f aca="false">ROUND(((SUM(BF128:BF219))*I36),2)</f>
        <v>0</v>
      </c>
      <c r="L36" s="18"/>
    </row>
    <row r="37" s="17" customFormat="true" ht="14.45" hidden="true" customHeight="true" outlineLevel="0" collapsed="false">
      <c r="B37" s="18"/>
      <c r="E37" s="13" t="s">
        <v>34</v>
      </c>
      <c r="F37" s="112" t="n">
        <f aca="false">ROUND((SUM(BG128:BG219)),2)</f>
        <v>0</v>
      </c>
      <c r="I37" s="113" t="n">
        <v>0.21</v>
      </c>
      <c r="J37" s="112" t="n">
        <f aca="false">0</f>
        <v>0</v>
      </c>
      <c r="L37" s="18"/>
    </row>
    <row r="38" s="17" customFormat="true" ht="14.45" hidden="true" customHeight="true" outlineLevel="0" collapsed="false">
      <c r="B38" s="18"/>
      <c r="E38" s="13" t="s">
        <v>35</v>
      </c>
      <c r="F38" s="112" t="n">
        <f aca="false">ROUND((SUM(BH128:BH219)),2)</f>
        <v>0</v>
      </c>
      <c r="I38" s="113" t="n">
        <v>0.15</v>
      </c>
      <c r="J38" s="112" t="n">
        <f aca="false">0</f>
        <v>0</v>
      </c>
      <c r="L38" s="18"/>
    </row>
    <row r="39" s="17" customFormat="true" ht="14.45" hidden="true" customHeight="true" outlineLevel="0" collapsed="false">
      <c r="B39" s="18"/>
      <c r="E39" s="13" t="s">
        <v>36</v>
      </c>
      <c r="F39" s="112" t="n">
        <f aca="false">ROUND((SUM(BI128:BI219)),2)</f>
        <v>0</v>
      </c>
      <c r="I39" s="113" t="n">
        <v>0</v>
      </c>
      <c r="J39" s="112" t="n">
        <f aca="false">0</f>
        <v>0</v>
      </c>
      <c r="L39" s="18"/>
    </row>
    <row r="40" s="17" customFormat="true" ht="6.95" hidden="true" customHeight="true" outlineLevel="0" collapsed="false">
      <c r="B40" s="18"/>
      <c r="L40" s="18"/>
    </row>
    <row r="41" s="17" customFormat="true" ht="25.35" hidden="true" customHeight="true" outlineLevel="0" collapsed="false">
      <c r="B41" s="18"/>
      <c r="C41" s="114"/>
      <c r="D41" s="115" t="s">
        <v>37</v>
      </c>
      <c r="E41" s="52"/>
      <c r="F41" s="52"/>
      <c r="G41" s="116" t="s">
        <v>38</v>
      </c>
      <c r="H41" s="117" t="s">
        <v>39</v>
      </c>
      <c r="I41" s="52"/>
      <c r="J41" s="118" t="n">
        <f aca="false">SUM(J32:J39)</f>
        <v>0</v>
      </c>
      <c r="K41" s="119"/>
      <c r="L41" s="18"/>
    </row>
    <row r="42" s="17" customFormat="true" ht="14.45" hidden="true" customHeight="true" outlineLevel="0" collapsed="false">
      <c r="B42" s="18"/>
      <c r="L42" s="18"/>
    </row>
    <row r="43" customFormat="false" ht="14.45" hidden="true" customHeight="true" outlineLevel="0" collapsed="false">
      <c r="B43" s="6"/>
      <c r="L43" s="6"/>
    </row>
    <row r="44" customFormat="false" ht="14.45" hidden="true" customHeight="true" outlineLevel="0" collapsed="false">
      <c r="B44" s="6"/>
      <c r="L44" s="6"/>
    </row>
    <row r="45" customFormat="false" ht="14.45" hidden="true" customHeight="true" outlineLevel="0" collapsed="false">
      <c r="B45" s="6"/>
      <c r="L45" s="6"/>
    </row>
    <row r="46" customFormat="false" ht="14.45" hidden="true" customHeight="true" outlineLevel="0" collapsed="false">
      <c r="B46" s="6"/>
      <c r="L46" s="6"/>
    </row>
    <row r="47" customFormat="false" ht="14.45" hidden="true" customHeight="true" outlineLevel="0" collapsed="false">
      <c r="B47" s="6"/>
      <c r="L47" s="6"/>
    </row>
    <row r="48" customFormat="false" ht="14.45" hidden="true" customHeight="true" outlineLevel="0" collapsed="false">
      <c r="B48" s="6"/>
      <c r="L48" s="6"/>
    </row>
    <row r="49" customFormat="false" ht="14.45" hidden="true" customHeight="true" outlineLevel="0" collapsed="false">
      <c r="B49" s="6"/>
      <c r="L49" s="6"/>
    </row>
    <row r="50" s="17" customFormat="true" ht="14.45" hidden="true" customHeight="true" outlineLevel="0" collapsed="false">
      <c r="B50" s="18"/>
      <c r="D50" s="120" t="s">
        <v>121</v>
      </c>
      <c r="E50" s="121"/>
      <c r="F50" s="121"/>
      <c r="G50" s="120" t="s">
        <v>122</v>
      </c>
      <c r="H50" s="121"/>
      <c r="I50" s="121"/>
      <c r="J50" s="121"/>
      <c r="K50" s="121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122" t="s">
        <v>123</v>
      </c>
      <c r="E61" s="20"/>
      <c r="F61" s="123" t="s">
        <v>124</v>
      </c>
      <c r="G61" s="122" t="s">
        <v>123</v>
      </c>
      <c r="H61" s="20"/>
      <c r="I61" s="20"/>
      <c r="J61" s="124" t="s">
        <v>124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120" t="s">
        <v>125</v>
      </c>
      <c r="E65" s="121"/>
      <c r="F65" s="121"/>
      <c r="G65" s="120" t="s">
        <v>126</v>
      </c>
      <c r="H65" s="121"/>
      <c r="I65" s="121"/>
      <c r="J65" s="121"/>
      <c r="K65" s="121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122" t="s">
        <v>123</v>
      </c>
      <c r="E76" s="20"/>
      <c r="F76" s="123" t="s">
        <v>124</v>
      </c>
      <c r="G76" s="122" t="s">
        <v>123</v>
      </c>
      <c r="H76" s="20"/>
      <c r="I76" s="20"/>
      <c r="J76" s="124" t="s">
        <v>124</v>
      </c>
      <c r="K76" s="20"/>
      <c r="L76" s="18"/>
    </row>
    <row r="77" s="17" customFormat="true" ht="14.45" hidden="tru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95" hidden="false" customHeight="true" outlineLevel="0" collapsed="false">
      <c r="B82" s="18"/>
      <c r="C82" s="7" t="s">
        <v>127</v>
      </c>
      <c r="L82" s="18"/>
    </row>
    <row r="83" s="17" customFormat="true" ht="6.9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103" t="str">
        <f aca="false">E7</f>
        <v>Rozdělení vytápění na cestmistrovství Liberec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12</v>
      </c>
      <c r="L86" s="6"/>
    </row>
    <row r="87" s="17" customFormat="true" ht="16.5" hidden="false" customHeight="true" outlineLevel="0" collapsed="false">
      <c r="B87" s="18"/>
      <c r="E87" s="103" t="s">
        <v>115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18</v>
      </c>
      <c r="L88" s="18"/>
    </row>
    <row r="89" s="17" customFormat="true" ht="16.5" hidden="false" customHeight="true" outlineLevel="0" collapsed="false">
      <c r="B89" s="18"/>
      <c r="E89" s="104" t="str">
        <f aca="false">E11</f>
        <v>A) - Stavební část</v>
      </c>
      <c r="F89" s="104"/>
      <c r="G89" s="104"/>
      <c r="H89" s="104"/>
      <c r="L89" s="18"/>
    </row>
    <row r="90" s="17" customFormat="true" ht="6.9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6</v>
      </c>
      <c r="F91" s="14" t="str">
        <f aca="false">F14</f>
        <v> </v>
      </c>
      <c r="I91" s="13" t="s">
        <v>18</v>
      </c>
      <c r="J91" s="105" t="n">
        <f aca="false">IF(J14="","",J14)</f>
        <v>0</v>
      </c>
      <c r="L91" s="18"/>
    </row>
    <row r="92" s="17" customFormat="true" ht="6.95" hidden="false" customHeight="true" outlineLevel="0" collapsed="false">
      <c r="B92" s="18"/>
      <c r="L92" s="18"/>
    </row>
    <row r="93" s="17" customFormat="true" ht="43.15" hidden="false" customHeight="true" outlineLevel="0" collapsed="false">
      <c r="B93" s="18"/>
      <c r="C93" s="13" t="s">
        <v>19</v>
      </c>
      <c r="F93" s="14" t="str">
        <f aca="false">E17</f>
        <v>Silnice LK a.s. Čsl.armády 24, Jablonec nad Nisou</v>
      </c>
      <c r="I93" s="13" t="s">
        <v>24</v>
      </c>
      <c r="J93" s="125" t="n">
        <f aca="false">E23</f>
        <v>0</v>
      </c>
      <c r="L93" s="18"/>
    </row>
    <row r="94" s="17" customFormat="true" ht="15.2" hidden="false" customHeight="true" outlineLevel="0" collapsed="false">
      <c r="B94" s="18"/>
      <c r="C94" s="13" t="s">
        <v>23</v>
      </c>
      <c r="F94" s="14"/>
      <c r="I94" s="13"/>
      <c r="J94" s="126" t="n">
        <f aca="false">E26</f>
        <v>0</v>
      </c>
      <c r="L94" s="18"/>
    </row>
    <row r="95" s="17" customFormat="true" ht="10.3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128</v>
      </c>
      <c r="D96" s="114"/>
      <c r="E96" s="114"/>
      <c r="F96" s="114"/>
      <c r="G96" s="114"/>
      <c r="H96" s="114"/>
      <c r="I96" s="114"/>
      <c r="J96" s="128" t="s">
        <v>129</v>
      </c>
      <c r="K96" s="114"/>
      <c r="L96" s="18"/>
    </row>
    <row r="97" s="17" customFormat="true" ht="10.35" hidden="false" customHeight="true" outlineLevel="0" collapsed="false">
      <c r="B97" s="18"/>
      <c r="L97" s="18"/>
    </row>
    <row r="98" s="17" customFormat="true" ht="22.9" hidden="false" customHeight="true" outlineLevel="0" collapsed="false">
      <c r="B98" s="18"/>
      <c r="C98" s="129" t="s">
        <v>130</v>
      </c>
      <c r="J98" s="109" t="n">
        <f aca="false">J128</f>
        <v>0</v>
      </c>
      <c r="L98" s="18"/>
      <c r="AU98" s="3" t="s">
        <v>131</v>
      </c>
    </row>
    <row r="99" s="130" customFormat="true" ht="24.95" hidden="false" customHeight="true" outlineLevel="0" collapsed="false">
      <c r="B99" s="131"/>
      <c r="D99" s="132" t="s">
        <v>132</v>
      </c>
      <c r="E99" s="133"/>
      <c r="F99" s="133"/>
      <c r="G99" s="133"/>
      <c r="H99" s="133"/>
      <c r="I99" s="133"/>
      <c r="J99" s="134" t="n">
        <f aca="false">J129</f>
        <v>0</v>
      </c>
      <c r="L99" s="131"/>
    </row>
    <row r="100" s="88" customFormat="true" ht="19.9" hidden="false" customHeight="true" outlineLevel="0" collapsed="false">
      <c r="B100" s="135"/>
      <c r="D100" s="136" t="s">
        <v>133</v>
      </c>
      <c r="E100" s="137"/>
      <c r="F100" s="137"/>
      <c r="G100" s="137"/>
      <c r="H100" s="137"/>
      <c r="I100" s="137"/>
      <c r="J100" s="138" t="n">
        <f aca="false">J130</f>
        <v>0</v>
      </c>
      <c r="L100" s="135"/>
    </row>
    <row r="101" s="88" customFormat="true" ht="19.9" hidden="false" customHeight="true" outlineLevel="0" collapsed="false">
      <c r="B101" s="135"/>
      <c r="D101" s="136" t="s">
        <v>134</v>
      </c>
      <c r="E101" s="137"/>
      <c r="F101" s="137"/>
      <c r="G101" s="137"/>
      <c r="H101" s="137"/>
      <c r="I101" s="137"/>
      <c r="J101" s="138" t="n">
        <f aca="false">J141</f>
        <v>0</v>
      </c>
      <c r="L101" s="135"/>
    </row>
    <row r="102" s="88" customFormat="true" ht="19.9" hidden="false" customHeight="true" outlineLevel="0" collapsed="false">
      <c r="B102" s="135"/>
      <c r="D102" s="136" t="s">
        <v>135</v>
      </c>
      <c r="E102" s="137"/>
      <c r="F102" s="137"/>
      <c r="G102" s="137"/>
      <c r="H102" s="137"/>
      <c r="I102" s="137"/>
      <c r="J102" s="138" t="n">
        <f aca="false">J165</f>
        <v>0</v>
      </c>
      <c r="L102" s="135"/>
    </row>
    <row r="103" s="88" customFormat="true" ht="19.9" hidden="false" customHeight="true" outlineLevel="0" collapsed="false">
      <c r="B103" s="135"/>
      <c r="D103" s="136" t="s">
        <v>136</v>
      </c>
      <c r="E103" s="137"/>
      <c r="F103" s="137"/>
      <c r="G103" s="137"/>
      <c r="H103" s="137"/>
      <c r="I103" s="137"/>
      <c r="J103" s="138" t="n">
        <f aca="false">J185</f>
        <v>0</v>
      </c>
      <c r="L103" s="135"/>
    </row>
    <row r="104" s="88" customFormat="true" ht="19.9" hidden="false" customHeight="true" outlineLevel="0" collapsed="false">
      <c r="B104" s="135"/>
      <c r="D104" s="136" t="s">
        <v>137</v>
      </c>
      <c r="E104" s="137"/>
      <c r="F104" s="137"/>
      <c r="G104" s="137"/>
      <c r="H104" s="137"/>
      <c r="I104" s="137"/>
      <c r="J104" s="138" t="n">
        <f aca="false">J193</f>
        <v>0</v>
      </c>
      <c r="L104" s="135"/>
    </row>
    <row r="105" s="88" customFormat="true" ht="19.9" hidden="false" customHeight="true" outlineLevel="0" collapsed="false">
      <c r="B105" s="135"/>
      <c r="D105" s="136" t="s">
        <v>138</v>
      </c>
      <c r="E105" s="137"/>
      <c r="F105" s="137"/>
      <c r="G105" s="137"/>
      <c r="H105" s="137"/>
      <c r="I105" s="137"/>
      <c r="J105" s="138" t="n">
        <f aca="false">J211</f>
        <v>0</v>
      </c>
      <c r="L105" s="135"/>
    </row>
    <row r="106" s="88" customFormat="true" ht="19.9" hidden="false" customHeight="true" outlineLevel="0" collapsed="false">
      <c r="B106" s="135"/>
      <c r="D106" s="136" t="s">
        <v>139</v>
      </c>
      <c r="E106" s="137"/>
      <c r="F106" s="137"/>
      <c r="G106" s="137"/>
      <c r="H106" s="137"/>
      <c r="I106" s="137"/>
      <c r="J106" s="138" t="n">
        <f aca="false">J218</f>
        <v>0</v>
      </c>
      <c r="L106" s="135"/>
    </row>
    <row r="107" s="17" customFormat="true" ht="21.75" hidden="false" customHeight="true" outlineLevel="0" collapsed="false">
      <c r="B107" s="18"/>
      <c r="L107" s="18"/>
    </row>
    <row r="108" s="17" customFormat="true" ht="6.9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18"/>
    </row>
    <row r="112" s="17" customFormat="true" ht="6.95" hidden="false" customHeight="true" outlineLevel="0" collapsed="false">
      <c r="B112" s="35"/>
      <c r="C112" s="36"/>
      <c r="D112" s="36"/>
      <c r="E112" s="36"/>
      <c r="F112" s="36"/>
      <c r="G112" s="36"/>
      <c r="H112" s="36"/>
      <c r="I112" s="36"/>
      <c r="J112" s="36"/>
      <c r="K112" s="36"/>
      <c r="L112" s="18"/>
    </row>
    <row r="113" s="17" customFormat="true" ht="24.95" hidden="false" customHeight="true" outlineLevel="0" collapsed="false">
      <c r="B113" s="18"/>
      <c r="C113" s="7" t="s">
        <v>140</v>
      </c>
      <c r="L113" s="18"/>
    </row>
    <row r="114" s="17" customFormat="true" ht="6.9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2</v>
      </c>
      <c r="L115" s="18"/>
    </row>
    <row r="116" s="17" customFormat="true" ht="16.5" hidden="false" customHeight="true" outlineLevel="0" collapsed="false">
      <c r="B116" s="18"/>
      <c r="E116" s="103" t="str">
        <f aca="false">E7</f>
        <v>Rozdělení vytápění na cestmistrovství Liberec</v>
      </c>
      <c r="F116" s="103"/>
      <c r="G116" s="103"/>
      <c r="H116" s="103"/>
      <c r="L116" s="18"/>
    </row>
    <row r="117" customFormat="false" ht="12" hidden="false" customHeight="true" outlineLevel="0" collapsed="false">
      <c r="B117" s="6"/>
      <c r="C117" s="13" t="s">
        <v>112</v>
      </c>
      <c r="L117" s="6"/>
    </row>
    <row r="118" s="17" customFormat="true" ht="16.5" hidden="false" customHeight="true" outlineLevel="0" collapsed="false">
      <c r="B118" s="18"/>
      <c r="E118" s="103" t="s">
        <v>115</v>
      </c>
      <c r="F118" s="103"/>
      <c r="G118" s="103"/>
      <c r="H118" s="103"/>
      <c r="L118" s="18"/>
    </row>
    <row r="119" s="17" customFormat="true" ht="12" hidden="false" customHeight="true" outlineLevel="0" collapsed="false">
      <c r="B119" s="18"/>
      <c r="C119" s="13" t="s">
        <v>118</v>
      </c>
      <c r="L119" s="18"/>
    </row>
    <row r="120" s="17" customFormat="true" ht="16.5" hidden="false" customHeight="true" outlineLevel="0" collapsed="false">
      <c r="B120" s="18"/>
      <c r="E120" s="104" t="str">
        <f aca="false">E11</f>
        <v>A) - Stavební část</v>
      </c>
      <c r="F120" s="104"/>
      <c r="G120" s="104"/>
      <c r="H120" s="104"/>
      <c r="L120" s="18"/>
    </row>
    <row r="121" s="17" customFormat="true" ht="6.95" hidden="false" customHeight="true" outlineLevel="0" collapsed="false">
      <c r="B121" s="18"/>
      <c r="L121" s="18"/>
    </row>
    <row r="122" s="17" customFormat="true" ht="12" hidden="false" customHeight="true" outlineLevel="0" collapsed="false">
      <c r="B122" s="18"/>
      <c r="C122" s="13" t="s">
        <v>16</v>
      </c>
      <c r="F122" s="14" t="str">
        <f aca="false">F14</f>
        <v> </v>
      </c>
      <c r="I122" s="13" t="s">
        <v>18</v>
      </c>
      <c r="J122" s="105" t="n">
        <f aca="false">IF(J14="","",J14)</f>
        <v>0</v>
      </c>
      <c r="L122" s="18"/>
    </row>
    <row r="123" s="17" customFormat="true" ht="6.95" hidden="false" customHeight="true" outlineLevel="0" collapsed="false">
      <c r="B123" s="18"/>
      <c r="L123" s="18"/>
    </row>
    <row r="124" s="17" customFormat="true" ht="43.15" hidden="false" customHeight="true" outlineLevel="0" collapsed="false">
      <c r="B124" s="18"/>
      <c r="C124" s="13" t="s">
        <v>19</v>
      </c>
      <c r="F124" s="14" t="str">
        <f aca="false">E17</f>
        <v>Silnice LK a.s. Čsl.armády 24, Jablonec nad Nisou</v>
      </c>
      <c r="I124" s="13" t="s">
        <v>24</v>
      </c>
      <c r="J124" s="126" t="n">
        <f aca="false">E23</f>
        <v>0</v>
      </c>
      <c r="L124" s="18"/>
    </row>
    <row r="125" s="17" customFormat="true" ht="15.2" hidden="false" customHeight="true" outlineLevel="0" collapsed="false">
      <c r="B125" s="18"/>
      <c r="C125" s="13" t="s">
        <v>23</v>
      </c>
      <c r="F125" s="14" t="str">
        <f aca="false">IF(E20="","",E20)</f>
        <v> </v>
      </c>
      <c r="I125" s="13" t="s">
        <v>120</v>
      </c>
      <c r="J125" s="126" t="n">
        <f aca="false">E26</f>
        <v>0</v>
      </c>
      <c r="L125" s="18"/>
    </row>
    <row r="126" s="17" customFormat="true" ht="10.35" hidden="false" customHeight="true" outlineLevel="0" collapsed="false">
      <c r="B126" s="18"/>
      <c r="L126" s="18"/>
    </row>
    <row r="127" s="139" customFormat="true" ht="29.25" hidden="false" customHeight="true" outlineLevel="0" collapsed="false">
      <c r="B127" s="140"/>
      <c r="C127" s="141" t="s">
        <v>141</v>
      </c>
      <c r="D127" s="142" t="s">
        <v>46</v>
      </c>
      <c r="E127" s="142" t="s">
        <v>42</v>
      </c>
      <c r="F127" s="142" t="s">
        <v>43</v>
      </c>
      <c r="G127" s="142" t="s">
        <v>142</v>
      </c>
      <c r="H127" s="142" t="s">
        <v>143</v>
      </c>
      <c r="I127" s="142" t="s">
        <v>144</v>
      </c>
      <c r="J127" s="143" t="s">
        <v>129</v>
      </c>
      <c r="K127" s="144" t="s">
        <v>145</v>
      </c>
      <c r="L127" s="140"/>
      <c r="M127" s="57"/>
      <c r="N127" s="58" t="s">
        <v>31</v>
      </c>
      <c r="O127" s="58" t="s">
        <v>146</v>
      </c>
      <c r="P127" s="58" t="s">
        <v>147</v>
      </c>
      <c r="Q127" s="58" t="s">
        <v>148</v>
      </c>
      <c r="R127" s="58" t="s">
        <v>149</v>
      </c>
      <c r="S127" s="58" t="s">
        <v>150</v>
      </c>
      <c r="T127" s="59" t="s">
        <v>151</v>
      </c>
    </row>
    <row r="128" s="17" customFormat="true" ht="22.9" hidden="false" customHeight="true" outlineLevel="0" collapsed="false">
      <c r="B128" s="18"/>
      <c r="C128" s="63" t="s">
        <v>152</v>
      </c>
      <c r="J128" s="145" t="n">
        <f aca="false">BK128</f>
        <v>0</v>
      </c>
      <c r="L128" s="18"/>
      <c r="M128" s="60"/>
      <c r="N128" s="47"/>
      <c r="O128" s="47"/>
      <c r="P128" s="146" t="n">
        <f aca="false">P129</f>
        <v>432.591284</v>
      </c>
      <c r="Q128" s="47"/>
      <c r="R128" s="146" t="n">
        <f aca="false">R129</f>
        <v>21.07191961</v>
      </c>
      <c r="S128" s="47"/>
      <c r="T128" s="147" t="n">
        <f aca="false">T129</f>
        <v>22.8942944</v>
      </c>
      <c r="AT128" s="3" t="s">
        <v>60</v>
      </c>
      <c r="AU128" s="3" t="s">
        <v>131</v>
      </c>
      <c r="BK128" s="148" t="n">
        <f aca="false">BK129</f>
        <v>0</v>
      </c>
    </row>
    <row r="129" s="149" customFormat="true" ht="25.9" hidden="false" customHeight="true" outlineLevel="0" collapsed="false">
      <c r="B129" s="150"/>
      <c r="D129" s="151" t="s">
        <v>60</v>
      </c>
      <c r="E129" s="152" t="s">
        <v>153</v>
      </c>
      <c r="F129" s="152" t="s">
        <v>154</v>
      </c>
      <c r="J129" s="153" t="n">
        <f aca="false">BK129</f>
        <v>0</v>
      </c>
      <c r="L129" s="150"/>
      <c r="M129" s="154"/>
      <c r="N129" s="155"/>
      <c r="O129" s="155"/>
      <c r="P129" s="156" t="n">
        <f aca="false">P130+P141+P165+P185+P193+P211+P218</f>
        <v>432.591284</v>
      </c>
      <c r="Q129" s="155"/>
      <c r="R129" s="156" t="n">
        <f aca="false">R130+R141+R165+R185+R193+R211+R218</f>
        <v>21.07191961</v>
      </c>
      <c r="S129" s="155"/>
      <c r="T129" s="157" t="n">
        <f aca="false">T130+T141+T165+T185+T193+T211+T218</f>
        <v>22.8942944</v>
      </c>
      <c r="AR129" s="151" t="s">
        <v>68</v>
      </c>
      <c r="AT129" s="158" t="s">
        <v>60</v>
      </c>
      <c r="AU129" s="158" t="s">
        <v>61</v>
      </c>
      <c r="AY129" s="151" t="s">
        <v>155</v>
      </c>
      <c r="BK129" s="159" t="n">
        <f aca="false">BK130+BK141+BK165+BK185+BK193+BK211+BK218</f>
        <v>0</v>
      </c>
    </row>
    <row r="130" s="149" customFormat="true" ht="22.9" hidden="false" customHeight="true" outlineLevel="0" collapsed="false">
      <c r="B130" s="150"/>
      <c r="D130" s="151" t="s">
        <v>60</v>
      </c>
      <c r="E130" s="160" t="s">
        <v>68</v>
      </c>
      <c r="F130" s="160" t="s">
        <v>156</v>
      </c>
      <c r="J130" s="161" t="n">
        <f aca="false">BK130</f>
        <v>0</v>
      </c>
      <c r="L130" s="150"/>
      <c r="M130" s="154"/>
      <c r="N130" s="155"/>
      <c r="O130" s="155"/>
      <c r="P130" s="156" t="n">
        <f aca="false">SUM(P131:P140)</f>
        <v>19.790024</v>
      </c>
      <c r="Q130" s="155"/>
      <c r="R130" s="156" t="n">
        <f aca="false">SUM(R131:R140)</f>
        <v>5.86133064</v>
      </c>
      <c r="S130" s="155"/>
      <c r="T130" s="157" t="n">
        <f aca="false">SUM(T131:T140)</f>
        <v>4.005</v>
      </c>
      <c r="AR130" s="151" t="s">
        <v>68</v>
      </c>
      <c r="AT130" s="158" t="s">
        <v>60</v>
      </c>
      <c r="AU130" s="158" t="s">
        <v>68</v>
      </c>
      <c r="AY130" s="151" t="s">
        <v>155</v>
      </c>
      <c r="BK130" s="159" t="n">
        <f aca="false">SUM(BK131:BK140)</f>
        <v>0</v>
      </c>
    </row>
    <row r="131" s="17" customFormat="true" ht="16.5" hidden="false" customHeight="true" outlineLevel="0" collapsed="false">
      <c r="B131" s="162"/>
      <c r="C131" s="163" t="s">
        <v>68</v>
      </c>
      <c r="D131" s="163" t="s">
        <v>157</v>
      </c>
      <c r="E131" s="164" t="s">
        <v>158</v>
      </c>
      <c r="F131" s="165" t="s">
        <v>159</v>
      </c>
      <c r="G131" s="166" t="s">
        <v>160</v>
      </c>
      <c r="H131" s="167" t="n">
        <v>2.225</v>
      </c>
      <c r="I131" s="168"/>
      <c r="J131" s="169" t="n">
        <f aca="false">ROUND(I131*H131,2)</f>
        <v>0</v>
      </c>
      <c r="K131" s="165" t="s">
        <v>161</v>
      </c>
      <c r="L131" s="18"/>
      <c r="M131" s="170"/>
      <c r="N131" s="171" t="s">
        <v>32</v>
      </c>
      <c r="O131" s="172" t="n">
        <v>7.704</v>
      </c>
      <c r="P131" s="172" t="n">
        <f aca="false">O131*H131</f>
        <v>17.1414</v>
      </c>
      <c r="Q131" s="172" t="n">
        <v>0</v>
      </c>
      <c r="R131" s="172" t="n">
        <f aca="false">Q131*H131</f>
        <v>0</v>
      </c>
      <c r="S131" s="172" t="n">
        <v>1.8</v>
      </c>
      <c r="T131" s="173" t="n">
        <f aca="false">S131*H131</f>
        <v>4.005</v>
      </c>
      <c r="AR131" s="174" t="s">
        <v>162</v>
      </c>
      <c r="AT131" s="174" t="s">
        <v>157</v>
      </c>
      <c r="AU131" s="174" t="s">
        <v>70</v>
      </c>
      <c r="AY131" s="3" t="s">
        <v>15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68</v>
      </c>
      <c r="BK131" s="175" t="n">
        <f aca="false">ROUND(I131*H131,2)</f>
        <v>0</v>
      </c>
      <c r="BL131" s="3" t="s">
        <v>162</v>
      </c>
      <c r="BM131" s="174" t="s">
        <v>163</v>
      </c>
    </row>
    <row r="132" s="176" customFormat="true" ht="11.25" hidden="false" customHeight="false" outlineLevel="0" collapsed="false">
      <c r="B132" s="177"/>
      <c r="D132" s="178" t="s">
        <v>164</v>
      </c>
      <c r="E132" s="179"/>
      <c r="F132" s="180" t="s">
        <v>165</v>
      </c>
      <c r="H132" s="181" t="n">
        <v>2.225</v>
      </c>
      <c r="L132" s="177"/>
      <c r="M132" s="182"/>
      <c r="N132" s="183"/>
      <c r="O132" s="183"/>
      <c r="P132" s="183"/>
      <c r="Q132" s="183"/>
      <c r="R132" s="183"/>
      <c r="S132" s="183"/>
      <c r="T132" s="184"/>
      <c r="AT132" s="179" t="s">
        <v>164</v>
      </c>
      <c r="AU132" s="179" t="s">
        <v>70</v>
      </c>
      <c r="AV132" s="176" t="s">
        <v>70</v>
      </c>
      <c r="AW132" s="176" t="s">
        <v>25</v>
      </c>
      <c r="AX132" s="176" t="s">
        <v>61</v>
      </c>
      <c r="AY132" s="179" t="s">
        <v>155</v>
      </c>
    </row>
    <row r="133" s="185" customFormat="true" ht="11.25" hidden="false" customHeight="false" outlineLevel="0" collapsed="false">
      <c r="B133" s="186"/>
      <c r="D133" s="178" t="s">
        <v>164</v>
      </c>
      <c r="E133" s="187"/>
      <c r="F133" s="188" t="s">
        <v>166</v>
      </c>
      <c r="H133" s="189" t="n">
        <v>2.225</v>
      </c>
      <c r="L133" s="186"/>
      <c r="M133" s="190"/>
      <c r="N133" s="191"/>
      <c r="O133" s="191"/>
      <c r="P133" s="191"/>
      <c r="Q133" s="191"/>
      <c r="R133" s="191"/>
      <c r="S133" s="191"/>
      <c r="T133" s="192"/>
      <c r="AT133" s="187" t="s">
        <v>164</v>
      </c>
      <c r="AU133" s="187" t="s">
        <v>70</v>
      </c>
      <c r="AV133" s="185" t="s">
        <v>162</v>
      </c>
      <c r="AW133" s="185" t="s">
        <v>25</v>
      </c>
      <c r="AX133" s="185" t="s">
        <v>68</v>
      </c>
      <c r="AY133" s="187" t="s">
        <v>155</v>
      </c>
    </row>
    <row r="134" s="17" customFormat="true" ht="16.5" hidden="false" customHeight="true" outlineLevel="0" collapsed="false">
      <c r="B134" s="162"/>
      <c r="C134" s="163" t="s">
        <v>70</v>
      </c>
      <c r="D134" s="163" t="s">
        <v>157</v>
      </c>
      <c r="E134" s="164" t="s">
        <v>167</v>
      </c>
      <c r="F134" s="165" t="s">
        <v>168</v>
      </c>
      <c r="G134" s="166" t="s">
        <v>160</v>
      </c>
      <c r="H134" s="167" t="n">
        <v>2.596</v>
      </c>
      <c r="I134" s="168"/>
      <c r="J134" s="169" t="n">
        <f aca="false">ROUND(I134*H134,2)</f>
        <v>0</v>
      </c>
      <c r="K134" s="165" t="s">
        <v>161</v>
      </c>
      <c r="L134" s="18"/>
      <c r="M134" s="170"/>
      <c r="N134" s="171" t="s">
        <v>32</v>
      </c>
      <c r="O134" s="172" t="n">
        <v>0.584</v>
      </c>
      <c r="P134" s="172" t="n">
        <f aca="false">O134*H134</f>
        <v>1.516064</v>
      </c>
      <c r="Q134" s="172" t="n">
        <v>2.25634</v>
      </c>
      <c r="R134" s="172" t="n">
        <f aca="false">Q134*H134</f>
        <v>5.85745864</v>
      </c>
      <c r="S134" s="172" t="n">
        <v>0</v>
      </c>
      <c r="T134" s="173" t="n">
        <f aca="false">S134*H134</f>
        <v>0</v>
      </c>
      <c r="AR134" s="174" t="s">
        <v>162</v>
      </c>
      <c r="AT134" s="174" t="s">
        <v>157</v>
      </c>
      <c r="AU134" s="174" t="s">
        <v>70</v>
      </c>
      <c r="AY134" s="3" t="s">
        <v>15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68</v>
      </c>
      <c r="BK134" s="175" t="n">
        <f aca="false">ROUND(I134*H134,2)</f>
        <v>0</v>
      </c>
      <c r="BL134" s="3" t="s">
        <v>162</v>
      </c>
      <c r="BM134" s="174" t="s">
        <v>169</v>
      </c>
    </row>
    <row r="135" s="176" customFormat="true" ht="11.25" hidden="false" customHeight="false" outlineLevel="0" collapsed="false">
      <c r="B135" s="177"/>
      <c r="D135" s="178" t="s">
        <v>164</v>
      </c>
      <c r="E135" s="179"/>
      <c r="F135" s="180" t="s">
        <v>170</v>
      </c>
      <c r="H135" s="181" t="n">
        <v>2.596</v>
      </c>
      <c r="L135" s="177"/>
      <c r="M135" s="182"/>
      <c r="N135" s="183"/>
      <c r="O135" s="183"/>
      <c r="P135" s="183"/>
      <c r="Q135" s="183"/>
      <c r="R135" s="183"/>
      <c r="S135" s="183"/>
      <c r="T135" s="184"/>
      <c r="AT135" s="179" t="s">
        <v>164</v>
      </c>
      <c r="AU135" s="179" t="s">
        <v>70</v>
      </c>
      <c r="AV135" s="176" t="s">
        <v>70</v>
      </c>
      <c r="AW135" s="176" t="s">
        <v>25</v>
      </c>
      <c r="AX135" s="176" t="s">
        <v>68</v>
      </c>
      <c r="AY135" s="179" t="s">
        <v>155</v>
      </c>
    </row>
    <row r="136" s="17" customFormat="true" ht="16.5" hidden="false" customHeight="true" outlineLevel="0" collapsed="false">
      <c r="B136" s="162"/>
      <c r="C136" s="163" t="s">
        <v>171</v>
      </c>
      <c r="D136" s="163" t="s">
        <v>157</v>
      </c>
      <c r="E136" s="164" t="s">
        <v>172</v>
      </c>
      <c r="F136" s="165" t="s">
        <v>173</v>
      </c>
      <c r="G136" s="166" t="s">
        <v>174</v>
      </c>
      <c r="H136" s="167" t="n">
        <v>3.9</v>
      </c>
      <c r="I136" s="168"/>
      <c r="J136" s="169" t="n">
        <f aca="false">ROUND(I136*H136,2)</f>
        <v>0</v>
      </c>
      <c r="K136" s="165" t="s">
        <v>161</v>
      </c>
      <c r="L136" s="18"/>
      <c r="M136" s="170"/>
      <c r="N136" s="171" t="s">
        <v>32</v>
      </c>
      <c r="O136" s="172" t="n">
        <v>0.024</v>
      </c>
      <c r="P136" s="172" t="n">
        <f aca="false">O136*H136</f>
        <v>0.0936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75</v>
      </c>
      <c r="AT136" s="174" t="s">
        <v>157</v>
      </c>
      <c r="AU136" s="174" t="s">
        <v>70</v>
      </c>
      <c r="AY136" s="3" t="s">
        <v>15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68</v>
      </c>
      <c r="BK136" s="175" t="n">
        <f aca="false">ROUND(I136*H136,2)</f>
        <v>0</v>
      </c>
      <c r="BL136" s="3" t="s">
        <v>175</v>
      </c>
      <c r="BM136" s="174" t="s">
        <v>176</v>
      </c>
    </row>
    <row r="137" s="176" customFormat="true" ht="11.25" hidden="false" customHeight="false" outlineLevel="0" collapsed="false">
      <c r="B137" s="177"/>
      <c r="D137" s="178" t="s">
        <v>164</v>
      </c>
      <c r="E137" s="179"/>
      <c r="F137" s="180" t="s">
        <v>177</v>
      </c>
      <c r="H137" s="181" t="n">
        <v>3.9</v>
      </c>
      <c r="L137" s="177"/>
      <c r="M137" s="182"/>
      <c r="N137" s="183"/>
      <c r="O137" s="183"/>
      <c r="P137" s="183"/>
      <c r="Q137" s="183"/>
      <c r="R137" s="183"/>
      <c r="S137" s="183"/>
      <c r="T137" s="184"/>
      <c r="AT137" s="179" t="s">
        <v>164</v>
      </c>
      <c r="AU137" s="179" t="s">
        <v>70</v>
      </c>
      <c r="AV137" s="176" t="s">
        <v>70</v>
      </c>
      <c r="AW137" s="176" t="s">
        <v>25</v>
      </c>
      <c r="AX137" s="176" t="s">
        <v>68</v>
      </c>
      <c r="AY137" s="179" t="s">
        <v>155</v>
      </c>
    </row>
    <row r="138" s="17" customFormat="true" ht="16.5" hidden="false" customHeight="true" outlineLevel="0" collapsed="false">
      <c r="B138" s="162"/>
      <c r="C138" s="193" t="s">
        <v>162</v>
      </c>
      <c r="D138" s="193" t="s">
        <v>178</v>
      </c>
      <c r="E138" s="194" t="s">
        <v>179</v>
      </c>
      <c r="F138" s="195" t="s">
        <v>180</v>
      </c>
      <c r="G138" s="196" t="s">
        <v>181</v>
      </c>
      <c r="H138" s="197" t="n">
        <v>0.002</v>
      </c>
      <c r="I138" s="198"/>
      <c r="J138" s="199" t="n">
        <f aca="false">ROUND(I138*H138,2)</f>
        <v>0</v>
      </c>
      <c r="K138" s="195" t="s">
        <v>161</v>
      </c>
      <c r="L138" s="200"/>
      <c r="M138" s="201"/>
      <c r="N138" s="202" t="s">
        <v>32</v>
      </c>
      <c r="O138" s="172" t="n">
        <v>0</v>
      </c>
      <c r="P138" s="172" t="n">
        <f aca="false">O138*H138</f>
        <v>0</v>
      </c>
      <c r="Q138" s="172" t="n">
        <v>1</v>
      </c>
      <c r="R138" s="172" t="n">
        <f aca="false">Q138*H138</f>
        <v>0.002</v>
      </c>
      <c r="S138" s="172" t="n">
        <v>0</v>
      </c>
      <c r="T138" s="173" t="n">
        <f aca="false">S138*H138</f>
        <v>0</v>
      </c>
      <c r="AR138" s="174" t="s">
        <v>182</v>
      </c>
      <c r="AT138" s="174" t="s">
        <v>178</v>
      </c>
      <c r="AU138" s="174" t="s">
        <v>70</v>
      </c>
      <c r="AY138" s="3" t="s">
        <v>15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68</v>
      </c>
      <c r="BK138" s="175" t="n">
        <f aca="false">ROUND(I138*H138,2)</f>
        <v>0</v>
      </c>
      <c r="BL138" s="3" t="s">
        <v>175</v>
      </c>
      <c r="BM138" s="174" t="s">
        <v>183</v>
      </c>
    </row>
    <row r="139" s="176" customFormat="true" ht="11.25" hidden="false" customHeight="false" outlineLevel="0" collapsed="false">
      <c r="B139" s="177"/>
      <c r="D139" s="178" t="s">
        <v>164</v>
      </c>
      <c r="F139" s="180" t="s">
        <v>184</v>
      </c>
      <c r="H139" s="181" t="n">
        <v>0.002</v>
      </c>
      <c r="L139" s="177"/>
      <c r="M139" s="182"/>
      <c r="N139" s="183"/>
      <c r="O139" s="183"/>
      <c r="P139" s="183"/>
      <c r="Q139" s="183"/>
      <c r="R139" s="183"/>
      <c r="S139" s="183"/>
      <c r="T139" s="184"/>
      <c r="AT139" s="179" t="s">
        <v>164</v>
      </c>
      <c r="AU139" s="179" t="s">
        <v>70</v>
      </c>
      <c r="AV139" s="176" t="s">
        <v>70</v>
      </c>
      <c r="AW139" s="176" t="s">
        <v>2</v>
      </c>
      <c r="AX139" s="176" t="s">
        <v>68</v>
      </c>
      <c r="AY139" s="179" t="s">
        <v>155</v>
      </c>
    </row>
    <row r="140" s="17" customFormat="true" ht="24" hidden="false" customHeight="true" outlineLevel="0" collapsed="false">
      <c r="B140" s="162"/>
      <c r="C140" s="163" t="s">
        <v>185</v>
      </c>
      <c r="D140" s="163" t="s">
        <v>157</v>
      </c>
      <c r="E140" s="164" t="s">
        <v>186</v>
      </c>
      <c r="F140" s="165" t="s">
        <v>187</v>
      </c>
      <c r="G140" s="166" t="s">
        <v>174</v>
      </c>
      <c r="H140" s="167" t="n">
        <v>4.68</v>
      </c>
      <c r="I140" s="168"/>
      <c r="J140" s="169" t="n">
        <f aca="false">ROUND(I140*H140,2)</f>
        <v>0</v>
      </c>
      <c r="K140" s="165"/>
      <c r="L140" s="18"/>
      <c r="M140" s="170"/>
      <c r="N140" s="171" t="s">
        <v>32</v>
      </c>
      <c r="O140" s="172" t="n">
        <v>0.222</v>
      </c>
      <c r="P140" s="172" t="n">
        <f aca="false">O140*H140</f>
        <v>1.03896</v>
      </c>
      <c r="Q140" s="172" t="n">
        <v>0.0004</v>
      </c>
      <c r="R140" s="172" t="n">
        <f aca="false">Q140*H140</f>
        <v>0.001872</v>
      </c>
      <c r="S140" s="172" t="n">
        <v>0</v>
      </c>
      <c r="T140" s="173" t="n">
        <f aca="false">S140*H140</f>
        <v>0</v>
      </c>
      <c r="AR140" s="174" t="s">
        <v>175</v>
      </c>
      <c r="AT140" s="174" t="s">
        <v>157</v>
      </c>
      <c r="AU140" s="174" t="s">
        <v>70</v>
      </c>
      <c r="AY140" s="3" t="s">
        <v>15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68</v>
      </c>
      <c r="BK140" s="175" t="n">
        <f aca="false">ROUND(I140*H140,2)</f>
        <v>0</v>
      </c>
      <c r="BL140" s="3" t="s">
        <v>175</v>
      </c>
      <c r="BM140" s="174" t="s">
        <v>188</v>
      </c>
    </row>
    <row r="141" s="149" customFormat="true" ht="22.9" hidden="false" customHeight="true" outlineLevel="0" collapsed="false">
      <c r="B141" s="150"/>
      <c r="D141" s="151" t="s">
        <v>60</v>
      </c>
      <c r="E141" s="160" t="s">
        <v>171</v>
      </c>
      <c r="F141" s="160" t="s">
        <v>189</v>
      </c>
      <c r="J141" s="161" t="n">
        <f aca="false">BK141</f>
        <v>0</v>
      </c>
      <c r="L141" s="150"/>
      <c r="M141" s="154"/>
      <c r="N141" s="155"/>
      <c r="O141" s="155"/>
      <c r="P141" s="156" t="n">
        <f aca="false">SUM(P142:P164)</f>
        <v>49.457737</v>
      </c>
      <c r="Q141" s="155"/>
      <c r="R141" s="156" t="n">
        <f aca="false">SUM(R142:R164)</f>
        <v>12.55453967</v>
      </c>
      <c r="S141" s="155"/>
      <c r="T141" s="157" t="n">
        <f aca="false">SUM(T142:T164)</f>
        <v>0</v>
      </c>
      <c r="AR141" s="151" t="s">
        <v>68</v>
      </c>
      <c r="AT141" s="158" t="s">
        <v>60</v>
      </c>
      <c r="AU141" s="158" t="s">
        <v>68</v>
      </c>
      <c r="AY141" s="151" t="s">
        <v>155</v>
      </c>
      <c r="BK141" s="159" t="n">
        <f aca="false">SUM(BK142:BK164)</f>
        <v>0</v>
      </c>
    </row>
    <row r="142" s="17" customFormat="true" ht="16.5" hidden="false" customHeight="true" outlineLevel="0" collapsed="false">
      <c r="B142" s="162"/>
      <c r="C142" s="163" t="s">
        <v>190</v>
      </c>
      <c r="D142" s="163" t="s">
        <v>157</v>
      </c>
      <c r="E142" s="164" t="s">
        <v>191</v>
      </c>
      <c r="F142" s="165" t="s">
        <v>192</v>
      </c>
      <c r="G142" s="166" t="s">
        <v>174</v>
      </c>
      <c r="H142" s="167" t="n">
        <v>30.192</v>
      </c>
      <c r="I142" s="168"/>
      <c r="J142" s="169" t="n">
        <f aca="false">ROUND(I142*H142,2)</f>
        <v>0</v>
      </c>
      <c r="K142" s="165" t="s">
        <v>161</v>
      </c>
      <c r="L142" s="18"/>
      <c r="M142" s="170"/>
      <c r="N142" s="171" t="s">
        <v>32</v>
      </c>
      <c r="O142" s="172" t="n">
        <v>0.661</v>
      </c>
      <c r="P142" s="172" t="n">
        <f aca="false">O142*H142</f>
        <v>19.956912</v>
      </c>
      <c r="Q142" s="172" t="n">
        <v>0.17231</v>
      </c>
      <c r="R142" s="172" t="n">
        <f aca="false">Q142*H142</f>
        <v>5.20238352</v>
      </c>
      <c r="S142" s="172" t="n">
        <v>0</v>
      </c>
      <c r="T142" s="173" t="n">
        <f aca="false">S142*H142</f>
        <v>0</v>
      </c>
      <c r="AR142" s="174" t="s">
        <v>162</v>
      </c>
      <c r="AT142" s="174" t="s">
        <v>157</v>
      </c>
      <c r="AU142" s="174" t="s">
        <v>70</v>
      </c>
      <c r="AY142" s="3" t="s">
        <v>15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68</v>
      </c>
      <c r="BK142" s="175" t="n">
        <f aca="false">ROUND(I142*H142,2)</f>
        <v>0</v>
      </c>
      <c r="BL142" s="3" t="s">
        <v>162</v>
      </c>
      <c r="BM142" s="174" t="s">
        <v>193</v>
      </c>
    </row>
    <row r="143" s="176" customFormat="true" ht="11.25" hidden="false" customHeight="false" outlineLevel="0" collapsed="false">
      <c r="B143" s="177"/>
      <c r="D143" s="178" t="s">
        <v>164</v>
      </c>
      <c r="E143" s="179"/>
      <c r="F143" s="180" t="s">
        <v>194</v>
      </c>
      <c r="H143" s="181" t="n">
        <v>32.515</v>
      </c>
      <c r="L143" s="177"/>
      <c r="M143" s="182"/>
      <c r="N143" s="183"/>
      <c r="O143" s="183"/>
      <c r="P143" s="183"/>
      <c r="Q143" s="183"/>
      <c r="R143" s="183"/>
      <c r="S143" s="183"/>
      <c r="T143" s="184"/>
      <c r="AT143" s="179" t="s">
        <v>164</v>
      </c>
      <c r="AU143" s="179" t="s">
        <v>70</v>
      </c>
      <c r="AV143" s="176" t="s">
        <v>70</v>
      </c>
      <c r="AW143" s="176" t="s">
        <v>25</v>
      </c>
      <c r="AX143" s="176" t="s">
        <v>61</v>
      </c>
      <c r="AY143" s="179" t="s">
        <v>155</v>
      </c>
    </row>
    <row r="144" s="176" customFormat="true" ht="11.25" hidden="false" customHeight="false" outlineLevel="0" collapsed="false">
      <c r="B144" s="177"/>
      <c r="D144" s="178" t="s">
        <v>164</v>
      </c>
      <c r="E144" s="179" t="s">
        <v>104</v>
      </c>
      <c r="F144" s="180" t="s">
        <v>195</v>
      </c>
      <c r="H144" s="181" t="n">
        <v>-2.323</v>
      </c>
      <c r="L144" s="177"/>
      <c r="M144" s="182"/>
      <c r="N144" s="183"/>
      <c r="O144" s="183"/>
      <c r="P144" s="183"/>
      <c r="Q144" s="183"/>
      <c r="R144" s="183"/>
      <c r="S144" s="183"/>
      <c r="T144" s="184"/>
      <c r="AT144" s="179" t="s">
        <v>164</v>
      </c>
      <c r="AU144" s="179" t="s">
        <v>70</v>
      </c>
      <c r="AV144" s="176" t="s">
        <v>70</v>
      </c>
      <c r="AW144" s="176" t="s">
        <v>25</v>
      </c>
      <c r="AX144" s="176" t="s">
        <v>61</v>
      </c>
      <c r="AY144" s="179" t="s">
        <v>155</v>
      </c>
    </row>
    <row r="145" s="185" customFormat="true" ht="11.25" hidden="false" customHeight="false" outlineLevel="0" collapsed="false">
      <c r="B145" s="186"/>
      <c r="D145" s="178" t="s">
        <v>164</v>
      </c>
      <c r="E145" s="187"/>
      <c r="F145" s="188" t="s">
        <v>166</v>
      </c>
      <c r="H145" s="189" t="n">
        <v>30.192</v>
      </c>
      <c r="L145" s="186"/>
      <c r="M145" s="190"/>
      <c r="N145" s="191"/>
      <c r="O145" s="191"/>
      <c r="P145" s="191"/>
      <c r="Q145" s="191"/>
      <c r="R145" s="191"/>
      <c r="S145" s="191"/>
      <c r="T145" s="192"/>
      <c r="AT145" s="187" t="s">
        <v>164</v>
      </c>
      <c r="AU145" s="187" t="s">
        <v>70</v>
      </c>
      <c r="AV145" s="185" t="s">
        <v>162</v>
      </c>
      <c r="AW145" s="185" t="s">
        <v>25</v>
      </c>
      <c r="AX145" s="185" t="s">
        <v>68</v>
      </c>
      <c r="AY145" s="187" t="s">
        <v>155</v>
      </c>
    </row>
    <row r="146" s="17" customFormat="true" ht="16.5" hidden="false" customHeight="true" outlineLevel="0" collapsed="false">
      <c r="B146" s="162"/>
      <c r="C146" s="163" t="s">
        <v>196</v>
      </c>
      <c r="D146" s="163" t="s">
        <v>157</v>
      </c>
      <c r="E146" s="164" t="s">
        <v>197</v>
      </c>
      <c r="F146" s="165" t="s">
        <v>198</v>
      </c>
      <c r="G146" s="166" t="s">
        <v>160</v>
      </c>
      <c r="H146" s="167" t="n">
        <v>0.697</v>
      </c>
      <c r="I146" s="168"/>
      <c r="J146" s="169" t="n">
        <f aca="false">ROUND(I146*H146,2)</f>
        <v>0</v>
      </c>
      <c r="K146" s="165" t="s">
        <v>161</v>
      </c>
      <c r="L146" s="18"/>
      <c r="M146" s="170"/>
      <c r="N146" s="171" t="s">
        <v>32</v>
      </c>
      <c r="O146" s="172" t="n">
        <v>1.448</v>
      </c>
      <c r="P146" s="172" t="n">
        <f aca="false">O146*H146</f>
        <v>1.009256</v>
      </c>
      <c r="Q146" s="172" t="n">
        <v>2.4534</v>
      </c>
      <c r="R146" s="172" t="n">
        <f aca="false">Q146*H146</f>
        <v>1.7100198</v>
      </c>
      <c r="S146" s="172" t="n">
        <v>0</v>
      </c>
      <c r="T146" s="173" t="n">
        <f aca="false">S146*H146</f>
        <v>0</v>
      </c>
      <c r="AR146" s="174" t="s">
        <v>162</v>
      </c>
      <c r="AT146" s="174" t="s">
        <v>157</v>
      </c>
      <c r="AU146" s="174" t="s">
        <v>70</v>
      </c>
      <c r="AY146" s="3" t="s">
        <v>15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68</v>
      </c>
      <c r="BK146" s="175" t="n">
        <f aca="false">ROUND(I146*H146,2)</f>
        <v>0</v>
      </c>
      <c r="BL146" s="3" t="s">
        <v>162</v>
      </c>
      <c r="BM146" s="174" t="s">
        <v>199</v>
      </c>
    </row>
    <row r="147" s="17" customFormat="true" ht="16.5" hidden="false" customHeight="true" outlineLevel="0" collapsed="false">
      <c r="B147" s="162"/>
      <c r="C147" s="163" t="s">
        <v>200</v>
      </c>
      <c r="D147" s="163" t="s">
        <v>157</v>
      </c>
      <c r="E147" s="164" t="s">
        <v>201</v>
      </c>
      <c r="F147" s="165" t="s">
        <v>202</v>
      </c>
      <c r="G147" s="166" t="s">
        <v>174</v>
      </c>
      <c r="H147" s="167" t="n">
        <v>7.432</v>
      </c>
      <c r="I147" s="168"/>
      <c r="J147" s="169" t="n">
        <f aca="false">ROUND(I147*H147,2)</f>
        <v>0</v>
      </c>
      <c r="K147" s="165" t="s">
        <v>161</v>
      </c>
      <c r="L147" s="18"/>
      <c r="M147" s="170"/>
      <c r="N147" s="171" t="s">
        <v>32</v>
      </c>
      <c r="O147" s="172" t="n">
        <v>0.681</v>
      </c>
      <c r="P147" s="172" t="n">
        <f aca="false">O147*H147</f>
        <v>5.061192</v>
      </c>
      <c r="Q147" s="172" t="n">
        <v>0.00519</v>
      </c>
      <c r="R147" s="172" t="n">
        <f aca="false">Q147*H147</f>
        <v>0.03857208</v>
      </c>
      <c r="S147" s="172" t="n">
        <v>0</v>
      </c>
      <c r="T147" s="173" t="n">
        <f aca="false">S147*H147</f>
        <v>0</v>
      </c>
      <c r="AR147" s="174" t="s">
        <v>162</v>
      </c>
      <c r="AT147" s="174" t="s">
        <v>157</v>
      </c>
      <c r="AU147" s="174" t="s">
        <v>70</v>
      </c>
      <c r="AY147" s="3" t="s">
        <v>15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68</v>
      </c>
      <c r="BK147" s="175" t="n">
        <f aca="false">ROUND(I147*H147,2)</f>
        <v>0</v>
      </c>
      <c r="BL147" s="3" t="s">
        <v>162</v>
      </c>
      <c r="BM147" s="174" t="s">
        <v>203</v>
      </c>
    </row>
    <row r="148" s="17" customFormat="true" ht="16.5" hidden="false" customHeight="true" outlineLevel="0" collapsed="false">
      <c r="B148" s="162"/>
      <c r="C148" s="163" t="s">
        <v>204</v>
      </c>
      <c r="D148" s="163" t="s">
        <v>157</v>
      </c>
      <c r="E148" s="164" t="s">
        <v>205</v>
      </c>
      <c r="F148" s="165" t="s">
        <v>206</v>
      </c>
      <c r="G148" s="166" t="s">
        <v>174</v>
      </c>
      <c r="H148" s="167" t="n">
        <v>7.432</v>
      </c>
      <c r="I148" s="168"/>
      <c r="J148" s="169" t="n">
        <f aca="false">ROUND(I148*H148,2)</f>
        <v>0</v>
      </c>
      <c r="K148" s="165" t="s">
        <v>161</v>
      </c>
      <c r="L148" s="18"/>
      <c r="M148" s="170"/>
      <c r="N148" s="171" t="s">
        <v>32</v>
      </c>
      <c r="O148" s="172" t="n">
        <v>0.24</v>
      </c>
      <c r="P148" s="172" t="n">
        <f aca="false">O148*H148</f>
        <v>1.78368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62</v>
      </c>
      <c r="AT148" s="174" t="s">
        <v>157</v>
      </c>
      <c r="AU148" s="174" t="s">
        <v>70</v>
      </c>
      <c r="AY148" s="3" t="s">
        <v>15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68</v>
      </c>
      <c r="BK148" s="175" t="n">
        <f aca="false">ROUND(I148*H148,2)</f>
        <v>0</v>
      </c>
      <c r="BL148" s="3" t="s">
        <v>162</v>
      </c>
      <c r="BM148" s="174" t="s">
        <v>207</v>
      </c>
    </row>
    <row r="149" s="17" customFormat="true" ht="16.5" hidden="false" customHeight="true" outlineLevel="0" collapsed="false">
      <c r="B149" s="162"/>
      <c r="C149" s="163" t="s">
        <v>208</v>
      </c>
      <c r="D149" s="163" t="s">
        <v>157</v>
      </c>
      <c r="E149" s="164" t="s">
        <v>209</v>
      </c>
      <c r="F149" s="165" t="s">
        <v>210</v>
      </c>
      <c r="G149" s="166" t="s">
        <v>181</v>
      </c>
      <c r="H149" s="167" t="n">
        <v>0.04</v>
      </c>
      <c r="I149" s="168"/>
      <c r="J149" s="169" t="n">
        <f aca="false">ROUND(I149*H149,2)</f>
        <v>0</v>
      </c>
      <c r="K149" s="165" t="s">
        <v>161</v>
      </c>
      <c r="L149" s="18"/>
      <c r="M149" s="170"/>
      <c r="N149" s="171" t="s">
        <v>32</v>
      </c>
      <c r="O149" s="172" t="n">
        <v>37.704</v>
      </c>
      <c r="P149" s="172" t="n">
        <f aca="false">O149*H149</f>
        <v>1.50816</v>
      </c>
      <c r="Q149" s="172" t="n">
        <v>1.05256</v>
      </c>
      <c r="R149" s="172" t="n">
        <f aca="false">Q149*H149</f>
        <v>0.0421024</v>
      </c>
      <c r="S149" s="172" t="n">
        <v>0</v>
      </c>
      <c r="T149" s="173" t="n">
        <f aca="false">S149*H149</f>
        <v>0</v>
      </c>
      <c r="AR149" s="174" t="s">
        <v>162</v>
      </c>
      <c r="AT149" s="174" t="s">
        <v>157</v>
      </c>
      <c r="AU149" s="174" t="s">
        <v>70</v>
      </c>
      <c r="AY149" s="3" t="s">
        <v>15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68</v>
      </c>
      <c r="BK149" s="175" t="n">
        <f aca="false">ROUND(I149*H149,2)</f>
        <v>0</v>
      </c>
      <c r="BL149" s="3" t="s">
        <v>162</v>
      </c>
      <c r="BM149" s="174" t="s">
        <v>211</v>
      </c>
    </row>
    <row r="150" s="176" customFormat="true" ht="11.25" hidden="false" customHeight="false" outlineLevel="0" collapsed="false">
      <c r="B150" s="177"/>
      <c r="D150" s="178" t="s">
        <v>164</v>
      </c>
      <c r="E150" s="179"/>
      <c r="F150" s="180" t="s">
        <v>212</v>
      </c>
      <c r="H150" s="181" t="n">
        <v>0.04</v>
      </c>
      <c r="L150" s="177"/>
      <c r="M150" s="182"/>
      <c r="N150" s="183"/>
      <c r="O150" s="183"/>
      <c r="P150" s="183"/>
      <c r="Q150" s="183"/>
      <c r="R150" s="183"/>
      <c r="S150" s="183"/>
      <c r="T150" s="184"/>
      <c r="AT150" s="179" t="s">
        <v>164</v>
      </c>
      <c r="AU150" s="179" t="s">
        <v>70</v>
      </c>
      <c r="AV150" s="176" t="s">
        <v>70</v>
      </c>
      <c r="AW150" s="176" t="s">
        <v>25</v>
      </c>
      <c r="AX150" s="176" t="s">
        <v>68</v>
      </c>
      <c r="AY150" s="179" t="s">
        <v>155</v>
      </c>
    </row>
    <row r="151" s="17" customFormat="true" ht="16.5" hidden="false" customHeight="true" outlineLevel="0" collapsed="false">
      <c r="B151" s="162"/>
      <c r="C151" s="163" t="s">
        <v>213</v>
      </c>
      <c r="D151" s="163" t="s">
        <v>157</v>
      </c>
      <c r="E151" s="164" t="s">
        <v>214</v>
      </c>
      <c r="F151" s="165" t="s">
        <v>215</v>
      </c>
      <c r="G151" s="166" t="s">
        <v>181</v>
      </c>
      <c r="H151" s="167" t="n">
        <v>0.299</v>
      </c>
      <c r="I151" s="168"/>
      <c r="J151" s="169" t="n">
        <f aca="false">ROUND(I151*H151,2)</f>
        <v>0</v>
      </c>
      <c r="K151" s="165"/>
      <c r="L151" s="18"/>
      <c r="M151" s="170"/>
      <c r="N151" s="171" t="s">
        <v>32</v>
      </c>
      <c r="O151" s="172" t="n">
        <v>16.583</v>
      </c>
      <c r="P151" s="172" t="n">
        <f aca="false">O151*H151</f>
        <v>4.958317</v>
      </c>
      <c r="Q151" s="172" t="n">
        <v>0.01709</v>
      </c>
      <c r="R151" s="172" t="n">
        <f aca="false">Q151*H151</f>
        <v>0.00510991</v>
      </c>
      <c r="S151" s="172" t="n">
        <v>0</v>
      </c>
      <c r="T151" s="173" t="n">
        <f aca="false">S151*H151</f>
        <v>0</v>
      </c>
      <c r="AR151" s="174" t="s">
        <v>162</v>
      </c>
      <c r="AT151" s="174" t="s">
        <v>157</v>
      </c>
      <c r="AU151" s="174" t="s">
        <v>70</v>
      </c>
      <c r="AY151" s="3" t="s">
        <v>15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68</v>
      </c>
      <c r="BK151" s="175" t="n">
        <f aca="false">ROUND(I151*H151,2)</f>
        <v>0</v>
      </c>
      <c r="BL151" s="3" t="s">
        <v>162</v>
      </c>
      <c r="BM151" s="174" t="s">
        <v>216</v>
      </c>
    </row>
    <row r="152" s="176" customFormat="true" ht="11.25" hidden="false" customHeight="false" outlineLevel="0" collapsed="false">
      <c r="B152" s="177"/>
      <c r="D152" s="178" t="s">
        <v>164</v>
      </c>
      <c r="E152" s="179"/>
      <c r="F152" s="180" t="s">
        <v>217</v>
      </c>
      <c r="H152" s="181" t="n">
        <v>0.299</v>
      </c>
      <c r="L152" s="177"/>
      <c r="M152" s="182"/>
      <c r="N152" s="183"/>
      <c r="O152" s="183"/>
      <c r="P152" s="183"/>
      <c r="Q152" s="183"/>
      <c r="R152" s="183"/>
      <c r="S152" s="183"/>
      <c r="T152" s="184"/>
      <c r="AT152" s="179" t="s">
        <v>164</v>
      </c>
      <c r="AU152" s="179" t="s">
        <v>70</v>
      </c>
      <c r="AV152" s="176" t="s">
        <v>70</v>
      </c>
      <c r="AW152" s="176" t="s">
        <v>25</v>
      </c>
      <c r="AX152" s="176" t="s">
        <v>68</v>
      </c>
      <c r="AY152" s="179" t="s">
        <v>155</v>
      </c>
    </row>
    <row r="153" s="17" customFormat="true" ht="16.5" hidden="false" customHeight="true" outlineLevel="0" collapsed="false">
      <c r="B153" s="162"/>
      <c r="C153" s="193" t="s">
        <v>218</v>
      </c>
      <c r="D153" s="193" t="s">
        <v>178</v>
      </c>
      <c r="E153" s="194" t="s">
        <v>219</v>
      </c>
      <c r="F153" s="195" t="s">
        <v>220</v>
      </c>
      <c r="G153" s="196" t="s">
        <v>181</v>
      </c>
      <c r="H153" s="197" t="n">
        <v>0.314</v>
      </c>
      <c r="I153" s="198"/>
      <c r="J153" s="199" t="n">
        <f aca="false">ROUND(I153*H153,2)</f>
        <v>0</v>
      </c>
      <c r="K153" s="195" t="s">
        <v>161</v>
      </c>
      <c r="L153" s="200"/>
      <c r="M153" s="201"/>
      <c r="N153" s="202" t="s">
        <v>32</v>
      </c>
      <c r="O153" s="172" t="n">
        <v>0</v>
      </c>
      <c r="P153" s="172" t="n">
        <f aca="false">O153*H153</f>
        <v>0</v>
      </c>
      <c r="Q153" s="172" t="n">
        <v>1</v>
      </c>
      <c r="R153" s="172" t="n">
        <f aca="false">Q153*H153</f>
        <v>0.314</v>
      </c>
      <c r="S153" s="172" t="n">
        <v>0</v>
      </c>
      <c r="T153" s="173" t="n">
        <f aca="false">S153*H153</f>
        <v>0</v>
      </c>
      <c r="AR153" s="174" t="s">
        <v>200</v>
      </c>
      <c r="AT153" s="174" t="s">
        <v>178</v>
      </c>
      <c r="AU153" s="174" t="s">
        <v>70</v>
      </c>
      <c r="AY153" s="3" t="s">
        <v>15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68</v>
      </c>
      <c r="BK153" s="175" t="n">
        <f aca="false">ROUND(I153*H153,2)</f>
        <v>0</v>
      </c>
      <c r="BL153" s="3" t="s">
        <v>162</v>
      </c>
      <c r="BM153" s="174" t="s">
        <v>221</v>
      </c>
    </row>
    <row r="154" s="176" customFormat="true" ht="11.25" hidden="false" customHeight="false" outlineLevel="0" collapsed="false">
      <c r="B154" s="177"/>
      <c r="D154" s="178" t="s">
        <v>164</v>
      </c>
      <c r="E154" s="179"/>
      <c r="F154" s="180" t="s">
        <v>222</v>
      </c>
      <c r="H154" s="181" t="n">
        <v>0.314</v>
      </c>
      <c r="L154" s="177"/>
      <c r="M154" s="182"/>
      <c r="N154" s="183"/>
      <c r="O154" s="183"/>
      <c r="P154" s="183"/>
      <c r="Q154" s="183"/>
      <c r="R154" s="183"/>
      <c r="S154" s="183"/>
      <c r="T154" s="184"/>
      <c r="AT154" s="179" t="s">
        <v>164</v>
      </c>
      <c r="AU154" s="179" t="s">
        <v>70</v>
      </c>
      <c r="AV154" s="176" t="s">
        <v>70</v>
      </c>
      <c r="AW154" s="176" t="s">
        <v>25</v>
      </c>
      <c r="AX154" s="176" t="s">
        <v>68</v>
      </c>
      <c r="AY154" s="179" t="s">
        <v>155</v>
      </c>
    </row>
    <row r="155" s="17" customFormat="true" ht="16.5" hidden="false" customHeight="true" outlineLevel="0" collapsed="false">
      <c r="B155" s="162"/>
      <c r="C155" s="163" t="s">
        <v>223</v>
      </c>
      <c r="D155" s="163" t="s">
        <v>157</v>
      </c>
      <c r="E155" s="164" t="s">
        <v>224</v>
      </c>
      <c r="F155" s="165" t="s">
        <v>225</v>
      </c>
      <c r="G155" s="166" t="s">
        <v>181</v>
      </c>
      <c r="H155" s="167" t="n">
        <v>0.011</v>
      </c>
      <c r="I155" s="168"/>
      <c r="J155" s="169" t="n">
        <f aca="false">ROUND(I155*H155,2)</f>
        <v>0</v>
      </c>
      <c r="K155" s="165" t="s">
        <v>161</v>
      </c>
      <c r="L155" s="18"/>
      <c r="M155" s="170"/>
      <c r="N155" s="171" t="s">
        <v>32</v>
      </c>
      <c r="O155" s="172" t="n">
        <v>40.5</v>
      </c>
      <c r="P155" s="172" t="n">
        <f aca="false">O155*H155</f>
        <v>0.4455</v>
      </c>
      <c r="Q155" s="172" t="n">
        <v>1.09</v>
      </c>
      <c r="R155" s="172" t="n">
        <f aca="false">Q155*H155</f>
        <v>0.01199</v>
      </c>
      <c r="S155" s="172" t="n">
        <v>0</v>
      </c>
      <c r="T155" s="173" t="n">
        <f aca="false">S155*H155</f>
        <v>0</v>
      </c>
      <c r="AR155" s="174" t="s">
        <v>162</v>
      </c>
      <c r="AT155" s="174" t="s">
        <v>157</v>
      </c>
      <c r="AU155" s="174" t="s">
        <v>70</v>
      </c>
      <c r="AY155" s="3" t="s">
        <v>15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68</v>
      </c>
      <c r="BK155" s="175" t="n">
        <f aca="false">ROUND(I155*H155,2)</f>
        <v>0</v>
      </c>
      <c r="BL155" s="3" t="s">
        <v>162</v>
      </c>
      <c r="BM155" s="174" t="s">
        <v>226</v>
      </c>
    </row>
    <row r="156" s="176" customFormat="true" ht="11.25" hidden="false" customHeight="false" outlineLevel="0" collapsed="false">
      <c r="B156" s="177"/>
      <c r="D156" s="178" t="s">
        <v>164</v>
      </c>
      <c r="E156" s="179"/>
      <c r="F156" s="180" t="s">
        <v>227</v>
      </c>
      <c r="H156" s="181" t="n">
        <v>0.011</v>
      </c>
      <c r="L156" s="177"/>
      <c r="M156" s="182"/>
      <c r="N156" s="183"/>
      <c r="O156" s="183"/>
      <c r="P156" s="183"/>
      <c r="Q156" s="183"/>
      <c r="R156" s="183"/>
      <c r="S156" s="183"/>
      <c r="T156" s="184"/>
      <c r="AT156" s="179" t="s">
        <v>164</v>
      </c>
      <c r="AU156" s="179" t="s">
        <v>70</v>
      </c>
      <c r="AV156" s="176" t="s">
        <v>70</v>
      </c>
      <c r="AW156" s="176" t="s">
        <v>25</v>
      </c>
      <c r="AX156" s="176" t="s">
        <v>68</v>
      </c>
      <c r="AY156" s="179" t="s">
        <v>155</v>
      </c>
    </row>
    <row r="157" s="17" customFormat="true" ht="24" hidden="false" customHeight="true" outlineLevel="0" collapsed="false">
      <c r="B157" s="162"/>
      <c r="C157" s="163" t="s">
        <v>228</v>
      </c>
      <c r="D157" s="163" t="s">
        <v>157</v>
      </c>
      <c r="E157" s="164" t="s">
        <v>229</v>
      </c>
      <c r="F157" s="165" t="s">
        <v>230</v>
      </c>
      <c r="G157" s="166" t="s">
        <v>174</v>
      </c>
      <c r="H157" s="167" t="n">
        <v>22</v>
      </c>
      <c r="I157" s="168"/>
      <c r="J157" s="169" t="n">
        <f aca="false">ROUND(I157*H157,2)</f>
        <v>0</v>
      </c>
      <c r="K157" s="165" t="s">
        <v>161</v>
      </c>
      <c r="L157" s="18"/>
      <c r="M157" s="170"/>
      <c r="N157" s="171" t="s">
        <v>32</v>
      </c>
      <c r="O157" s="172" t="n">
        <v>0.151</v>
      </c>
      <c r="P157" s="172" t="n">
        <f aca="false">O157*H157</f>
        <v>3.322</v>
      </c>
      <c r="Q157" s="172" t="n">
        <v>0.01467</v>
      </c>
      <c r="R157" s="172" t="n">
        <f aca="false">Q157*H157</f>
        <v>0.32274</v>
      </c>
      <c r="S157" s="172" t="n">
        <v>0</v>
      </c>
      <c r="T157" s="173" t="n">
        <f aca="false">S157*H157</f>
        <v>0</v>
      </c>
      <c r="AR157" s="174" t="s">
        <v>162</v>
      </c>
      <c r="AT157" s="174" t="s">
        <v>157</v>
      </c>
      <c r="AU157" s="174" t="s">
        <v>70</v>
      </c>
      <c r="AY157" s="3" t="s">
        <v>15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68</v>
      </c>
      <c r="BK157" s="175" t="n">
        <f aca="false">ROUND(I157*H157,2)</f>
        <v>0</v>
      </c>
      <c r="BL157" s="3" t="s">
        <v>162</v>
      </c>
      <c r="BM157" s="174" t="s">
        <v>231</v>
      </c>
    </row>
    <row r="158" s="17" customFormat="true" ht="16.5" hidden="false" customHeight="true" outlineLevel="0" collapsed="false">
      <c r="B158" s="162"/>
      <c r="C158" s="163" t="s">
        <v>7</v>
      </c>
      <c r="D158" s="163" t="s">
        <v>157</v>
      </c>
      <c r="E158" s="164" t="s">
        <v>232</v>
      </c>
      <c r="F158" s="165" t="s">
        <v>233</v>
      </c>
      <c r="G158" s="166" t="s">
        <v>160</v>
      </c>
      <c r="H158" s="167" t="n">
        <v>1.724</v>
      </c>
      <c r="I158" s="168"/>
      <c r="J158" s="169" t="n">
        <f aca="false">ROUND(I158*H158,2)</f>
        <v>0</v>
      </c>
      <c r="K158" s="165" t="s">
        <v>161</v>
      </c>
      <c r="L158" s="18"/>
      <c r="M158" s="170"/>
      <c r="N158" s="171" t="s">
        <v>32</v>
      </c>
      <c r="O158" s="172" t="n">
        <v>2.58</v>
      </c>
      <c r="P158" s="172" t="n">
        <f aca="false">O158*H158</f>
        <v>4.44792</v>
      </c>
      <c r="Q158" s="172" t="n">
        <v>2.45329</v>
      </c>
      <c r="R158" s="172" t="n">
        <f aca="false">Q158*H158</f>
        <v>4.22947196</v>
      </c>
      <c r="S158" s="172" t="n">
        <v>0</v>
      </c>
      <c r="T158" s="173" t="n">
        <f aca="false">S158*H158</f>
        <v>0</v>
      </c>
      <c r="AR158" s="174" t="s">
        <v>162</v>
      </c>
      <c r="AT158" s="174" t="s">
        <v>157</v>
      </c>
      <c r="AU158" s="174" t="s">
        <v>70</v>
      </c>
      <c r="AY158" s="3" t="s">
        <v>15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68</v>
      </c>
      <c r="BK158" s="175" t="n">
        <f aca="false">ROUND(I158*H158,2)</f>
        <v>0</v>
      </c>
      <c r="BL158" s="3" t="s">
        <v>162</v>
      </c>
      <c r="BM158" s="174" t="s">
        <v>234</v>
      </c>
    </row>
    <row r="159" s="176" customFormat="true" ht="11.25" hidden="false" customHeight="false" outlineLevel="0" collapsed="false">
      <c r="B159" s="177"/>
      <c r="D159" s="178" t="s">
        <v>164</v>
      </c>
      <c r="E159" s="179"/>
      <c r="F159" s="180" t="s">
        <v>235</v>
      </c>
      <c r="H159" s="181" t="n">
        <v>0.792</v>
      </c>
      <c r="L159" s="177"/>
      <c r="M159" s="182"/>
      <c r="N159" s="183"/>
      <c r="O159" s="183"/>
      <c r="P159" s="183"/>
      <c r="Q159" s="183"/>
      <c r="R159" s="183"/>
      <c r="S159" s="183"/>
      <c r="T159" s="184"/>
      <c r="AT159" s="179" t="s">
        <v>164</v>
      </c>
      <c r="AU159" s="179" t="s">
        <v>70</v>
      </c>
      <c r="AV159" s="176" t="s">
        <v>70</v>
      </c>
      <c r="AW159" s="176" t="s">
        <v>25</v>
      </c>
      <c r="AX159" s="176" t="s">
        <v>61</v>
      </c>
      <c r="AY159" s="179" t="s">
        <v>155</v>
      </c>
    </row>
    <row r="160" s="176" customFormat="true" ht="11.25" hidden="false" customHeight="false" outlineLevel="0" collapsed="false">
      <c r="B160" s="177"/>
      <c r="D160" s="178" t="s">
        <v>164</v>
      </c>
      <c r="E160" s="179" t="s">
        <v>101</v>
      </c>
      <c r="F160" s="180" t="s">
        <v>236</v>
      </c>
      <c r="H160" s="181" t="n">
        <v>0.932</v>
      </c>
      <c r="L160" s="177"/>
      <c r="M160" s="182"/>
      <c r="N160" s="183"/>
      <c r="O160" s="183"/>
      <c r="P160" s="183"/>
      <c r="Q160" s="183"/>
      <c r="R160" s="183"/>
      <c r="S160" s="183"/>
      <c r="T160" s="184"/>
      <c r="AT160" s="179" t="s">
        <v>164</v>
      </c>
      <c r="AU160" s="179" t="s">
        <v>70</v>
      </c>
      <c r="AV160" s="176" t="s">
        <v>70</v>
      </c>
      <c r="AW160" s="176" t="s">
        <v>25</v>
      </c>
      <c r="AX160" s="176" t="s">
        <v>61</v>
      </c>
      <c r="AY160" s="179" t="s">
        <v>155</v>
      </c>
    </row>
    <row r="161" s="185" customFormat="true" ht="11.25" hidden="false" customHeight="false" outlineLevel="0" collapsed="false">
      <c r="B161" s="186"/>
      <c r="D161" s="178" t="s">
        <v>164</v>
      </c>
      <c r="E161" s="187"/>
      <c r="F161" s="188" t="s">
        <v>166</v>
      </c>
      <c r="H161" s="189" t="n">
        <v>1.724</v>
      </c>
      <c r="L161" s="186"/>
      <c r="M161" s="190"/>
      <c r="N161" s="191"/>
      <c r="O161" s="191"/>
      <c r="P161" s="191"/>
      <c r="Q161" s="191"/>
      <c r="R161" s="191"/>
      <c r="S161" s="191"/>
      <c r="T161" s="192"/>
      <c r="AT161" s="187" t="s">
        <v>164</v>
      </c>
      <c r="AU161" s="187" t="s">
        <v>70</v>
      </c>
      <c r="AV161" s="185" t="s">
        <v>162</v>
      </c>
      <c r="AW161" s="185" t="s">
        <v>25</v>
      </c>
      <c r="AX161" s="185" t="s">
        <v>68</v>
      </c>
      <c r="AY161" s="187" t="s">
        <v>155</v>
      </c>
    </row>
    <row r="162" s="17" customFormat="true" ht="16.5" hidden="false" customHeight="true" outlineLevel="0" collapsed="false">
      <c r="B162" s="162"/>
      <c r="C162" s="163" t="s">
        <v>175</v>
      </c>
      <c r="D162" s="163" t="s">
        <v>157</v>
      </c>
      <c r="E162" s="164" t="s">
        <v>237</v>
      </c>
      <c r="F162" s="165" t="s">
        <v>238</v>
      </c>
      <c r="G162" s="166" t="s">
        <v>160</v>
      </c>
      <c r="H162" s="167" t="n">
        <v>0.932</v>
      </c>
      <c r="I162" s="168"/>
      <c r="J162" s="169" t="n">
        <f aca="false">ROUND(I162*H162,2)</f>
        <v>0</v>
      </c>
      <c r="K162" s="165"/>
      <c r="L162" s="18"/>
      <c r="M162" s="170"/>
      <c r="N162" s="171" t="s">
        <v>32</v>
      </c>
      <c r="O162" s="172" t="n">
        <v>2.7</v>
      </c>
      <c r="P162" s="172" t="n">
        <f aca="false">O162*H162</f>
        <v>2.5164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162</v>
      </c>
      <c r="AT162" s="174" t="s">
        <v>157</v>
      </c>
      <c r="AU162" s="174" t="s">
        <v>70</v>
      </c>
      <c r="AY162" s="3" t="s">
        <v>15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68</v>
      </c>
      <c r="BK162" s="175" t="n">
        <f aca="false">ROUND(I162*H162,2)</f>
        <v>0</v>
      </c>
      <c r="BL162" s="3" t="s">
        <v>162</v>
      </c>
      <c r="BM162" s="174" t="s">
        <v>239</v>
      </c>
    </row>
    <row r="163" s="17" customFormat="true" ht="24" hidden="false" customHeight="true" outlineLevel="0" collapsed="false">
      <c r="B163" s="162"/>
      <c r="C163" s="163" t="s">
        <v>240</v>
      </c>
      <c r="D163" s="163" t="s">
        <v>157</v>
      </c>
      <c r="E163" s="164" t="s">
        <v>241</v>
      </c>
      <c r="F163" s="165" t="s">
        <v>242</v>
      </c>
      <c r="G163" s="166" t="s">
        <v>174</v>
      </c>
      <c r="H163" s="167" t="n">
        <v>2.2</v>
      </c>
      <c r="I163" s="168"/>
      <c r="J163" s="169" t="n">
        <f aca="false">ROUND(I163*H163,2)</f>
        <v>0</v>
      </c>
      <c r="K163" s="165" t="s">
        <v>161</v>
      </c>
      <c r="L163" s="18"/>
      <c r="M163" s="170"/>
      <c r="N163" s="171" t="s">
        <v>32</v>
      </c>
      <c r="O163" s="172" t="n">
        <v>1.527</v>
      </c>
      <c r="P163" s="172" t="n">
        <f aca="false">O163*H163</f>
        <v>3.3594</v>
      </c>
      <c r="Q163" s="172" t="n">
        <v>0.30465</v>
      </c>
      <c r="R163" s="172" t="n">
        <f aca="false">Q163*H163</f>
        <v>0.67023</v>
      </c>
      <c r="S163" s="172" t="n">
        <v>0</v>
      </c>
      <c r="T163" s="173" t="n">
        <f aca="false">S163*H163</f>
        <v>0</v>
      </c>
      <c r="AR163" s="174" t="s">
        <v>162</v>
      </c>
      <c r="AT163" s="174" t="s">
        <v>157</v>
      </c>
      <c r="AU163" s="174" t="s">
        <v>70</v>
      </c>
      <c r="AY163" s="3" t="s">
        <v>15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68</v>
      </c>
      <c r="BK163" s="175" t="n">
        <f aca="false">ROUND(I163*H163,2)</f>
        <v>0</v>
      </c>
      <c r="BL163" s="3" t="s">
        <v>162</v>
      </c>
      <c r="BM163" s="174" t="s">
        <v>243</v>
      </c>
    </row>
    <row r="164" s="17" customFormat="true" ht="24" hidden="false" customHeight="true" outlineLevel="0" collapsed="false">
      <c r="B164" s="162"/>
      <c r="C164" s="163" t="s">
        <v>244</v>
      </c>
      <c r="D164" s="163" t="s">
        <v>157</v>
      </c>
      <c r="E164" s="164" t="s">
        <v>245</v>
      </c>
      <c r="F164" s="165" t="s">
        <v>246</v>
      </c>
      <c r="G164" s="166" t="s">
        <v>174</v>
      </c>
      <c r="H164" s="167" t="n">
        <v>2.2</v>
      </c>
      <c r="I164" s="168"/>
      <c r="J164" s="169" t="n">
        <f aca="false">ROUND(I164*H164,2)</f>
        <v>0</v>
      </c>
      <c r="K164" s="165"/>
      <c r="L164" s="18"/>
      <c r="M164" s="170"/>
      <c r="N164" s="171" t="s">
        <v>32</v>
      </c>
      <c r="O164" s="172" t="n">
        <v>0.495</v>
      </c>
      <c r="P164" s="172" t="n">
        <f aca="false">O164*H164</f>
        <v>1.089</v>
      </c>
      <c r="Q164" s="172" t="n">
        <v>0.0036</v>
      </c>
      <c r="R164" s="172" t="n">
        <f aca="false">Q164*H164</f>
        <v>0.00792</v>
      </c>
      <c r="S164" s="172" t="n">
        <v>0</v>
      </c>
      <c r="T164" s="173" t="n">
        <f aca="false">S164*H164</f>
        <v>0</v>
      </c>
      <c r="AR164" s="174" t="s">
        <v>175</v>
      </c>
      <c r="AT164" s="174" t="s">
        <v>157</v>
      </c>
      <c r="AU164" s="174" t="s">
        <v>70</v>
      </c>
      <c r="AY164" s="3" t="s">
        <v>15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68</v>
      </c>
      <c r="BK164" s="175" t="n">
        <f aca="false">ROUND(I164*H164,2)</f>
        <v>0</v>
      </c>
      <c r="BL164" s="3" t="s">
        <v>175</v>
      </c>
      <c r="BM164" s="174" t="s">
        <v>247</v>
      </c>
    </row>
    <row r="165" s="149" customFormat="true" ht="22.9" hidden="false" customHeight="true" outlineLevel="0" collapsed="false">
      <c r="B165" s="150"/>
      <c r="D165" s="151" t="s">
        <v>60</v>
      </c>
      <c r="E165" s="160" t="s">
        <v>190</v>
      </c>
      <c r="F165" s="160" t="s">
        <v>248</v>
      </c>
      <c r="J165" s="161" t="n">
        <f aca="false">BK165</f>
        <v>0</v>
      </c>
      <c r="L165" s="150"/>
      <c r="M165" s="154"/>
      <c r="N165" s="155"/>
      <c r="O165" s="155"/>
      <c r="P165" s="156" t="n">
        <f aca="false">SUM(P166:P184)</f>
        <v>93.74743</v>
      </c>
      <c r="Q165" s="155"/>
      <c r="R165" s="156" t="n">
        <f aca="false">SUM(R166:R184)</f>
        <v>2.4931887</v>
      </c>
      <c r="S165" s="155"/>
      <c r="T165" s="157" t="n">
        <f aca="false">SUM(T166:T184)</f>
        <v>0</v>
      </c>
      <c r="AR165" s="151" t="s">
        <v>68</v>
      </c>
      <c r="AT165" s="158" t="s">
        <v>60</v>
      </c>
      <c r="AU165" s="158" t="s">
        <v>68</v>
      </c>
      <c r="AY165" s="151" t="s">
        <v>155</v>
      </c>
      <c r="BK165" s="159" t="n">
        <f aca="false">SUM(BK166:BK184)</f>
        <v>0</v>
      </c>
    </row>
    <row r="166" s="17" customFormat="true" ht="16.5" hidden="false" customHeight="true" outlineLevel="0" collapsed="false">
      <c r="B166" s="162"/>
      <c r="C166" s="163" t="s">
        <v>249</v>
      </c>
      <c r="D166" s="163" t="s">
        <v>157</v>
      </c>
      <c r="E166" s="164" t="s">
        <v>250</v>
      </c>
      <c r="F166" s="165" t="s">
        <v>251</v>
      </c>
      <c r="G166" s="166" t="s">
        <v>174</v>
      </c>
      <c r="H166" s="167" t="n">
        <v>65.03</v>
      </c>
      <c r="I166" s="168"/>
      <c r="J166" s="169" t="n">
        <f aca="false">ROUND(I166*H166,2)</f>
        <v>0</v>
      </c>
      <c r="K166" s="165" t="s">
        <v>161</v>
      </c>
      <c r="L166" s="18"/>
      <c r="M166" s="170"/>
      <c r="N166" s="171" t="s">
        <v>32</v>
      </c>
      <c r="O166" s="172" t="n">
        <v>0.47</v>
      </c>
      <c r="P166" s="172" t="n">
        <f aca="false">O166*H166</f>
        <v>30.5641</v>
      </c>
      <c r="Q166" s="172" t="n">
        <v>0.01183</v>
      </c>
      <c r="R166" s="172" t="n">
        <f aca="false">Q166*H166</f>
        <v>0.7693049</v>
      </c>
      <c r="S166" s="172" t="n">
        <v>0</v>
      </c>
      <c r="T166" s="173" t="n">
        <f aca="false">S166*H166</f>
        <v>0</v>
      </c>
      <c r="AR166" s="174" t="s">
        <v>162</v>
      </c>
      <c r="AT166" s="174" t="s">
        <v>157</v>
      </c>
      <c r="AU166" s="174" t="s">
        <v>70</v>
      </c>
      <c r="AY166" s="3" t="s">
        <v>15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68</v>
      </c>
      <c r="BK166" s="175" t="n">
        <f aca="false">ROUND(I166*H166,2)</f>
        <v>0</v>
      </c>
      <c r="BL166" s="3" t="s">
        <v>162</v>
      </c>
      <c r="BM166" s="174" t="s">
        <v>252</v>
      </c>
    </row>
    <row r="167" s="17" customFormat="true" ht="24" hidden="false" customHeight="true" outlineLevel="0" collapsed="false">
      <c r="B167" s="162"/>
      <c r="C167" s="163" t="s">
        <v>253</v>
      </c>
      <c r="D167" s="163" t="s">
        <v>157</v>
      </c>
      <c r="E167" s="164" t="s">
        <v>254</v>
      </c>
      <c r="F167" s="165" t="s">
        <v>255</v>
      </c>
      <c r="G167" s="166" t="s">
        <v>174</v>
      </c>
      <c r="H167" s="167" t="n">
        <v>11.6</v>
      </c>
      <c r="I167" s="168"/>
      <c r="J167" s="169" t="n">
        <f aca="false">ROUND(I167*H167,2)</f>
        <v>0</v>
      </c>
      <c r="K167" s="165" t="s">
        <v>161</v>
      </c>
      <c r="L167" s="18"/>
      <c r="M167" s="170"/>
      <c r="N167" s="171" t="s">
        <v>32</v>
      </c>
      <c r="O167" s="172" t="n">
        <v>1.355</v>
      </c>
      <c r="P167" s="172" t="n">
        <f aca="false">O167*H167</f>
        <v>15.718</v>
      </c>
      <c r="Q167" s="172" t="n">
        <v>0.03358</v>
      </c>
      <c r="R167" s="172" t="n">
        <f aca="false">Q167*H167</f>
        <v>0.389528</v>
      </c>
      <c r="S167" s="172" t="n">
        <v>0</v>
      </c>
      <c r="T167" s="173" t="n">
        <f aca="false">S167*H167</f>
        <v>0</v>
      </c>
      <c r="AR167" s="174" t="s">
        <v>162</v>
      </c>
      <c r="AT167" s="174" t="s">
        <v>157</v>
      </c>
      <c r="AU167" s="174" t="s">
        <v>70</v>
      </c>
      <c r="AY167" s="3" t="s">
        <v>15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68</v>
      </c>
      <c r="BK167" s="175" t="n">
        <f aca="false">ROUND(I167*H167,2)</f>
        <v>0</v>
      </c>
      <c r="BL167" s="3" t="s">
        <v>162</v>
      </c>
      <c r="BM167" s="174" t="s">
        <v>256</v>
      </c>
    </row>
    <row r="168" s="17" customFormat="true" ht="24" hidden="false" customHeight="true" outlineLevel="0" collapsed="false">
      <c r="B168" s="162"/>
      <c r="C168" s="163" t="s">
        <v>6</v>
      </c>
      <c r="D168" s="163" t="s">
        <v>157</v>
      </c>
      <c r="E168" s="164" t="s">
        <v>257</v>
      </c>
      <c r="F168" s="165" t="s">
        <v>258</v>
      </c>
      <c r="G168" s="166" t="s">
        <v>259</v>
      </c>
      <c r="H168" s="167" t="n">
        <v>6</v>
      </c>
      <c r="I168" s="168"/>
      <c r="J168" s="169" t="n">
        <f aca="false">ROUND(I168*H168,2)</f>
        <v>0</v>
      </c>
      <c r="K168" s="165" t="s">
        <v>161</v>
      </c>
      <c r="L168" s="18"/>
      <c r="M168" s="170"/>
      <c r="N168" s="171" t="s">
        <v>32</v>
      </c>
      <c r="O168" s="172" t="n">
        <v>0.888</v>
      </c>
      <c r="P168" s="172" t="n">
        <f aca="false">O168*H168</f>
        <v>5.328</v>
      </c>
      <c r="Q168" s="172" t="n">
        <v>0.0415</v>
      </c>
      <c r="R168" s="172" t="n">
        <f aca="false">Q168*H168</f>
        <v>0.249</v>
      </c>
      <c r="S168" s="172" t="n">
        <v>0</v>
      </c>
      <c r="T168" s="173" t="n">
        <f aca="false">S168*H168</f>
        <v>0</v>
      </c>
      <c r="AR168" s="174" t="s">
        <v>162</v>
      </c>
      <c r="AT168" s="174" t="s">
        <v>157</v>
      </c>
      <c r="AU168" s="174" t="s">
        <v>70</v>
      </c>
      <c r="AY168" s="3" t="s">
        <v>15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68</v>
      </c>
      <c r="BK168" s="175" t="n">
        <f aca="false">ROUND(I168*H168,2)</f>
        <v>0</v>
      </c>
      <c r="BL168" s="3" t="s">
        <v>162</v>
      </c>
      <c r="BM168" s="174" t="s">
        <v>260</v>
      </c>
    </row>
    <row r="169" s="17" customFormat="true" ht="16.5" hidden="false" customHeight="true" outlineLevel="0" collapsed="false">
      <c r="B169" s="162"/>
      <c r="C169" s="163" t="s">
        <v>261</v>
      </c>
      <c r="D169" s="163" t="s">
        <v>157</v>
      </c>
      <c r="E169" s="164" t="s">
        <v>262</v>
      </c>
      <c r="F169" s="165" t="s">
        <v>263</v>
      </c>
      <c r="G169" s="166" t="s">
        <v>264</v>
      </c>
      <c r="H169" s="167" t="n">
        <v>1</v>
      </c>
      <c r="I169" s="168"/>
      <c r="J169" s="169" t="n">
        <f aca="false">ROUND(I169*H169,2)</f>
        <v>0</v>
      </c>
      <c r="K169" s="165"/>
      <c r="L169" s="18"/>
      <c r="M169" s="170"/>
      <c r="N169" s="171" t="s">
        <v>32</v>
      </c>
      <c r="O169" s="172" t="n">
        <v>1.355</v>
      </c>
      <c r="P169" s="172" t="n">
        <f aca="false">O169*H169</f>
        <v>1.355</v>
      </c>
      <c r="Q169" s="172" t="n">
        <v>0.03358</v>
      </c>
      <c r="R169" s="172" t="n">
        <f aca="false">Q169*H169</f>
        <v>0.03358</v>
      </c>
      <c r="S169" s="172" t="n">
        <v>0</v>
      </c>
      <c r="T169" s="173" t="n">
        <f aca="false">S169*H169</f>
        <v>0</v>
      </c>
      <c r="AR169" s="174" t="s">
        <v>162</v>
      </c>
      <c r="AT169" s="174" t="s">
        <v>157</v>
      </c>
      <c r="AU169" s="174" t="s">
        <v>70</v>
      </c>
      <c r="AY169" s="3" t="s">
        <v>15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68</v>
      </c>
      <c r="BK169" s="175" t="n">
        <f aca="false">ROUND(I169*H169,2)</f>
        <v>0</v>
      </c>
      <c r="BL169" s="3" t="s">
        <v>162</v>
      </c>
      <c r="BM169" s="174" t="s">
        <v>265</v>
      </c>
    </row>
    <row r="170" s="17" customFormat="true" ht="24" hidden="false" customHeight="true" outlineLevel="0" collapsed="false">
      <c r="B170" s="162"/>
      <c r="C170" s="163" t="s">
        <v>266</v>
      </c>
      <c r="D170" s="163" t="s">
        <v>157</v>
      </c>
      <c r="E170" s="164" t="s">
        <v>267</v>
      </c>
      <c r="F170" s="165" t="s">
        <v>268</v>
      </c>
      <c r="G170" s="166" t="s">
        <v>174</v>
      </c>
      <c r="H170" s="167" t="n">
        <v>21.67</v>
      </c>
      <c r="I170" s="168"/>
      <c r="J170" s="169" t="n">
        <f aca="false">ROUND(I170*H170,2)</f>
        <v>0</v>
      </c>
      <c r="K170" s="165"/>
      <c r="L170" s="18"/>
      <c r="M170" s="170"/>
      <c r="N170" s="171" t="s">
        <v>32</v>
      </c>
      <c r="O170" s="172" t="n">
        <v>1.399</v>
      </c>
      <c r="P170" s="172" t="n">
        <f aca="false">O170*H170</f>
        <v>30.31633</v>
      </c>
      <c r="Q170" s="172" t="n">
        <v>0.03814</v>
      </c>
      <c r="R170" s="172" t="n">
        <f aca="false">Q170*H170</f>
        <v>0.8264938</v>
      </c>
      <c r="S170" s="172" t="n">
        <v>0</v>
      </c>
      <c r="T170" s="173" t="n">
        <f aca="false">S170*H170</f>
        <v>0</v>
      </c>
      <c r="AR170" s="174" t="s">
        <v>175</v>
      </c>
      <c r="AT170" s="174" t="s">
        <v>157</v>
      </c>
      <c r="AU170" s="174" t="s">
        <v>70</v>
      </c>
      <c r="AY170" s="3" t="s">
        <v>15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68</v>
      </c>
      <c r="BK170" s="175" t="n">
        <f aca="false">ROUND(I170*H170,2)</f>
        <v>0</v>
      </c>
      <c r="BL170" s="3" t="s">
        <v>175</v>
      </c>
      <c r="BM170" s="174" t="s">
        <v>269</v>
      </c>
    </row>
    <row r="171" s="17" customFormat="true" ht="16.5" hidden="false" customHeight="true" outlineLevel="0" collapsed="false">
      <c r="B171" s="162"/>
      <c r="C171" s="163" t="s">
        <v>270</v>
      </c>
      <c r="D171" s="163" t="s">
        <v>157</v>
      </c>
      <c r="E171" s="164" t="s">
        <v>271</v>
      </c>
      <c r="F171" s="165" t="s">
        <v>272</v>
      </c>
      <c r="G171" s="166" t="s">
        <v>174</v>
      </c>
      <c r="H171" s="167" t="n">
        <v>21.67</v>
      </c>
      <c r="I171" s="168"/>
      <c r="J171" s="169" t="n">
        <f aca="false">ROUND(I171*H171,2)</f>
        <v>0</v>
      </c>
      <c r="K171" s="165" t="s">
        <v>161</v>
      </c>
      <c r="L171" s="18"/>
      <c r="M171" s="170"/>
      <c r="N171" s="171" t="s">
        <v>32</v>
      </c>
      <c r="O171" s="172" t="n">
        <v>0.1</v>
      </c>
      <c r="P171" s="172" t="n">
        <f aca="false">O171*H171</f>
        <v>2.167</v>
      </c>
      <c r="Q171" s="172" t="n">
        <v>0.0001</v>
      </c>
      <c r="R171" s="172" t="n">
        <f aca="false">Q171*H171</f>
        <v>0.002167</v>
      </c>
      <c r="S171" s="172" t="n">
        <v>0</v>
      </c>
      <c r="T171" s="173" t="n">
        <f aca="false">S171*H171</f>
        <v>0</v>
      </c>
      <c r="AR171" s="174" t="s">
        <v>175</v>
      </c>
      <c r="AT171" s="174" t="s">
        <v>157</v>
      </c>
      <c r="AU171" s="174" t="s">
        <v>70</v>
      </c>
      <c r="AY171" s="3" t="s">
        <v>15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68</v>
      </c>
      <c r="BK171" s="175" t="n">
        <f aca="false">ROUND(I171*H171,2)</f>
        <v>0</v>
      </c>
      <c r="BL171" s="3" t="s">
        <v>175</v>
      </c>
      <c r="BM171" s="174" t="s">
        <v>273</v>
      </c>
    </row>
    <row r="172" s="176" customFormat="true" ht="11.25" hidden="false" customHeight="false" outlineLevel="0" collapsed="false">
      <c r="B172" s="177"/>
      <c r="D172" s="178" t="s">
        <v>164</v>
      </c>
      <c r="E172" s="179"/>
      <c r="F172" s="180" t="s">
        <v>99</v>
      </c>
      <c r="H172" s="181" t="n">
        <v>21.67</v>
      </c>
      <c r="L172" s="177"/>
      <c r="M172" s="182"/>
      <c r="N172" s="183"/>
      <c r="O172" s="183"/>
      <c r="P172" s="183"/>
      <c r="Q172" s="183"/>
      <c r="R172" s="183"/>
      <c r="S172" s="183"/>
      <c r="T172" s="184"/>
      <c r="AT172" s="179" t="s">
        <v>164</v>
      </c>
      <c r="AU172" s="179" t="s">
        <v>70</v>
      </c>
      <c r="AV172" s="176" t="s">
        <v>70</v>
      </c>
      <c r="AW172" s="176" t="s">
        <v>25</v>
      </c>
      <c r="AX172" s="176" t="s">
        <v>68</v>
      </c>
      <c r="AY172" s="179" t="s">
        <v>155</v>
      </c>
    </row>
    <row r="173" s="17" customFormat="true" ht="16.5" hidden="false" customHeight="true" outlineLevel="0" collapsed="false">
      <c r="B173" s="162"/>
      <c r="C173" s="163" t="s">
        <v>274</v>
      </c>
      <c r="D173" s="163" t="s">
        <v>157</v>
      </c>
      <c r="E173" s="164" t="s">
        <v>275</v>
      </c>
      <c r="F173" s="165" t="s">
        <v>276</v>
      </c>
      <c r="G173" s="166" t="s">
        <v>174</v>
      </c>
      <c r="H173" s="167" t="n">
        <v>39.5</v>
      </c>
      <c r="I173" s="168"/>
      <c r="J173" s="169" t="n">
        <f aca="false">ROUND(I173*H173,2)</f>
        <v>0</v>
      </c>
      <c r="K173" s="165" t="s">
        <v>161</v>
      </c>
      <c r="L173" s="18"/>
      <c r="M173" s="170"/>
      <c r="N173" s="171" t="s">
        <v>32</v>
      </c>
      <c r="O173" s="172" t="n">
        <v>0.04</v>
      </c>
      <c r="P173" s="172" t="n">
        <f aca="false">O173*H173</f>
        <v>1.58</v>
      </c>
      <c r="Q173" s="172" t="n">
        <v>0.004</v>
      </c>
      <c r="R173" s="172" t="n">
        <f aca="false">Q173*H173</f>
        <v>0.158</v>
      </c>
      <c r="S173" s="172" t="n">
        <v>0</v>
      </c>
      <c r="T173" s="173" t="n">
        <f aca="false">S173*H173</f>
        <v>0</v>
      </c>
      <c r="AR173" s="174" t="s">
        <v>162</v>
      </c>
      <c r="AT173" s="174" t="s">
        <v>157</v>
      </c>
      <c r="AU173" s="174" t="s">
        <v>70</v>
      </c>
      <c r="AY173" s="3" t="s">
        <v>15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68</v>
      </c>
      <c r="BK173" s="175" t="n">
        <f aca="false">ROUND(I173*H173,2)</f>
        <v>0</v>
      </c>
      <c r="BL173" s="3" t="s">
        <v>162</v>
      </c>
      <c r="BM173" s="174" t="s">
        <v>277</v>
      </c>
    </row>
    <row r="174" s="176" customFormat="true" ht="11.25" hidden="false" customHeight="false" outlineLevel="0" collapsed="false">
      <c r="B174" s="177"/>
      <c r="D174" s="178" t="s">
        <v>164</v>
      </c>
      <c r="E174" s="179" t="s">
        <v>108</v>
      </c>
      <c r="F174" s="180" t="s">
        <v>278</v>
      </c>
      <c r="H174" s="181" t="n">
        <v>17.5</v>
      </c>
      <c r="L174" s="177"/>
      <c r="M174" s="182"/>
      <c r="N174" s="183"/>
      <c r="O174" s="183"/>
      <c r="P174" s="183"/>
      <c r="Q174" s="183"/>
      <c r="R174" s="183"/>
      <c r="S174" s="183"/>
      <c r="T174" s="184"/>
      <c r="AT174" s="179" t="s">
        <v>164</v>
      </c>
      <c r="AU174" s="179" t="s">
        <v>70</v>
      </c>
      <c r="AV174" s="176" t="s">
        <v>70</v>
      </c>
      <c r="AW174" s="176" t="s">
        <v>25</v>
      </c>
      <c r="AX174" s="176" t="s">
        <v>61</v>
      </c>
      <c r="AY174" s="179" t="s">
        <v>155</v>
      </c>
    </row>
    <row r="175" s="176" customFormat="true" ht="11.25" hidden="false" customHeight="false" outlineLevel="0" collapsed="false">
      <c r="B175" s="177"/>
      <c r="D175" s="178" t="s">
        <v>164</v>
      </c>
      <c r="E175" s="179"/>
      <c r="F175" s="180" t="s">
        <v>279</v>
      </c>
      <c r="H175" s="181" t="n">
        <v>22</v>
      </c>
      <c r="L175" s="177"/>
      <c r="M175" s="182"/>
      <c r="N175" s="183"/>
      <c r="O175" s="183"/>
      <c r="P175" s="183"/>
      <c r="Q175" s="183"/>
      <c r="R175" s="183"/>
      <c r="S175" s="183"/>
      <c r="T175" s="184"/>
      <c r="AT175" s="179" t="s">
        <v>164</v>
      </c>
      <c r="AU175" s="179" t="s">
        <v>70</v>
      </c>
      <c r="AV175" s="176" t="s">
        <v>70</v>
      </c>
      <c r="AW175" s="176" t="s">
        <v>25</v>
      </c>
      <c r="AX175" s="176" t="s">
        <v>61</v>
      </c>
      <c r="AY175" s="179" t="s">
        <v>155</v>
      </c>
    </row>
    <row r="176" s="185" customFormat="true" ht="11.25" hidden="false" customHeight="false" outlineLevel="0" collapsed="false">
      <c r="B176" s="186"/>
      <c r="D176" s="178" t="s">
        <v>164</v>
      </c>
      <c r="E176" s="187"/>
      <c r="F176" s="188" t="s">
        <v>166</v>
      </c>
      <c r="H176" s="189" t="n">
        <v>39.5</v>
      </c>
      <c r="L176" s="186"/>
      <c r="M176" s="190"/>
      <c r="N176" s="191"/>
      <c r="O176" s="191"/>
      <c r="P176" s="191"/>
      <c r="Q176" s="191"/>
      <c r="R176" s="191"/>
      <c r="S176" s="191"/>
      <c r="T176" s="192"/>
      <c r="AT176" s="187" t="s">
        <v>164</v>
      </c>
      <c r="AU176" s="187" t="s">
        <v>70</v>
      </c>
      <c r="AV176" s="185" t="s">
        <v>162</v>
      </c>
      <c r="AW176" s="185" t="s">
        <v>25</v>
      </c>
      <c r="AX176" s="185" t="s">
        <v>68</v>
      </c>
      <c r="AY176" s="187" t="s">
        <v>155</v>
      </c>
    </row>
    <row r="177" s="17" customFormat="true" ht="16.5" hidden="false" customHeight="true" outlineLevel="0" collapsed="false">
      <c r="B177" s="162"/>
      <c r="C177" s="163" t="s">
        <v>280</v>
      </c>
      <c r="D177" s="163" t="s">
        <v>157</v>
      </c>
      <c r="E177" s="164" t="s">
        <v>281</v>
      </c>
      <c r="F177" s="165" t="s">
        <v>282</v>
      </c>
      <c r="G177" s="166" t="s">
        <v>174</v>
      </c>
      <c r="H177" s="167" t="n">
        <v>17.5</v>
      </c>
      <c r="I177" s="168"/>
      <c r="J177" s="169" t="n">
        <f aca="false">ROUND(I177*H177,2)</f>
        <v>0</v>
      </c>
      <c r="K177" s="165"/>
      <c r="L177" s="18"/>
      <c r="M177" s="170"/>
      <c r="N177" s="171" t="s">
        <v>32</v>
      </c>
      <c r="O177" s="172" t="n">
        <v>0.166</v>
      </c>
      <c r="P177" s="172" t="n">
        <f aca="false">O177*H177</f>
        <v>2.905</v>
      </c>
      <c r="Q177" s="172" t="n">
        <v>9E-005</v>
      </c>
      <c r="R177" s="172" t="n">
        <f aca="false">Q177*H177</f>
        <v>0.001575</v>
      </c>
      <c r="S177" s="172" t="n">
        <v>0</v>
      </c>
      <c r="T177" s="173" t="n">
        <f aca="false">S177*H177</f>
        <v>0</v>
      </c>
      <c r="AR177" s="174" t="s">
        <v>162</v>
      </c>
      <c r="AT177" s="174" t="s">
        <v>157</v>
      </c>
      <c r="AU177" s="174" t="s">
        <v>70</v>
      </c>
      <c r="AY177" s="3" t="s">
        <v>15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68</v>
      </c>
      <c r="BK177" s="175" t="n">
        <f aca="false">ROUND(I177*H177,2)</f>
        <v>0</v>
      </c>
      <c r="BL177" s="3" t="s">
        <v>162</v>
      </c>
      <c r="BM177" s="174" t="s">
        <v>283</v>
      </c>
    </row>
    <row r="178" s="17" customFormat="true" ht="24" hidden="false" customHeight="true" outlineLevel="0" collapsed="false">
      <c r="B178" s="162"/>
      <c r="C178" s="163" t="s">
        <v>284</v>
      </c>
      <c r="D178" s="163" t="s">
        <v>157</v>
      </c>
      <c r="E178" s="164" t="s">
        <v>285</v>
      </c>
      <c r="F178" s="165" t="s">
        <v>286</v>
      </c>
      <c r="G178" s="166" t="s">
        <v>259</v>
      </c>
      <c r="H178" s="167" t="n">
        <v>1</v>
      </c>
      <c r="I178" s="168"/>
      <c r="J178" s="169" t="n">
        <f aca="false">ROUND(I178*H178,2)</f>
        <v>0</v>
      </c>
      <c r="K178" s="165"/>
      <c r="L178" s="18"/>
      <c r="M178" s="170"/>
      <c r="N178" s="171" t="s">
        <v>32</v>
      </c>
      <c r="O178" s="172" t="n">
        <v>0.754</v>
      </c>
      <c r="P178" s="172" t="n">
        <f aca="false">O178*H178</f>
        <v>0.754</v>
      </c>
      <c r="Q178" s="172" t="n">
        <v>0.01698</v>
      </c>
      <c r="R178" s="172" t="n">
        <f aca="false">Q178*H178</f>
        <v>0.01698</v>
      </c>
      <c r="S178" s="172" t="n">
        <v>0</v>
      </c>
      <c r="T178" s="173" t="n">
        <f aca="false">S178*H178</f>
        <v>0</v>
      </c>
      <c r="AR178" s="174" t="s">
        <v>162</v>
      </c>
      <c r="AT178" s="174" t="s">
        <v>157</v>
      </c>
      <c r="AU178" s="174" t="s">
        <v>70</v>
      </c>
      <c r="AY178" s="3" t="s">
        <v>15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68</v>
      </c>
      <c r="BK178" s="175" t="n">
        <f aca="false">ROUND(I178*H178,2)</f>
        <v>0</v>
      </c>
      <c r="BL178" s="3" t="s">
        <v>162</v>
      </c>
      <c r="BM178" s="174" t="s">
        <v>287</v>
      </c>
    </row>
    <row r="179" s="17" customFormat="true" ht="24" hidden="false" customHeight="true" outlineLevel="0" collapsed="false">
      <c r="B179" s="162"/>
      <c r="C179" s="193" t="s">
        <v>288</v>
      </c>
      <c r="D179" s="193" t="s">
        <v>178</v>
      </c>
      <c r="E179" s="194" t="s">
        <v>289</v>
      </c>
      <c r="F179" s="195" t="s">
        <v>290</v>
      </c>
      <c r="G179" s="196" t="s">
        <v>259</v>
      </c>
      <c r="H179" s="197" t="n">
        <v>1</v>
      </c>
      <c r="I179" s="198"/>
      <c r="J179" s="199" t="n">
        <f aca="false">ROUND(I179*H179,2)</f>
        <v>0</v>
      </c>
      <c r="K179" s="195"/>
      <c r="L179" s="200"/>
      <c r="M179" s="201"/>
      <c r="N179" s="202" t="s">
        <v>32</v>
      </c>
      <c r="O179" s="172" t="n">
        <v>0</v>
      </c>
      <c r="P179" s="172" t="n">
        <f aca="false">O179*H179</f>
        <v>0</v>
      </c>
      <c r="Q179" s="172" t="n">
        <v>0.04275</v>
      </c>
      <c r="R179" s="172" t="n">
        <f aca="false">Q179*H179</f>
        <v>0.04275</v>
      </c>
      <c r="S179" s="172" t="n">
        <v>0</v>
      </c>
      <c r="T179" s="173" t="n">
        <f aca="false">S179*H179</f>
        <v>0</v>
      </c>
      <c r="AR179" s="174" t="s">
        <v>182</v>
      </c>
      <c r="AT179" s="174" t="s">
        <v>178</v>
      </c>
      <c r="AU179" s="174" t="s">
        <v>70</v>
      </c>
      <c r="AY179" s="3" t="s">
        <v>15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68</v>
      </c>
      <c r="BK179" s="175" t="n">
        <f aca="false">ROUND(I179*H179,2)</f>
        <v>0</v>
      </c>
      <c r="BL179" s="3" t="s">
        <v>175</v>
      </c>
      <c r="BM179" s="174" t="s">
        <v>291</v>
      </c>
    </row>
    <row r="180" s="17" customFormat="true" ht="16.5" hidden="false" customHeight="true" outlineLevel="0" collapsed="false">
      <c r="B180" s="162"/>
      <c r="C180" s="193" t="s">
        <v>292</v>
      </c>
      <c r="D180" s="193" t="s">
        <v>178</v>
      </c>
      <c r="E180" s="194" t="s">
        <v>293</v>
      </c>
      <c r="F180" s="195" t="s">
        <v>294</v>
      </c>
      <c r="G180" s="196" t="s">
        <v>259</v>
      </c>
      <c r="H180" s="197" t="n">
        <v>1</v>
      </c>
      <c r="I180" s="198"/>
      <c r="J180" s="199" t="n">
        <f aca="false">ROUND(I180*H180,2)</f>
        <v>0</v>
      </c>
      <c r="K180" s="195"/>
      <c r="L180" s="200"/>
      <c r="M180" s="201"/>
      <c r="N180" s="202" t="s">
        <v>32</v>
      </c>
      <c r="O180" s="172" t="n">
        <v>0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182</v>
      </c>
      <c r="AT180" s="174" t="s">
        <v>178</v>
      </c>
      <c r="AU180" s="174" t="s">
        <v>70</v>
      </c>
      <c r="AY180" s="3" t="s">
        <v>15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68</v>
      </c>
      <c r="BK180" s="175" t="n">
        <f aca="false">ROUND(I180*H180,2)</f>
        <v>0</v>
      </c>
      <c r="BL180" s="3" t="s">
        <v>175</v>
      </c>
      <c r="BM180" s="174" t="s">
        <v>295</v>
      </c>
    </row>
    <row r="181" s="17" customFormat="true" ht="16.5" hidden="false" customHeight="true" outlineLevel="0" collapsed="false">
      <c r="B181" s="162"/>
      <c r="C181" s="163" t="s">
        <v>296</v>
      </c>
      <c r="D181" s="163" t="s">
        <v>157</v>
      </c>
      <c r="E181" s="164" t="s">
        <v>297</v>
      </c>
      <c r="F181" s="165" t="s">
        <v>298</v>
      </c>
      <c r="G181" s="166" t="s">
        <v>259</v>
      </c>
      <c r="H181" s="167" t="n">
        <v>3</v>
      </c>
      <c r="I181" s="168"/>
      <c r="J181" s="169" t="n">
        <f aca="false">ROUND(I181*H181,2)</f>
        <v>0</v>
      </c>
      <c r="K181" s="165"/>
      <c r="L181" s="18"/>
      <c r="M181" s="170"/>
      <c r="N181" s="171" t="s">
        <v>32</v>
      </c>
      <c r="O181" s="172" t="n">
        <v>0.16</v>
      </c>
      <c r="P181" s="172" t="n">
        <f aca="false">O181*H181</f>
        <v>0.48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AR181" s="174" t="s">
        <v>162</v>
      </c>
      <c r="AT181" s="174" t="s">
        <v>157</v>
      </c>
      <c r="AU181" s="174" t="s">
        <v>70</v>
      </c>
      <c r="AY181" s="3" t="s">
        <v>15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68</v>
      </c>
      <c r="BK181" s="175" t="n">
        <f aca="false">ROUND(I181*H181,2)</f>
        <v>0</v>
      </c>
      <c r="BL181" s="3" t="s">
        <v>162</v>
      </c>
      <c r="BM181" s="174" t="s">
        <v>299</v>
      </c>
    </row>
    <row r="182" s="17" customFormat="true" ht="16.5" hidden="false" customHeight="true" outlineLevel="0" collapsed="false">
      <c r="B182" s="162"/>
      <c r="C182" s="193" t="s">
        <v>300</v>
      </c>
      <c r="D182" s="193" t="s">
        <v>178</v>
      </c>
      <c r="E182" s="194" t="s">
        <v>301</v>
      </c>
      <c r="F182" s="195" t="s">
        <v>302</v>
      </c>
      <c r="G182" s="196" t="s">
        <v>259</v>
      </c>
      <c r="H182" s="197" t="n">
        <v>3</v>
      </c>
      <c r="I182" s="198"/>
      <c r="J182" s="199" t="n">
        <f aca="false">ROUND(I182*H182,2)</f>
        <v>0</v>
      </c>
      <c r="K182" s="195"/>
      <c r="L182" s="200"/>
      <c r="M182" s="201"/>
      <c r="N182" s="202" t="s">
        <v>32</v>
      </c>
      <c r="O182" s="172" t="n">
        <v>0</v>
      </c>
      <c r="P182" s="172" t="n">
        <f aca="false">O182*H182</f>
        <v>0</v>
      </c>
      <c r="Q182" s="172" t="n">
        <v>0.0005</v>
      </c>
      <c r="R182" s="172" t="n">
        <f aca="false">Q182*H182</f>
        <v>0.0015</v>
      </c>
      <c r="S182" s="172" t="n">
        <v>0</v>
      </c>
      <c r="T182" s="173" t="n">
        <f aca="false">S182*H182</f>
        <v>0</v>
      </c>
      <c r="AR182" s="174" t="s">
        <v>200</v>
      </c>
      <c r="AT182" s="174" t="s">
        <v>178</v>
      </c>
      <c r="AU182" s="174" t="s">
        <v>70</v>
      </c>
      <c r="AY182" s="3" t="s">
        <v>15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68</v>
      </c>
      <c r="BK182" s="175" t="n">
        <f aca="false">ROUND(I182*H182,2)</f>
        <v>0</v>
      </c>
      <c r="BL182" s="3" t="s">
        <v>162</v>
      </c>
      <c r="BM182" s="174" t="s">
        <v>303</v>
      </c>
    </row>
    <row r="183" s="17" customFormat="true" ht="24" hidden="false" customHeight="true" outlineLevel="0" collapsed="false">
      <c r="B183" s="162"/>
      <c r="C183" s="163" t="s">
        <v>182</v>
      </c>
      <c r="D183" s="163" t="s">
        <v>157</v>
      </c>
      <c r="E183" s="164" t="s">
        <v>304</v>
      </c>
      <c r="F183" s="165" t="s">
        <v>305</v>
      </c>
      <c r="G183" s="166" t="s">
        <v>264</v>
      </c>
      <c r="H183" s="167" t="n">
        <v>1</v>
      </c>
      <c r="I183" s="168"/>
      <c r="J183" s="169" t="n">
        <f aca="false">ROUND(I183*H183,2)</f>
        <v>0</v>
      </c>
      <c r="K183" s="165"/>
      <c r="L183" s="18"/>
      <c r="M183" s="170"/>
      <c r="N183" s="171" t="s">
        <v>32</v>
      </c>
      <c r="O183" s="172" t="n">
        <v>0.86</v>
      </c>
      <c r="P183" s="172" t="n">
        <f aca="false">O183*H183</f>
        <v>0.86</v>
      </c>
      <c r="Q183" s="172" t="n">
        <v>0.00077</v>
      </c>
      <c r="R183" s="172" t="n">
        <f aca="false">Q183*H183</f>
        <v>0.00077</v>
      </c>
      <c r="S183" s="172" t="n">
        <v>0</v>
      </c>
      <c r="T183" s="173" t="n">
        <f aca="false">S183*H183</f>
        <v>0</v>
      </c>
      <c r="AR183" s="174" t="s">
        <v>175</v>
      </c>
      <c r="AT183" s="174" t="s">
        <v>157</v>
      </c>
      <c r="AU183" s="174" t="s">
        <v>70</v>
      </c>
      <c r="AY183" s="3" t="s">
        <v>15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68</v>
      </c>
      <c r="BK183" s="175" t="n">
        <f aca="false">ROUND(I183*H183,2)</f>
        <v>0</v>
      </c>
      <c r="BL183" s="3" t="s">
        <v>175</v>
      </c>
      <c r="BM183" s="174" t="s">
        <v>306</v>
      </c>
    </row>
    <row r="184" s="17" customFormat="true" ht="16.5" hidden="false" customHeight="true" outlineLevel="0" collapsed="false">
      <c r="B184" s="162"/>
      <c r="C184" s="163" t="s">
        <v>307</v>
      </c>
      <c r="D184" s="163" t="s">
        <v>157</v>
      </c>
      <c r="E184" s="164" t="s">
        <v>308</v>
      </c>
      <c r="F184" s="165" t="s">
        <v>309</v>
      </c>
      <c r="G184" s="166" t="s">
        <v>259</v>
      </c>
      <c r="H184" s="167" t="n">
        <v>2</v>
      </c>
      <c r="I184" s="168"/>
      <c r="J184" s="169" t="n">
        <f aca="false">ROUND(I184*H184,2)</f>
        <v>0</v>
      </c>
      <c r="K184" s="165"/>
      <c r="L184" s="18"/>
      <c r="M184" s="170"/>
      <c r="N184" s="171" t="s">
        <v>32</v>
      </c>
      <c r="O184" s="172" t="n">
        <v>0.86</v>
      </c>
      <c r="P184" s="172" t="n">
        <f aca="false">O184*H184</f>
        <v>1.72</v>
      </c>
      <c r="Q184" s="172" t="n">
        <v>0.00077</v>
      </c>
      <c r="R184" s="172" t="n">
        <f aca="false">Q184*H184</f>
        <v>0.00154</v>
      </c>
      <c r="S184" s="172" t="n">
        <v>0</v>
      </c>
      <c r="T184" s="173" t="n">
        <f aca="false">S184*H184</f>
        <v>0</v>
      </c>
      <c r="AR184" s="174" t="s">
        <v>175</v>
      </c>
      <c r="AT184" s="174" t="s">
        <v>157</v>
      </c>
      <c r="AU184" s="174" t="s">
        <v>70</v>
      </c>
      <c r="AY184" s="3" t="s">
        <v>15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68</v>
      </c>
      <c r="BK184" s="175" t="n">
        <f aca="false">ROUND(I184*H184,2)</f>
        <v>0</v>
      </c>
      <c r="BL184" s="3" t="s">
        <v>175</v>
      </c>
      <c r="BM184" s="174" t="s">
        <v>310</v>
      </c>
    </row>
    <row r="185" s="149" customFormat="true" ht="22.9" hidden="false" customHeight="true" outlineLevel="0" collapsed="false">
      <c r="B185" s="150"/>
      <c r="D185" s="151" t="s">
        <v>60</v>
      </c>
      <c r="E185" s="160" t="s">
        <v>311</v>
      </c>
      <c r="F185" s="160" t="s">
        <v>312</v>
      </c>
      <c r="J185" s="161" t="n">
        <f aca="false">BK185</f>
        <v>0</v>
      </c>
      <c r="L185" s="150"/>
      <c r="M185" s="154"/>
      <c r="N185" s="155"/>
      <c r="O185" s="155"/>
      <c r="P185" s="156" t="n">
        <f aca="false">SUM(P186:P192)</f>
        <v>24.88476</v>
      </c>
      <c r="Q185" s="155"/>
      <c r="R185" s="156" t="n">
        <f aca="false">SUM(R186:R192)</f>
        <v>0.1474626</v>
      </c>
      <c r="S185" s="155"/>
      <c r="T185" s="157" t="n">
        <f aca="false">SUM(T186:T192)</f>
        <v>0</v>
      </c>
      <c r="AR185" s="151" t="s">
        <v>70</v>
      </c>
      <c r="AT185" s="158" t="s">
        <v>60</v>
      </c>
      <c r="AU185" s="158" t="s">
        <v>68</v>
      </c>
      <c r="AY185" s="151" t="s">
        <v>155</v>
      </c>
      <c r="BK185" s="159" t="n">
        <f aca="false">SUM(BK186:BK192)</f>
        <v>0</v>
      </c>
    </row>
    <row r="186" s="17" customFormat="true" ht="16.5" hidden="false" customHeight="true" outlineLevel="0" collapsed="false">
      <c r="B186" s="162"/>
      <c r="C186" s="163" t="s">
        <v>313</v>
      </c>
      <c r="D186" s="163" t="s">
        <v>157</v>
      </c>
      <c r="E186" s="164" t="s">
        <v>314</v>
      </c>
      <c r="F186" s="165" t="s">
        <v>315</v>
      </c>
      <c r="G186" s="166" t="s">
        <v>174</v>
      </c>
      <c r="H186" s="167" t="n">
        <v>21.7</v>
      </c>
      <c r="I186" s="168"/>
      <c r="J186" s="169" t="n">
        <f aca="false">ROUND(I186*H186,2)</f>
        <v>0</v>
      </c>
      <c r="K186" s="165"/>
      <c r="L186" s="18"/>
      <c r="M186" s="170"/>
      <c r="N186" s="171" t="s">
        <v>32</v>
      </c>
      <c r="O186" s="172" t="n">
        <v>0.13</v>
      </c>
      <c r="P186" s="172" t="n">
        <f aca="false">O186*H186</f>
        <v>2.821</v>
      </c>
      <c r="Q186" s="172" t="n">
        <v>0.0048</v>
      </c>
      <c r="R186" s="172" t="n">
        <f aca="false">Q186*H186</f>
        <v>0.10416</v>
      </c>
      <c r="S186" s="172" t="n">
        <v>0</v>
      </c>
      <c r="T186" s="173" t="n">
        <f aca="false">S186*H186</f>
        <v>0</v>
      </c>
      <c r="AR186" s="174" t="s">
        <v>175</v>
      </c>
      <c r="AT186" s="174" t="s">
        <v>157</v>
      </c>
      <c r="AU186" s="174" t="s">
        <v>70</v>
      </c>
      <c r="AY186" s="3" t="s">
        <v>15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68</v>
      </c>
      <c r="BK186" s="175" t="n">
        <f aca="false">ROUND(I186*H186,2)</f>
        <v>0</v>
      </c>
      <c r="BL186" s="3" t="s">
        <v>175</v>
      </c>
      <c r="BM186" s="174" t="s">
        <v>316</v>
      </c>
    </row>
    <row r="187" s="17" customFormat="true" ht="16.5" hidden="false" customHeight="true" outlineLevel="0" collapsed="false">
      <c r="B187" s="162"/>
      <c r="C187" s="163" t="s">
        <v>317</v>
      </c>
      <c r="D187" s="163" t="s">
        <v>157</v>
      </c>
      <c r="E187" s="164" t="s">
        <v>318</v>
      </c>
      <c r="F187" s="165" t="s">
        <v>319</v>
      </c>
      <c r="G187" s="166" t="s">
        <v>174</v>
      </c>
      <c r="H187" s="167" t="n">
        <v>24.3</v>
      </c>
      <c r="I187" s="168"/>
      <c r="J187" s="169" t="n">
        <f aca="false">ROUND(I187*H187,2)</f>
        <v>0</v>
      </c>
      <c r="K187" s="165" t="s">
        <v>161</v>
      </c>
      <c r="L187" s="18"/>
      <c r="M187" s="170"/>
      <c r="N187" s="171" t="s">
        <v>32</v>
      </c>
      <c r="O187" s="172" t="n">
        <v>0.108</v>
      </c>
      <c r="P187" s="172" t="n">
        <f aca="false">O187*H187</f>
        <v>2.6244</v>
      </c>
      <c r="Q187" s="172" t="n">
        <v>0.00017</v>
      </c>
      <c r="R187" s="172" t="n">
        <f aca="false">Q187*H187</f>
        <v>0.004131</v>
      </c>
      <c r="S187" s="172" t="n">
        <v>0</v>
      </c>
      <c r="T187" s="173" t="n">
        <f aca="false">S187*H187</f>
        <v>0</v>
      </c>
      <c r="AR187" s="174" t="s">
        <v>175</v>
      </c>
      <c r="AT187" s="174" t="s">
        <v>157</v>
      </c>
      <c r="AU187" s="174" t="s">
        <v>70</v>
      </c>
      <c r="AY187" s="3" t="s">
        <v>15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68</v>
      </c>
      <c r="BK187" s="175" t="n">
        <f aca="false">ROUND(I187*H187,2)</f>
        <v>0</v>
      </c>
      <c r="BL187" s="3" t="s">
        <v>175</v>
      </c>
      <c r="BM187" s="174" t="s">
        <v>320</v>
      </c>
    </row>
    <row r="188" s="17" customFormat="true" ht="16.5" hidden="false" customHeight="true" outlineLevel="0" collapsed="false">
      <c r="B188" s="162"/>
      <c r="C188" s="163" t="s">
        <v>321</v>
      </c>
      <c r="D188" s="163" t="s">
        <v>157</v>
      </c>
      <c r="E188" s="164" t="s">
        <v>322</v>
      </c>
      <c r="F188" s="165" t="s">
        <v>323</v>
      </c>
      <c r="G188" s="166" t="s">
        <v>174</v>
      </c>
      <c r="H188" s="167" t="n">
        <v>85</v>
      </c>
      <c r="I188" s="168"/>
      <c r="J188" s="169" t="n">
        <f aca="false">ROUND(I188*H188,2)</f>
        <v>0</v>
      </c>
      <c r="K188" s="165"/>
      <c r="L188" s="18"/>
      <c r="M188" s="170"/>
      <c r="N188" s="171" t="s">
        <v>32</v>
      </c>
      <c r="O188" s="172" t="n">
        <v>0.029</v>
      </c>
      <c r="P188" s="172" t="n">
        <f aca="false">O188*H188</f>
        <v>2.465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175</v>
      </c>
      <c r="AT188" s="174" t="s">
        <v>157</v>
      </c>
      <c r="AU188" s="174" t="s">
        <v>70</v>
      </c>
      <c r="AY188" s="3" t="s">
        <v>15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68</v>
      </c>
      <c r="BK188" s="175" t="n">
        <f aca="false">ROUND(I188*H188,2)</f>
        <v>0</v>
      </c>
      <c r="BL188" s="3" t="s">
        <v>175</v>
      </c>
      <c r="BM188" s="174" t="s">
        <v>324</v>
      </c>
    </row>
    <row r="189" s="17" customFormat="true" ht="16.5" hidden="false" customHeight="true" outlineLevel="0" collapsed="false">
      <c r="B189" s="162"/>
      <c r="C189" s="193" t="s">
        <v>325</v>
      </c>
      <c r="D189" s="193" t="s">
        <v>178</v>
      </c>
      <c r="E189" s="194" t="s">
        <v>326</v>
      </c>
      <c r="F189" s="195" t="s">
        <v>327</v>
      </c>
      <c r="G189" s="196" t="s">
        <v>174</v>
      </c>
      <c r="H189" s="197" t="n">
        <v>95.2</v>
      </c>
      <c r="I189" s="198"/>
      <c r="J189" s="199" t="n">
        <f aca="false">ROUND(I189*H189,2)</f>
        <v>0</v>
      </c>
      <c r="K189" s="195"/>
      <c r="L189" s="200"/>
      <c r="M189" s="201"/>
      <c r="N189" s="202" t="s">
        <v>32</v>
      </c>
      <c r="O189" s="172" t="n">
        <v>0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182</v>
      </c>
      <c r="AT189" s="174" t="s">
        <v>178</v>
      </c>
      <c r="AU189" s="174" t="s">
        <v>70</v>
      </c>
      <c r="AY189" s="3" t="s">
        <v>15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68</v>
      </c>
      <c r="BK189" s="175" t="n">
        <f aca="false">ROUND(I189*H189,2)</f>
        <v>0</v>
      </c>
      <c r="BL189" s="3" t="s">
        <v>175</v>
      </c>
      <c r="BM189" s="174" t="s">
        <v>328</v>
      </c>
    </row>
    <row r="190" s="176" customFormat="true" ht="11.25" hidden="false" customHeight="false" outlineLevel="0" collapsed="false">
      <c r="B190" s="177"/>
      <c r="D190" s="178" t="s">
        <v>164</v>
      </c>
      <c r="F190" s="180" t="s">
        <v>329</v>
      </c>
      <c r="H190" s="181" t="n">
        <v>95.2</v>
      </c>
      <c r="L190" s="177"/>
      <c r="M190" s="182"/>
      <c r="N190" s="183"/>
      <c r="O190" s="183"/>
      <c r="P190" s="183"/>
      <c r="Q190" s="183"/>
      <c r="R190" s="183"/>
      <c r="S190" s="183"/>
      <c r="T190" s="184"/>
      <c r="AT190" s="179" t="s">
        <v>164</v>
      </c>
      <c r="AU190" s="179" t="s">
        <v>70</v>
      </c>
      <c r="AV190" s="176" t="s">
        <v>70</v>
      </c>
      <c r="AW190" s="176" t="s">
        <v>2</v>
      </c>
      <c r="AX190" s="176" t="s">
        <v>68</v>
      </c>
      <c r="AY190" s="179" t="s">
        <v>155</v>
      </c>
    </row>
    <row r="191" s="17" customFormat="true" ht="16.5" hidden="false" customHeight="true" outlineLevel="0" collapsed="false">
      <c r="B191" s="162"/>
      <c r="C191" s="163" t="s">
        <v>330</v>
      </c>
      <c r="D191" s="163" t="s">
        <v>157</v>
      </c>
      <c r="E191" s="164" t="s">
        <v>331</v>
      </c>
      <c r="F191" s="165" t="s">
        <v>332</v>
      </c>
      <c r="G191" s="166" t="s">
        <v>174</v>
      </c>
      <c r="H191" s="167" t="n">
        <v>145.08</v>
      </c>
      <c r="I191" s="168"/>
      <c r="J191" s="169" t="n">
        <f aca="false">ROUND(I191*H191,2)</f>
        <v>0</v>
      </c>
      <c r="K191" s="165" t="s">
        <v>161</v>
      </c>
      <c r="L191" s="18"/>
      <c r="M191" s="170"/>
      <c r="N191" s="171" t="s">
        <v>32</v>
      </c>
      <c r="O191" s="172" t="n">
        <v>0.012</v>
      </c>
      <c r="P191" s="172" t="n">
        <f aca="false">O191*H191</f>
        <v>1.74096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175</v>
      </c>
      <c r="AT191" s="174" t="s">
        <v>157</v>
      </c>
      <c r="AU191" s="174" t="s">
        <v>70</v>
      </c>
      <c r="AY191" s="3" t="s">
        <v>15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68</v>
      </c>
      <c r="BK191" s="175" t="n">
        <f aca="false">ROUND(I191*H191,2)</f>
        <v>0</v>
      </c>
      <c r="BL191" s="3" t="s">
        <v>175</v>
      </c>
      <c r="BM191" s="174" t="s">
        <v>333</v>
      </c>
    </row>
    <row r="192" s="17" customFormat="true" ht="24" hidden="false" customHeight="true" outlineLevel="0" collapsed="false">
      <c r="B192" s="162"/>
      <c r="C192" s="163" t="s">
        <v>334</v>
      </c>
      <c r="D192" s="163" t="s">
        <v>157</v>
      </c>
      <c r="E192" s="164" t="s">
        <v>335</v>
      </c>
      <c r="F192" s="165" t="s">
        <v>336</v>
      </c>
      <c r="G192" s="166" t="s">
        <v>174</v>
      </c>
      <c r="H192" s="167" t="n">
        <v>145.08</v>
      </c>
      <c r="I192" s="168"/>
      <c r="J192" s="169" t="n">
        <f aca="false">ROUND(I192*H192,2)</f>
        <v>0</v>
      </c>
      <c r="K192" s="165"/>
      <c r="L192" s="18"/>
      <c r="M192" s="170"/>
      <c r="N192" s="171" t="s">
        <v>32</v>
      </c>
      <c r="O192" s="172" t="n">
        <v>0.105</v>
      </c>
      <c r="P192" s="172" t="n">
        <f aca="false">O192*H192</f>
        <v>15.2334</v>
      </c>
      <c r="Q192" s="172" t="n">
        <v>0.00027</v>
      </c>
      <c r="R192" s="172" t="n">
        <f aca="false">Q192*H192</f>
        <v>0.0391716</v>
      </c>
      <c r="S192" s="172" t="n">
        <v>0</v>
      </c>
      <c r="T192" s="173" t="n">
        <f aca="false">S192*H192</f>
        <v>0</v>
      </c>
      <c r="AR192" s="174" t="s">
        <v>175</v>
      </c>
      <c r="AT192" s="174" t="s">
        <v>157</v>
      </c>
      <c r="AU192" s="174" t="s">
        <v>70</v>
      </c>
      <c r="AY192" s="3" t="s">
        <v>15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68</v>
      </c>
      <c r="BK192" s="175" t="n">
        <f aca="false">ROUND(I192*H192,2)</f>
        <v>0</v>
      </c>
      <c r="BL192" s="3" t="s">
        <v>175</v>
      </c>
      <c r="BM192" s="174" t="s">
        <v>337</v>
      </c>
    </row>
    <row r="193" s="149" customFormat="true" ht="22.9" hidden="false" customHeight="true" outlineLevel="0" collapsed="false">
      <c r="B193" s="150"/>
      <c r="D193" s="151" t="s">
        <v>60</v>
      </c>
      <c r="E193" s="160" t="s">
        <v>204</v>
      </c>
      <c r="F193" s="160" t="s">
        <v>338</v>
      </c>
      <c r="J193" s="161" t="n">
        <f aca="false">BK193</f>
        <v>0</v>
      </c>
      <c r="L193" s="150"/>
      <c r="M193" s="154"/>
      <c r="N193" s="155"/>
      <c r="O193" s="155"/>
      <c r="P193" s="156" t="n">
        <f aca="false">SUM(P194:P210)</f>
        <v>108.879555</v>
      </c>
      <c r="Q193" s="155"/>
      <c r="R193" s="156" t="n">
        <f aca="false">SUM(R194:R210)</f>
        <v>0.015398</v>
      </c>
      <c r="S193" s="155"/>
      <c r="T193" s="157" t="n">
        <f aca="false">SUM(T194:T210)</f>
        <v>18.8892944</v>
      </c>
      <c r="AR193" s="151" t="s">
        <v>68</v>
      </c>
      <c r="AT193" s="158" t="s">
        <v>60</v>
      </c>
      <c r="AU193" s="158" t="s">
        <v>68</v>
      </c>
      <c r="AY193" s="151" t="s">
        <v>155</v>
      </c>
      <c r="BK193" s="159" t="n">
        <f aca="false">SUM(BK194:BK210)</f>
        <v>0</v>
      </c>
    </row>
    <row r="194" s="17" customFormat="true" ht="24" hidden="false" customHeight="true" outlineLevel="0" collapsed="false">
      <c r="B194" s="162"/>
      <c r="C194" s="163" t="s">
        <v>339</v>
      </c>
      <c r="D194" s="163" t="s">
        <v>157</v>
      </c>
      <c r="E194" s="164" t="s">
        <v>340</v>
      </c>
      <c r="F194" s="165" t="s">
        <v>341</v>
      </c>
      <c r="G194" s="166" t="s">
        <v>174</v>
      </c>
      <c r="H194" s="167" t="n">
        <v>29.5</v>
      </c>
      <c r="I194" s="168"/>
      <c r="J194" s="169" t="n">
        <f aca="false">ROUND(I194*H194,2)</f>
        <v>0</v>
      </c>
      <c r="K194" s="165" t="s">
        <v>161</v>
      </c>
      <c r="L194" s="18"/>
      <c r="M194" s="170"/>
      <c r="N194" s="171" t="s">
        <v>32</v>
      </c>
      <c r="O194" s="172" t="n">
        <v>0.148</v>
      </c>
      <c r="P194" s="172" t="n">
        <f aca="false">O194*H194</f>
        <v>4.366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162</v>
      </c>
      <c r="AT194" s="174" t="s">
        <v>157</v>
      </c>
      <c r="AU194" s="174" t="s">
        <v>70</v>
      </c>
      <c r="AY194" s="3" t="s">
        <v>155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68</v>
      </c>
      <c r="BK194" s="175" t="n">
        <f aca="false">ROUND(I194*H194,2)</f>
        <v>0</v>
      </c>
      <c r="BL194" s="3" t="s">
        <v>162</v>
      </c>
      <c r="BM194" s="174" t="s">
        <v>342</v>
      </c>
    </row>
    <row r="195" s="17" customFormat="true" ht="16.5" hidden="false" customHeight="true" outlineLevel="0" collapsed="false">
      <c r="B195" s="162"/>
      <c r="C195" s="163" t="s">
        <v>343</v>
      </c>
      <c r="D195" s="163" t="s">
        <v>157</v>
      </c>
      <c r="E195" s="164" t="s">
        <v>344</v>
      </c>
      <c r="F195" s="165" t="s">
        <v>345</v>
      </c>
      <c r="G195" s="166" t="s">
        <v>174</v>
      </c>
      <c r="H195" s="167" t="n">
        <v>295</v>
      </c>
      <c r="I195" s="168"/>
      <c r="J195" s="169" t="n">
        <f aca="false">ROUND(I195*H195,2)</f>
        <v>0</v>
      </c>
      <c r="K195" s="165" t="s">
        <v>161</v>
      </c>
      <c r="L195" s="18"/>
      <c r="M195" s="170"/>
      <c r="N195" s="171" t="s">
        <v>32</v>
      </c>
      <c r="O195" s="172" t="n">
        <v>0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162</v>
      </c>
      <c r="AT195" s="174" t="s">
        <v>157</v>
      </c>
      <c r="AU195" s="174" t="s">
        <v>70</v>
      </c>
      <c r="AY195" s="3" t="s">
        <v>15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68</v>
      </c>
      <c r="BK195" s="175" t="n">
        <f aca="false">ROUND(I195*H195,2)</f>
        <v>0</v>
      </c>
      <c r="BL195" s="3" t="s">
        <v>162</v>
      </c>
      <c r="BM195" s="174" t="s">
        <v>346</v>
      </c>
    </row>
    <row r="196" s="17" customFormat="true" ht="16.5" hidden="false" customHeight="true" outlineLevel="0" collapsed="false">
      <c r="B196" s="162"/>
      <c r="C196" s="163" t="s">
        <v>347</v>
      </c>
      <c r="D196" s="163" t="s">
        <v>157</v>
      </c>
      <c r="E196" s="164" t="s">
        <v>348</v>
      </c>
      <c r="F196" s="165" t="s">
        <v>349</v>
      </c>
      <c r="G196" s="166" t="s">
        <v>174</v>
      </c>
      <c r="H196" s="167" t="n">
        <v>29.5</v>
      </c>
      <c r="I196" s="168"/>
      <c r="J196" s="169" t="n">
        <f aca="false">ROUND(I196*H196,2)</f>
        <v>0</v>
      </c>
      <c r="K196" s="165" t="s">
        <v>161</v>
      </c>
      <c r="L196" s="18"/>
      <c r="M196" s="170"/>
      <c r="N196" s="171" t="s">
        <v>32</v>
      </c>
      <c r="O196" s="172" t="n">
        <v>0.087</v>
      </c>
      <c r="P196" s="172" t="n">
        <f aca="false">O196*H196</f>
        <v>2.5665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162</v>
      </c>
      <c r="AT196" s="174" t="s">
        <v>157</v>
      </c>
      <c r="AU196" s="174" t="s">
        <v>70</v>
      </c>
      <c r="AY196" s="3" t="s">
        <v>15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68</v>
      </c>
      <c r="BK196" s="175" t="n">
        <f aca="false">ROUND(I196*H196,2)</f>
        <v>0</v>
      </c>
      <c r="BL196" s="3" t="s">
        <v>162</v>
      </c>
      <c r="BM196" s="174" t="s">
        <v>350</v>
      </c>
    </row>
    <row r="197" s="17" customFormat="true" ht="16.5" hidden="false" customHeight="true" outlineLevel="0" collapsed="false">
      <c r="B197" s="162"/>
      <c r="C197" s="163" t="s">
        <v>351</v>
      </c>
      <c r="D197" s="163" t="s">
        <v>157</v>
      </c>
      <c r="E197" s="164" t="s">
        <v>352</v>
      </c>
      <c r="F197" s="165" t="s">
        <v>353</v>
      </c>
      <c r="G197" s="166" t="s">
        <v>174</v>
      </c>
      <c r="H197" s="167" t="n">
        <v>50.8</v>
      </c>
      <c r="I197" s="168"/>
      <c r="J197" s="169" t="n">
        <f aca="false">ROUND(I197*H197,2)</f>
        <v>0</v>
      </c>
      <c r="K197" s="165" t="s">
        <v>354</v>
      </c>
      <c r="L197" s="18"/>
      <c r="M197" s="170"/>
      <c r="N197" s="171" t="s">
        <v>32</v>
      </c>
      <c r="O197" s="172" t="n">
        <v>0.105</v>
      </c>
      <c r="P197" s="172" t="n">
        <f aca="false">O197*H197</f>
        <v>5.334</v>
      </c>
      <c r="Q197" s="172" t="n">
        <v>0.00013</v>
      </c>
      <c r="R197" s="172" t="n">
        <f aca="false">Q197*H197</f>
        <v>0.006604</v>
      </c>
      <c r="S197" s="172" t="n">
        <v>0</v>
      </c>
      <c r="T197" s="173" t="n">
        <f aca="false">S197*H197</f>
        <v>0</v>
      </c>
      <c r="AR197" s="174" t="s">
        <v>162</v>
      </c>
      <c r="AT197" s="174" t="s">
        <v>157</v>
      </c>
      <c r="AU197" s="174" t="s">
        <v>70</v>
      </c>
      <c r="AY197" s="3" t="s">
        <v>15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68</v>
      </c>
      <c r="BK197" s="175" t="n">
        <f aca="false">ROUND(I197*H197,2)</f>
        <v>0</v>
      </c>
      <c r="BL197" s="3" t="s">
        <v>162</v>
      </c>
      <c r="BM197" s="174" t="s">
        <v>355</v>
      </c>
    </row>
    <row r="198" s="17" customFormat="true" ht="16.5" hidden="false" customHeight="true" outlineLevel="0" collapsed="false">
      <c r="B198" s="162"/>
      <c r="C198" s="163" t="s">
        <v>356</v>
      </c>
      <c r="D198" s="163" t="s">
        <v>157</v>
      </c>
      <c r="E198" s="164" t="s">
        <v>357</v>
      </c>
      <c r="F198" s="165" t="s">
        <v>358</v>
      </c>
      <c r="G198" s="166" t="s">
        <v>174</v>
      </c>
      <c r="H198" s="167" t="n">
        <v>11.4</v>
      </c>
      <c r="I198" s="168"/>
      <c r="J198" s="169" t="n">
        <f aca="false">ROUND(I198*H198,2)</f>
        <v>0</v>
      </c>
      <c r="K198" s="165" t="s">
        <v>161</v>
      </c>
      <c r="L198" s="18"/>
      <c r="M198" s="170"/>
      <c r="N198" s="171" t="s">
        <v>32</v>
      </c>
      <c r="O198" s="172" t="n">
        <v>0.126</v>
      </c>
      <c r="P198" s="172" t="n">
        <f aca="false">O198*H198</f>
        <v>1.4364</v>
      </c>
      <c r="Q198" s="172" t="n">
        <v>0.00021</v>
      </c>
      <c r="R198" s="172" t="n">
        <f aca="false">Q198*H198</f>
        <v>0.002394</v>
      </c>
      <c r="S198" s="172" t="n">
        <v>0</v>
      </c>
      <c r="T198" s="173" t="n">
        <f aca="false">S198*H198</f>
        <v>0</v>
      </c>
      <c r="AR198" s="174" t="s">
        <v>162</v>
      </c>
      <c r="AT198" s="174" t="s">
        <v>157</v>
      </c>
      <c r="AU198" s="174" t="s">
        <v>70</v>
      </c>
      <c r="AY198" s="3" t="s">
        <v>155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68</v>
      </c>
      <c r="BK198" s="175" t="n">
        <f aca="false">ROUND(I198*H198,2)</f>
        <v>0</v>
      </c>
      <c r="BL198" s="3" t="s">
        <v>162</v>
      </c>
      <c r="BM198" s="174" t="s">
        <v>359</v>
      </c>
    </row>
    <row r="199" s="17" customFormat="true" ht="16.5" hidden="false" customHeight="true" outlineLevel="0" collapsed="false">
      <c r="B199" s="162"/>
      <c r="C199" s="163" t="s">
        <v>360</v>
      </c>
      <c r="D199" s="163" t="s">
        <v>157</v>
      </c>
      <c r="E199" s="164" t="s">
        <v>361</v>
      </c>
      <c r="F199" s="165" t="s">
        <v>362</v>
      </c>
      <c r="G199" s="166" t="s">
        <v>174</v>
      </c>
      <c r="H199" s="167" t="n">
        <v>160</v>
      </c>
      <c r="I199" s="168"/>
      <c r="J199" s="169" t="n">
        <f aca="false">ROUND(I199*H199,2)</f>
        <v>0</v>
      </c>
      <c r="K199" s="165" t="s">
        <v>161</v>
      </c>
      <c r="L199" s="18"/>
      <c r="M199" s="170"/>
      <c r="N199" s="171" t="s">
        <v>32</v>
      </c>
      <c r="O199" s="172" t="n">
        <v>0.263</v>
      </c>
      <c r="P199" s="172" t="n">
        <f aca="false">O199*H199</f>
        <v>42.08</v>
      </c>
      <c r="Q199" s="172" t="n">
        <v>4E-005</v>
      </c>
      <c r="R199" s="172" t="n">
        <f aca="false">Q199*H199</f>
        <v>0.0064</v>
      </c>
      <c r="S199" s="172" t="n">
        <v>0</v>
      </c>
      <c r="T199" s="173" t="n">
        <f aca="false">S199*H199</f>
        <v>0</v>
      </c>
      <c r="AR199" s="174" t="s">
        <v>162</v>
      </c>
      <c r="AT199" s="174" t="s">
        <v>157</v>
      </c>
      <c r="AU199" s="174" t="s">
        <v>70</v>
      </c>
      <c r="AY199" s="3" t="s">
        <v>15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68</v>
      </c>
      <c r="BK199" s="175" t="n">
        <f aca="false">ROUND(I199*H199,2)</f>
        <v>0</v>
      </c>
      <c r="BL199" s="3" t="s">
        <v>162</v>
      </c>
      <c r="BM199" s="174" t="s">
        <v>363</v>
      </c>
    </row>
    <row r="200" s="17" customFormat="true" ht="24" hidden="false" customHeight="true" outlineLevel="0" collapsed="false">
      <c r="B200" s="162"/>
      <c r="C200" s="163" t="s">
        <v>364</v>
      </c>
      <c r="D200" s="163" t="s">
        <v>157</v>
      </c>
      <c r="E200" s="164" t="s">
        <v>365</v>
      </c>
      <c r="F200" s="165" t="s">
        <v>366</v>
      </c>
      <c r="G200" s="166" t="s">
        <v>160</v>
      </c>
      <c r="H200" s="167" t="n">
        <v>8.064</v>
      </c>
      <c r="I200" s="168"/>
      <c r="J200" s="169" t="n">
        <f aca="false">ROUND(I200*H200,2)</f>
        <v>0</v>
      </c>
      <c r="K200" s="165" t="s">
        <v>161</v>
      </c>
      <c r="L200" s="18"/>
      <c r="M200" s="170"/>
      <c r="N200" s="171" t="s">
        <v>32</v>
      </c>
      <c r="O200" s="172" t="n">
        <v>2.79</v>
      </c>
      <c r="P200" s="172" t="n">
        <f aca="false">O200*H200</f>
        <v>22.49856</v>
      </c>
      <c r="Q200" s="172" t="n">
        <v>0</v>
      </c>
      <c r="R200" s="172" t="n">
        <f aca="false">Q200*H200</f>
        <v>0</v>
      </c>
      <c r="S200" s="172" t="n">
        <v>1.6171</v>
      </c>
      <c r="T200" s="173" t="n">
        <f aca="false">S200*H200</f>
        <v>13.0402944</v>
      </c>
      <c r="AR200" s="174" t="s">
        <v>162</v>
      </c>
      <c r="AT200" s="174" t="s">
        <v>157</v>
      </c>
      <c r="AU200" s="174" t="s">
        <v>70</v>
      </c>
      <c r="AY200" s="3" t="s">
        <v>15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68</v>
      </c>
      <c r="BK200" s="175" t="n">
        <f aca="false">ROUND(I200*H200,2)</f>
        <v>0</v>
      </c>
      <c r="BL200" s="3" t="s">
        <v>162</v>
      </c>
      <c r="BM200" s="174" t="s">
        <v>367</v>
      </c>
    </row>
    <row r="201" s="176" customFormat="true" ht="11.25" hidden="false" customHeight="false" outlineLevel="0" collapsed="false">
      <c r="B201" s="177"/>
      <c r="D201" s="178" t="s">
        <v>164</v>
      </c>
      <c r="E201" s="179"/>
      <c r="F201" s="180" t="s">
        <v>368</v>
      </c>
      <c r="H201" s="181" t="n">
        <v>8.064</v>
      </c>
      <c r="L201" s="177"/>
      <c r="M201" s="182"/>
      <c r="N201" s="183"/>
      <c r="O201" s="183"/>
      <c r="P201" s="183"/>
      <c r="Q201" s="183"/>
      <c r="R201" s="183"/>
      <c r="S201" s="183"/>
      <c r="T201" s="184"/>
      <c r="AT201" s="179" t="s">
        <v>164</v>
      </c>
      <c r="AU201" s="179" t="s">
        <v>70</v>
      </c>
      <c r="AV201" s="176" t="s">
        <v>70</v>
      </c>
      <c r="AW201" s="176" t="s">
        <v>25</v>
      </c>
      <c r="AX201" s="176" t="s">
        <v>68</v>
      </c>
      <c r="AY201" s="179" t="s">
        <v>155</v>
      </c>
    </row>
    <row r="202" s="17" customFormat="true" ht="16.5" hidden="false" customHeight="true" outlineLevel="0" collapsed="false">
      <c r="B202" s="162"/>
      <c r="C202" s="163" t="s">
        <v>369</v>
      </c>
      <c r="D202" s="163" t="s">
        <v>157</v>
      </c>
      <c r="E202" s="164" t="s">
        <v>370</v>
      </c>
      <c r="F202" s="165" t="s">
        <v>371</v>
      </c>
      <c r="G202" s="166" t="s">
        <v>372</v>
      </c>
      <c r="H202" s="167" t="n">
        <v>17.94</v>
      </c>
      <c r="I202" s="168"/>
      <c r="J202" s="169" t="n">
        <f aca="false">ROUND(I202*H202,2)</f>
        <v>0</v>
      </c>
      <c r="K202" s="165" t="s">
        <v>161</v>
      </c>
      <c r="L202" s="18"/>
      <c r="M202" s="170"/>
      <c r="N202" s="171" t="s">
        <v>32</v>
      </c>
      <c r="O202" s="172" t="n">
        <v>0.567</v>
      </c>
      <c r="P202" s="172" t="n">
        <f aca="false">O202*H202</f>
        <v>10.17198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AR202" s="174" t="s">
        <v>162</v>
      </c>
      <c r="AT202" s="174" t="s">
        <v>157</v>
      </c>
      <c r="AU202" s="174" t="s">
        <v>70</v>
      </c>
      <c r="AY202" s="3" t="s">
        <v>15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68</v>
      </c>
      <c r="BK202" s="175" t="n">
        <f aca="false">ROUND(I202*H202,2)</f>
        <v>0</v>
      </c>
      <c r="BL202" s="3" t="s">
        <v>162</v>
      </c>
      <c r="BM202" s="174" t="s">
        <v>373</v>
      </c>
    </row>
    <row r="203" s="176" customFormat="true" ht="11.25" hidden="false" customHeight="false" outlineLevel="0" collapsed="false">
      <c r="B203" s="177"/>
      <c r="D203" s="178" t="s">
        <v>164</v>
      </c>
      <c r="E203" s="179"/>
      <c r="F203" s="180" t="s">
        <v>374</v>
      </c>
      <c r="H203" s="181" t="n">
        <v>17.94</v>
      </c>
      <c r="L203" s="177"/>
      <c r="M203" s="182"/>
      <c r="N203" s="183"/>
      <c r="O203" s="183"/>
      <c r="P203" s="183"/>
      <c r="Q203" s="183"/>
      <c r="R203" s="183"/>
      <c r="S203" s="183"/>
      <c r="T203" s="184"/>
      <c r="AT203" s="179" t="s">
        <v>164</v>
      </c>
      <c r="AU203" s="179" t="s">
        <v>70</v>
      </c>
      <c r="AV203" s="176" t="s">
        <v>70</v>
      </c>
      <c r="AW203" s="176" t="s">
        <v>25</v>
      </c>
      <c r="AX203" s="176" t="s">
        <v>68</v>
      </c>
      <c r="AY203" s="179" t="s">
        <v>155</v>
      </c>
    </row>
    <row r="204" s="17" customFormat="true" ht="16.5" hidden="false" customHeight="true" outlineLevel="0" collapsed="false">
      <c r="B204" s="162"/>
      <c r="C204" s="163" t="s">
        <v>375</v>
      </c>
      <c r="D204" s="163" t="s">
        <v>157</v>
      </c>
      <c r="E204" s="164" t="s">
        <v>376</v>
      </c>
      <c r="F204" s="165" t="s">
        <v>377</v>
      </c>
      <c r="G204" s="166" t="s">
        <v>160</v>
      </c>
      <c r="H204" s="167" t="n">
        <v>2.347</v>
      </c>
      <c r="I204" s="168"/>
      <c r="J204" s="169" t="n">
        <f aca="false">ROUND(I204*H204,2)</f>
        <v>0</v>
      </c>
      <c r="K204" s="165"/>
      <c r="L204" s="18"/>
      <c r="M204" s="170"/>
      <c r="N204" s="171" t="s">
        <v>32</v>
      </c>
      <c r="O204" s="172" t="n">
        <v>6.345</v>
      </c>
      <c r="P204" s="172" t="n">
        <f aca="false">O204*H204</f>
        <v>14.891715</v>
      </c>
      <c r="Q204" s="172" t="n">
        <v>0</v>
      </c>
      <c r="R204" s="172" t="n">
        <f aca="false">Q204*H204</f>
        <v>0</v>
      </c>
      <c r="S204" s="172" t="n">
        <v>2.2</v>
      </c>
      <c r="T204" s="173" t="n">
        <f aca="false">S204*H204</f>
        <v>5.1634</v>
      </c>
      <c r="AR204" s="174" t="s">
        <v>162</v>
      </c>
      <c r="AT204" s="174" t="s">
        <v>157</v>
      </c>
      <c r="AU204" s="174" t="s">
        <v>70</v>
      </c>
      <c r="AY204" s="3" t="s">
        <v>15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68</v>
      </c>
      <c r="BK204" s="175" t="n">
        <f aca="false">ROUND(I204*H204,2)</f>
        <v>0</v>
      </c>
      <c r="BL204" s="3" t="s">
        <v>162</v>
      </c>
      <c r="BM204" s="174" t="s">
        <v>378</v>
      </c>
    </row>
    <row r="205" s="176" customFormat="true" ht="11.25" hidden="false" customHeight="false" outlineLevel="0" collapsed="false">
      <c r="B205" s="177"/>
      <c r="D205" s="178" t="s">
        <v>164</v>
      </c>
      <c r="E205" s="179"/>
      <c r="F205" s="180" t="s">
        <v>379</v>
      </c>
      <c r="H205" s="181" t="n">
        <v>1.735</v>
      </c>
      <c r="L205" s="177"/>
      <c r="M205" s="182"/>
      <c r="N205" s="183"/>
      <c r="O205" s="183"/>
      <c r="P205" s="183"/>
      <c r="Q205" s="183"/>
      <c r="R205" s="183"/>
      <c r="S205" s="183"/>
      <c r="T205" s="184"/>
      <c r="AT205" s="179" t="s">
        <v>164</v>
      </c>
      <c r="AU205" s="179" t="s">
        <v>70</v>
      </c>
      <c r="AV205" s="176" t="s">
        <v>70</v>
      </c>
      <c r="AW205" s="176" t="s">
        <v>25</v>
      </c>
      <c r="AX205" s="176" t="s">
        <v>61</v>
      </c>
      <c r="AY205" s="179" t="s">
        <v>155</v>
      </c>
    </row>
    <row r="206" s="176" customFormat="true" ht="11.25" hidden="false" customHeight="false" outlineLevel="0" collapsed="false">
      <c r="B206" s="177"/>
      <c r="D206" s="178" t="s">
        <v>164</v>
      </c>
      <c r="E206" s="179"/>
      <c r="F206" s="180" t="s">
        <v>380</v>
      </c>
      <c r="H206" s="181" t="n">
        <v>0.612</v>
      </c>
      <c r="L206" s="177"/>
      <c r="M206" s="182"/>
      <c r="N206" s="183"/>
      <c r="O206" s="183"/>
      <c r="P206" s="183"/>
      <c r="Q206" s="183"/>
      <c r="R206" s="183"/>
      <c r="S206" s="183"/>
      <c r="T206" s="184"/>
      <c r="AT206" s="179" t="s">
        <v>164</v>
      </c>
      <c r="AU206" s="179" t="s">
        <v>70</v>
      </c>
      <c r="AV206" s="176" t="s">
        <v>70</v>
      </c>
      <c r="AW206" s="176" t="s">
        <v>25</v>
      </c>
      <c r="AX206" s="176" t="s">
        <v>61</v>
      </c>
      <c r="AY206" s="179" t="s">
        <v>155</v>
      </c>
    </row>
    <row r="207" s="185" customFormat="true" ht="11.25" hidden="false" customHeight="false" outlineLevel="0" collapsed="false">
      <c r="B207" s="186"/>
      <c r="D207" s="178" t="s">
        <v>164</v>
      </c>
      <c r="E207" s="187"/>
      <c r="F207" s="188" t="s">
        <v>166</v>
      </c>
      <c r="H207" s="189" t="n">
        <v>2.347</v>
      </c>
      <c r="L207" s="186"/>
      <c r="M207" s="190"/>
      <c r="N207" s="191"/>
      <c r="O207" s="191"/>
      <c r="P207" s="191"/>
      <c r="Q207" s="191"/>
      <c r="R207" s="191"/>
      <c r="S207" s="191"/>
      <c r="T207" s="192"/>
      <c r="AT207" s="187" t="s">
        <v>164</v>
      </c>
      <c r="AU207" s="187" t="s">
        <v>70</v>
      </c>
      <c r="AV207" s="185" t="s">
        <v>162</v>
      </c>
      <c r="AW207" s="185" t="s">
        <v>25</v>
      </c>
      <c r="AX207" s="185" t="s">
        <v>68</v>
      </c>
      <c r="AY207" s="187" t="s">
        <v>155</v>
      </c>
    </row>
    <row r="208" s="17" customFormat="true" ht="16.5" hidden="false" customHeight="true" outlineLevel="0" collapsed="false">
      <c r="B208" s="162"/>
      <c r="C208" s="163" t="s">
        <v>381</v>
      </c>
      <c r="D208" s="163" t="s">
        <v>157</v>
      </c>
      <c r="E208" s="164" t="s">
        <v>382</v>
      </c>
      <c r="F208" s="165" t="s">
        <v>383</v>
      </c>
      <c r="G208" s="166" t="s">
        <v>174</v>
      </c>
      <c r="H208" s="167" t="n">
        <v>1.6</v>
      </c>
      <c r="I208" s="168"/>
      <c r="J208" s="169" t="n">
        <f aca="false">ROUND(I208*H208,2)</f>
        <v>0</v>
      </c>
      <c r="K208" s="165"/>
      <c r="L208" s="18"/>
      <c r="M208" s="170"/>
      <c r="N208" s="171" t="s">
        <v>32</v>
      </c>
      <c r="O208" s="172" t="n">
        <v>0.939</v>
      </c>
      <c r="P208" s="172" t="n">
        <f aca="false">O208*H208</f>
        <v>1.5024</v>
      </c>
      <c r="Q208" s="172" t="n">
        <v>0</v>
      </c>
      <c r="R208" s="172" t="n">
        <f aca="false">Q208*H208</f>
        <v>0</v>
      </c>
      <c r="S208" s="172" t="n">
        <v>0.076</v>
      </c>
      <c r="T208" s="173" t="n">
        <f aca="false">S208*H208</f>
        <v>0.1216</v>
      </c>
      <c r="AR208" s="174" t="s">
        <v>162</v>
      </c>
      <c r="AT208" s="174" t="s">
        <v>157</v>
      </c>
      <c r="AU208" s="174" t="s">
        <v>70</v>
      </c>
      <c r="AY208" s="3" t="s">
        <v>155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68</v>
      </c>
      <c r="BK208" s="175" t="n">
        <f aca="false">ROUND(I208*H208,2)</f>
        <v>0</v>
      </c>
      <c r="BL208" s="3" t="s">
        <v>162</v>
      </c>
      <c r="BM208" s="174" t="s">
        <v>384</v>
      </c>
    </row>
    <row r="209" s="17" customFormat="true" ht="16.5" hidden="false" customHeight="true" outlineLevel="0" collapsed="false">
      <c r="B209" s="162"/>
      <c r="C209" s="163" t="s">
        <v>385</v>
      </c>
      <c r="D209" s="163" t="s">
        <v>157</v>
      </c>
      <c r="E209" s="164" t="s">
        <v>386</v>
      </c>
      <c r="F209" s="165" t="s">
        <v>387</v>
      </c>
      <c r="G209" s="166" t="s">
        <v>259</v>
      </c>
      <c r="H209" s="167" t="n">
        <v>4</v>
      </c>
      <c r="I209" s="168"/>
      <c r="J209" s="169" t="n">
        <f aca="false">ROUND(I209*H209,2)</f>
        <v>0</v>
      </c>
      <c r="K209" s="165" t="s">
        <v>354</v>
      </c>
      <c r="L209" s="18"/>
      <c r="M209" s="170"/>
      <c r="N209" s="171" t="s">
        <v>32</v>
      </c>
      <c r="O209" s="172" t="n">
        <v>0.813</v>
      </c>
      <c r="P209" s="172" t="n">
        <f aca="false">O209*H209</f>
        <v>3.252</v>
      </c>
      <c r="Q209" s="172" t="n">
        <v>0</v>
      </c>
      <c r="R209" s="172" t="n">
        <f aca="false">Q209*H209</f>
        <v>0</v>
      </c>
      <c r="S209" s="172" t="n">
        <v>0.138</v>
      </c>
      <c r="T209" s="173" t="n">
        <f aca="false">S209*H209</f>
        <v>0.552</v>
      </c>
      <c r="AR209" s="174" t="s">
        <v>162</v>
      </c>
      <c r="AT209" s="174" t="s">
        <v>157</v>
      </c>
      <c r="AU209" s="174" t="s">
        <v>70</v>
      </c>
      <c r="AY209" s="3" t="s">
        <v>15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68</v>
      </c>
      <c r="BK209" s="175" t="n">
        <f aca="false">ROUND(I209*H209,2)</f>
        <v>0</v>
      </c>
      <c r="BL209" s="3" t="s">
        <v>162</v>
      </c>
      <c r="BM209" s="174" t="s">
        <v>388</v>
      </c>
    </row>
    <row r="210" s="17" customFormat="true" ht="16.5" hidden="false" customHeight="true" outlineLevel="0" collapsed="false">
      <c r="B210" s="162"/>
      <c r="C210" s="163" t="s">
        <v>389</v>
      </c>
      <c r="D210" s="163" t="s">
        <v>157</v>
      </c>
      <c r="E210" s="164" t="s">
        <v>390</v>
      </c>
      <c r="F210" s="165" t="s">
        <v>391</v>
      </c>
      <c r="G210" s="166" t="s">
        <v>259</v>
      </c>
      <c r="H210" s="167" t="n">
        <v>6</v>
      </c>
      <c r="I210" s="168"/>
      <c r="J210" s="169" t="n">
        <f aca="false">ROUND(I210*H210,2)</f>
        <v>0</v>
      </c>
      <c r="K210" s="165"/>
      <c r="L210" s="18"/>
      <c r="M210" s="170"/>
      <c r="N210" s="171" t="s">
        <v>32</v>
      </c>
      <c r="O210" s="172" t="n">
        <v>0.13</v>
      </c>
      <c r="P210" s="172" t="n">
        <f aca="false">O210*H210</f>
        <v>0.78</v>
      </c>
      <c r="Q210" s="172" t="n">
        <v>0</v>
      </c>
      <c r="R210" s="172" t="n">
        <f aca="false">Q210*H210</f>
        <v>0</v>
      </c>
      <c r="S210" s="172" t="n">
        <v>0.002</v>
      </c>
      <c r="T210" s="173" t="n">
        <f aca="false">S210*H210</f>
        <v>0.012</v>
      </c>
      <c r="AR210" s="174" t="s">
        <v>162</v>
      </c>
      <c r="AT210" s="174" t="s">
        <v>157</v>
      </c>
      <c r="AU210" s="174" t="s">
        <v>70</v>
      </c>
      <c r="AY210" s="3" t="s">
        <v>155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68</v>
      </c>
      <c r="BK210" s="175" t="n">
        <f aca="false">ROUND(I210*H210,2)</f>
        <v>0</v>
      </c>
      <c r="BL210" s="3" t="s">
        <v>162</v>
      </c>
      <c r="BM210" s="174" t="s">
        <v>392</v>
      </c>
    </row>
    <row r="211" s="149" customFormat="true" ht="22.9" hidden="false" customHeight="true" outlineLevel="0" collapsed="false">
      <c r="B211" s="150"/>
      <c r="D211" s="151" t="s">
        <v>60</v>
      </c>
      <c r="E211" s="160" t="s">
        <v>393</v>
      </c>
      <c r="F211" s="160" t="s">
        <v>394</v>
      </c>
      <c r="J211" s="161" t="n">
        <f aca="false">BK211</f>
        <v>0</v>
      </c>
      <c r="L211" s="150"/>
      <c r="M211" s="154"/>
      <c r="N211" s="155"/>
      <c r="O211" s="155"/>
      <c r="P211" s="156" t="n">
        <f aca="false">SUM(P212:P217)</f>
        <v>62.889818</v>
      </c>
      <c r="Q211" s="155"/>
      <c r="R211" s="156" t="n">
        <f aca="false">SUM(R212:R217)</f>
        <v>0</v>
      </c>
      <c r="S211" s="155"/>
      <c r="T211" s="157" t="n">
        <f aca="false">SUM(T212:T217)</f>
        <v>0</v>
      </c>
      <c r="AR211" s="151" t="s">
        <v>68</v>
      </c>
      <c r="AT211" s="158" t="s">
        <v>60</v>
      </c>
      <c r="AU211" s="158" t="s">
        <v>68</v>
      </c>
      <c r="AY211" s="151" t="s">
        <v>155</v>
      </c>
      <c r="BK211" s="159" t="n">
        <f aca="false">SUM(BK212:BK217)</f>
        <v>0</v>
      </c>
    </row>
    <row r="212" s="17" customFormat="true" ht="24" hidden="false" customHeight="true" outlineLevel="0" collapsed="false">
      <c r="B212" s="162"/>
      <c r="C212" s="163" t="s">
        <v>395</v>
      </c>
      <c r="D212" s="163" t="s">
        <v>157</v>
      </c>
      <c r="E212" s="164" t="s">
        <v>396</v>
      </c>
      <c r="F212" s="165" t="s">
        <v>397</v>
      </c>
      <c r="G212" s="166" t="s">
        <v>181</v>
      </c>
      <c r="H212" s="167" t="n">
        <v>22.894</v>
      </c>
      <c r="I212" s="168"/>
      <c r="J212" s="169" t="n">
        <f aca="false">ROUND(I212*H212,2)</f>
        <v>0</v>
      </c>
      <c r="K212" s="165" t="s">
        <v>161</v>
      </c>
      <c r="L212" s="18"/>
      <c r="M212" s="170"/>
      <c r="N212" s="171" t="s">
        <v>32</v>
      </c>
      <c r="O212" s="172" t="n">
        <v>2.42</v>
      </c>
      <c r="P212" s="172" t="n">
        <f aca="false">O212*H212</f>
        <v>55.40348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AR212" s="174" t="s">
        <v>162</v>
      </c>
      <c r="AT212" s="174" t="s">
        <v>157</v>
      </c>
      <c r="AU212" s="174" t="s">
        <v>70</v>
      </c>
      <c r="AY212" s="3" t="s">
        <v>15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68</v>
      </c>
      <c r="BK212" s="175" t="n">
        <f aca="false">ROUND(I212*H212,2)</f>
        <v>0</v>
      </c>
      <c r="BL212" s="3" t="s">
        <v>162</v>
      </c>
      <c r="BM212" s="174" t="s">
        <v>398</v>
      </c>
    </row>
    <row r="213" s="17" customFormat="true" ht="16.5" hidden="false" customHeight="true" outlineLevel="0" collapsed="false">
      <c r="B213" s="162"/>
      <c r="C213" s="163" t="s">
        <v>399</v>
      </c>
      <c r="D213" s="163" t="s">
        <v>157</v>
      </c>
      <c r="E213" s="164" t="s">
        <v>400</v>
      </c>
      <c r="F213" s="165" t="s">
        <v>401</v>
      </c>
      <c r="G213" s="166" t="s">
        <v>181</v>
      </c>
      <c r="H213" s="167" t="n">
        <v>22.894</v>
      </c>
      <c r="I213" s="168"/>
      <c r="J213" s="169" t="n">
        <f aca="false">ROUND(I213*H213,2)</f>
        <v>0</v>
      </c>
      <c r="K213" s="165" t="s">
        <v>161</v>
      </c>
      <c r="L213" s="18"/>
      <c r="M213" s="170"/>
      <c r="N213" s="171" t="s">
        <v>32</v>
      </c>
      <c r="O213" s="172" t="n">
        <v>0.255</v>
      </c>
      <c r="P213" s="172" t="n">
        <f aca="false">O213*H213</f>
        <v>5.83797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AR213" s="174" t="s">
        <v>162</v>
      </c>
      <c r="AT213" s="174" t="s">
        <v>157</v>
      </c>
      <c r="AU213" s="174" t="s">
        <v>70</v>
      </c>
      <c r="AY213" s="3" t="s">
        <v>155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68</v>
      </c>
      <c r="BK213" s="175" t="n">
        <f aca="false">ROUND(I213*H213,2)</f>
        <v>0</v>
      </c>
      <c r="BL213" s="3" t="s">
        <v>162</v>
      </c>
      <c r="BM213" s="174" t="s">
        <v>402</v>
      </c>
    </row>
    <row r="214" s="17" customFormat="true" ht="16.5" hidden="false" customHeight="true" outlineLevel="0" collapsed="false">
      <c r="B214" s="162"/>
      <c r="C214" s="163" t="s">
        <v>403</v>
      </c>
      <c r="D214" s="163" t="s">
        <v>157</v>
      </c>
      <c r="E214" s="164" t="s">
        <v>404</v>
      </c>
      <c r="F214" s="165" t="s">
        <v>405</v>
      </c>
      <c r="G214" s="166" t="s">
        <v>181</v>
      </c>
      <c r="H214" s="167" t="n">
        <v>274.728</v>
      </c>
      <c r="I214" s="168"/>
      <c r="J214" s="169" t="n">
        <f aca="false">ROUND(I214*H214,2)</f>
        <v>0</v>
      </c>
      <c r="K214" s="165" t="s">
        <v>161</v>
      </c>
      <c r="L214" s="18"/>
      <c r="M214" s="170"/>
      <c r="N214" s="171" t="s">
        <v>32</v>
      </c>
      <c r="O214" s="172" t="n">
        <v>0.006</v>
      </c>
      <c r="P214" s="172" t="n">
        <f aca="false">O214*H214</f>
        <v>1.648368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AR214" s="174" t="s">
        <v>162</v>
      </c>
      <c r="AT214" s="174" t="s">
        <v>157</v>
      </c>
      <c r="AU214" s="174" t="s">
        <v>70</v>
      </c>
      <c r="AY214" s="3" t="s">
        <v>155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68</v>
      </c>
      <c r="BK214" s="175" t="n">
        <f aca="false">ROUND(I214*H214,2)</f>
        <v>0</v>
      </c>
      <c r="BL214" s="3" t="s">
        <v>162</v>
      </c>
      <c r="BM214" s="174" t="s">
        <v>406</v>
      </c>
    </row>
    <row r="215" s="176" customFormat="true" ht="11.25" hidden="false" customHeight="false" outlineLevel="0" collapsed="false">
      <c r="B215" s="177"/>
      <c r="D215" s="178" t="s">
        <v>164</v>
      </c>
      <c r="F215" s="180" t="s">
        <v>407</v>
      </c>
      <c r="H215" s="181" t="n">
        <v>274.728</v>
      </c>
      <c r="L215" s="177"/>
      <c r="M215" s="182"/>
      <c r="N215" s="183"/>
      <c r="O215" s="183"/>
      <c r="P215" s="183"/>
      <c r="Q215" s="183"/>
      <c r="R215" s="183"/>
      <c r="S215" s="183"/>
      <c r="T215" s="184"/>
      <c r="AT215" s="179" t="s">
        <v>164</v>
      </c>
      <c r="AU215" s="179" t="s">
        <v>70</v>
      </c>
      <c r="AV215" s="176" t="s">
        <v>70</v>
      </c>
      <c r="AW215" s="176" t="s">
        <v>2</v>
      </c>
      <c r="AX215" s="176" t="s">
        <v>68</v>
      </c>
      <c r="AY215" s="179" t="s">
        <v>155</v>
      </c>
    </row>
    <row r="216" s="17" customFormat="true" ht="16.5" hidden="false" customHeight="true" outlineLevel="0" collapsed="false">
      <c r="B216" s="162"/>
      <c r="C216" s="163" t="s">
        <v>408</v>
      </c>
      <c r="D216" s="163" t="s">
        <v>157</v>
      </c>
      <c r="E216" s="164" t="s">
        <v>409</v>
      </c>
      <c r="F216" s="165" t="s">
        <v>410</v>
      </c>
      <c r="G216" s="166" t="s">
        <v>181</v>
      </c>
      <c r="H216" s="167" t="n">
        <v>18.493</v>
      </c>
      <c r="I216" s="168"/>
      <c r="J216" s="169" t="n">
        <f aca="false">ROUND(I216*H216,2)</f>
        <v>0</v>
      </c>
      <c r="K216" s="165" t="s">
        <v>161</v>
      </c>
      <c r="L216" s="18"/>
      <c r="M216" s="170"/>
      <c r="N216" s="171" t="s">
        <v>32</v>
      </c>
      <c r="O216" s="172" t="n">
        <v>0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74" t="s">
        <v>162</v>
      </c>
      <c r="AT216" s="174" t="s">
        <v>157</v>
      </c>
      <c r="AU216" s="174" t="s">
        <v>70</v>
      </c>
      <c r="AY216" s="3" t="s">
        <v>15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68</v>
      </c>
      <c r="BK216" s="175" t="n">
        <f aca="false">ROUND(I216*H216,2)</f>
        <v>0</v>
      </c>
      <c r="BL216" s="3" t="s">
        <v>162</v>
      </c>
      <c r="BM216" s="174" t="s">
        <v>411</v>
      </c>
    </row>
    <row r="217" s="17" customFormat="true" ht="16.5" hidden="false" customHeight="true" outlineLevel="0" collapsed="false">
      <c r="B217" s="162"/>
      <c r="C217" s="163" t="s">
        <v>412</v>
      </c>
      <c r="D217" s="163" t="s">
        <v>157</v>
      </c>
      <c r="E217" s="164" t="s">
        <v>413</v>
      </c>
      <c r="F217" s="165" t="s">
        <v>414</v>
      </c>
      <c r="G217" s="166" t="s">
        <v>181</v>
      </c>
      <c r="H217" s="167" t="n">
        <v>4.85</v>
      </c>
      <c r="I217" s="168"/>
      <c r="J217" s="169" t="n">
        <f aca="false">ROUND(I217*H217,2)</f>
        <v>0</v>
      </c>
      <c r="K217" s="165" t="s">
        <v>161</v>
      </c>
      <c r="L217" s="18"/>
      <c r="M217" s="170"/>
      <c r="N217" s="171" t="s">
        <v>32</v>
      </c>
      <c r="O217" s="172" t="n">
        <v>0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AR217" s="174" t="s">
        <v>162</v>
      </c>
      <c r="AT217" s="174" t="s">
        <v>157</v>
      </c>
      <c r="AU217" s="174" t="s">
        <v>70</v>
      </c>
      <c r="AY217" s="3" t="s">
        <v>15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68</v>
      </c>
      <c r="BK217" s="175" t="n">
        <f aca="false">ROUND(I217*H217,2)</f>
        <v>0</v>
      </c>
      <c r="BL217" s="3" t="s">
        <v>162</v>
      </c>
      <c r="BM217" s="174" t="s">
        <v>415</v>
      </c>
    </row>
    <row r="218" s="149" customFormat="true" ht="22.9" hidden="false" customHeight="true" outlineLevel="0" collapsed="false">
      <c r="B218" s="150"/>
      <c r="D218" s="151" t="s">
        <v>60</v>
      </c>
      <c r="E218" s="160" t="s">
        <v>416</v>
      </c>
      <c r="F218" s="160" t="s">
        <v>417</v>
      </c>
      <c r="J218" s="161" t="n">
        <f aca="false">BK218</f>
        <v>0</v>
      </c>
      <c r="L218" s="150"/>
      <c r="M218" s="154"/>
      <c r="N218" s="155"/>
      <c r="O218" s="155"/>
      <c r="P218" s="156" t="n">
        <f aca="false">P219</f>
        <v>72.94196</v>
      </c>
      <c r="Q218" s="155"/>
      <c r="R218" s="156" t="n">
        <f aca="false">R219</f>
        <v>0</v>
      </c>
      <c r="S218" s="155"/>
      <c r="T218" s="157" t="n">
        <f aca="false">T219</f>
        <v>0</v>
      </c>
      <c r="AR218" s="151" t="s">
        <v>68</v>
      </c>
      <c r="AT218" s="158" t="s">
        <v>60</v>
      </c>
      <c r="AU218" s="158" t="s">
        <v>68</v>
      </c>
      <c r="AY218" s="151" t="s">
        <v>155</v>
      </c>
      <c r="BK218" s="159" t="n">
        <f aca="false">BK219</f>
        <v>0</v>
      </c>
    </row>
    <row r="219" s="17" customFormat="true" ht="16.5" hidden="false" customHeight="true" outlineLevel="0" collapsed="false">
      <c r="B219" s="162"/>
      <c r="C219" s="163" t="s">
        <v>418</v>
      </c>
      <c r="D219" s="163" t="s">
        <v>157</v>
      </c>
      <c r="E219" s="164" t="s">
        <v>419</v>
      </c>
      <c r="F219" s="165" t="s">
        <v>420</v>
      </c>
      <c r="G219" s="166" t="s">
        <v>181</v>
      </c>
      <c r="H219" s="167" t="n">
        <v>20.039</v>
      </c>
      <c r="I219" s="168"/>
      <c r="J219" s="169" t="n">
        <f aca="false">ROUND(I219*H219,2)</f>
        <v>0</v>
      </c>
      <c r="K219" s="165" t="s">
        <v>161</v>
      </c>
      <c r="L219" s="18"/>
      <c r="M219" s="203"/>
      <c r="N219" s="204" t="s">
        <v>32</v>
      </c>
      <c r="O219" s="205" t="n">
        <v>3.64</v>
      </c>
      <c r="P219" s="205" t="n">
        <f aca="false">O219*H219</f>
        <v>72.94196</v>
      </c>
      <c r="Q219" s="205" t="n">
        <v>0</v>
      </c>
      <c r="R219" s="205" t="n">
        <f aca="false">Q219*H219</f>
        <v>0</v>
      </c>
      <c r="S219" s="205" t="n">
        <v>0</v>
      </c>
      <c r="T219" s="206" t="n">
        <f aca="false">S219*H219</f>
        <v>0</v>
      </c>
      <c r="AR219" s="174" t="s">
        <v>162</v>
      </c>
      <c r="AT219" s="174" t="s">
        <v>157</v>
      </c>
      <c r="AU219" s="174" t="s">
        <v>70</v>
      </c>
      <c r="AY219" s="3" t="s">
        <v>155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68</v>
      </c>
      <c r="BK219" s="175" t="n">
        <f aca="false">ROUND(I219*H219,2)</f>
        <v>0</v>
      </c>
      <c r="BL219" s="3" t="s">
        <v>162</v>
      </c>
      <c r="BM219" s="174" t="s">
        <v>421</v>
      </c>
    </row>
    <row r="220" s="17" customFormat="true" ht="6.95" hidden="false" customHeight="true" outlineLevel="0" collapsed="false">
      <c r="B220" s="33"/>
      <c r="C220" s="34"/>
      <c r="D220" s="34"/>
      <c r="E220" s="34"/>
      <c r="F220" s="34"/>
      <c r="G220" s="34"/>
      <c r="H220" s="34"/>
      <c r="I220" s="34"/>
      <c r="J220" s="34"/>
      <c r="K220" s="34"/>
      <c r="L220" s="18"/>
    </row>
  </sheetData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M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0" activeCellId="0" sqref="I3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0</v>
      </c>
    </row>
    <row r="4" customFormat="false" ht="24.95" hidden="true" customHeight="true" outlineLevel="0" collapsed="false">
      <c r="B4" s="6"/>
      <c r="D4" s="7" t="s">
        <v>103</v>
      </c>
      <c r="L4" s="6"/>
      <c r="M4" s="102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2</v>
      </c>
      <c r="L6" s="6"/>
    </row>
    <row r="7" customFormat="false" ht="16.5" hidden="true" customHeight="true" outlineLevel="0" collapsed="false">
      <c r="B7" s="6"/>
      <c r="E7" s="103" t="s">
        <v>13</v>
      </c>
      <c r="F7" s="103"/>
      <c r="G7" s="103"/>
      <c r="H7" s="103"/>
      <c r="L7" s="6"/>
    </row>
    <row r="8" customFormat="false" ht="12" hidden="true" customHeight="true" outlineLevel="0" collapsed="false">
      <c r="B8" s="6"/>
      <c r="D8" s="13" t="s">
        <v>112</v>
      </c>
      <c r="L8" s="6"/>
    </row>
    <row r="9" s="17" customFormat="true" ht="16.5" hidden="true" customHeight="true" outlineLevel="0" collapsed="false">
      <c r="B9" s="18"/>
      <c r="E9" s="103" t="s">
        <v>115</v>
      </c>
      <c r="F9" s="103"/>
      <c r="G9" s="103"/>
      <c r="H9" s="103"/>
      <c r="L9" s="18"/>
    </row>
    <row r="10" s="17" customFormat="true" ht="12" hidden="true" customHeight="true" outlineLevel="0" collapsed="false">
      <c r="B10" s="18"/>
      <c r="D10" s="13" t="s">
        <v>118</v>
      </c>
      <c r="L10" s="18"/>
    </row>
    <row r="11" s="17" customFormat="true" ht="36.95" hidden="true" customHeight="true" outlineLevel="0" collapsed="false">
      <c r="B11" s="18"/>
      <c r="E11" s="104" t="s">
        <v>422</v>
      </c>
      <c r="F11" s="104"/>
      <c r="G11" s="104"/>
      <c r="H11" s="104"/>
      <c r="L11" s="18"/>
    </row>
    <row r="12" s="17" customFormat="true" ht="11.2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4</v>
      </c>
      <c r="F13" s="14"/>
      <c r="I13" s="13" t="s">
        <v>15</v>
      </c>
      <c r="J13" s="14"/>
      <c r="L13" s="18"/>
    </row>
    <row r="14" s="17" customFormat="true" ht="12" hidden="true" customHeight="true" outlineLevel="0" collapsed="false">
      <c r="B14" s="18"/>
      <c r="D14" s="13" t="s">
        <v>16</v>
      </c>
      <c r="F14" s="14" t="s">
        <v>17</v>
      </c>
      <c r="I14" s="13" t="s">
        <v>18</v>
      </c>
      <c r="J14" s="105" t="n">
        <v>0</v>
      </c>
      <c r="L14" s="18"/>
    </row>
    <row r="15" s="17" customFormat="true" ht="10.9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19</v>
      </c>
      <c r="I16" s="13" t="s">
        <v>20</v>
      </c>
      <c r="J16" s="14"/>
      <c r="L16" s="18"/>
    </row>
    <row r="17" s="17" customFormat="true" ht="18" hidden="true" customHeight="true" outlineLevel="0" collapsed="false">
      <c r="B17" s="18"/>
      <c r="E17" s="14" t="s">
        <v>21</v>
      </c>
      <c r="I17" s="13" t="s">
        <v>22</v>
      </c>
      <c r="J17" s="14"/>
      <c r="L17" s="18"/>
    </row>
    <row r="18" s="17" customFormat="true" ht="6.9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3</v>
      </c>
      <c r="I19" s="13" t="s">
        <v>20</v>
      </c>
      <c r="J19" s="14" t="n">
        <v>0</v>
      </c>
      <c r="L19" s="18"/>
    </row>
    <row r="20" s="17" customFormat="true" ht="18" hidden="true" customHeight="true" outlineLevel="0" collapsed="false">
      <c r="B20" s="18"/>
      <c r="E20" s="10" t="s">
        <v>17</v>
      </c>
      <c r="F20" s="10"/>
      <c r="G20" s="10"/>
      <c r="H20" s="10"/>
      <c r="I20" s="13" t="s">
        <v>22</v>
      </c>
      <c r="J20" s="14" t="n">
        <v>0</v>
      </c>
      <c r="L20" s="18"/>
    </row>
    <row r="21" s="17" customFormat="true" ht="6.9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4</v>
      </c>
      <c r="I22" s="13" t="s">
        <v>20</v>
      </c>
      <c r="J22" s="14"/>
      <c r="L22" s="18"/>
    </row>
    <row r="23" s="17" customFormat="true" ht="18" hidden="true" customHeight="true" outlineLevel="0" collapsed="false">
      <c r="B23" s="18"/>
      <c r="E23" s="14"/>
      <c r="I23" s="13" t="s">
        <v>22</v>
      </c>
      <c r="J23" s="14"/>
      <c r="L23" s="18"/>
    </row>
    <row r="24" s="17" customFormat="true" ht="6.9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120</v>
      </c>
      <c r="I25" s="13" t="s">
        <v>20</v>
      </c>
      <c r="J25" s="14"/>
      <c r="L25" s="18"/>
    </row>
    <row r="26" s="17" customFormat="true" ht="18" hidden="true" customHeight="true" outlineLevel="0" collapsed="false">
      <c r="B26" s="18"/>
      <c r="E26" s="14"/>
      <c r="I26" s="13" t="s">
        <v>22</v>
      </c>
      <c r="J26" s="14"/>
      <c r="L26" s="18"/>
    </row>
    <row r="27" s="17" customFormat="true" ht="6.9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26</v>
      </c>
      <c r="L28" s="18"/>
    </row>
    <row r="29" s="106" customFormat="true" ht="16.5" hidden="true" customHeight="true" outlineLevel="0" collapsed="false">
      <c r="B29" s="107"/>
      <c r="E29" s="15"/>
      <c r="F29" s="15"/>
      <c r="G29" s="15"/>
      <c r="H29" s="15"/>
      <c r="L29" s="107"/>
    </row>
    <row r="30" s="17" customFormat="true" ht="6.95" hidden="true" customHeight="true" outlineLevel="0" collapsed="false">
      <c r="B30" s="18"/>
      <c r="L30" s="18"/>
    </row>
    <row r="31" s="17" customFormat="true" ht="6.9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5.35" hidden="true" customHeight="true" outlineLevel="0" collapsed="false">
      <c r="B32" s="18"/>
      <c r="D32" s="108" t="s">
        <v>27</v>
      </c>
      <c r="J32" s="109" t="n">
        <f aca="false">ROUND(J130,2)</f>
        <v>0</v>
      </c>
      <c r="L32" s="18"/>
    </row>
    <row r="33" s="17" customFormat="true" ht="6.95" hidden="tru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45" hidden="true" customHeight="true" outlineLevel="0" collapsed="false">
      <c r="B34" s="18"/>
      <c r="F34" s="110" t="s">
        <v>29</v>
      </c>
      <c r="I34" s="110" t="s">
        <v>28</v>
      </c>
      <c r="J34" s="110" t="s">
        <v>30</v>
      </c>
      <c r="L34" s="18"/>
    </row>
    <row r="35" s="17" customFormat="true" ht="14.45" hidden="true" customHeight="true" outlineLevel="0" collapsed="false">
      <c r="B35" s="18"/>
      <c r="D35" s="111" t="s">
        <v>31</v>
      </c>
      <c r="E35" s="13" t="s">
        <v>32</v>
      </c>
      <c r="F35" s="112" t="n">
        <f aca="false">ROUND((SUM(BE130:BE354)),2)</f>
        <v>0</v>
      </c>
      <c r="I35" s="113" t="n">
        <v>0.21</v>
      </c>
      <c r="J35" s="112" t="n">
        <f aca="false">ROUND(((SUM(BE130:BE354))*I35),2)</f>
        <v>0</v>
      </c>
      <c r="L35" s="18"/>
    </row>
    <row r="36" s="17" customFormat="true" ht="14.45" hidden="true" customHeight="true" outlineLevel="0" collapsed="false">
      <c r="B36" s="18"/>
      <c r="E36" s="13" t="s">
        <v>33</v>
      </c>
      <c r="F36" s="112" t="n">
        <f aca="false">ROUND((SUM(BF130:BF354)),2)</f>
        <v>0</v>
      </c>
      <c r="I36" s="113" t="n">
        <v>0.15</v>
      </c>
      <c r="J36" s="112" t="n">
        <f aca="false">ROUND(((SUM(BF130:BF354))*I36),2)</f>
        <v>0</v>
      </c>
      <c r="L36" s="18"/>
    </row>
    <row r="37" s="17" customFormat="true" ht="14.45" hidden="true" customHeight="true" outlineLevel="0" collapsed="false">
      <c r="B37" s="18"/>
      <c r="E37" s="13" t="s">
        <v>34</v>
      </c>
      <c r="F37" s="112" t="n">
        <f aca="false">ROUND((SUM(BG130:BG354)),2)</f>
        <v>0</v>
      </c>
      <c r="I37" s="113" t="n">
        <v>0.21</v>
      </c>
      <c r="J37" s="112" t="n">
        <f aca="false">0</f>
        <v>0</v>
      </c>
      <c r="L37" s="18"/>
    </row>
    <row r="38" s="17" customFormat="true" ht="14.45" hidden="true" customHeight="true" outlineLevel="0" collapsed="false">
      <c r="B38" s="18"/>
      <c r="E38" s="13" t="s">
        <v>35</v>
      </c>
      <c r="F38" s="112" t="n">
        <f aca="false">ROUND((SUM(BH130:BH354)),2)</f>
        <v>0</v>
      </c>
      <c r="I38" s="113" t="n">
        <v>0.15</v>
      </c>
      <c r="J38" s="112" t="n">
        <f aca="false">0</f>
        <v>0</v>
      </c>
      <c r="L38" s="18"/>
    </row>
    <row r="39" s="17" customFormat="true" ht="14.45" hidden="true" customHeight="true" outlineLevel="0" collapsed="false">
      <c r="B39" s="18"/>
      <c r="E39" s="13" t="s">
        <v>36</v>
      </c>
      <c r="F39" s="112" t="n">
        <f aca="false">ROUND((SUM(BI130:BI354)),2)</f>
        <v>0</v>
      </c>
      <c r="I39" s="113" t="n">
        <v>0</v>
      </c>
      <c r="J39" s="112" t="n">
        <f aca="false">0</f>
        <v>0</v>
      </c>
      <c r="L39" s="18"/>
    </row>
    <row r="40" s="17" customFormat="true" ht="6.95" hidden="true" customHeight="true" outlineLevel="0" collapsed="false">
      <c r="B40" s="18"/>
      <c r="L40" s="18"/>
    </row>
    <row r="41" s="17" customFormat="true" ht="25.35" hidden="true" customHeight="true" outlineLevel="0" collapsed="false">
      <c r="B41" s="18"/>
      <c r="C41" s="114"/>
      <c r="D41" s="115" t="s">
        <v>37</v>
      </c>
      <c r="E41" s="52"/>
      <c r="F41" s="52"/>
      <c r="G41" s="116" t="s">
        <v>38</v>
      </c>
      <c r="H41" s="117" t="s">
        <v>39</v>
      </c>
      <c r="I41" s="52"/>
      <c r="J41" s="118" t="n">
        <f aca="false">SUM(J32:J39)</f>
        <v>0</v>
      </c>
      <c r="K41" s="119"/>
      <c r="L41" s="18"/>
    </row>
    <row r="42" s="17" customFormat="true" ht="14.45" hidden="true" customHeight="true" outlineLevel="0" collapsed="false">
      <c r="B42" s="18"/>
      <c r="L42" s="18"/>
    </row>
    <row r="43" customFormat="false" ht="14.45" hidden="true" customHeight="true" outlineLevel="0" collapsed="false">
      <c r="B43" s="6"/>
      <c r="L43" s="6"/>
    </row>
    <row r="44" customFormat="false" ht="14.45" hidden="true" customHeight="true" outlineLevel="0" collapsed="false">
      <c r="B44" s="6"/>
      <c r="L44" s="6"/>
    </row>
    <row r="45" customFormat="false" ht="14.45" hidden="true" customHeight="true" outlineLevel="0" collapsed="false">
      <c r="B45" s="6"/>
      <c r="L45" s="6"/>
    </row>
    <row r="46" customFormat="false" ht="14.45" hidden="true" customHeight="true" outlineLevel="0" collapsed="false">
      <c r="B46" s="6"/>
      <c r="L46" s="6"/>
    </row>
    <row r="47" customFormat="false" ht="14.45" hidden="true" customHeight="true" outlineLevel="0" collapsed="false">
      <c r="B47" s="6"/>
      <c r="L47" s="6"/>
    </row>
    <row r="48" customFormat="false" ht="14.45" hidden="true" customHeight="true" outlineLevel="0" collapsed="false">
      <c r="B48" s="6"/>
      <c r="L48" s="6"/>
    </row>
    <row r="49" customFormat="false" ht="14.45" hidden="true" customHeight="true" outlineLevel="0" collapsed="false">
      <c r="B49" s="6"/>
      <c r="L49" s="6"/>
    </row>
    <row r="50" s="17" customFormat="true" ht="14.45" hidden="true" customHeight="true" outlineLevel="0" collapsed="false">
      <c r="B50" s="18"/>
      <c r="D50" s="120" t="s">
        <v>121</v>
      </c>
      <c r="E50" s="121"/>
      <c r="F50" s="121"/>
      <c r="G50" s="120" t="s">
        <v>122</v>
      </c>
      <c r="H50" s="121"/>
      <c r="I50" s="121"/>
      <c r="J50" s="121"/>
      <c r="K50" s="121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122" t="s">
        <v>123</v>
      </c>
      <c r="E61" s="20"/>
      <c r="F61" s="123" t="s">
        <v>124</v>
      </c>
      <c r="G61" s="122" t="s">
        <v>123</v>
      </c>
      <c r="H61" s="20"/>
      <c r="I61" s="20"/>
      <c r="J61" s="124" t="s">
        <v>124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120" t="s">
        <v>125</v>
      </c>
      <c r="E65" s="121"/>
      <c r="F65" s="121"/>
      <c r="G65" s="120" t="s">
        <v>126</v>
      </c>
      <c r="H65" s="121"/>
      <c r="I65" s="121"/>
      <c r="J65" s="121"/>
      <c r="K65" s="121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122" t="s">
        <v>123</v>
      </c>
      <c r="E76" s="20"/>
      <c r="F76" s="123" t="s">
        <v>124</v>
      </c>
      <c r="G76" s="122" t="s">
        <v>123</v>
      </c>
      <c r="H76" s="20"/>
      <c r="I76" s="20"/>
      <c r="J76" s="124" t="s">
        <v>124</v>
      </c>
      <c r="K76" s="20"/>
      <c r="L76" s="18"/>
    </row>
    <row r="77" s="17" customFormat="true" ht="14.45" hidden="tru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95" hidden="false" customHeight="true" outlineLevel="0" collapsed="false">
      <c r="B82" s="18"/>
      <c r="C82" s="7" t="s">
        <v>127</v>
      </c>
      <c r="L82" s="18"/>
    </row>
    <row r="83" s="17" customFormat="true" ht="6.9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103" t="str">
        <f aca="false">E7</f>
        <v>Rozdělení vytápění na cestmistrovství Liberec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12</v>
      </c>
      <c r="L86" s="6"/>
    </row>
    <row r="87" s="17" customFormat="true" ht="16.5" hidden="false" customHeight="true" outlineLevel="0" collapsed="false">
      <c r="B87" s="18"/>
      <c r="E87" s="103" t="s">
        <v>115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18</v>
      </c>
      <c r="L88" s="18"/>
    </row>
    <row r="89" s="17" customFormat="true" ht="16.5" hidden="false" customHeight="true" outlineLevel="0" collapsed="false">
      <c r="B89" s="18"/>
      <c r="E89" s="104" t="str">
        <f aca="false">E11</f>
        <v>B) - Vytápění</v>
      </c>
      <c r="F89" s="104"/>
      <c r="G89" s="104"/>
      <c r="H89" s="104"/>
      <c r="L89" s="18"/>
    </row>
    <row r="90" s="17" customFormat="true" ht="6.9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6</v>
      </c>
      <c r="F91" s="14" t="str">
        <f aca="false">F14</f>
        <v> </v>
      </c>
      <c r="I91" s="13" t="s">
        <v>18</v>
      </c>
      <c r="J91" s="105" t="n">
        <f aca="false">IF(J14="","",J14)</f>
        <v>0</v>
      </c>
      <c r="L91" s="18"/>
    </row>
    <row r="92" s="17" customFormat="true" ht="6.95" hidden="false" customHeight="true" outlineLevel="0" collapsed="false">
      <c r="B92" s="18"/>
      <c r="L92" s="18"/>
    </row>
    <row r="93" s="17" customFormat="true" ht="43.15" hidden="false" customHeight="true" outlineLevel="0" collapsed="false">
      <c r="B93" s="18"/>
      <c r="C93" s="13" t="s">
        <v>19</v>
      </c>
      <c r="F93" s="14" t="str">
        <f aca="false">E17</f>
        <v>Silnice LK a.s. Čsl.armády 24, Jablonec nad Nisou</v>
      </c>
      <c r="I93" s="13" t="s">
        <v>24</v>
      </c>
      <c r="J93" s="126" t="n">
        <f aca="false">E23</f>
        <v>0</v>
      </c>
      <c r="L93" s="18"/>
    </row>
    <row r="94" s="17" customFormat="true" ht="15.2" hidden="false" customHeight="true" outlineLevel="0" collapsed="false">
      <c r="B94" s="18"/>
      <c r="C94" s="13" t="s">
        <v>23</v>
      </c>
      <c r="F94" s="14" t="str">
        <f aca="false">IF(E20="","",E20)</f>
        <v> </v>
      </c>
      <c r="I94" s="13" t="s">
        <v>120</v>
      </c>
      <c r="J94" s="126" t="n">
        <f aca="false">E26</f>
        <v>0</v>
      </c>
      <c r="L94" s="18"/>
    </row>
    <row r="95" s="17" customFormat="true" ht="10.3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128</v>
      </c>
      <c r="D96" s="114"/>
      <c r="E96" s="114"/>
      <c r="F96" s="114"/>
      <c r="G96" s="114"/>
      <c r="H96" s="114"/>
      <c r="I96" s="114"/>
      <c r="J96" s="128" t="s">
        <v>129</v>
      </c>
      <c r="K96" s="114"/>
      <c r="L96" s="18"/>
    </row>
    <row r="97" s="17" customFormat="true" ht="10.35" hidden="false" customHeight="true" outlineLevel="0" collapsed="false">
      <c r="B97" s="18"/>
      <c r="L97" s="18"/>
    </row>
    <row r="98" s="17" customFormat="true" ht="22.9" hidden="false" customHeight="true" outlineLevel="0" collapsed="false">
      <c r="B98" s="18"/>
      <c r="C98" s="129" t="s">
        <v>130</v>
      </c>
      <c r="J98" s="109" t="n">
        <f aca="false">J130</f>
        <v>0</v>
      </c>
      <c r="L98" s="18"/>
      <c r="AU98" s="3" t="s">
        <v>131</v>
      </c>
    </row>
    <row r="99" s="130" customFormat="true" ht="24.95" hidden="false" customHeight="true" outlineLevel="0" collapsed="false">
      <c r="B99" s="131"/>
      <c r="D99" s="132" t="s">
        <v>423</v>
      </c>
      <c r="E99" s="133"/>
      <c r="F99" s="133"/>
      <c r="G99" s="133"/>
      <c r="H99" s="133"/>
      <c r="I99" s="133"/>
      <c r="J99" s="134" t="n">
        <f aca="false">J131</f>
        <v>0</v>
      </c>
      <c r="L99" s="131"/>
    </row>
    <row r="100" s="88" customFormat="true" ht="19.9" hidden="false" customHeight="true" outlineLevel="0" collapsed="false">
      <c r="B100" s="135"/>
      <c r="D100" s="136" t="s">
        <v>424</v>
      </c>
      <c r="E100" s="137"/>
      <c r="F100" s="137"/>
      <c r="G100" s="137"/>
      <c r="H100" s="137"/>
      <c r="I100" s="137"/>
      <c r="J100" s="138" t="n">
        <f aca="false">J132</f>
        <v>0</v>
      </c>
      <c r="L100" s="135"/>
    </row>
    <row r="101" s="88" customFormat="true" ht="14.85" hidden="false" customHeight="true" outlineLevel="0" collapsed="false">
      <c r="B101" s="135"/>
      <c r="D101" s="136" t="s">
        <v>425</v>
      </c>
      <c r="E101" s="137"/>
      <c r="F101" s="137"/>
      <c r="G101" s="137"/>
      <c r="H101" s="137"/>
      <c r="I101" s="137"/>
      <c r="J101" s="138" t="n">
        <f aca="false">J133</f>
        <v>0</v>
      </c>
      <c r="L101" s="135"/>
    </row>
    <row r="102" s="88" customFormat="true" ht="14.85" hidden="false" customHeight="true" outlineLevel="0" collapsed="false">
      <c r="B102" s="135"/>
      <c r="D102" s="136" t="s">
        <v>426</v>
      </c>
      <c r="E102" s="137"/>
      <c r="F102" s="137"/>
      <c r="G102" s="137"/>
      <c r="H102" s="137"/>
      <c r="I102" s="137"/>
      <c r="J102" s="138" t="n">
        <f aca="false">J149</f>
        <v>0</v>
      </c>
      <c r="L102" s="135"/>
    </row>
    <row r="103" s="88" customFormat="true" ht="14.85" hidden="false" customHeight="true" outlineLevel="0" collapsed="false">
      <c r="B103" s="135"/>
      <c r="D103" s="136" t="s">
        <v>427</v>
      </c>
      <c r="E103" s="137"/>
      <c r="F103" s="137"/>
      <c r="G103" s="137"/>
      <c r="H103" s="137"/>
      <c r="I103" s="137"/>
      <c r="J103" s="138" t="n">
        <f aca="false">J173</f>
        <v>0</v>
      </c>
      <c r="L103" s="135"/>
    </row>
    <row r="104" s="88" customFormat="true" ht="14.85" hidden="false" customHeight="true" outlineLevel="0" collapsed="false">
      <c r="B104" s="135"/>
      <c r="D104" s="136" t="s">
        <v>428</v>
      </c>
      <c r="E104" s="137"/>
      <c r="F104" s="137"/>
      <c r="G104" s="137"/>
      <c r="H104" s="137"/>
      <c r="I104" s="137"/>
      <c r="J104" s="138" t="n">
        <f aca="false">J197</f>
        <v>0</v>
      </c>
      <c r="L104" s="135"/>
    </row>
    <row r="105" s="88" customFormat="true" ht="19.9" hidden="false" customHeight="true" outlineLevel="0" collapsed="false">
      <c r="B105" s="135"/>
      <c r="D105" s="136" t="s">
        <v>429</v>
      </c>
      <c r="E105" s="137"/>
      <c r="F105" s="137"/>
      <c r="G105" s="137"/>
      <c r="H105" s="137"/>
      <c r="I105" s="137"/>
      <c r="J105" s="138" t="n">
        <f aca="false">J205</f>
        <v>0</v>
      </c>
      <c r="L105" s="135"/>
    </row>
    <row r="106" s="88" customFormat="true" ht="14.85" hidden="false" customHeight="true" outlineLevel="0" collapsed="false">
      <c r="B106" s="135"/>
      <c r="D106" s="136" t="s">
        <v>430</v>
      </c>
      <c r="E106" s="137"/>
      <c r="F106" s="137"/>
      <c r="G106" s="137"/>
      <c r="H106" s="137"/>
      <c r="I106" s="137"/>
      <c r="J106" s="138" t="n">
        <f aca="false">J206</f>
        <v>0</v>
      </c>
      <c r="L106" s="135"/>
    </row>
    <row r="107" s="88" customFormat="true" ht="14.85" hidden="false" customHeight="true" outlineLevel="0" collapsed="false">
      <c r="B107" s="135"/>
      <c r="D107" s="136" t="s">
        <v>431</v>
      </c>
      <c r="E107" s="137"/>
      <c r="F107" s="137"/>
      <c r="G107" s="137"/>
      <c r="H107" s="137"/>
      <c r="I107" s="137"/>
      <c r="J107" s="138" t="n">
        <f aca="false">J230</f>
        <v>0</v>
      </c>
      <c r="L107" s="135"/>
    </row>
    <row r="108" s="88" customFormat="true" ht="14.85" hidden="false" customHeight="true" outlineLevel="0" collapsed="false">
      <c r="B108" s="135"/>
      <c r="D108" s="136" t="s">
        <v>432</v>
      </c>
      <c r="E108" s="137"/>
      <c r="F108" s="137"/>
      <c r="G108" s="137"/>
      <c r="H108" s="137"/>
      <c r="I108" s="137"/>
      <c r="J108" s="138" t="n">
        <f aca="false">J342</f>
        <v>0</v>
      </c>
      <c r="L108" s="135"/>
    </row>
    <row r="109" s="17" customFormat="true" ht="21.75" hidden="false" customHeight="true" outlineLevel="0" collapsed="false">
      <c r="B109" s="18"/>
      <c r="L109" s="18"/>
    </row>
    <row r="110" s="17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18"/>
    </row>
    <row r="114" s="17" customFormat="true" ht="6.95" hidden="false" customHeight="true" outlineLevel="0" collapsed="false">
      <c r="B114" s="35"/>
      <c r="C114" s="36"/>
      <c r="D114" s="36"/>
      <c r="E114" s="36"/>
      <c r="F114" s="36"/>
      <c r="G114" s="36"/>
      <c r="H114" s="36"/>
      <c r="I114" s="36"/>
      <c r="J114" s="36"/>
      <c r="K114" s="36"/>
      <c r="L114" s="18"/>
    </row>
    <row r="115" s="17" customFormat="true" ht="24.95" hidden="false" customHeight="true" outlineLevel="0" collapsed="false">
      <c r="B115" s="18"/>
      <c r="C115" s="7" t="s">
        <v>140</v>
      </c>
      <c r="L115" s="18"/>
    </row>
    <row r="116" s="17" customFormat="true" ht="6.9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2</v>
      </c>
      <c r="L117" s="18"/>
    </row>
    <row r="118" s="17" customFormat="true" ht="16.5" hidden="false" customHeight="true" outlineLevel="0" collapsed="false">
      <c r="B118" s="18"/>
      <c r="E118" s="103" t="str">
        <f aca="false">E7</f>
        <v>Rozdělení vytápění na cestmistrovství Liberec</v>
      </c>
      <c r="F118" s="103"/>
      <c r="G118" s="103"/>
      <c r="H118" s="103"/>
      <c r="L118" s="18"/>
    </row>
    <row r="119" customFormat="false" ht="12" hidden="false" customHeight="true" outlineLevel="0" collapsed="false">
      <c r="B119" s="6"/>
      <c r="C119" s="13" t="s">
        <v>112</v>
      </c>
      <c r="L119" s="6"/>
    </row>
    <row r="120" s="17" customFormat="true" ht="16.5" hidden="false" customHeight="true" outlineLevel="0" collapsed="false">
      <c r="B120" s="18"/>
      <c r="E120" s="103" t="s">
        <v>115</v>
      </c>
      <c r="F120" s="103"/>
      <c r="G120" s="103"/>
      <c r="H120" s="103"/>
      <c r="L120" s="18"/>
    </row>
    <row r="121" s="17" customFormat="true" ht="12" hidden="false" customHeight="true" outlineLevel="0" collapsed="false">
      <c r="B121" s="18"/>
      <c r="C121" s="13" t="s">
        <v>118</v>
      </c>
      <c r="L121" s="18"/>
    </row>
    <row r="122" s="17" customFormat="true" ht="16.5" hidden="false" customHeight="true" outlineLevel="0" collapsed="false">
      <c r="B122" s="18"/>
      <c r="E122" s="104" t="str">
        <f aca="false">E11</f>
        <v>B) - Vytápění</v>
      </c>
      <c r="F122" s="104"/>
      <c r="G122" s="104"/>
      <c r="H122" s="104"/>
      <c r="L122" s="18"/>
    </row>
    <row r="123" s="17" customFormat="true" ht="6.95" hidden="false" customHeight="true" outlineLevel="0" collapsed="false">
      <c r="B123" s="18"/>
      <c r="L123" s="18"/>
    </row>
    <row r="124" s="17" customFormat="true" ht="12" hidden="false" customHeight="true" outlineLevel="0" collapsed="false">
      <c r="B124" s="18"/>
      <c r="C124" s="13" t="s">
        <v>16</v>
      </c>
      <c r="F124" s="14" t="str">
        <f aca="false">F14</f>
        <v> </v>
      </c>
      <c r="I124" s="13" t="s">
        <v>18</v>
      </c>
      <c r="J124" s="105" t="n">
        <f aca="false">IF(J14="","",J14)</f>
        <v>0</v>
      </c>
      <c r="L124" s="18"/>
    </row>
    <row r="125" s="17" customFormat="true" ht="6.95" hidden="false" customHeight="true" outlineLevel="0" collapsed="false">
      <c r="B125" s="18"/>
      <c r="L125" s="18"/>
    </row>
    <row r="126" s="17" customFormat="true" ht="43.15" hidden="false" customHeight="true" outlineLevel="0" collapsed="false">
      <c r="B126" s="18"/>
      <c r="C126" s="13" t="s">
        <v>19</v>
      </c>
      <c r="F126" s="14" t="str">
        <f aca="false">E17</f>
        <v>Silnice LK a.s. Čsl.armády 24, Jablonec nad Nisou</v>
      </c>
      <c r="I126" s="13" t="s">
        <v>24</v>
      </c>
      <c r="J126" s="126" t="n">
        <f aca="false">E23</f>
        <v>0</v>
      </c>
      <c r="L126" s="18"/>
    </row>
    <row r="127" s="17" customFormat="true" ht="15.2" hidden="false" customHeight="true" outlineLevel="0" collapsed="false">
      <c r="B127" s="18"/>
      <c r="C127" s="13" t="s">
        <v>23</v>
      </c>
      <c r="F127" s="14" t="str">
        <f aca="false">IF(E20="","",E20)</f>
        <v> </v>
      </c>
      <c r="I127" s="13" t="s">
        <v>120</v>
      </c>
      <c r="J127" s="126" t="n">
        <f aca="false">E26</f>
        <v>0</v>
      </c>
      <c r="L127" s="18"/>
    </row>
    <row r="128" s="17" customFormat="true" ht="10.35" hidden="false" customHeight="true" outlineLevel="0" collapsed="false">
      <c r="B128" s="18"/>
      <c r="L128" s="18"/>
    </row>
    <row r="129" s="139" customFormat="true" ht="29.25" hidden="false" customHeight="true" outlineLevel="0" collapsed="false">
      <c r="B129" s="140"/>
      <c r="C129" s="141" t="s">
        <v>141</v>
      </c>
      <c r="D129" s="142" t="s">
        <v>46</v>
      </c>
      <c r="E129" s="142" t="s">
        <v>42</v>
      </c>
      <c r="F129" s="142" t="s">
        <v>43</v>
      </c>
      <c r="G129" s="142" t="s">
        <v>142</v>
      </c>
      <c r="H129" s="142" t="s">
        <v>143</v>
      </c>
      <c r="I129" s="142" t="s">
        <v>144</v>
      </c>
      <c r="J129" s="143" t="s">
        <v>129</v>
      </c>
      <c r="K129" s="144" t="s">
        <v>145</v>
      </c>
      <c r="L129" s="140"/>
      <c r="M129" s="57"/>
      <c r="N129" s="58" t="s">
        <v>31</v>
      </c>
      <c r="O129" s="58" t="s">
        <v>146</v>
      </c>
      <c r="P129" s="58" t="s">
        <v>147</v>
      </c>
      <c r="Q129" s="58" t="s">
        <v>148</v>
      </c>
      <c r="R129" s="58" t="s">
        <v>149</v>
      </c>
      <c r="S129" s="58" t="s">
        <v>150</v>
      </c>
      <c r="T129" s="59" t="s">
        <v>151</v>
      </c>
    </row>
    <row r="130" s="17" customFormat="true" ht="22.9" hidden="false" customHeight="true" outlineLevel="0" collapsed="false">
      <c r="B130" s="18"/>
      <c r="C130" s="63" t="s">
        <v>152</v>
      </c>
      <c r="J130" s="145" t="n">
        <f aca="false">BK130</f>
        <v>0</v>
      </c>
      <c r="L130" s="18"/>
      <c r="M130" s="60"/>
      <c r="N130" s="47"/>
      <c r="O130" s="47"/>
      <c r="P130" s="146" t="n">
        <f aca="false">P131</f>
        <v>1000.220725</v>
      </c>
      <c r="Q130" s="47"/>
      <c r="R130" s="146" t="n">
        <f aca="false">R131</f>
        <v>8.87242475</v>
      </c>
      <c r="S130" s="47"/>
      <c r="T130" s="147" t="n">
        <f aca="false">T131</f>
        <v>11.94943</v>
      </c>
      <c r="AT130" s="3" t="s">
        <v>60</v>
      </c>
      <c r="AU130" s="3" t="s">
        <v>131</v>
      </c>
      <c r="BK130" s="148" t="n">
        <f aca="false">BK131</f>
        <v>0</v>
      </c>
    </row>
    <row r="131" s="149" customFormat="true" ht="25.9" hidden="false" customHeight="true" outlineLevel="0" collapsed="false">
      <c r="B131" s="150"/>
      <c r="D131" s="151" t="s">
        <v>60</v>
      </c>
      <c r="E131" s="152" t="s">
        <v>433</v>
      </c>
      <c r="F131" s="152" t="s">
        <v>434</v>
      </c>
      <c r="J131" s="153" t="n">
        <f aca="false">BK131</f>
        <v>0</v>
      </c>
      <c r="L131" s="150"/>
      <c r="M131" s="154"/>
      <c r="N131" s="155"/>
      <c r="O131" s="155"/>
      <c r="P131" s="156" t="n">
        <f aca="false">P132+P205</f>
        <v>1000.220725</v>
      </c>
      <c r="Q131" s="155"/>
      <c r="R131" s="156" t="n">
        <f aca="false">R132+R205</f>
        <v>8.87242475</v>
      </c>
      <c r="S131" s="155"/>
      <c r="T131" s="157" t="n">
        <f aca="false">T132+T205</f>
        <v>11.94943</v>
      </c>
      <c r="AR131" s="151" t="s">
        <v>70</v>
      </c>
      <c r="AT131" s="158" t="s">
        <v>60</v>
      </c>
      <c r="AU131" s="158" t="s">
        <v>61</v>
      </c>
      <c r="AY131" s="151" t="s">
        <v>155</v>
      </c>
      <c r="BK131" s="159" t="n">
        <f aca="false">BK132+BK205</f>
        <v>0</v>
      </c>
    </row>
    <row r="132" s="149" customFormat="true" ht="22.9" hidden="false" customHeight="true" outlineLevel="0" collapsed="false">
      <c r="B132" s="150"/>
      <c r="D132" s="151" t="s">
        <v>60</v>
      </c>
      <c r="E132" s="160" t="s">
        <v>435</v>
      </c>
      <c r="F132" s="160" t="s">
        <v>436</v>
      </c>
      <c r="J132" s="161" t="n">
        <f aca="false">BK132</f>
        <v>0</v>
      </c>
      <c r="L132" s="150"/>
      <c r="M132" s="154"/>
      <c r="N132" s="155"/>
      <c r="O132" s="155"/>
      <c r="P132" s="156" t="n">
        <f aca="false">P133+P149+P173+P197</f>
        <v>444.2371</v>
      </c>
      <c r="Q132" s="155"/>
      <c r="R132" s="156" t="n">
        <f aca="false">R133+R149+R173+R197</f>
        <v>4.565738</v>
      </c>
      <c r="S132" s="155"/>
      <c r="T132" s="157" t="n">
        <f aca="false">T133+T149+T173+T197</f>
        <v>8.68191</v>
      </c>
      <c r="AR132" s="151" t="s">
        <v>70</v>
      </c>
      <c r="AT132" s="158" t="s">
        <v>60</v>
      </c>
      <c r="AU132" s="158" t="s">
        <v>68</v>
      </c>
      <c r="AY132" s="151" t="s">
        <v>155</v>
      </c>
      <c r="BK132" s="159" t="n">
        <f aca="false">BK133+BK149+BK173+BK197</f>
        <v>0</v>
      </c>
    </row>
    <row r="133" s="149" customFormat="true" ht="20.85" hidden="false" customHeight="true" outlineLevel="0" collapsed="false">
      <c r="B133" s="150"/>
      <c r="D133" s="151" t="s">
        <v>60</v>
      </c>
      <c r="E133" s="160" t="s">
        <v>437</v>
      </c>
      <c r="F133" s="160" t="s">
        <v>438</v>
      </c>
      <c r="J133" s="161" t="n">
        <f aca="false">BK133</f>
        <v>0</v>
      </c>
      <c r="L133" s="150"/>
      <c r="M133" s="154"/>
      <c r="N133" s="155"/>
      <c r="O133" s="155"/>
      <c r="P133" s="156" t="n">
        <f aca="false">SUM(P134:P148)</f>
        <v>142.717</v>
      </c>
      <c r="Q133" s="155"/>
      <c r="R133" s="156" t="n">
        <f aca="false">SUM(R134:R148)</f>
        <v>0.02546</v>
      </c>
      <c r="S133" s="155"/>
      <c r="T133" s="157" t="n">
        <f aca="false">SUM(T134:T148)</f>
        <v>6.41801</v>
      </c>
      <c r="AR133" s="151" t="s">
        <v>70</v>
      </c>
      <c r="AT133" s="158" t="s">
        <v>60</v>
      </c>
      <c r="AU133" s="158" t="s">
        <v>70</v>
      </c>
      <c r="AY133" s="151" t="s">
        <v>155</v>
      </c>
      <c r="BK133" s="159" t="n">
        <f aca="false">SUM(BK134:BK148)</f>
        <v>0</v>
      </c>
    </row>
    <row r="134" s="17" customFormat="true" ht="16.5" hidden="false" customHeight="true" outlineLevel="0" collapsed="false">
      <c r="B134" s="162"/>
      <c r="C134" s="163" t="s">
        <v>68</v>
      </c>
      <c r="D134" s="163" t="s">
        <v>157</v>
      </c>
      <c r="E134" s="164" t="s">
        <v>439</v>
      </c>
      <c r="F134" s="165" t="s">
        <v>440</v>
      </c>
      <c r="G134" s="166" t="s">
        <v>259</v>
      </c>
      <c r="H134" s="167" t="n">
        <v>1</v>
      </c>
      <c r="I134" s="168"/>
      <c r="J134" s="169" t="n">
        <f aca="false">ROUND(I134*H134,2)</f>
        <v>0</v>
      </c>
      <c r="K134" s="165"/>
      <c r="L134" s="18"/>
      <c r="M134" s="170"/>
      <c r="N134" s="171" t="s">
        <v>32</v>
      </c>
      <c r="O134" s="172" t="n">
        <v>10.67</v>
      </c>
      <c r="P134" s="172" t="n">
        <f aca="false">O134*H134</f>
        <v>10.67</v>
      </c>
      <c r="Q134" s="172" t="n">
        <v>0.00059</v>
      </c>
      <c r="R134" s="172" t="n">
        <f aca="false">Q134*H134</f>
        <v>0.00059</v>
      </c>
      <c r="S134" s="172" t="n">
        <v>1.36</v>
      </c>
      <c r="T134" s="173" t="n">
        <f aca="false">S134*H134</f>
        <v>1.36</v>
      </c>
      <c r="AR134" s="174" t="s">
        <v>175</v>
      </c>
      <c r="AT134" s="174" t="s">
        <v>157</v>
      </c>
      <c r="AU134" s="174" t="s">
        <v>171</v>
      </c>
      <c r="AY134" s="3" t="s">
        <v>15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68</v>
      </c>
      <c r="BK134" s="175" t="n">
        <f aca="false">ROUND(I134*H134,2)</f>
        <v>0</v>
      </c>
      <c r="BL134" s="3" t="s">
        <v>175</v>
      </c>
      <c r="BM134" s="174" t="s">
        <v>441</v>
      </c>
    </row>
    <row r="135" s="17" customFormat="true" ht="16.5" hidden="false" customHeight="true" outlineLevel="0" collapsed="false">
      <c r="B135" s="162"/>
      <c r="C135" s="163" t="s">
        <v>70</v>
      </c>
      <c r="D135" s="163" t="s">
        <v>157</v>
      </c>
      <c r="E135" s="164" t="s">
        <v>442</v>
      </c>
      <c r="F135" s="165" t="s">
        <v>443</v>
      </c>
      <c r="G135" s="166" t="s">
        <v>259</v>
      </c>
      <c r="H135" s="167" t="n">
        <v>1</v>
      </c>
      <c r="I135" s="168"/>
      <c r="J135" s="169" t="n">
        <f aca="false">ROUND(I135*H135,2)</f>
        <v>0</v>
      </c>
      <c r="K135" s="165" t="s">
        <v>161</v>
      </c>
      <c r="L135" s="18"/>
      <c r="M135" s="170"/>
      <c r="N135" s="171" t="s">
        <v>32</v>
      </c>
      <c r="O135" s="172" t="n">
        <v>37.708</v>
      </c>
      <c r="P135" s="172" t="n">
        <f aca="false">O135*H135</f>
        <v>37.708</v>
      </c>
      <c r="Q135" s="172" t="n">
        <v>0.00408</v>
      </c>
      <c r="R135" s="172" t="n">
        <f aca="false">Q135*H135</f>
        <v>0.00408</v>
      </c>
      <c r="S135" s="172" t="n">
        <v>2.37</v>
      </c>
      <c r="T135" s="173" t="n">
        <f aca="false">S135*H135</f>
        <v>2.37</v>
      </c>
      <c r="AR135" s="174" t="s">
        <v>175</v>
      </c>
      <c r="AT135" s="174" t="s">
        <v>157</v>
      </c>
      <c r="AU135" s="174" t="s">
        <v>171</v>
      </c>
      <c r="AY135" s="3" t="s">
        <v>15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68</v>
      </c>
      <c r="BK135" s="175" t="n">
        <f aca="false">ROUND(I135*H135,2)</f>
        <v>0</v>
      </c>
      <c r="BL135" s="3" t="s">
        <v>175</v>
      </c>
      <c r="BM135" s="174" t="s">
        <v>444</v>
      </c>
    </row>
    <row r="136" s="17" customFormat="true" ht="16.5" hidden="false" customHeight="true" outlineLevel="0" collapsed="false">
      <c r="B136" s="162"/>
      <c r="C136" s="163" t="s">
        <v>171</v>
      </c>
      <c r="D136" s="163" t="s">
        <v>157</v>
      </c>
      <c r="E136" s="164" t="s">
        <v>445</v>
      </c>
      <c r="F136" s="165" t="s">
        <v>446</v>
      </c>
      <c r="G136" s="166" t="s">
        <v>259</v>
      </c>
      <c r="H136" s="167" t="n">
        <v>2</v>
      </c>
      <c r="I136" s="168"/>
      <c r="J136" s="169" t="n">
        <f aca="false">ROUND(I136*H136,2)</f>
        <v>0</v>
      </c>
      <c r="K136" s="165" t="s">
        <v>161</v>
      </c>
      <c r="L136" s="18"/>
      <c r="M136" s="170"/>
      <c r="N136" s="171" t="s">
        <v>32</v>
      </c>
      <c r="O136" s="172" t="n">
        <v>2.454</v>
      </c>
      <c r="P136" s="172" t="n">
        <f aca="false">O136*H136</f>
        <v>4.908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75</v>
      </c>
      <c r="AT136" s="174" t="s">
        <v>157</v>
      </c>
      <c r="AU136" s="174" t="s">
        <v>171</v>
      </c>
      <c r="AY136" s="3" t="s">
        <v>15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68</v>
      </c>
      <c r="BK136" s="175" t="n">
        <f aca="false">ROUND(I136*H136,2)</f>
        <v>0</v>
      </c>
      <c r="BL136" s="3" t="s">
        <v>175</v>
      </c>
      <c r="BM136" s="174" t="s">
        <v>447</v>
      </c>
    </row>
    <row r="137" s="17" customFormat="true" ht="16.5" hidden="false" customHeight="true" outlineLevel="0" collapsed="false">
      <c r="B137" s="162"/>
      <c r="C137" s="163" t="s">
        <v>162</v>
      </c>
      <c r="D137" s="163" t="s">
        <v>157</v>
      </c>
      <c r="E137" s="164" t="s">
        <v>448</v>
      </c>
      <c r="F137" s="165" t="s">
        <v>449</v>
      </c>
      <c r="G137" s="166" t="s">
        <v>372</v>
      </c>
      <c r="H137" s="167" t="n">
        <v>8</v>
      </c>
      <c r="I137" s="168"/>
      <c r="J137" s="169" t="n">
        <f aca="false">ROUND(I137*H137,2)</f>
        <v>0</v>
      </c>
      <c r="K137" s="165" t="s">
        <v>161</v>
      </c>
      <c r="L137" s="18"/>
      <c r="M137" s="170"/>
      <c r="N137" s="171" t="s">
        <v>32</v>
      </c>
      <c r="O137" s="172" t="n">
        <v>0.57</v>
      </c>
      <c r="P137" s="172" t="n">
        <f aca="false">O137*H137</f>
        <v>4.56</v>
      </c>
      <c r="Q137" s="172" t="n">
        <v>0</v>
      </c>
      <c r="R137" s="172" t="n">
        <f aca="false">Q137*H137</f>
        <v>0</v>
      </c>
      <c r="S137" s="172" t="n">
        <v>0.20748</v>
      </c>
      <c r="T137" s="173" t="n">
        <f aca="false">S137*H137</f>
        <v>1.65984</v>
      </c>
      <c r="AR137" s="174" t="s">
        <v>175</v>
      </c>
      <c r="AT137" s="174" t="s">
        <v>157</v>
      </c>
      <c r="AU137" s="174" t="s">
        <v>171</v>
      </c>
      <c r="AY137" s="3" t="s">
        <v>15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68</v>
      </c>
      <c r="BK137" s="175" t="n">
        <f aca="false">ROUND(I137*H137,2)</f>
        <v>0</v>
      </c>
      <c r="BL137" s="3" t="s">
        <v>175</v>
      </c>
      <c r="BM137" s="174" t="s">
        <v>450</v>
      </c>
    </row>
    <row r="138" s="17" customFormat="true" ht="16.5" hidden="false" customHeight="true" outlineLevel="0" collapsed="false">
      <c r="B138" s="162"/>
      <c r="C138" s="163" t="s">
        <v>185</v>
      </c>
      <c r="D138" s="163" t="s">
        <v>157</v>
      </c>
      <c r="E138" s="164" t="s">
        <v>451</v>
      </c>
      <c r="F138" s="165" t="s">
        <v>452</v>
      </c>
      <c r="G138" s="166" t="s">
        <v>259</v>
      </c>
      <c r="H138" s="167" t="n">
        <v>3</v>
      </c>
      <c r="I138" s="168"/>
      <c r="J138" s="169" t="n">
        <f aca="false">ROUND(I138*H138,2)</f>
        <v>0</v>
      </c>
      <c r="K138" s="165" t="s">
        <v>161</v>
      </c>
      <c r="L138" s="18"/>
      <c r="M138" s="170"/>
      <c r="N138" s="171" t="s">
        <v>32</v>
      </c>
      <c r="O138" s="172" t="n">
        <v>1.35</v>
      </c>
      <c r="P138" s="172" t="n">
        <f aca="false">O138*H138</f>
        <v>4.05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75</v>
      </c>
      <c r="AT138" s="174" t="s">
        <v>157</v>
      </c>
      <c r="AU138" s="174" t="s">
        <v>171</v>
      </c>
      <c r="AY138" s="3" t="s">
        <v>15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68</v>
      </c>
      <c r="BK138" s="175" t="n">
        <f aca="false">ROUND(I138*H138,2)</f>
        <v>0</v>
      </c>
      <c r="BL138" s="3" t="s">
        <v>175</v>
      </c>
      <c r="BM138" s="174" t="s">
        <v>453</v>
      </c>
    </row>
    <row r="139" s="17" customFormat="true" ht="16.5" hidden="false" customHeight="true" outlineLevel="0" collapsed="false">
      <c r="B139" s="162"/>
      <c r="C139" s="163" t="s">
        <v>190</v>
      </c>
      <c r="D139" s="163" t="s">
        <v>157</v>
      </c>
      <c r="E139" s="164" t="s">
        <v>454</v>
      </c>
      <c r="F139" s="165" t="s">
        <v>455</v>
      </c>
      <c r="G139" s="166" t="s">
        <v>259</v>
      </c>
      <c r="H139" s="167" t="n">
        <v>3</v>
      </c>
      <c r="I139" s="168"/>
      <c r="J139" s="169" t="n">
        <f aca="false">ROUND(I139*H139,2)</f>
        <v>0</v>
      </c>
      <c r="K139" s="165" t="s">
        <v>161</v>
      </c>
      <c r="L139" s="18"/>
      <c r="M139" s="170"/>
      <c r="N139" s="171" t="s">
        <v>32</v>
      </c>
      <c r="O139" s="172" t="n">
        <v>0.45</v>
      </c>
      <c r="P139" s="172" t="n">
        <f aca="false">O139*H139</f>
        <v>1.35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175</v>
      </c>
      <c r="AT139" s="174" t="s">
        <v>157</v>
      </c>
      <c r="AU139" s="174" t="s">
        <v>171</v>
      </c>
      <c r="AY139" s="3" t="s">
        <v>15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68</v>
      </c>
      <c r="BK139" s="175" t="n">
        <f aca="false">ROUND(I139*H139,2)</f>
        <v>0</v>
      </c>
      <c r="BL139" s="3" t="s">
        <v>175</v>
      </c>
      <c r="BM139" s="174" t="s">
        <v>456</v>
      </c>
    </row>
    <row r="140" s="17" customFormat="true" ht="16.5" hidden="false" customHeight="true" outlineLevel="0" collapsed="false">
      <c r="B140" s="162"/>
      <c r="C140" s="163" t="s">
        <v>196</v>
      </c>
      <c r="D140" s="163" t="s">
        <v>157</v>
      </c>
      <c r="E140" s="164" t="s">
        <v>457</v>
      </c>
      <c r="F140" s="165" t="s">
        <v>458</v>
      </c>
      <c r="G140" s="166" t="s">
        <v>259</v>
      </c>
      <c r="H140" s="167" t="n">
        <v>3</v>
      </c>
      <c r="I140" s="168"/>
      <c r="J140" s="169" t="n">
        <f aca="false">ROUND(I140*H140,2)</f>
        <v>0</v>
      </c>
      <c r="K140" s="165" t="s">
        <v>161</v>
      </c>
      <c r="L140" s="18"/>
      <c r="M140" s="170"/>
      <c r="N140" s="171" t="s">
        <v>32</v>
      </c>
      <c r="O140" s="172" t="n">
        <v>2.36</v>
      </c>
      <c r="P140" s="172" t="n">
        <f aca="false">O140*H140</f>
        <v>7.08</v>
      </c>
      <c r="Q140" s="172" t="n">
        <v>0.00494</v>
      </c>
      <c r="R140" s="172" t="n">
        <f aca="false">Q140*H140</f>
        <v>0.01482</v>
      </c>
      <c r="S140" s="172" t="n">
        <v>0</v>
      </c>
      <c r="T140" s="173" t="n">
        <f aca="false">S140*H140</f>
        <v>0</v>
      </c>
      <c r="AR140" s="174" t="s">
        <v>175</v>
      </c>
      <c r="AT140" s="174" t="s">
        <v>157</v>
      </c>
      <c r="AU140" s="174" t="s">
        <v>171</v>
      </c>
      <c r="AY140" s="3" t="s">
        <v>15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68</v>
      </c>
      <c r="BK140" s="175" t="n">
        <f aca="false">ROUND(I140*H140,2)</f>
        <v>0</v>
      </c>
      <c r="BL140" s="3" t="s">
        <v>175</v>
      </c>
      <c r="BM140" s="174" t="s">
        <v>459</v>
      </c>
    </row>
    <row r="141" s="17" customFormat="true" ht="16.5" hidden="false" customHeight="true" outlineLevel="0" collapsed="false">
      <c r="B141" s="162"/>
      <c r="C141" s="163" t="s">
        <v>200</v>
      </c>
      <c r="D141" s="163" t="s">
        <v>157</v>
      </c>
      <c r="E141" s="164" t="s">
        <v>460</v>
      </c>
      <c r="F141" s="165" t="s">
        <v>461</v>
      </c>
      <c r="G141" s="166" t="s">
        <v>259</v>
      </c>
      <c r="H141" s="167" t="n">
        <v>6</v>
      </c>
      <c r="I141" s="168"/>
      <c r="J141" s="169" t="n">
        <f aca="false">ROUND(I141*H141,2)</f>
        <v>0</v>
      </c>
      <c r="K141" s="165" t="s">
        <v>161</v>
      </c>
      <c r="L141" s="18"/>
      <c r="M141" s="170"/>
      <c r="N141" s="171" t="s">
        <v>32</v>
      </c>
      <c r="O141" s="172" t="n">
        <v>0.43</v>
      </c>
      <c r="P141" s="172" t="n">
        <f aca="false">O141*H141</f>
        <v>2.58</v>
      </c>
      <c r="Q141" s="172" t="n">
        <v>7E-005</v>
      </c>
      <c r="R141" s="172" t="n">
        <f aca="false">Q141*H141</f>
        <v>0.00042</v>
      </c>
      <c r="S141" s="172" t="n">
        <v>0.021</v>
      </c>
      <c r="T141" s="173" t="n">
        <f aca="false">S141*H141</f>
        <v>0.126</v>
      </c>
      <c r="AR141" s="174" t="s">
        <v>175</v>
      </c>
      <c r="AT141" s="174" t="s">
        <v>157</v>
      </c>
      <c r="AU141" s="174" t="s">
        <v>171</v>
      </c>
      <c r="AY141" s="3" t="s">
        <v>15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68</v>
      </c>
      <c r="BK141" s="175" t="n">
        <f aca="false">ROUND(I141*H141,2)</f>
        <v>0</v>
      </c>
      <c r="BL141" s="3" t="s">
        <v>175</v>
      </c>
      <c r="BM141" s="174" t="s">
        <v>462</v>
      </c>
    </row>
    <row r="142" s="17" customFormat="true" ht="16.5" hidden="false" customHeight="true" outlineLevel="0" collapsed="false">
      <c r="B142" s="162"/>
      <c r="C142" s="163" t="s">
        <v>204</v>
      </c>
      <c r="D142" s="163" t="s">
        <v>157</v>
      </c>
      <c r="E142" s="164" t="s">
        <v>463</v>
      </c>
      <c r="F142" s="165" t="s">
        <v>464</v>
      </c>
      <c r="G142" s="166" t="s">
        <v>372</v>
      </c>
      <c r="H142" s="167" t="n">
        <v>22</v>
      </c>
      <c r="I142" s="168"/>
      <c r="J142" s="169" t="n">
        <f aca="false">ROUND(I142*H142,2)</f>
        <v>0</v>
      </c>
      <c r="K142" s="165" t="s">
        <v>161</v>
      </c>
      <c r="L142" s="18"/>
      <c r="M142" s="170"/>
      <c r="N142" s="171" t="s">
        <v>32</v>
      </c>
      <c r="O142" s="172" t="n">
        <v>0.083</v>
      </c>
      <c r="P142" s="172" t="n">
        <f aca="false">O142*H142</f>
        <v>1.826</v>
      </c>
      <c r="Q142" s="172" t="n">
        <v>4E-005</v>
      </c>
      <c r="R142" s="172" t="n">
        <f aca="false">Q142*H142</f>
        <v>0.00088</v>
      </c>
      <c r="S142" s="172" t="n">
        <v>0.00254</v>
      </c>
      <c r="T142" s="173" t="n">
        <f aca="false">S142*H142</f>
        <v>0.05588</v>
      </c>
      <c r="AR142" s="174" t="s">
        <v>175</v>
      </c>
      <c r="AT142" s="174" t="s">
        <v>157</v>
      </c>
      <c r="AU142" s="174" t="s">
        <v>171</v>
      </c>
      <c r="AY142" s="3" t="s">
        <v>15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68</v>
      </c>
      <c r="BK142" s="175" t="n">
        <f aca="false">ROUND(I142*H142,2)</f>
        <v>0</v>
      </c>
      <c r="BL142" s="3" t="s">
        <v>175</v>
      </c>
      <c r="BM142" s="174" t="s">
        <v>465</v>
      </c>
    </row>
    <row r="143" s="17" customFormat="true" ht="16.5" hidden="false" customHeight="true" outlineLevel="0" collapsed="false">
      <c r="B143" s="162"/>
      <c r="C143" s="163" t="s">
        <v>208</v>
      </c>
      <c r="D143" s="163" t="s">
        <v>157</v>
      </c>
      <c r="E143" s="164" t="s">
        <v>466</v>
      </c>
      <c r="F143" s="165" t="s">
        <v>467</v>
      </c>
      <c r="G143" s="166" t="s">
        <v>372</v>
      </c>
      <c r="H143" s="167" t="n">
        <v>28</v>
      </c>
      <c r="I143" s="168"/>
      <c r="J143" s="169" t="n">
        <f aca="false">ROUND(I143*H143,2)</f>
        <v>0</v>
      </c>
      <c r="K143" s="165" t="s">
        <v>161</v>
      </c>
      <c r="L143" s="18"/>
      <c r="M143" s="170"/>
      <c r="N143" s="171" t="s">
        <v>32</v>
      </c>
      <c r="O143" s="172" t="n">
        <v>0.125</v>
      </c>
      <c r="P143" s="172" t="n">
        <f aca="false">O143*H143</f>
        <v>3.5</v>
      </c>
      <c r="Q143" s="172" t="n">
        <v>5E-005</v>
      </c>
      <c r="R143" s="172" t="n">
        <f aca="false">Q143*H143</f>
        <v>0.0014</v>
      </c>
      <c r="S143" s="172" t="n">
        <v>0.00473</v>
      </c>
      <c r="T143" s="173" t="n">
        <f aca="false">S143*H143</f>
        <v>0.13244</v>
      </c>
      <c r="AR143" s="174" t="s">
        <v>175</v>
      </c>
      <c r="AT143" s="174" t="s">
        <v>157</v>
      </c>
      <c r="AU143" s="174" t="s">
        <v>171</v>
      </c>
      <c r="AY143" s="3" t="s">
        <v>15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68</v>
      </c>
      <c r="BK143" s="175" t="n">
        <f aca="false">ROUND(I143*H143,2)</f>
        <v>0</v>
      </c>
      <c r="BL143" s="3" t="s">
        <v>175</v>
      </c>
      <c r="BM143" s="174" t="s">
        <v>468</v>
      </c>
    </row>
    <row r="144" s="17" customFormat="true" ht="16.5" hidden="false" customHeight="true" outlineLevel="0" collapsed="false">
      <c r="B144" s="162"/>
      <c r="C144" s="163" t="s">
        <v>213</v>
      </c>
      <c r="D144" s="163" t="s">
        <v>157</v>
      </c>
      <c r="E144" s="164" t="s">
        <v>469</v>
      </c>
      <c r="F144" s="165" t="s">
        <v>470</v>
      </c>
      <c r="G144" s="166" t="s">
        <v>372</v>
      </c>
      <c r="H144" s="167" t="n">
        <v>15</v>
      </c>
      <c r="I144" s="168"/>
      <c r="J144" s="169" t="n">
        <f aca="false">ROUND(I144*H144,2)</f>
        <v>0</v>
      </c>
      <c r="K144" s="165" t="s">
        <v>161</v>
      </c>
      <c r="L144" s="18"/>
      <c r="M144" s="170"/>
      <c r="N144" s="171" t="s">
        <v>32</v>
      </c>
      <c r="O144" s="172" t="n">
        <v>0.187</v>
      </c>
      <c r="P144" s="172" t="n">
        <f aca="false">O144*H144</f>
        <v>2.805</v>
      </c>
      <c r="Q144" s="172" t="n">
        <v>6E-005</v>
      </c>
      <c r="R144" s="172" t="n">
        <f aca="false">Q144*H144</f>
        <v>0.0009</v>
      </c>
      <c r="S144" s="172" t="n">
        <v>0.00841</v>
      </c>
      <c r="T144" s="173" t="n">
        <f aca="false">S144*H144</f>
        <v>0.12615</v>
      </c>
      <c r="AR144" s="174" t="s">
        <v>175</v>
      </c>
      <c r="AT144" s="174" t="s">
        <v>157</v>
      </c>
      <c r="AU144" s="174" t="s">
        <v>171</v>
      </c>
      <c r="AY144" s="3" t="s">
        <v>15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68</v>
      </c>
      <c r="BK144" s="175" t="n">
        <f aca="false">ROUND(I144*H144,2)</f>
        <v>0</v>
      </c>
      <c r="BL144" s="3" t="s">
        <v>175</v>
      </c>
      <c r="BM144" s="174" t="s">
        <v>471</v>
      </c>
    </row>
    <row r="145" s="17" customFormat="true" ht="16.5" hidden="false" customHeight="true" outlineLevel="0" collapsed="false">
      <c r="B145" s="162"/>
      <c r="C145" s="163" t="s">
        <v>218</v>
      </c>
      <c r="D145" s="163" t="s">
        <v>157</v>
      </c>
      <c r="E145" s="164" t="s">
        <v>472</v>
      </c>
      <c r="F145" s="165" t="s">
        <v>473</v>
      </c>
      <c r="G145" s="166" t="s">
        <v>259</v>
      </c>
      <c r="H145" s="167" t="n">
        <v>36</v>
      </c>
      <c r="I145" s="168"/>
      <c r="J145" s="169" t="n">
        <f aca="false">ROUND(I145*H145,2)</f>
        <v>0</v>
      </c>
      <c r="K145" s="165"/>
      <c r="L145" s="18"/>
      <c r="M145" s="170"/>
      <c r="N145" s="171" t="s">
        <v>32</v>
      </c>
      <c r="O145" s="172" t="n">
        <v>0.005</v>
      </c>
      <c r="P145" s="172" t="n">
        <f aca="false">O145*H145</f>
        <v>0.18</v>
      </c>
      <c r="Q145" s="172" t="n">
        <v>0</v>
      </c>
      <c r="R145" s="172" t="n">
        <f aca="false">Q145*H145</f>
        <v>0</v>
      </c>
      <c r="S145" s="172" t="n">
        <v>0.00031</v>
      </c>
      <c r="T145" s="173" t="n">
        <f aca="false">S145*H145</f>
        <v>0.01116</v>
      </c>
      <c r="AR145" s="174" t="s">
        <v>175</v>
      </c>
      <c r="AT145" s="174" t="s">
        <v>157</v>
      </c>
      <c r="AU145" s="174" t="s">
        <v>171</v>
      </c>
      <c r="AY145" s="3" t="s">
        <v>15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68</v>
      </c>
      <c r="BK145" s="175" t="n">
        <f aca="false">ROUND(I145*H145,2)</f>
        <v>0</v>
      </c>
      <c r="BL145" s="3" t="s">
        <v>175</v>
      </c>
      <c r="BM145" s="174" t="s">
        <v>474</v>
      </c>
    </row>
    <row r="146" s="17" customFormat="true" ht="16.5" hidden="false" customHeight="true" outlineLevel="0" collapsed="false">
      <c r="B146" s="162"/>
      <c r="C146" s="163" t="s">
        <v>223</v>
      </c>
      <c r="D146" s="163" t="s">
        <v>157</v>
      </c>
      <c r="E146" s="164" t="s">
        <v>475</v>
      </c>
      <c r="F146" s="165" t="s">
        <v>476</v>
      </c>
      <c r="G146" s="166" t="s">
        <v>174</v>
      </c>
      <c r="H146" s="167" t="n">
        <v>16</v>
      </c>
      <c r="I146" s="168"/>
      <c r="J146" s="169" t="n">
        <f aca="false">ROUND(I146*H146,2)</f>
        <v>0</v>
      </c>
      <c r="K146" s="165"/>
      <c r="L146" s="18"/>
      <c r="M146" s="170"/>
      <c r="N146" s="171" t="s">
        <v>32</v>
      </c>
      <c r="O146" s="172" t="n">
        <v>3.217</v>
      </c>
      <c r="P146" s="172" t="n">
        <f aca="false">O146*H146</f>
        <v>51.472</v>
      </c>
      <c r="Q146" s="172" t="n">
        <v>0</v>
      </c>
      <c r="R146" s="172" t="n">
        <f aca="false">Q146*H146</f>
        <v>0</v>
      </c>
      <c r="S146" s="172" t="n">
        <v>0.00194</v>
      </c>
      <c r="T146" s="173" t="n">
        <f aca="false">S146*H146</f>
        <v>0.03104</v>
      </c>
      <c r="AR146" s="174" t="s">
        <v>175</v>
      </c>
      <c r="AT146" s="174" t="s">
        <v>157</v>
      </c>
      <c r="AU146" s="174" t="s">
        <v>171</v>
      </c>
      <c r="AY146" s="3" t="s">
        <v>15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68</v>
      </c>
      <c r="BK146" s="175" t="n">
        <f aca="false">ROUND(I146*H146,2)</f>
        <v>0</v>
      </c>
      <c r="BL146" s="3" t="s">
        <v>175</v>
      </c>
      <c r="BM146" s="174" t="s">
        <v>477</v>
      </c>
    </row>
    <row r="147" s="17" customFormat="true" ht="16.5" hidden="false" customHeight="true" outlineLevel="0" collapsed="false">
      <c r="B147" s="162"/>
      <c r="C147" s="163" t="s">
        <v>228</v>
      </c>
      <c r="D147" s="163" t="s">
        <v>157</v>
      </c>
      <c r="E147" s="164" t="s">
        <v>478</v>
      </c>
      <c r="F147" s="165" t="s">
        <v>479</v>
      </c>
      <c r="G147" s="166" t="s">
        <v>259</v>
      </c>
      <c r="H147" s="167" t="n">
        <v>6</v>
      </c>
      <c r="I147" s="168"/>
      <c r="J147" s="169" t="n">
        <f aca="false">ROUND(I147*H147,2)</f>
        <v>0</v>
      </c>
      <c r="K147" s="165" t="s">
        <v>161</v>
      </c>
      <c r="L147" s="18"/>
      <c r="M147" s="170"/>
      <c r="N147" s="171" t="s">
        <v>32</v>
      </c>
      <c r="O147" s="172" t="n">
        <v>1.238</v>
      </c>
      <c r="P147" s="172" t="n">
        <f aca="false">O147*H147</f>
        <v>7.428</v>
      </c>
      <c r="Q147" s="172" t="n">
        <v>2E-005</v>
      </c>
      <c r="R147" s="172" t="n">
        <f aca="false">Q147*H147</f>
        <v>0.00012</v>
      </c>
      <c r="S147" s="172" t="n">
        <v>0.083</v>
      </c>
      <c r="T147" s="173" t="n">
        <f aca="false">S147*H147</f>
        <v>0.498</v>
      </c>
      <c r="AR147" s="174" t="s">
        <v>175</v>
      </c>
      <c r="AT147" s="174" t="s">
        <v>157</v>
      </c>
      <c r="AU147" s="174" t="s">
        <v>171</v>
      </c>
      <c r="AY147" s="3" t="s">
        <v>15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68</v>
      </c>
      <c r="BK147" s="175" t="n">
        <f aca="false">ROUND(I147*H147,2)</f>
        <v>0</v>
      </c>
      <c r="BL147" s="3" t="s">
        <v>175</v>
      </c>
      <c r="BM147" s="174" t="s">
        <v>480</v>
      </c>
    </row>
    <row r="148" s="17" customFormat="true" ht="16.5" hidden="false" customHeight="true" outlineLevel="0" collapsed="false">
      <c r="B148" s="162"/>
      <c r="C148" s="163" t="s">
        <v>7</v>
      </c>
      <c r="D148" s="163" t="s">
        <v>157</v>
      </c>
      <c r="E148" s="164" t="s">
        <v>481</v>
      </c>
      <c r="F148" s="165" t="s">
        <v>482</v>
      </c>
      <c r="G148" s="166" t="s">
        <v>259</v>
      </c>
      <c r="H148" s="167" t="n">
        <v>25</v>
      </c>
      <c r="I148" s="168"/>
      <c r="J148" s="169" t="n">
        <f aca="false">ROUND(I148*H148,2)</f>
        <v>0</v>
      </c>
      <c r="K148" s="165" t="s">
        <v>161</v>
      </c>
      <c r="L148" s="18"/>
      <c r="M148" s="170"/>
      <c r="N148" s="171" t="s">
        <v>32</v>
      </c>
      <c r="O148" s="172" t="n">
        <v>0.104</v>
      </c>
      <c r="P148" s="172" t="n">
        <f aca="false">O148*H148</f>
        <v>2.6</v>
      </c>
      <c r="Q148" s="172" t="n">
        <v>9E-005</v>
      </c>
      <c r="R148" s="172" t="n">
        <f aca="false">Q148*H148</f>
        <v>0.00225</v>
      </c>
      <c r="S148" s="172" t="n">
        <v>0.0019</v>
      </c>
      <c r="T148" s="173" t="n">
        <f aca="false">S148*H148</f>
        <v>0.0475</v>
      </c>
      <c r="AR148" s="174" t="s">
        <v>175</v>
      </c>
      <c r="AT148" s="174" t="s">
        <v>157</v>
      </c>
      <c r="AU148" s="174" t="s">
        <v>171</v>
      </c>
      <c r="AY148" s="3" t="s">
        <v>15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68</v>
      </c>
      <c r="BK148" s="175" t="n">
        <f aca="false">ROUND(I148*H148,2)</f>
        <v>0</v>
      </c>
      <c r="BL148" s="3" t="s">
        <v>175</v>
      </c>
      <c r="BM148" s="174" t="s">
        <v>483</v>
      </c>
    </row>
    <row r="149" s="149" customFormat="true" ht="20.85" hidden="false" customHeight="true" outlineLevel="0" collapsed="false">
      <c r="B149" s="150"/>
      <c r="D149" s="151" t="s">
        <v>60</v>
      </c>
      <c r="E149" s="160" t="s">
        <v>484</v>
      </c>
      <c r="F149" s="160" t="s">
        <v>485</v>
      </c>
      <c r="J149" s="161" t="n">
        <f aca="false">BK149</f>
        <v>0</v>
      </c>
      <c r="L149" s="150"/>
      <c r="M149" s="154"/>
      <c r="N149" s="155"/>
      <c r="O149" s="155"/>
      <c r="P149" s="156" t="n">
        <f aca="false">SUM(P150:P172)</f>
        <v>67.0965</v>
      </c>
      <c r="Q149" s="155"/>
      <c r="R149" s="156" t="n">
        <f aca="false">SUM(R150:R172)</f>
        <v>1.21606</v>
      </c>
      <c r="S149" s="155"/>
      <c r="T149" s="157" t="n">
        <f aca="false">SUM(T150:T172)</f>
        <v>0</v>
      </c>
      <c r="AR149" s="151" t="s">
        <v>70</v>
      </c>
      <c r="AT149" s="158" t="s">
        <v>60</v>
      </c>
      <c r="AU149" s="158" t="s">
        <v>70</v>
      </c>
      <c r="AY149" s="151" t="s">
        <v>155</v>
      </c>
      <c r="BK149" s="159" t="n">
        <f aca="false">SUM(BK150:BK172)</f>
        <v>0</v>
      </c>
    </row>
    <row r="150" s="17" customFormat="true" ht="16.5" hidden="false" customHeight="true" outlineLevel="0" collapsed="false">
      <c r="B150" s="162"/>
      <c r="C150" s="163" t="s">
        <v>175</v>
      </c>
      <c r="D150" s="163" t="s">
        <v>157</v>
      </c>
      <c r="E150" s="164" t="s">
        <v>486</v>
      </c>
      <c r="F150" s="165" t="s">
        <v>487</v>
      </c>
      <c r="G150" s="166" t="s">
        <v>488</v>
      </c>
      <c r="H150" s="167" t="n">
        <v>2</v>
      </c>
      <c r="I150" s="168"/>
      <c r="J150" s="169" t="n">
        <f aca="false">ROUND(I150*H150,2)</f>
        <v>0</v>
      </c>
      <c r="K150" s="165" t="s">
        <v>161</v>
      </c>
      <c r="L150" s="18"/>
      <c r="M150" s="170"/>
      <c r="N150" s="171" t="s">
        <v>32</v>
      </c>
      <c r="O150" s="172" t="n">
        <v>6.236</v>
      </c>
      <c r="P150" s="172" t="n">
        <f aca="false">O150*H150</f>
        <v>12.472</v>
      </c>
      <c r="Q150" s="172" t="n">
        <v>0.00255</v>
      </c>
      <c r="R150" s="172" t="n">
        <f aca="false">Q150*H150</f>
        <v>0.0051</v>
      </c>
      <c r="S150" s="172" t="n">
        <v>0</v>
      </c>
      <c r="T150" s="173" t="n">
        <f aca="false">S150*H150</f>
        <v>0</v>
      </c>
      <c r="AR150" s="174" t="s">
        <v>175</v>
      </c>
      <c r="AT150" s="174" t="s">
        <v>157</v>
      </c>
      <c r="AU150" s="174" t="s">
        <v>171</v>
      </c>
      <c r="AY150" s="3" t="s">
        <v>15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68</v>
      </c>
      <c r="BK150" s="175" t="n">
        <f aca="false">ROUND(I150*H150,2)</f>
        <v>0</v>
      </c>
      <c r="BL150" s="3" t="s">
        <v>175</v>
      </c>
      <c r="BM150" s="174" t="s">
        <v>489</v>
      </c>
    </row>
    <row r="151" s="17" customFormat="true" ht="16.5" hidden="false" customHeight="true" outlineLevel="0" collapsed="false">
      <c r="B151" s="162"/>
      <c r="C151" s="193" t="s">
        <v>240</v>
      </c>
      <c r="D151" s="193" t="s">
        <v>178</v>
      </c>
      <c r="E151" s="194" t="s">
        <v>490</v>
      </c>
      <c r="F151" s="195" t="s">
        <v>491</v>
      </c>
      <c r="G151" s="196" t="s">
        <v>259</v>
      </c>
      <c r="H151" s="197" t="n">
        <v>2</v>
      </c>
      <c r="I151" s="198"/>
      <c r="J151" s="199" t="n">
        <f aca="false">ROUND(I151*H151,2)</f>
        <v>0</v>
      </c>
      <c r="K151" s="195"/>
      <c r="L151" s="200"/>
      <c r="M151" s="201"/>
      <c r="N151" s="202" t="s">
        <v>32</v>
      </c>
      <c r="O151" s="172" t="n">
        <v>0</v>
      </c>
      <c r="P151" s="172" t="n">
        <f aca="false">O151*H151</f>
        <v>0</v>
      </c>
      <c r="Q151" s="172" t="n">
        <v>0.141</v>
      </c>
      <c r="R151" s="172" t="n">
        <f aca="false">Q151*H151</f>
        <v>0.282</v>
      </c>
      <c r="S151" s="172" t="n">
        <v>0</v>
      </c>
      <c r="T151" s="173" t="n">
        <f aca="false">S151*H151</f>
        <v>0</v>
      </c>
      <c r="AR151" s="174" t="s">
        <v>182</v>
      </c>
      <c r="AT151" s="174" t="s">
        <v>178</v>
      </c>
      <c r="AU151" s="174" t="s">
        <v>171</v>
      </c>
      <c r="AY151" s="3" t="s">
        <v>15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68</v>
      </c>
      <c r="BK151" s="175" t="n">
        <f aca="false">ROUND(I151*H151,2)</f>
        <v>0</v>
      </c>
      <c r="BL151" s="3" t="s">
        <v>175</v>
      </c>
      <c r="BM151" s="174" t="s">
        <v>492</v>
      </c>
    </row>
    <row r="152" s="17" customFormat="true" ht="16.5" hidden="false" customHeight="true" outlineLevel="0" collapsed="false">
      <c r="B152" s="162"/>
      <c r="C152" s="163" t="s">
        <v>244</v>
      </c>
      <c r="D152" s="163" t="s">
        <v>157</v>
      </c>
      <c r="E152" s="164" t="s">
        <v>493</v>
      </c>
      <c r="F152" s="165" t="s">
        <v>494</v>
      </c>
      <c r="G152" s="166" t="s">
        <v>488</v>
      </c>
      <c r="H152" s="167" t="n">
        <v>2</v>
      </c>
      <c r="I152" s="168"/>
      <c r="J152" s="169" t="n">
        <f aca="false">ROUND(I152*H152,2)</f>
        <v>0</v>
      </c>
      <c r="K152" s="165"/>
      <c r="L152" s="18"/>
      <c r="M152" s="170"/>
      <c r="N152" s="171" t="s">
        <v>32</v>
      </c>
      <c r="O152" s="172" t="n">
        <v>0.512</v>
      </c>
      <c r="P152" s="172" t="n">
        <f aca="false">O152*H152</f>
        <v>1.024</v>
      </c>
      <c r="Q152" s="172" t="n">
        <v>0.00288</v>
      </c>
      <c r="R152" s="172" t="n">
        <f aca="false">Q152*H152</f>
        <v>0.00576</v>
      </c>
      <c r="S152" s="172" t="n">
        <v>0</v>
      </c>
      <c r="T152" s="173" t="n">
        <f aca="false">S152*H152</f>
        <v>0</v>
      </c>
      <c r="AR152" s="174" t="s">
        <v>175</v>
      </c>
      <c r="AT152" s="174" t="s">
        <v>157</v>
      </c>
      <c r="AU152" s="174" t="s">
        <v>171</v>
      </c>
      <c r="AY152" s="3" t="s">
        <v>15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68</v>
      </c>
      <c r="BK152" s="175" t="n">
        <f aca="false">ROUND(I152*H152,2)</f>
        <v>0</v>
      </c>
      <c r="BL152" s="3" t="s">
        <v>175</v>
      </c>
      <c r="BM152" s="174" t="s">
        <v>495</v>
      </c>
    </row>
    <row r="153" s="17" customFormat="true" ht="16.5" hidden="false" customHeight="true" outlineLevel="0" collapsed="false">
      <c r="B153" s="162"/>
      <c r="C153" s="163" t="s">
        <v>249</v>
      </c>
      <c r="D153" s="163" t="s">
        <v>157</v>
      </c>
      <c r="E153" s="164" t="s">
        <v>496</v>
      </c>
      <c r="F153" s="165" t="s">
        <v>497</v>
      </c>
      <c r="G153" s="166" t="s">
        <v>259</v>
      </c>
      <c r="H153" s="167" t="n">
        <v>2</v>
      </c>
      <c r="I153" s="168"/>
      <c r="J153" s="169" t="n">
        <f aca="false">ROUND(I153*H153,2)</f>
        <v>0</v>
      </c>
      <c r="K153" s="165" t="s">
        <v>161</v>
      </c>
      <c r="L153" s="18"/>
      <c r="M153" s="170"/>
      <c r="N153" s="171" t="s">
        <v>32</v>
      </c>
      <c r="O153" s="172" t="n">
        <v>0.206</v>
      </c>
      <c r="P153" s="172" t="n">
        <f aca="false">O153*H153</f>
        <v>0.412</v>
      </c>
      <c r="Q153" s="172" t="n">
        <v>0.00036</v>
      </c>
      <c r="R153" s="172" t="n">
        <f aca="false">Q153*H153</f>
        <v>0.00072</v>
      </c>
      <c r="S153" s="172" t="n">
        <v>0</v>
      </c>
      <c r="T153" s="173" t="n">
        <f aca="false">S153*H153</f>
        <v>0</v>
      </c>
      <c r="AR153" s="174" t="s">
        <v>175</v>
      </c>
      <c r="AT153" s="174" t="s">
        <v>157</v>
      </c>
      <c r="AU153" s="174" t="s">
        <v>171</v>
      </c>
      <c r="AY153" s="3" t="s">
        <v>15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68</v>
      </c>
      <c r="BK153" s="175" t="n">
        <f aca="false">ROUND(I153*H153,2)</f>
        <v>0</v>
      </c>
      <c r="BL153" s="3" t="s">
        <v>175</v>
      </c>
      <c r="BM153" s="174" t="s">
        <v>498</v>
      </c>
    </row>
    <row r="154" s="17" customFormat="true" ht="16.5" hidden="false" customHeight="true" outlineLevel="0" collapsed="false">
      <c r="B154" s="162"/>
      <c r="C154" s="163" t="s">
        <v>253</v>
      </c>
      <c r="D154" s="163" t="s">
        <v>157</v>
      </c>
      <c r="E154" s="164" t="s">
        <v>499</v>
      </c>
      <c r="F154" s="165" t="s">
        <v>500</v>
      </c>
      <c r="G154" s="166" t="s">
        <v>488</v>
      </c>
      <c r="H154" s="167" t="n">
        <v>1</v>
      </c>
      <c r="I154" s="168"/>
      <c r="J154" s="169" t="n">
        <f aca="false">ROUND(I154*H154,2)</f>
        <v>0</v>
      </c>
      <c r="K154" s="165"/>
      <c r="L154" s="18"/>
      <c r="M154" s="170"/>
      <c r="N154" s="171" t="s">
        <v>32</v>
      </c>
      <c r="O154" s="172" t="n">
        <v>2.922</v>
      </c>
      <c r="P154" s="172" t="n">
        <f aca="false">O154*H154</f>
        <v>2.922</v>
      </c>
      <c r="Q154" s="172" t="n">
        <v>0.06182</v>
      </c>
      <c r="R154" s="172" t="n">
        <f aca="false">Q154*H154</f>
        <v>0.06182</v>
      </c>
      <c r="S154" s="172" t="n">
        <v>0</v>
      </c>
      <c r="T154" s="173" t="n">
        <f aca="false">S154*H154</f>
        <v>0</v>
      </c>
      <c r="AR154" s="174" t="s">
        <v>175</v>
      </c>
      <c r="AT154" s="174" t="s">
        <v>157</v>
      </c>
      <c r="AU154" s="174" t="s">
        <v>171</v>
      </c>
      <c r="AY154" s="3" t="s">
        <v>15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68</v>
      </c>
      <c r="BK154" s="175" t="n">
        <f aca="false">ROUND(I154*H154,2)</f>
        <v>0</v>
      </c>
      <c r="BL154" s="3" t="s">
        <v>175</v>
      </c>
      <c r="BM154" s="174" t="s">
        <v>501</v>
      </c>
    </row>
    <row r="155" s="17" customFormat="true" ht="16.5" hidden="false" customHeight="true" outlineLevel="0" collapsed="false">
      <c r="B155" s="162"/>
      <c r="C155" s="163" t="s">
        <v>6</v>
      </c>
      <c r="D155" s="163" t="s">
        <v>157</v>
      </c>
      <c r="E155" s="164" t="s">
        <v>502</v>
      </c>
      <c r="F155" s="165" t="s">
        <v>503</v>
      </c>
      <c r="G155" s="166" t="s">
        <v>488</v>
      </c>
      <c r="H155" s="167" t="n">
        <v>1</v>
      </c>
      <c r="I155" s="168"/>
      <c r="J155" s="169" t="n">
        <f aca="false">ROUND(I155*H155,2)</f>
        <v>0</v>
      </c>
      <c r="K155" s="165"/>
      <c r="L155" s="18"/>
      <c r="M155" s="170"/>
      <c r="N155" s="171" t="s">
        <v>32</v>
      </c>
      <c r="O155" s="172" t="n">
        <v>2.922</v>
      </c>
      <c r="P155" s="172" t="n">
        <f aca="false">O155*H155</f>
        <v>2.922</v>
      </c>
      <c r="Q155" s="172" t="n">
        <v>0.06182</v>
      </c>
      <c r="R155" s="172" t="n">
        <f aca="false">Q155*H155</f>
        <v>0.06182</v>
      </c>
      <c r="S155" s="172" t="n">
        <v>0</v>
      </c>
      <c r="T155" s="173" t="n">
        <f aca="false">S155*H155</f>
        <v>0</v>
      </c>
      <c r="AR155" s="174" t="s">
        <v>175</v>
      </c>
      <c r="AT155" s="174" t="s">
        <v>157</v>
      </c>
      <c r="AU155" s="174" t="s">
        <v>171</v>
      </c>
      <c r="AY155" s="3" t="s">
        <v>15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68</v>
      </c>
      <c r="BK155" s="175" t="n">
        <f aca="false">ROUND(I155*H155,2)</f>
        <v>0</v>
      </c>
      <c r="BL155" s="3" t="s">
        <v>175</v>
      </c>
      <c r="BM155" s="174" t="s">
        <v>504</v>
      </c>
    </row>
    <row r="156" s="17" customFormat="true" ht="16.5" hidden="false" customHeight="true" outlineLevel="0" collapsed="false">
      <c r="B156" s="162"/>
      <c r="C156" s="163" t="s">
        <v>261</v>
      </c>
      <c r="D156" s="163" t="s">
        <v>157</v>
      </c>
      <c r="E156" s="164" t="s">
        <v>505</v>
      </c>
      <c r="F156" s="165" t="s">
        <v>506</v>
      </c>
      <c r="G156" s="166" t="s">
        <v>488</v>
      </c>
      <c r="H156" s="167" t="n">
        <v>1</v>
      </c>
      <c r="I156" s="168"/>
      <c r="J156" s="169" t="n">
        <f aca="false">ROUND(I156*H156,2)</f>
        <v>0</v>
      </c>
      <c r="K156" s="165"/>
      <c r="L156" s="18"/>
      <c r="M156" s="170"/>
      <c r="N156" s="171" t="s">
        <v>32</v>
      </c>
      <c r="O156" s="172" t="n">
        <v>2.922</v>
      </c>
      <c r="P156" s="172" t="n">
        <f aca="false">O156*H156</f>
        <v>2.922</v>
      </c>
      <c r="Q156" s="172" t="n">
        <v>0.06182</v>
      </c>
      <c r="R156" s="172" t="n">
        <f aca="false">Q156*H156</f>
        <v>0.06182</v>
      </c>
      <c r="S156" s="172" t="n">
        <v>0</v>
      </c>
      <c r="T156" s="173" t="n">
        <f aca="false">S156*H156</f>
        <v>0</v>
      </c>
      <c r="AR156" s="174" t="s">
        <v>175</v>
      </c>
      <c r="AT156" s="174" t="s">
        <v>157</v>
      </c>
      <c r="AU156" s="174" t="s">
        <v>171</v>
      </c>
      <c r="AY156" s="3" t="s">
        <v>15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68</v>
      </c>
      <c r="BK156" s="175" t="n">
        <f aca="false">ROUND(I156*H156,2)</f>
        <v>0</v>
      </c>
      <c r="BL156" s="3" t="s">
        <v>175</v>
      </c>
      <c r="BM156" s="174" t="s">
        <v>507</v>
      </c>
    </row>
    <row r="157" s="17" customFormat="true" ht="16.5" hidden="false" customHeight="true" outlineLevel="0" collapsed="false">
      <c r="B157" s="162"/>
      <c r="C157" s="163" t="s">
        <v>266</v>
      </c>
      <c r="D157" s="163" t="s">
        <v>157</v>
      </c>
      <c r="E157" s="164" t="s">
        <v>508</v>
      </c>
      <c r="F157" s="165" t="s">
        <v>509</v>
      </c>
      <c r="G157" s="166" t="s">
        <v>488</v>
      </c>
      <c r="H157" s="167" t="n">
        <v>1</v>
      </c>
      <c r="I157" s="168"/>
      <c r="J157" s="169" t="n">
        <f aca="false">ROUND(I157*H157,2)</f>
        <v>0</v>
      </c>
      <c r="K157" s="165"/>
      <c r="L157" s="18"/>
      <c r="M157" s="170"/>
      <c r="N157" s="171" t="s">
        <v>32</v>
      </c>
      <c r="O157" s="172" t="n">
        <v>10.547</v>
      </c>
      <c r="P157" s="172" t="n">
        <f aca="false">O157*H157</f>
        <v>10.547</v>
      </c>
      <c r="Q157" s="172" t="n">
        <v>0.50252</v>
      </c>
      <c r="R157" s="172" t="n">
        <f aca="false">Q157*H157</f>
        <v>0.50252</v>
      </c>
      <c r="S157" s="172" t="n">
        <v>0</v>
      </c>
      <c r="T157" s="173" t="n">
        <f aca="false">S157*H157</f>
        <v>0</v>
      </c>
      <c r="AR157" s="174" t="s">
        <v>175</v>
      </c>
      <c r="AT157" s="174" t="s">
        <v>157</v>
      </c>
      <c r="AU157" s="174" t="s">
        <v>171</v>
      </c>
      <c r="AY157" s="3" t="s">
        <v>15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68</v>
      </c>
      <c r="BK157" s="175" t="n">
        <f aca="false">ROUND(I157*H157,2)</f>
        <v>0</v>
      </c>
      <c r="BL157" s="3" t="s">
        <v>175</v>
      </c>
      <c r="BM157" s="174" t="s">
        <v>510</v>
      </c>
    </row>
    <row r="158" s="17" customFormat="true" ht="16.5" hidden="false" customHeight="true" outlineLevel="0" collapsed="false">
      <c r="B158" s="162"/>
      <c r="C158" s="163" t="s">
        <v>270</v>
      </c>
      <c r="D158" s="163" t="s">
        <v>157</v>
      </c>
      <c r="E158" s="164" t="s">
        <v>511</v>
      </c>
      <c r="F158" s="165" t="s">
        <v>512</v>
      </c>
      <c r="G158" s="166" t="s">
        <v>259</v>
      </c>
      <c r="H158" s="167" t="n">
        <v>1</v>
      </c>
      <c r="I158" s="168"/>
      <c r="J158" s="169" t="n">
        <f aca="false">ROUND(I158*H158,2)</f>
        <v>0</v>
      </c>
      <c r="K158" s="165"/>
      <c r="L158" s="18"/>
      <c r="M158" s="170"/>
      <c r="N158" s="171" t="s">
        <v>32</v>
      </c>
      <c r="O158" s="172" t="n">
        <v>0</v>
      </c>
      <c r="P158" s="172" t="n">
        <f aca="false">O158*H158</f>
        <v>0</v>
      </c>
      <c r="Q158" s="172" t="n">
        <v>0.0098</v>
      </c>
      <c r="R158" s="172" t="n">
        <f aca="false">Q158*H158</f>
        <v>0.0098</v>
      </c>
      <c r="S158" s="172" t="n">
        <v>0</v>
      </c>
      <c r="T158" s="173" t="n">
        <f aca="false">S158*H158</f>
        <v>0</v>
      </c>
      <c r="AR158" s="174" t="s">
        <v>175</v>
      </c>
      <c r="AT158" s="174" t="s">
        <v>157</v>
      </c>
      <c r="AU158" s="174" t="s">
        <v>171</v>
      </c>
      <c r="AY158" s="3" t="s">
        <v>15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68</v>
      </c>
      <c r="BK158" s="175" t="n">
        <f aca="false">ROUND(I158*H158,2)</f>
        <v>0</v>
      </c>
      <c r="BL158" s="3" t="s">
        <v>175</v>
      </c>
      <c r="BM158" s="174" t="s">
        <v>513</v>
      </c>
    </row>
    <row r="159" s="17" customFormat="true" ht="16.5" hidden="false" customHeight="true" outlineLevel="0" collapsed="false">
      <c r="B159" s="162"/>
      <c r="C159" s="163" t="s">
        <v>274</v>
      </c>
      <c r="D159" s="163" t="s">
        <v>157</v>
      </c>
      <c r="E159" s="164" t="s">
        <v>514</v>
      </c>
      <c r="F159" s="165" t="s">
        <v>515</v>
      </c>
      <c r="G159" s="166" t="s">
        <v>259</v>
      </c>
      <c r="H159" s="167" t="n">
        <v>1</v>
      </c>
      <c r="I159" s="168"/>
      <c r="J159" s="169" t="n">
        <f aca="false">ROUND(I159*H159,2)</f>
        <v>0</v>
      </c>
      <c r="K159" s="165"/>
      <c r="L159" s="18"/>
      <c r="M159" s="170"/>
      <c r="N159" s="171" t="s">
        <v>32</v>
      </c>
      <c r="O159" s="172" t="n">
        <v>0</v>
      </c>
      <c r="P159" s="172" t="n">
        <f aca="false">O159*H159</f>
        <v>0</v>
      </c>
      <c r="Q159" s="172" t="n">
        <v>0.05</v>
      </c>
      <c r="R159" s="172" t="n">
        <f aca="false">Q159*H159</f>
        <v>0.05</v>
      </c>
      <c r="S159" s="172" t="n">
        <v>0</v>
      </c>
      <c r="T159" s="173" t="n">
        <f aca="false">S159*H159</f>
        <v>0</v>
      </c>
      <c r="AR159" s="174" t="s">
        <v>175</v>
      </c>
      <c r="AT159" s="174" t="s">
        <v>157</v>
      </c>
      <c r="AU159" s="174" t="s">
        <v>171</v>
      </c>
      <c r="AY159" s="3" t="s">
        <v>15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68</v>
      </c>
      <c r="BK159" s="175" t="n">
        <f aca="false">ROUND(I159*H159,2)</f>
        <v>0</v>
      </c>
      <c r="BL159" s="3" t="s">
        <v>175</v>
      </c>
      <c r="BM159" s="174" t="s">
        <v>516</v>
      </c>
    </row>
    <row r="160" s="17" customFormat="true" ht="16.5" hidden="false" customHeight="true" outlineLevel="0" collapsed="false">
      <c r="B160" s="162"/>
      <c r="C160" s="163" t="s">
        <v>280</v>
      </c>
      <c r="D160" s="163" t="s">
        <v>157</v>
      </c>
      <c r="E160" s="164" t="s">
        <v>517</v>
      </c>
      <c r="F160" s="165" t="s">
        <v>518</v>
      </c>
      <c r="G160" s="166" t="s">
        <v>488</v>
      </c>
      <c r="H160" s="167" t="n">
        <v>1</v>
      </c>
      <c r="I160" s="168"/>
      <c r="J160" s="169" t="n">
        <f aca="false">ROUND(I160*H160,2)</f>
        <v>0</v>
      </c>
      <c r="K160" s="165" t="s">
        <v>161</v>
      </c>
      <c r="L160" s="18"/>
      <c r="M160" s="170"/>
      <c r="N160" s="171" t="s">
        <v>32</v>
      </c>
      <c r="O160" s="172" t="n">
        <v>0.25</v>
      </c>
      <c r="P160" s="172" t="n">
        <f aca="false">O160*H160</f>
        <v>0.25</v>
      </c>
      <c r="Q160" s="172" t="n">
        <v>0.01087</v>
      </c>
      <c r="R160" s="172" t="n">
        <f aca="false">Q160*H160</f>
        <v>0.01087</v>
      </c>
      <c r="S160" s="172" t="n">
        <v>0</v>
      </c>
      <c r="T160" s="173" t="n">
        <f aca="false">S160*H160</f>
        <v>0</v>
      </c>
      <c r="AR160" s="174" t="s">
        <v>175</v>
      </c>
      <c r="AT160" s="174" t="s">
        <v>157</v>
      </c>
      <c r="AU160" s="174" t="s">
        <v>171</v>
      </c>
      <c r="AY160" s="3" t="s">
        <v>15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68</v>
      </c>
      <c r="BK160" s="175" t="n">
        <f aca="false">ROUND(I160*H160,2)</f>
        <v>0</v>
      </c>
      <c r="BL160" s="3" t="s">
        <v>175</v>
      </c>
      <c r="BM160" s="174" t="s">
        <v>519</v>
      </c>
    </row>
    <row r="161" s="17" customFormat="true" ht="16.5" hidden="false" customHeight="true" outlineLevel="0" collapsed="false">
      <c r="B161" s="162"/>
      <c r="C161" s="163" t="s">
        <v>284</v>
      </c>
      <c r="D161" s="163" t="s">
        <v>157</v>
      </c>
      <c r="E161" s="164" t="s">
        <v>520</v>
      </c>
      <c r="F161" s="165" t="s">
        <v>521</v>
      </c>
      <c r="G161" s="166" t="s">
        <v>372</v>
      </c>
      <c r="H161" s="167" t="n">
        <v>3.5</v>
      </c>
      <c r="I161" s="168"/>
      <c r="J161" s="169" t="n">
        <f aca="false">ROUND(I161*H161,2)</f>
        <v>0</v>
      </c>
      <c r="K161" s="165" t="s">
        <v>161</v>
      </c>
      <c r="L161" s="18"/>
      <c r="M161" s="170"/>
      <c r="N161" s="171" t="s">
        <v>32</v>
      </c>
      <c r="O161" s="172" t="n">
        <v>0.517</v>
      </c>
      <c r="P161" s="172" t="n">
        <f aca="false">O161*H161</f>
        <v>1.8095</v>
      </c>
      <c r="Q161" s="172" t="n">
        <v>0.00296</v>
      </c>
      <c r="R161" s="172" t="n">
        <f aca="false">Q161*H161</f>
        <v>0.01036</v>
      </c>
      <c r="S161" s="172" t="n">
        <v>0</v>
      </c>
      <c r="T161" s="173" t="n">
        <f aca="false">S161*H161</f>
        <v>0</v>
      </c>
      <c r="AR161" s="174" t="s">
        <v>175</v>
      </c>
      <c r="AT161" s="174" t="s">
        <v>157</v>
      </c>
      <c r="AU161" s="174" t="s">
        <v>171</v>
      </c>
      <c r="AY161" s="3" t="s">
        <v>15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68</v>
      </c>
      <c r="BK161" s="175" t="n">
        <f aca="false">ROUND(I161*H161,2)</f>
        <v>0</v>
      </c>
      <c r="BL161" s="3" t="s">
        <v>175</v>
      </c>
      <c r="BM161" s="174" t="s">
        <v>522</v>
      </c>
    </row>
    <row r="162" s="17" customFormat="true" ht="16.5" hidden="false" customHeight="true" outlineLevel="0" collapsed="false">
      <c r="B162" s="162"/>
      <c r="C162" s="163" t="s">
        <v>288</v>
      </c>
      <c r="D162" s="163" t="s">
        <v>157</v>
      </c>
      <c r="E162" s="164" t="s">
        <v>523</v>
      </c>
      <c r="F162" s="165" t="s">
        <v>524</v>
      </c>
      <c r="G162" s="166" t="s">
        <v>372</v>
      </c>
      <c r="H162" s="167" t="n">
        <v>6</v>
      </c>
      <c r="I162" s="168"/>
      <c r="J162" s="169" t="n">
        <f aca="false">ROUND(I162*H162,2)</f>
        <v>0</v>
      </c>
      <c r="K162" s="165" t="s">
        <v>161</v>
      </c>
      <c r="L162" s="18"/>
      <c r="M162" s="170"/>
      <c r="N162" s="171" t="s">
        <v>32</v>
      </c>
      <c r="O162" s="172" t="n">
        <v>0.652</v>
      </c>
      <c r="P162" s="172" t="n">
        <f aca="false">O162*H162</f>
        <v>3.912</v>
      </c>
      <c r="Q162" s="172" t="n">
        <v>0.00376</v>
      </c>
      <c r="R162" s="172" t="n">
        <f aca="false">Q162*H162</f>
        <v>0.02256</v>
      </c>
      <c r="S162" s="172" t="n">
        <v>0</v>
      </c>
      <c r="T162" s="173" t="n">
        <f aca="false">S162*H162</f>
        <v>0</v>
      </c>
      <c r="AR162" s="174" t="s">
        <v>175</v>
      </c>
      <c r="AT162" s="174" t="s">
        <v>157</v>
      </c>
      <c r="AU162" s="174" t="s">
        <v>171</v>
      </c>
      <c r="AY162" s="3" t="s">
        <v>15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68</v>
      </c>
      <c r="BK162" s="175" t="n">
        <f aca="false">ROUND(I162*H162,2)</f>
        <v>0</v>
      </c>
      <c r="BL162" s="3" t="s">
        <v>175</v>
      </c>
      <c r="BM162" s="174" t="s">
        <v>525</v>
      </c>
    </row>
    <row r="163" s="17" customFormat="true" ht="16.5" hidden="false" customHeight="true" outlineLevel="0" collapsed="false">
      <c r="B163" s="162"/>
      <c r="C163" s="163" t="s">
        <v>292</v>
      </c>
      <c r="D163" s="163" t="s">
        <v>157</v>
      </c>
      <c r="E163" s="164" t="s">
        <v>526</v>
      </c>
      <c r="F163" s="165" t="s">
        <v>527</v>
      </c>
      <c r="G163" s="166" t="s">
        <v>372</v>
      </c>
      <c r="H163" s="167" t="n">
        <v>9</v>
      </c>
      <c r="I163" s="168"/>
      <c r="J163" s="169" t="n">
        <f aca="false">ROUND(I163*H163,2)</f>
        <v>0</v>
      </c>
      <c r="K163" s="165" t="s">
        <v>161</v>
      </c>
      <c r="L163" s="18"/>
      <c r="M163" s="170"/>
      <c r="N163" s="171" t="s">
        <v>32</v>
      </c>
      <c r="O163" s="172" t="n">
        <v>0.714</v>
      </c>
      <c r="P163" s="172" t="n">
        <f aca="false">O163*H163</f>
        <v>6.426</v>
      </c>
      <c r="Q163" s="172" t="n">
        <v>0.00617</v>
      </c>
      <c r="R163" s="172" t="n">
        <f aca="false">Q163*H163</f>
        <v>0.05553</v>
      </c>
      <c r="S163" s="172" t="n">
        <v>0</v>
      </c>
      <c r="T163" s="173" t="n">
        <f aca="false">S163*H163</f>
        <v>0</v>
      </c>
      <c r="AR163" s="174" t="s">
        <v>175</v>
      </c>
      <c r="AT163" s="174" t="s">
        <v>157</v>
      </c>
      <c r="AU163" s="174" t="s">
        <v>171</v>
      </c>
      <c r="AY163" s="3" t="s">
        <v>15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68</v>
      </c>
      <c r="BK163" s="175" t="n">
        <f aca="false">ROUND(I163*H163,2)</f>
        <v>0</v>
      </c>
      <c r="BL163" s="3" t="s">
        <v>175</v>
      </c>
      <c r="BM163" s="174" t="s">
        <v>528</v>
      </c>
    </row>
    <row r="164" s="17" customFormat="true" ht="16.5" hidden="false" customHeight="true" outlineLevel="0" collapsed="false">
      <c r="B164" s="162"/>
      <c r="C164" s="163" t="s">
        <v>296</v>
      </c>
      <c r="D164" s="163" t="s">
        <v>157</v>
      </c>
      <c r="E164" s="164" t="s">
        <v>529</v>
      </c>
      <c r="F164" s="165" t="s">
        <v>530</v>
      </c>
      <c r="G164" s="166" t="s">
        <v>372</v>
      </c>
      <c r="H164" s="167" t="n">
        <v>7</v>
      </c>
      <c r="I164" s="168"/>
      <c r="J164" s="169" t="n">
        <f aca="false">ROUND(I164*H164,2)</f>
        <v>0</v>
      </c>
      <c r="K164" s="165" t="s">
        <v>161</v>
      </c>
      <c r="L164" s="18"/>
      <c r="M164" s="170"/>
      <c r="N164" s="171" t="s">
        <v>32</v>
      </c>
      <c r="O164" s="172" t="n">
        <v>0.919</v>
      </c>
      <c r="P164" s="172" t="n">
        <f aca="false">O164*H164</f>
        <v>6.433</v>
      </c>
      <c r="Q164" s="172" t="n">
        <v>0.00667</v>
      </c>
      <c r="R164" s="172" t="n">
        <f aca="false">Q164*H164</f>
        <v>0.04669</v>
      </c>
      <c r="S164" s="172" t="n">
        <v>0</v>
      </c>
      <c r="T164" s="173" t="n">
        <f aca="false">S164*H164</f>
        <v>0</v>
      </c>
      <c r="AR164" s="174" t="s">
        <v>175</v>
      </c>
      <c r="AT164" s="174" t="s">
        <v>157</v>
      </c>
      <c r="AU164" s="174" t="s">
        <v>171</v>
      </c>
      <c r="AY164" s="3" t="s">
        <v>15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68</v>
      </c>
      <c r="BK164" s="175" t="n">
        <f aca="false">ROUND(I164*H164,2)</f>
        <v>0</v>
      </c>
      <c r="BL164" s="3" t="s">
        <v>175</v>
      </c>
      <c r="BM164" s="174" t="s">
        <v>531</v>
      </c>
    </row>
    <row r="165" s="17" customFormat="true" ht="16.5" hidden="false" customHeight="true" outlineLevel="0" collapsed="false">
      <c r="B165" s="162"/>
      <c r="C165" s="163" t="s">
        <v>300</v>
      </c>
      <c r="D165" s="163" t="s">
        <v>157</v>
      </c>
      <c r="E165" s="164" t="s">
        <v>532</v>
      </c>
      <c r="F165" s="165" t="s">
        <v>533</v>
      </c>
      <c r="G165" s="166" t="s">
        <v>259</v>
      </c>
      <c r="H165" s="167" t="n">
        <v>1</v>
      </c>
      <c r="I165" s="168"/>
      <c r="J165" s="169" t="n">
        <f aca="false">ROUND(I165*H165,2)</f>
        <v>0</v>
      </c>
      <c r="K165" s="165" t="s">
        <v>161</v>
      </c>
      <c r="L165" s="18"/>
      <c r="M165" s="170"/>
      <c r="N165" s="171" t="s">
        <v>32</v>
      </c>
      <c r="O165" s="172" t="n">
        <v>0.103</v>
      </c>
      <c r="P165" s="172" t="n">
        <f aca="false">O165*H165</f>
        <v>0.103</v>
      </c>
      <c r="Q165" s="172" t="n">
        <v>0.00027</v>
      </c>
      <c r="R165" s="172" t="n">
        <f aca="false">Q165*H165</f>
        <v>0.00027</v>
      </c>
      <c r="S165" s="172" t="n">
        <v>0</v>
      </c>
      <c r="T165" s="173" t="n">
        <f aca="false">S165*H165</f>
        <v>0</v>
      </c>
      <c r="AR165" s="174" t="s">
        <v>175</v>
      </c>
      <c r="AT165" s="174" t="s">
        <v>157</v>
      </c>
      <c r="AU165" s="174" t="s">
        <v>171</v>
      </c>
      <c r="AY165" s="3" t="s">
        <v>15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68</v>
      </c>
      <c r="BK165" s="175" t="n">
        <f aca="false">ROUND(I165*H165,2)</f>
        <v>0</v>
      </c>
      <c r="BL165" s="3" t="s">
        <v>175</v>
      </c>
      <c r="BM165" s="174" t="s">
        <v>534</v>
      </c>
    </row>
    <row r="166" s="17" customFormat="true" ht="16.5" hidden="false" customHeight="true" outlineLevel="0" collapsed="false">
      <c r="B166" s="162"/>
      <c r="C166" s="163" t="s">
        <v>182</v>
      </c>
      <c r="D166" s="163" t="s">
        <v>157</v>
      </c>
      <c r="E166" s="164" t="s">
        <v>535</v>
      </c>
      <c r="F166" s="165" t="s">
        <v>536</v>
      </c>
      <c r="G166" s="166" t="s">
        <v>259</v>
      </c>
      <c r="H166" s="167" t="n">
        <v>6</v>
      </c>
      <c r="I166" s="168"/>
      <c r="J166" s="169" t="n">
        <f aca="false">ROUND(I166*H166,2)</f>
        <v>0</v>
      </c>
      <c r="K166" s="165" t="s">
        <v>161</v>
      </c>
      <c r="L166" s="18"/>
      <c r="M166" s="170"/>
      <c r="N166" s="171" t="s">
        <v>32</v>
      </c>
      <c r="O166" s="172" t="n">
        <v>0.082</v>
      </c>
      <c r="P166" s="172" t="n">
        <f aca="false">O166*H166</f>
        <v>0.492</v>
      </c>
      <c r="Q166" s="172" t="n">
        <v>0.00018</v>
      </c>
      <c r="R166" s="172" t="n">
        <f aca="false">Q166*H166</f>
        <v>0.00108</v>
      </c>
      <c r="S166" s="172" t="n">
        <v>0</v>
      </c>
      <c r="T166" s="173" t="n">
        <f aca="false">S166*H166</f>
        <v>0</v>
      </c>
      <c r="AR166" s="174" t="s">
        <v>175</v>
      </c>
      <c r="AT166" s="174" t="s">
        <v>157</v>
      </c>
      <c r="AU166" s="174" t="s">
        <v>171</v>
      </c>
      <c r="AY166" s="3" t="s">
        <v>15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68</v>
      </c>
      <c r="BK166" s="175" t="n">
        <f aca="false">ROUND(I166*H166,2)</f>
        <v>0</v>
      </c>
      <c r="BL166" s="3" t="s">
        <v>175</v>
      </c>
      <c r="BM166" s="174" t="s">
        <v>537</v>
      </c>
    </row>
    <row r="167" s="17" customFormat="true" ht="16.5" hidden="false" customHeight="true" outlineLevel="0" collapsed="false">
      <c r="B167" s="162"/>
      <c r="C167" s="163" t="s">
        <v>307</v>
      </c>
      <c r="D167" s="163" t="s">
        <v>157</v>
      </c>
      <c r="E167" s="164" t="s">
        <v>538</v>
      </c>
      <c r="F167" s="165" t="s">
        <v>539</v>
      </c>
      <c r="G167" s="166" t="s">
        <v>259</v>
      </c>
      <c r="H167" s="167" t="n">
        <v>1</v>
      </c>
      <c r="I167" s="168"/>
      <c r="J167" s="169" t="n">
        <f aca="false">ROUND(I167*H167,2)</f>
        <v>0</v>
      </c>
      <c r="K167" s="165" t="s">
        <v>161</v>
      </c>
      <c r="L167" s="18"/>
      <c r="M167" s="170"/>
      <c r="N167" s="171" t="s">
        <v>32</v>
      </c>
      <c r="O167" s="172" t="n">
        <v>0.2</v>
      </c>
      <c r="P167" s="172" t="n">
        <f aca="false">O167*H167</f>
        <v>0.2</v>
      </c>
      <c r="Q167" s="172" t="n">
        <v>0.00034</v>
      </c>
      <c r="R167" s="172" t="n">
        <f aca="false">Q167*H167</f>
        <v>0.00034</v>
      </c>
      <c r="S167" s="172" t="n">
        <v>0</v>
      </c>
      <c r="T167" s="173" t="n">
        <f aca="false">S167*H167</f>
        <v>0</v>
      </c>
      <c r="AR167" s="174" t="s">
        <v>175</v>
      </c>
      <c r="AT167" s="174" t="s">
        <v>157</v>
      </c>
      <c r="AU167" s="174" t="s">
        <v>171</v>
      </c>
      <c r="AY167" s="3" t="s">
        <v>15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68</v>
      </c>
      <c r="BK167" s="175" t="n">
        <f aca="false">ROUND(I167*H167,2)</f>
        <v>0</v>
      </c>
      <c r="BL167" s="3" t="s">
        <v>175</v>
      </c>
      <c r="BM167" s="174" t="s">
        <v>540</v>
      </c>
    </row>
    <row r="168" s="17" customFormat="true" ht="16.5" hidden="false" customHeight="true" outlineLevel="0" collapsed="false">
      <c r="B168" s="162"/>
      <c r="C168" s="163" t="s">
        <v>313</v>
      </c>
      <c r="D168" s="163" t="s">
        <v>157</v>
      </c>
      <c r="E168" s="164" t="s">
        <v>541</v>
      </c>
      <c r="F168" s="165" t="s">
        <v>542</v>
      </c>
      <c r="G168" s="166" t="s">
        <v>259</v>
      </c>
      <c r="H168" s="167" t="n">
        <v>1</v>
      </c>
      <c r="I168" s="168"/>
      <c r="J168" s="169" t="n">
        <f aca="false">ROUND(I168*H168,2)</f>
        <v>0</v>
      </c>
      <c r="K168" s="165" t="s">
        <v>161</v>
      </c>
      <c r="L168" s="18"/>
      <c r="M168" s="170"/>
      <c r="N168" s="171" t="s">
        <v>32</v>
      </c>
      <c r="O168" s="172" t="n">
        <v>0.22</v>
      </c>
      <c r="P168" s="172" t="n">
        <f aca="false">O168*H168</f>
        <v>0.22</v>
      </c>
      <c r="Q168" s="172" t="n">
        <v>0.0005</v>
      </c>
      <c r="R168" s="172" t="n">
        <f aca="false">Q168*H168</f>
        <v>0.0005</v>
      </c>
      <c r="S168" s="172" t="n">
        <v>0</v>
      </c>
      <c r="T168" s="173" t="n">
        <f aca="false">S168*H168</f>
        <v>0</v>
      </c>
      <c r="AR168" s="174" t="s">
        <v>175</v>
      </c>
      <c r="AT168" s="174" t="s">
        <v>157</v>
      </c>
      <c r="AU168" s="174" t="s">
        <v>171</v>
      </c>
      <c r="AY168" s="3" t="s">
        <v>15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68</v>
      </c>
      <c r="BK168" s="175" t="n">
        <f aca="false">ROUND(I168*H168,2)</f>
        <v>0</v>
      </c>
      <c r="BL168" s="3" t="s">
        <v>175</v>
      </c>
      <c r="BM168" s="174" t="s">
        <v>543</v>
      </c>
    </row>
    <row r="169" s="17" customFormat="true" ht="16.5" hidden="false" customHeight="true" outlineLevel="0" collapsed="false">
      <c r="B169" s="162"/>
      <c r="C169" s="163" t="s">
        <v>317</v>
      </c>
      <c r="D169" s="163" t="s">
        <v>157</v>
      </c>
      <c r="E169" s="164" t="s">
        <v>544</v>
      </c>
      <c r="F169" s="165" t="s">
        <v>545</v>
      </c>
      <c r="G169" s="166" t="s">
        <v>259</v>
      </c>
      <c r="H169" s="167" t="n">
        <v>10</v>
      </c>
      <c r="I169" s="168"/>
      <c r="J169" s="169" t="n">
        <f aca="false">ROUND(I169*H169,2)</f>
        <v>0</v>
      </c>
      <c r="K169" s="165" t="s">
        <v>161</v>
      </c>
      <c r="L169" s="18"/>
      <c r="M169" s="170"/>
      <c r="N169" s="171" t="s">
        <v>32</v>
      </c>
      <c r="O169" s="172" t="n">
        <v>0.26</v>
      </c>
      <c r="P169" s="172" t="n">
        <f aca="false">O169*H169</f>
        <v>2.6</v>
      </c>
      <c r="Q169" s="172" t="n">
        <v>0.0007</v>
      </c>
      <c r="R169" s="172" t="n">
        <f aca="false">Q169*H169</f>
        <v>0.007</v>
      </c>
      <c r="S169" s="172" t="n">
        <v>0</v>
      </c>
      <c r="T169" s="173" t="n">
        <f aca="false">S169*H169</f>
        <v>0</v>
      </c>
      <c r="AR169" s="174" t="s">
        <v>175</v>
      </c>
      <c r="AT169" s="174" t="s">
        <v>157</v>
      </c>
      <c r="AU169" s="174" t="s">
        <v>171</v>
      </c>
      <c r="AY169" s="3" t="s">
        <v>15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68</v>
      </c>
      <c r="BK169" s="175" t="n">
        <f aca="false">ROUND(I169*H169,2)</f>
        <v>0</v>
      </c>
      <c r="BL169" s="3" t="s">
        <v>175</v>
      </c>
      <c r="BM169" s="174" t="s">
        <v>546</v>
      </c>
    </row>
    <row r="170" s="17" customFormat="true" ht="16.5" hidden="false" customHeight="true" outlineLevel="0" collapsed="false">
      <c r="B170" s="162"/>
      <c r="C170" s="163" t="s">
        <v>321</v>
      </c>
      <c r="D170" s="163" t="s">
        <v>157</v>
      </c>
      <c r="E170" s="164" t="s">
        <v>547</v>
      </c>
      <c r="F170" s="165" t="s">
        <v>548</v>
      </c>
      <c r="G170" s="166" t="s">
        <v>259</v>
      </c>
      <c r="H170" s="167" t="n">
        <v>1</v>
      </c>
      <c r="I170" s="168"/>
      <c r="J170" s="169" t="n">
        <f aca="false">ROUND(I170*H170,2)</f>
        <v>0</v>
      </c>
      <c r="K170" s="165"/>
      <c r="L170" s="18"/>
      <c r="M170" s="170"/>
      <c r="N170" s="171" t="s">
        <v>32</v>
      </c>
      <c r="O170" s="172" t="n">
        <v>0.381</v>
      </c>
      <c r="P170" s="172" t="n">
        <f aca="false">O170*H170</f>
        <v>0.381</v>
      </c>
      <c r="Q170" s="172" t="n">
        <v>0.00065</v>
      </c>
      <c r="R170" s="172" t="n">
        <f aca="false">Q170*H170</f>
        <v>0.00065</v>
      </c>
      <c r="S170" s="172" t="n">
        <v>0</v>
      </c>
      <c r="T170" s="173" t="n">
        <f aca="false">S170*H170</f>
        <v>0</v>
      </c>
      <c r="AR170" s="174" t="s">
        <v>175</v>
      </c>
      <c r="AT170" s="174" t="s">
        <v>157</v>
      </c>
      <c r="AU170" s="174" t="s">
        <v>171</v>
      </c>
      <c r="AY170" s="3" t="s">
        <v>15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68</v>
      </c>
      <c r="BK170" s="175" t="n">
        <f aca="false">ROUND(I170*H170,2)</f>
        <v>0</v>
      </c>
      <c r="BL170" s="3" t="s">
        <v>175</v>
      </c>
      <c r="BM170" s="174" t="s">
        <v>549</v>
      </c>
    </row>
    <row r="171" s="17" customFormat="true" ht="16.5" hidden="false" customHeight="true" outlineLevel="0" collapsed="false">
      <c r="B171" s="162"/>
      <c r="C171" s="163" t="s">
        <v>325</v>
      </c>
      <c r="D171" s="163" t="s">
        <v>157</v>
      </c>
      <c r="E171" s="164" t="s">
        <v>550</v>
      </c>
      <c r="F171" s="165" t="s">
        <v>551</v>
      </c>
      <c r="G171" s="166" t="s">
        <v>259</v>
      </c>
      <c r="H171" s="167" t="n">
        <v>1</v>
      </c>
      <c r="I171" s="168"/>
      <c r="J171" s="169" t="n">
        <f aca="false">ROUND(I171*H171,2)</f>
        <v>0</v>
      </c>
      <c r="K171" s="165"/>
      <c r="L171" s="18"/>
      <c r="M171" s="170"/>
      <c r="N171" s="171" t="s">
        <v>32</v>
      </c>
      <c r="O171" s="172" t="n">
        <v>0.381</v>
      </c>
      <c r="P171" s="172" t="n">
        <f aca="false">O171*H171</f>
        <v>0.381</v>
      </c>
      <c r="Q171" s="172" t="n">
        <v>0.00065</v>
      </c>
      <c r="R171" s="172" t="n">
        <f aca="false">Q171*H171</f>
        <v>0.00065</v>
      </c>
      <c r="S171" s="172" t="n">
        <v>0</v>
      </c>
      <c r="T171" s="173" t="n">
        <f aca="false">S171*H171</f>
        <v>0</v>
      </c>
      <c r="AR171" s="174" t="s">
        <v>175</v>
      </c>
      <c r="AT171" s="174" t="s">
        <v>157</v>
      </c>
      <c r="AU171" s="174" t="s">
        <v>171</v>
      </c>
      <c r="AY171" s="3" t="s">
        <v>15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68</v>
      </c>
      <c r="BK171" s="175" t="n">
        <f aca="false">ROUND(I171*H171,2)</f>
        <v>0</v>
      </c>
      <c r="BL171" s="3" t="s">
        <v>175</v>
      </c>
      <c r="BM171" s="174" t="s">
        <v>552</v>
      </c>
    </row>
    <row r="172" s="17" customFormat="true" ht="16.5" hidden="false" customHeight="true" outlineLevel="0" collapsed="false">
      <c r="B172" s="162"/>
      <c r="C172" s="163" t="s">
        <v>330</v>
      </c>
      <c r="D172" s="163" t="s">
        <v>157</v>
      </c>
      <c r="E172" s="164" t="s">
        <v>553</v>
      </c>
      <c r="F172" s="165" t="s">
        <v>554</v>
      </c>
      <c r="G172" s="166" t="s">
        <v>555</v>
      </c>
      <c r="H172" s="167" t="n">
        <v>28</v>
      </c>
      <c r="I172" s="168"/>
      <c r="J172" s="169" t="n">
        <f aca="false">ROUND(I172*H172,2)</f>
        <v>0</v>
      </c>
      <c r="K172" s="165"/>
      <c r="L172" s="18"/>
      <c r="M172" s="170"/>
      <c r="N172" s="171" t="s">
        <v>32</v>
      </c>
      <c r="O172" s="172" t="n">
        <v>0.381</v>
      </c>
      <c r="P172" s="172" t="n">
        <f aca="false">O172*H172</f>
        <v>10.668</v>
      </c>
      <c r="Q172" s="172" t="n">
        <v>0.00065</v>
      </c>
      <c r="R172" s="172" t="n">
        <f aca="false">Q172*H172</f>
        <v>0.0182</v>
      </c>
      <c r="S172" s="172" t="n">
        <v>0</v>
      </c>
      <c r="T172" s="173" t="n">
        <f aca="false">S172*H172</f>
        <v>0</v>
      </c>
      <c r="AR172" s="174" t="s">
        <v>175</v>
      </c>
      <c r="AT172" s="174" t="s">
        <v>157</v>
      </c>
      <c r="AU172" s="174" t="s">
        <v>171</v>
      </c>
      <c r="AY172" s="3" t="s">
        <v>15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68</v>
      </c>
      <c r="BK172" s="175" t="n">
        <f aca="false">ROUND(I172*H172,2)</f>
        <v>0</v>
      </c>
      <c r="BL172" s="3" t="s">
        <v>175</v>
      </c>
      <c r="BM172" s="174" t="s">
        <v>556</v>
      </c>
    </row>
    <row r="173" s="149" customFormat="true" ht="20.85" hidden="false" customHeight="true" outlineLevel="0" collapsed="false">
      <c r="B173" s="150"/>
      <c r="D173" s="151" t="s">
        <v>60</v>
      </c>
      <c r="E173" s="160" t="s">
        <v>557</v>
      </c>
      <c r="F173" s="160" t="s">
        <v>558</v>
      </c>
      <c r="J173" s="161" t="n">
        <f aca="false">BK173</f>
        <v>0</v>
      </c>
      <c r="L173" s="150"/>
      <c r="M173" s="154"/>
      <c r="N173" s="155"/>
      <c r="O173" s="155"/>
      <c r="P173" s="156" t="n">
        <f aca="false">SUM(P174:P196)</f>
        <v>207.646</v>
      </c>
      <c r="Q173" s="155"/>
      <c r="R173" s="156" t="n">
        <f aca="false">SUM(R174:R196)</f>
        <v>3.31915</v>
      </c>
      <c r="S173" s="155"/>
      <c r="T173" s="157" t="n">
        <f aca="false">SUM(T174:T196)</f>
        <v>2.262</v>
      </c>
      <c r="AR173" s="151" t="s">
        <v>68</v>
      </c>
      <c r="AT173" s="158" t="s">
        <v>60</v>
      </c>
      <c r="AU173" s="158" t="s">
        <v>70</v>
      </c>
      <c r="AY173" s="151" t="s">
        <v>155</v>
      </c>
      <c r="BK173" s="159" t="n">
        <f aca="false">SUM(BK174:BK196)</f>
        <v>0</v>
      </c>
    </row>
    <row r="174" s="17" customFormat="true" ht="16.5" hidden="false" customHeight="true" outlineLevel="0" collapsed="false">
      <c r="B174" s="162"/>
      <c r="C174" s="163" t="s">
        <v>334</v>
      </c>
      <c r="D174" s="163" t="s">
        <v>157</v>
      </c>
      <c r="E174" s="164" t="s">
        <v>559</v>
      </c>
      <c r="F174" s="165" t="s">
        <v>560</v>
      </c>
      <c r="G174" s="166" t="s">
        <v>372</v>
      </c>
      <c r="H174" s="167" t="n">
        <v>6</v>
      </c>
      <c r="I174" s="168"/>
      <c r="J174" s="169" t="n">
        <f aca="false">ROUND(I174*H174,2)</f>
        <v>0</v>
      </c>
      <c r="K174" s="165" t="s">
        <v>161</v>
      </c>
      <c r="L174" s="18"/>
      <c r="M174" s="170"/>
      <c r="N174" s="171" t="s">
        <v>32</v>
      </c>
      <c r="O174" s="172" t="n">
        <v>0.659</v>
      </c>
      <c r="P174" s="172" t="n">
        <f aca="false">O174*H174</f>
        <v>3.954</v>
      </c>
      <c r="Q174" s="172" t="n">
        <v>0.00029</v>
      </c>
      <c r="R174" s="172" t="n">
        <f aca="false">Q174*H174</f>
        <v>0.00174</v>
      </c>
      <c r="S174" s="172" t="n">
        <v>0</v>
      </c>
      <c r="T174" s="173" t="n">
        <f aca="false">S174*H174</f>
        <v>0</v>
      </c>
      <c r="AR174" s="174" t="s">
        <v>175</v>
      </c>
      <c r="AT174" s="174" t="s">
        <v>157</v>
      </c>
      <c r="AU174" s="174" t="s">
        <v>171</v>
      </c>
      <c r="AY174" s="3" t="s">
        <v>15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68</v>
      </c>
      <c r="BK174" s="175" t="n">
        <f aca="false">ROUND(I174*H174,2)</f>
        <v>0</v>
      </c>
      <c r="BL174" s="3" t="s">
        <v>175</v>
      </c>
      <c r="BM174" s="174" t="s">
        <v>561</v>
      </c>
    </row>
    <row r="175" s="17" customFormat="true" ht="16.5" hidden="false" customHeight="true" outlineLevel="0" collapsed="false">
      <c r="B175" s="162"/>
      <c r="C175" s="163" t="s">
        <v>339</v>
      </c>
      <c r="D175" s="163" t="s">
        <v>157</v>
      </c>
      <c r="E175" s="164" t="s">
        <v>562</v>
      </c>
      <c r="F175" s="165" t="s">
        <v>563</v>
      </c>
      <c r="G175" s="166" t="s">
        <v>372</v>
      </c>
      <c r="H175" s="167" t="n">
        <v>4</v>
      </c>
      <c r="I175" s="168"/>
      <c r="J175" s="169" t="n">
        <f aca="false">ROUND(I175*H175,2)</f>
        <v>0</v>
      </c>
      <c r="K175" s="165" t="s">
        <v>161</v>
      </c>
      <c r="L175" s="18"/>
      <c r="M175" s="170"/>
      <c r="N175" s="171" t="s">
        <v>32</v>
      </c>
      <c r="O175" s="172" t="n">
        <v>0.728</v>
      </c>
      <c r="P175" s="172" t="n">
        <f aca="false">O175*H175</f>
        <v>2.912</v>
      </c>
      <c r="Q175" s="172" t="n">
        <v>0.00035</v>
      </c>
      <c r="R175" s="172" t="n">
        <f aca="false">Q175*H175</f>
        <v>0.0014</v>
      </c>
      <c r="S175" s="172" t="n">
        <v>0</v>
      </c>
      <c r="T175" s="173" t="n">
        <f aca="false">S175*H175</f>
        <v>0</v>
      </c>
      <c r="AR175" s="174" t="s">
        <v>175</v>
      </c>
      <c r="AT175" s="174" t="s">
        <v>157</v>
      </c>
      <c r="AU175" s="174" t="s">
        <v>171</v>
      </c>
      <c r="AY175" s="3" t="s">
        <v>15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68</v>
      </c>
      <c r="BK175" s="175" t="n">
        <f aca="false">ROUND(I175*H175,2)</f>
        <v>0</v>
      </c>
      <c r="BL175" s="3" t="s">
        <v>175</v>
      </c>
      <c r="BM175" s="174" t="s">
        <v>564</v>
      </c>
    </row>
    <row r="176" s="17" customFormat="true" ht="16.5" hidden="false" customHeight="true" outlineLevel="0" collapsed="false">
      <c r="B176" s="162"/>
      <c r="C176" s="163" t="s">
        <v>343</v>
      </c>
      <c r="D176" s="163" t="s">
        <v>157</v>
      </c>
      <c r="E176" s="164" t="s">
        <v>565</v>
      </c>
      <c r="F176" s="165" t="s">
        <v>566</v>
      </c>
      <c r="G176" s="166" t="s">
        <v>259</v>
      </c>
      <c r="H176" s="167" t="n">
        <v>1</v>
      </c>
      <c r="I176" s="168"/>
      <c r="J176" s="169" t="n">
        <f aca="false">ROUND(I176*H176,2)</f>
        <v>0</v>
      </c>
      <c r="K176" s="165"/>
      <c r="L176" s="18"/>
      <c r="M176" s="170"/>
      <c r="N176" s="171" t="s">
        <v>32</v>
      </c>
      <c r="O176" s="172" t="n">
        <v>0.113</v>
      </c>
      <c r="P176" s="172" t="n">
        <f aca="false">O176*H176</f>
        <v>0.113</v>
      </c>
      <c r="Q176" s="172" t="n">
        <v>0.00034</v>
      </c>
      <c r="R176" s="172" t="n">
        <f aca="false">Q176*H176</f>
        <v>0.00034</v>
      </c>
      <c r="S176" s="172" t="n">
        <v>0</v>
      </c>
      <c r="T176" s="173" t="n">
        <f aca="false">S176*H176</f>
        <v>0</v>
      </c>
      <c r="AR176" s="174" t="s">
        <v>175</v>
      </c>
      <c r="AT176" s="174" t="s">
        <v>157</v>
      </c>
      <c r="AU176" s="174" t="s">
        <v>171</v>
      </c>
      <c r="AY176" s="3" t="s">
        <v>15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68</v>
      </c>
      <c r="BK176" s="175" t="n">
        <f aca="false">ROUND(I176*H176,2)</f>
        <v>0</v>
      </c>
      <c r="BL176" s="3" t="s">
        <v>175</v>
      </c>
      <c r="BM176" s="174" t="s">
        <v>567</v>
      </c>
    </row>
    <row r="177" s="17" customFormat="true" ht="16.5" hidden="false" customHeight="true" outlineLevel="0" collapsed="false">
      <c r="B177" s="162"/>
      <c r="C177" s="163" t="s">
        <v>347</v>
      </c>
      <c r="D177" s="163" t="s">
        <v>157</v>
      </c>
      <c r="E177" s="164" t="s">
        <v>568</v>
      </c>
      <c r="F177" s="165" t="s">
        <v>569</v>
      </c>
      <c r="G177" s="166" t="s">
        <v>372</v>
      </c>
      <c r="H177" s="167" t="n">
        <v>26</v>
      </c>
      <c r="I177" s="168"/>
      <c r="J177" s="169" t="n">
        <f aca="false">ROUND(I177*H177,2)</f>
        <v>0</v>
      </c>
      <c r="K177" s="165"/>
      <c r="L177" s="18"/>
      <c r="M177" s="170"/>
      <c r="N177" s="171" t="s">
        <v>32</v>
      </c>
      <c r="O177" s="172" t="n">
        <v>4.8</v>
      </c>
      <c r="P177" s="172" t="n">
        <f aca="false">O177*H177</f>
        <v>124.8</v>
      </c>
      <c r="Q177" s="172" t="n">
        <v>0.1141</v>
      </c>
      <c r="R177" s="172" t="n">
        <f aca="false">Q177*H177</f>
        <v>2.9666</v>
      </c>
      <c r="S177" s="172" t="n">
        <v>0.087</v>
      </c>
      <c r="T177" s="173" t="n">
        <f aca="false">S177*H177</f>
        <v>2.262</v>
      </c>
      <c r="AR177" s="174" t="s">
        <v>162</v>
      </c>
      <c r="AT177" s="174" t="s">
        <v>157</v>
      </c>
      <c r="AU177" s="174" t="s">
        <v>171</v>
      </c>
      <c r="AY177" s="3" t="s">
        <v>15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68</v>
      </c>
      <c r="BK177" s="175" t="n">
        <f aca="false">ROUND(I177*H177,2)</f>
        <v>0</v>
      </c>
      <c r="BL177" s="3" t="s">
        <v>162</v>
      </c>
      <c r="BM177" s="174" t="s">
        <v>570</v>
      </c>
    </row>
    <row r="178" s="17" customFormat="true" ht="24" hidden="false" customHeight="true" outlineLevel="0" collapsed="false">
      <c r="B178" s="162"/>
      <c r="C178" s="163" t="s">
        <v>351</v>
      </c>
      <c r="D178" s="163" t="s">
        <v>157</v>
      </c>
      <c r="E178" s="164" t="s">
        <v>571</v>
      </c>
      <c r="F178" s="165" t="s">
        <v>572</v>
      </c>
      <c r="G178" s="166" t="s">
        <v>372</v>
      </c>
      <c r="H178" s="167" t="n">
        <v>24</v>
      </c>
      <c r="I178" s="168"/>
      <c r="J178" s="169" t="n">
        <f aca="false">ROUND(I178*H178,2)</f>
        <v>0</v>
      </c>
      <c r="K178" s="165"/>
      <c r="L178" s="18"/>
      <c r="M178" s="170"/>
      <c r="N178" s="171" t="s">
        <v>32</v>
      </c>
      <c r="O178" s="172" t="n">
        <v>0.76</v>
      </c>
      <c r="P178" s="172" t="n">
        <f aca="false">O178*H178</f>
        <v>18.24</v>
      </c>
      <c r="Q178" s="172" t="n">
        <v>0.00622</v>
      </c>
      <c r="R178" s="172" t="n">
        <f aca="false">Q178*H178</f>
        <v>0.14928</v>
      </c>
      <c r="S178" s="172" t="n">
        <v>0</v>
      </c>
      <c r="T178" s="173" t="n">
        <f aca="false">S178*H178</f>
        <v>0</v>
      </c>
      <c r="AR178" s="174" t="s">
        <v>162</v>
      </c>
      <c r="AT178" s="174" t="s">
        <v>157</v>
      </c>
      <c r="AU178" s="174" t="s">
        <v>171</v>
      </c>
      <c r="AY178" s="3" t="s">
        <v>15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68</v>
      </c>
      <c r="BK178" s="175" t="n">
        <f aca="false">ROUND(I178*H178,2)</f>
        <v>0</v>
      </c>
      <c r="BL178" s="3" t="s">
        <v>162</v>
      </c>
      <c r="BM178" s="174" t="s">
        <v>573</v>
      </c>
    </row>
    <row r="179" s="176" customFormat="true" ht="11.25" hidden="false" customHeight="false" outlineLevel="0" collapsed="false">
      <c r="B179" s="177"/>
      <c r="D179" s="178" t="s">
        <v>164</v>
      </c>
      <c r="E179" s="179"/>
      <c r="F179" s="180" t="s">
        <v>574</v>
      </c>
      <c r="H179" s="181" t="n">
        <v>19</v>
      </c>
      <c r="L179" s="177"/>
      <c r="M179" s="182"/>
      <c r="N179" s="183"/>
      <c r="O179" s="183"/>
      <c r="P179" s="183"/>
      <c r="Q179" s="183"/>
      <c r="R179" s="183"/>
      <c r="S179" s="183"/>
      <c r="T179" s="184"/>
      <c r="AT179" s="179" t="s">
        <v>164</v>
      </c>
      <c r="AU179" s="179" t="s">
        <v>171</v>
      </c>
      <c r="AV179" s="176" t="s">
        <v>70</v>
      </c>
      <c r="AW179" s="176" t="s">
        <v>25</v>
      </c>
      <c r="AX179" s="176" t="s">
        <v>61</v>
      </c>
      <c r="AY179" s="179" t="s">
        <v>155</v>
      </c>
    </row>
    <row r="180" s="176" customFormat="true" ht="11.25" hidden="false" customHeight="false" outlineLevel="0" collapsed="false">
      <c r="B180" s="177"/>
      <c r="D180" s="178" t="s">
        <v>164</v>
      </c>
      <c r="E180" s="179"/>
      <c r="F180" s="180" t="s">
        <v>575</v>
      </c>
      <c r="H180" s="181" t="n">
        <v>5</v>
      </c>
      <c r="L180" s="177"/>
      <c r="M180" s="182"/>
      <c r="N180" s="183"/>
      <c r="O180" s="183"/>
      <c r="P180" s="183"/>
      <c r="Q180" s="183"/>
      <c r="R180" s="183"/>
      <c r="S180" s="183"/>
      <c r="T180" s="184"/>
      <c r="AT180" s="179" t="s">
        <v>164</v>
      </c>
      <c r="AU180" s="179" t="s">
        <v>171</v>
      </c>
      <c r="AV180" s="176" t="s">
        <v>70</v>
      </c>
      <c r="AW180" s="176" t="s">
        <v>25</v>
      </c>
      <c r="AX180" s="176" t="s">
        <v>61</v>
      </c>
      <c r="AY180" s="179" t="s">
        <v>155</v>
      </c>
    </row>
    <row r="181" s="185" customFormat="true" ht="11.25" hidden="false" customHeight="false" outlineLevel="0" collapsed="false">
      <c r="B181" s="186"/>
      <c r="D181" s="178" t="s">
        <v>164</v>
      </c>
      <c r="E181" s="187"/>
      <c r="F181" s="188" t="s">
        <v>166</v>
      </c>
      <c r="H181" s="189" t="n">
        <v>24</v>
      </c>
      <c r="L181" s="186"/>
      <c r="M181" s="190"/>
      <c r="N181" s="191"/>
      <c r="O181" s="191"/>
      <c r="P181" s="191"/>
      <c r="Q181" s="191"/>
      <c r="R181" s="191"/>
      <c r="S181" s="191"/>
      <c r="T181" s="192"/>
      <c r="AT181" s="187" t="s">
        <v>164</v>
      </c>
      <c r="AU181" s="187" t="s">
        <v>171</v>
      </c>
      <c r="AV181" s="185" t="s">
        <v>162</v>
      </c>
      <c r="AW181" s="185" t="s">
        <v>25</v>
      </c>
      <c r="AX181" s="185" t="s">
        <v>68</v>
      </c>
      <c r="AY181" s="187" t="s">
        <v>155</v>
      </c>
    </row>
    <row r="182" s="17" customFormat="true" ht="24" hidden="false" customHeight="true" outlineLevel="0" collapsed="false">
      <c r="B182" s="162"/>
      <c r="C182" s="193" t="s">
        <v>356</v>
      </c>
      <c r="D182" s="193" t="s">
        <v>178</v>
      </c>
      <c r="E182" s="194" t="s">
        <v>576</v>
      </c>
      <c r="F182" s="195" t="s">
        <v>577</v>
      </c>
      <c r="G182" s="196" t="s">
        <v>372</v>
      </c>
      <c r="H182" s="197" t="n">
        <v>24</v>
      </c>
      <c r="I182" s="198"/>
      <c r="J182" s="199" t="n">
        <f aca="false">ROUND(I182*H182,2)</f>
        <v>0</v>
      </c>
      <c r="K182" s="195"/>
      <c r="L182" s="200"/>
      <c r="M182" s="201"/>
      <c r="N182" s="202" t="s">
        <v>32</v>
      </c>
      <c r="O182" s="172" t="n">
        <v>0</v>
      </c>
      <c r="P182" s="172" t="n">
        <f aca="false">O182*H182</f>
        <v>0</v>
      </c>
      <c r="Q182" s="172" t="n">
        <v>0.0001</v>
      </c>
      <c r="R182" s="172" t="n">
        <f aca="false">Q182*H182</f>
        <v>0.0024</v>
      </c>
      <c r="S182" s="172" t="n">
        <v>0</v>
      </c>
      <c r="T182" s="173" t="n">
        <f aca="false">S182*H182</f>
        <v>0</v>
      </c>
      <c r="AR182" s="174" t="s">
        <v>200</v>
      </c>
      <c r="AT182" s="174" t="s">
        <v>178</v>
      </c>
      <c r="AU182" s="174" t="s">
        <v>171</v>
      </c>
      <c r="AY182" s="3" t="s">
        <v>15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68</v>
      </c>
      <c r="BK182" s="175" t="n">
        <f aca="false">ROUND(I182*H182,2)</f>
        <v>0</v>
      </c>
      <c r="BL182" s="3" t="s">
        <v>162</v>
      </c>
      <c r="BM182" s="174" t="s">
        <v>578</v>
      </c>
    </row>
    <row r="183" s="17" customFormat="true" ht="16.5" hidden="false" customHeight="true" outlineLevel="0" collapsed="false">
      <c r="B183" s="162"/>
      <c r="C183" s="163" t="s">
        <v>360</v>
      </c>
      <c r="D183" s="163" t="s">
        <v>157</v>
      </c>
      <c r="E183" s="164" t="s">
        <v>579</v>
      </c>
      <c r="F183" s="165" t="s">
        <v>580</v>
      </c>
      <c r="G183" s="166" t="s">
        <v>264</v>
      </c>
      <c r="H183" s="167" t="n">
        <v>1</v>
      </c>
      <c r="I183" s="168"/>
      <c r="J183" s="169" t="n">
        <f aca="false">ROUND(I183*H183,2)</f>
        <v>0</v>
      </c>
      <c r="K183" s="165"/>
      <c r="L183" s="18"/>
      <c r="M183" s="170"/>
      <c r="N183" s="171" t="s">
        <v>32</v>
      </c>
      <c r="O183" s="172" t="n">
        <v>0.1</v>
      </c>
      <c r="P183" s="172" t="n">
        <f aca="false">O183*H183</f>
        <v>0.1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162</v>
      </c>
      <c r="AT183" s="174" t="s">
        <v>157</v>
      </c>
      <c r="AU183" s="174" t="s">
        <v>171</v>
      </c>
      <c r="AY183" s="3" t="s">
        <v>15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68</v>
      </c>
      <c r="BK183" s="175" t="n">
        <f aca="false">ROUND(I183*H183,2)</f>
        <v>0</v>
      </c>
      <c r="BL183" s="3" t="s">
        <v>162</v>
      </c>
      <c r="BM183" s="174" t="s">
        <v>581</v>
      </c>
    </row>
    <row r="184" s="17" customFormat="true" ht="16.5" hidden="false" customHeight="true" outlineLevel="0" collapsed="false">
      <c r="B184" s="162"/>
      <c r="C184" s="163" t="s">
        <v>364</v>
      </c>
      <c r="D184" s="163" t="s">
        <v>157</v>
      </c>
      <c r="E184" s="164" t="s">
        <v>582</v>
      </c>
      <c r="F184" s="165" t="s">
        <v>583</v>
      </c>
      <c r="G184" s="166" t="s">
        <v>372</v>
      </c>
      <c r="H184" s="167" t="n">
        <v>12</v>
      </c>
      <c r="I184" s="168"/>
      <c r="J184" s="169" t="n">
        <f aca="false">ROUND(I184*H184,2)</f>
        <v>0</v>
      </c>
      <c r="K184" s="165"/>
      <c r="L184" s="18"/>
      <c r="M184" s="170"/>
      <c r="N184" s="171" t="s">
        <v>32</v>
      </c>
      <c r="O184" s="172" t="n">
        <v>0.995</v>
      </c>
      <c r="P184" s="172" t="n">
        <f aca="false">O184*H184</f>
        <v>11.94</v>
      </c>
      <c r="Q184" s="172" t="n">
        <v>0.00222</v>
      </c>
      <c r="R184" s="172" t="n">
        <f aca="false">Q184*H184</f>
        <v>0.02664</v>
      </c>
      <c r="S184" s="172" t="n">
        <v>0</v>
      </c>
      <c r="T184" s="173" t="n">
        <f aca="false">S184*H184</f>
        <v>0</v>
      </c>
      <c r="AR184" s="174" t="s">
        <v>175</v>
      </c>
      <c r="AT184" s="174" t="s">
        <v>157</v>
      </c>
      <c r="AU184" s="174" t="s">
        <v>171</v>
      </c>
      <c r="AY184" s="3" t="s">
        <v>15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68</v>
      </c>
      <c r="BK184" s="175" t="n">
        <f aca="false">ROUND(I184*H184,2)</f>
        <v>0</v>
      </c>
      <c r="BL184" s="3" t="s">
        <v>175</v>
      </c>
      <c r="BM184" s="174" t="s">
        <v>584</v>
      </c>
    </row>
    <row r="185" s="17" customFormat="true" ht="16.5" hidden="false" customHeight="true" outlineLevel="0" collapsed="false">
      <c r="B185" s="162"/>
      <c r="C185" s="163" t="s">
        <v>369</v>
      </c>
      <c r="D185" s="163" t="s">
        <v>157</v>
      </c>
      <c r="E185" s="164" t="s">
        <v>585</v>
      </c>
      <c r="F185" s="165" t="s">
        <v>586</v>
      </c>
      <c r="G185" s="166" t="s">
        <v>372</v>
      </c>
      <c r="H185" s="167" t="n">
        <v>7</v>
      </c>
      <c r="I185" s="168"/>
      <c r="J185" s="169" t="n">
        <f aca="false">ROUND(I185*H185,2)</f>
        <v>0</v>
      </c>
      <c r="K185" s="165"/>
      <c r="L185" s="18"/>
      <c r="M185" s="170"/>
      <c r="N185" s="171" t="s">
        <v>32</v>
      </c>
      <c r="O185" s="172" t="n">
        <v>0.995</v>
      </c>
      <c r="P185" s="172" t="n">
        <f aca="false">O185*H185</f>
        <v>6.965</v>
      </c>
      <c r="Q185" s="172" t="n">
        <v>0.00222</v>
      </c>
      <c r="R185" s="172" t="n">
        <f aca="false">Q185*H185</f>
        <v>0.01554</v>
      </c>
      <c r="S185" s="172" t="n">
        <v>0</v>
      </c>
      <c r="T185" s="173" t="n">
        <f aca="false">S185*H185</f>
        <v>0</v>
      </c>
      <c r="AR185" s="174" t="s">
        <v>175</v>
      </c>
      <c r="AT185" s="174" t="s">
        <v>157</v>
      </c>
      <c r="AU185" s="174" t="s">
        <v>171</v>
      </c>
      <c r="AY185" s="3" t="s">
        <v>15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68</v>
      </c>
      <c r="BK185" s="175" t="n">
        <f aca="false">ROUND(I185*H185,2)</f>
        <v>0</v>
      </c>
      <c r="BL185" s="3" t="s">
        <v>175</v>
      </c>
      <c r="BM185" s="174" t="s">
        <v>587</v>
      </c>
    </row>
    <row r="186" s="17" customFormat="true" ht="16.5" hidden="false" customHeight="true" outlineLevel="0" collapsed="false">
      <c r="B186" s="162"/>
      <c r="C186" s="163" t="s">
        <v>375</v>
      </c>
      <c r="D186" s="163" t="s">
        <v>157</v>
      </c>
      <c r="E186" s="164" t="s">
        <v>588</v>
      </c>
      <c r="F186" s="165" t="s">
        <v>589</v>
      </c>
      <c r="G186" s="166" t="s">
        <v>259</v>
      </c>
      <c r="H186" s="167" t="n">
        <v>2</v>
      </c>
      <c r="I186" s="168"/>
      <c r="J186" s="169" t="n">
        <f aca="false">ROUND(I186*H186,2)</f>
        <v>0</v>
      </c>
      <c r="K186" s="165"/>
      <c r="L186" s="18"/>
      <c r="M186" s="170"/>
      <c r="N186" s="171" t="s">
        <v>32</v>
      </c>
      <c r="O186" s="172" t="n">
        <v>0.995</v>
      </c>
      <c r="P186" s="172" t="n">
        <f aca="false">O186*H186</f>
        <v>1.99</v>
      </c>
      <c r="Q186" s="172" t="n">
        <v>0.00222</v>
      </c>
      <c r="R186" s="172" t="n">
        <f aca="false">Q186*H186</f>
        <v>0.00444</v>
      </c>
      <c r="S186" s="172" t="n">
        <v>0</v>
      </c>
      <c r="T186" s="173" t="n">
        <f aca="false">S186*H186</f>
        <v>0</v>
      </c>
      <c r="AR186" s="174" t="s">
        <v>175</v>
      </c>
      <c r="AT186" s="174" t="s">
        <v>157</v>
      </c>
      <c r="AU186" s="174" t="s">
        <v>171</v>
      </c>
      <c r="AY186" s="3" t="s">
        <v>15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68</v>
      </c>
      <c r="BK186" s="175" t="n">
        <f aca="false">ROUND(I186*H186,2)</f>
        <v>0</v>
      </c>
      <c r="BL186" s="3" t="s">
        <v>175</v>
      </c>
      <c r="BM186" s="174" t="s">
        <v>590</v>
      </c>
    </row>
    <row r="187" s="17" customFormat="true" ht="16.5" hidden="false" customHeight="true" outlineLevel="0" collapsed="false">
      <c r="B187" s="162"/>
      <c r="C187" s="163" t="s">
        <v>381</v>
      </c>
      <c r="D187" s="163" t="s">
        <v>157</v>
      </c>
      <c r="E187" s="164" t="s">
        <v>591</v>
      </c>
      <c r="F187" s="165" t="s">
        <v>592</v>
      </c>
      <c r="G187" s="166" t="s">
        <v>259</v>
      </c>
      <c r="H187" s="167" t="n">
        <v>1</v>
      </c>
      <c r="I187" s="168"/>
      <c r="J187" s="169" t="n">
        <f aca="false">ROUND(I187*H187,2)</f>
        <v>0</v>
      </c>
      <c r="K187" s="165"/>
      <c r="L187" s="18"/>
      <c r="M187" s="170"/>
      <c r="N187" s="171" t="s">
        <v>32</v>
      </c>
      <c r="O187" s="172" t="n">
        <v>0.995</v>
      </c>
      <c r="P187" s="172" t="n">
        <f aca="false">O187*H187</f>
        <v>0.995</v>
      </c>
      <c r="Q187" s="172" t="n">
        <v>0.00222</v>
      </c>
      <c r="R187" s="172" t="n">
        <f aca="false">Q187*H187</f>
        <v>0.00222</v>
      </c>
      <c r="S187" s="172" t="n">
        <v>0</v>
      </c>
      <c r="T187" s="173" t="n">
        <f aca="false">S187*H187</f>
        <v>0</v>
      </c>
      <c r="AR187" s="174" t="s">
        <v>175</v>
      </c>
      <c r="AT187" s="174" t="s">
        <v>157</v>
      </c>
      <c r="AU187" s="174" t="s">
        <v>171</v>
      </c>
      <c r="AY187" s="3" t="s">
        <v>15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68</v>
      </c>
      <c r="BK187" s="175" t="n">
        <f aca="false">ROUND(I187*H187,2)</f>
        <v>0</v>
      </c>
      <c r="BL187" s="3" t="s">
        <v>175</v>
      </c>
      <c r="BM187" s="174" t="s">
        <v>593</v>
      </c>
    </row>
    <row r="188" s="17" customFormat="true" ht="16.5" hidden="false" customHeight="true" outlineLevel="0" collapsed="false">
      <c r="B188" s="162"/>
      <c r="C188" s="163" t="s">
        <v>385</v>
      </c>
      <c r="D188" s="163" t="s">
        <v>157</v>
      </c>
      <c r="E188" s="164" t="s">
        <v>594</v>
      </c>
      <c r="F188" s="165" t="s">
        <v>595</v>
      </c>
      <c r="G188" s="166" t="s">
        <v>372</v>
      </c>
      <c r="H188" s="167" t="n">
        <v>7</v>
      </c>
      <c r="I188" s="168"/>
      <c r="J188" s="169" t="n">
        <f aca="false">ROUND(I188*H188,2)</f>
        <v>0</v>
      </c>
      <c r="K188" s="165" t="s">
        <v>161</v>
      </c>
      <c r="L188" s="18"/>
      <c r="M188" s="170"/>
      <c r="N188" s="171" t="s">
        <v>32</v>
      </c>
      <c r="O188" s="172" t="n">
        <v>0.616</v>
      </c>
      <c r="P188" s="172" t="n">
        <f aca="false">O188*H188</f>
        <v>4.312</v>
      </c>
      <c r="Q188" s="172" t="n">
        <v>0.00091</v>
      </c>
      <c r="R188" s="172" t="n">
        <f aca="false">Q188*H188</f>
        <v>0.00637</v>
      </c>
      <c r="S188" s="172" t="n">
        <v>0</v>
      </c>
      <c r="T188" s="173" t="n">
        <f aca="false">S188*H188</f>
        <v>0</v>
      </c>
      <c r="AR188" s="174" t="s">
        <v>175</v>
      </c>
      <c r="AT188" s="174" t="s">
        <v>157</v>
      </c>
      <c r="AU188" s="174" t="s">
        <v>171</v>
      </c>
      <c r="AY188" s="3" t="s">
        <v>15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68</v>
      </c>
      <c r="BK188" s="175" t="n">
        <f aca="false">ROUND(I188*H188,2)</f>
        <v>0</v>
      </c>
      <c r="BL188" s="3" t="s">
        <v>175</v>
      </c>
      <c r="BM188" s="174" t="s">
        <v>596</v>
      </c>
    </row>
    <row r="189" s="17" customFormat="true" ht="16.5" hidden="false" customHeight="true" outlineLevel="0" collapsed="false">
      <c r="B189" s="162"/>
      <c r="C189" s="163" t="s">
        <v>389</v>
      </c>
      <c r="D189" s="163" t="s">
        <v>157</v>
      </c>
      <c r="E189" s="164" t="s">
        <v>597</v>
      </c>
      <c r="F189" s="165" t="s">
        <v>598</v>
      </c>
      <c r="G189" s="166" t="s">
        <v>372</v>
      </c>
      <c r="H189" s="167" t="n">
        <v>5</v>
      </c>
      <c r="I189" s="168"/>
      <c r="J189" s="169" t="n">
        <f aca="false">ROUND(I189*H189,2)</f>
        <v>0</v>
      </c>
      <c r="K189" s="165" t="s">
        <v>161</v>
      </c>
      <c r="L189" s="18"/>
      <c r="M189" s="170"/>
      <c r="N189" s="171" t="s">
        <v>32</v>
      </c>
      <c r="O189" s="172" t="n">
        <v>0.696</v>
      </c>
      <c r="P189" s="172" t="n">
        <f aca="false">O189*H189</f>
        <v>3.48</v>
      </c>
      <c r="Q189" s="172" t="n">
        <v>0.00119</v>
      </c>
      <c r="R189" s="172" t="n">
        <f aca="false">Q189*H189</f>
        <v>0.00595</v>
      </c>
      <c r="S189" s="172" t="n">
        <v>0</v>
      </c>
      <c r="T189" s="173" t="n">
        <f aca="false">S189*H189</f>
        <v>0</v>
      </c>
      <c r="AR189" s="174" t="s">
        <v>175</v>
      </c>
      <c r="AT189" s="174" t="s">
        <v>157</v>
      </c>
      <c r="AU189" s="174" t="s">
        <v>171</v>
      </c>
      <c r="AY189" s="3" t="s">
        <v>15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68</v>
      </c>
      <c r="BK189" s="175" t="n">
        <f aca="false">ROUND(I189*H189,2)</f>
        <v>0</v>
      </c>
      <c r="BL189" s="3" t="s">
        <v>175</v>
      </c>
      <c r="BM189" s="174" t="s">
        <v>599</v>
      </c>
    </row>
    <row r="190" s="17" customFormat="true" ht="16.5" hidden="false" customHeight="true" outlineLevel="0" collapsed="false">
      <c r="B190" s="162"/>
      <c r="C190" s="163" t="s">
        <v>395</v>
      </c>
      <c r="D190" s="163" t="s">
        <v>157</v>
      </c>
      <c r="E190" s="164" t="s">
        <v>600</v>
      </c>
      <c r="F190" s="165" t="s">
        <v>601</v>
      </c>
      <c r="G190" s="166" t="s">
        <v>259</v>
      </c>
      <c r="H190" s="167" t="n">
        <v>1</v>
      </c>
      <c r="I190" s="168"/>
      <c r="J190" s="169" t="n">
        <f aca="false">ROUND(I190*H190,2)</f>
        <v>0</v>
      </c>
      <c r="K190" s="165"/>
      <c r="L190" s="18"/>
      <c r="M190" s="170"/>
      <c r="N190" s="171" t="s">
        <v>32</v>
      </c>
      <c r="O190" s="172" t="n">
        <v>0.269</v>
      </c>
      <c r="P190" s="172" t="n">
        <f aca="false">O190*H190</f>
        <v>0.269</v>
      </c>
      <c r="Q190" s="172" t="n">
        <v>0.00322</v>
      </c>
      <c r="R190" s="172" t="n">
        <f aca="false">Q190*H190</f>
        <v>0.00322</v>
      </c>
      <c r="S190" s="172" t="n">
        <v>0</v>
      </c>
      <c r="T190" s="173" t="n">
        <f aca="false">S190*H190</f>
        <v>0</v>
      </c>
      <c r="AR190" s="174" t="s">
        <v>175</v>
      </c>
      <c r="AT190" s="174" t="s">
        <v>157</v>
      </c>
      <c r="AU190" s="174" t="s">
        <v>171</v>
      </c>
      <c r="AY190" s="3" t="s">
        <v>15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68</v>
      </c>
      <c r="BK190" s="175" t="n">
        <f aca="false">ROUND(I190*H190,2)</f>
        <v>0</v>
      </c>
      <c r="BL190" s="3" t="s">
        <v>175</v>
      </c>
      <c r="BM190" s="174" t="s">
        <v>602</v>
      </c>
    </row>
    <row r="191" s="17" customFormat="true" ht="16.5" hidden="false" customHeight="true" outlineLevel="0" collapsed="false">
      <c r="B191" s="162"/>
      <c r="C191" s="163" t="s">
        <v>399</v>
      </c>
      <c r="D191" s="163" t="s">
        <v>157</v>
      </c>
      <c r="E191" s="164" t="s">
        <v>603</v>
      </c>
      <c r="F191" s="165" t="s">
        <v>604</v>
      </c>
      <c r="G191" s="166" t="s">
        <v>372</v>
      </c>
      <c r="H191" s="167" t="n">
        <v>21</v>
      </c>
      <c r="I191" s="168"/>
      <c r="J191" s="169" t="n">
        <f aca="false">ROUND(I191*H191,2)</f>
        <v>0</v>
      </c>
      <c r="K191" s="165" t="s">
        <v>161</v>
      </c>
      <c r="L191" s="18"/>
      <c r="M191" s="170"/>
      <c r="N191" s="171" t="s">
        <v>32</v>
      </c>
      <c r="O191" s="172" t="n">
        <v>0.472</v>
      </c>
      <c r="P191" s="172" t="n">
        <f aca="false">O191*H191</f>
        <v>9.912</v>
      </c>
      <c r="Q191" s="172" t="n">
        <v>0.00147</v>
      </c>
      <c r="R191" s="172" t="n">
        <f aca="false">Q191*H191</f>
        <v>0.03087</v>
      </c>
      <c r="S191" s="172" t="n">
        <v>0</v>
      </c>
      <c r="T191" s="173" t="n">
        <f aca="false">S191*H191</f>
        <v>0</v>
      </c>
      <c r="AR191" s="174" t="s">
        <v>175</v>
      </c>
      <c r="AT191" s="174" t="s">
        <v>157</v>
      </c>
      <c r="AU191" s="174" t="s">
        <v>171</v>
      </c>
      <c r="AY191" s="3" t="s">
        <v>15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68</v>
      </c>
      <c r="BK191" s="175" t="n">
        <f aca="false">ROUND(I191*H191,2)</f>
        <v>0</v>
      </c>
      <c r="BL191" s="3" t="s">
        <v>175</v>
      </c>
      <c r="BM191" s="174" t="s">
        <v>605</v>
      </c>
    </row>
    <row r="192" s="17" customFormat="true" ht="16.5" hidden="false" customHeight="true" outlineLevel="0" collapsed="false">
      <c r="B192" s="162"/>
      <c r="C192" s="163" t="s">
        <v>403</v>
      </c>
      <c r="D192" s="163" t="s">
        <v>157</v>
      </c>
      <c r="E192" s="164" t="s">
        <v>606</v>
      </c>
      <c r="F192" s="165" t="s">
        <v>607</v>
      </c>
      <c r="G192" s="166" t="s">
        <v>372</v>
      </c>
      <c r="H192" s="167" t="n">
        <v>2</v>
      </c>
      <c r="I192" s="168"/>
      <c r="J192" s="169" t="n">
        <f aca="false">ROUND(I192*H192,2)</f>
        <v>0</v>
      </c>
      <c r="K192" s="165" t="s">
        <v>161</v>
      </c>
      <c r="L192" s="18"/>
      <c r="M192" s="170"/>
      <c r="N192" s="171" t="s">
        <v>32</v>
      </c>
      <c r="O192" s="172" t="n">
        <v>0.589</v>
      </c>
      <c r="P192" s="172" t="n">
        <f aca="false">O192*H192</f>
        <v>1.178</v>
      </c>
      <c r="Q192" s="172" t="n">
        <v>0.00185</v>
      </c>
      <c r="R192" s="172" t="n">
        <f aca="false">Q192*H192</f>
        <v>0.0037</v>
      </c>
      <c r="S192" s="172" t="n">
        <v>0</v>
      </c>
      <c r="T192" s="173" t="n">
        <f aca="false">S192*H192</f>
        <v>0</v>
      </c>
      <c r="AR192" s="174" t="s">
        <v>175</v>
      </c>
      <c r="AT192" s="174" t="s">
        <v>157</v>
      </c>
      <c r="AU192" s="174" t="s">
        <v>171</v>
      </c>
      <c r="AY192" s="3" t="s">
        <v>15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68</v>
      </c>
      <c r="BK192" s="175" t="n">
        <f aca="false">ROUND(I192*H192,2)</f>
        <v>0</v>
      </c>
      <c r="BL192" s="3" t="s">
        <v>175</v>
      </c>
      <c r="BM192" s="174" t="s">
        <v>608</v>
      </c>
    </row>
    <row r="193" s="17" customFormat="true" ht="16.5" hidden="false" customHeight="true" outlineLevel="0" collapsed="false">
      <c r="B193" s="162"/>
      <c r="C193" s="163" t="s">
        <v>408</v>
      </c>
      <c r="D193" s="163" t="s">
        <v>157</v>
      </c>
      <c r="E193" s="164" t="s">
        <v>609</v>
      </c>
      <c r="F193" s="165" t="s">
        <v>610</v>
      </c>
      <c r="G193" s="166" t="s">
        <v>372</v>
      </c>
      <c r="H193" s="167" t="n">
        <v>21</v>
      </c>
      <c r="I193" s="168"/>
      <c r="J193" s="169" t="n">
        <f aca="false">ROUND(I193*H193,2)</f>
        <v>0</v>
      </c>
      <c r="K193" s="165" t="s">
        <v>161</v>
      </c>
      <c r="L193" s="18"/>
      <c r="M193" s="170"/>
      <c r="N193" s="171" t="s">
        <v>32</v>
      </c>
      <c r="O193" s="172" t="n">
        <v>0.69</v>
      </c>
      <c r="P193" s="172" t="n">
        <f aca="false">O193*H193</f>
        <v>14.49</v>
      </c>
      <c r="Q193" s="172" t="n">
        <v>0.00396</v>
      </c>
      <c r="R193" s="172" t="n">
        <f aca="false">Q193*H193</f>
        <v>0.08316</v>
      </c>
      <c r="S193" s="172" t="n">
        <v>0</v>
      </c>
      <c r="T193" s="173" t="n">
        <f aca="false">S193*H193</f>
        <v>0</v>
      </c>
      <c r="AR193" s="174" t="s">
        <v>175</v>
      </c>
      <c r="AT193" s="174" t="s">
        <v>157</v>
      </c>
      <c r="AU193" s="174" t="s">
        <v>171</v>
      </c>
      <c r="AY193" s="3" t="s">
        <v>15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68</v>
      </c>
      <c r="BK193" s="175" t="n">
        <f aca="false">ROUND(I193*H193,2)</f>
        <v>0</v>
      </c>
      <c r="BL193" s="3" t="s">
        <v>175</v>
      </c>
      <c r="BM193" s="174" t="s">
        <v>611</v>
      </c>
    </row>
    <row r="194" s="17" customFormat="true" ht="16.5" hidden="false" customHeight="true" outlineLevel="0" collapsed="false">
      <c r="B194" s="162"/>
      <c r="C194" s="163" t="s">
        <v>412</v>
      </c>
      <c r="D194" s="163" t="s">
        <v>157</v>
      </c>
      <c r="E194" s="164" t="s">
        <v>612</v>
      </c>
      <c r="F194" s="165" t="s">
        <v>613</v>
      </c>
      <c r="G194" s="166" t="s">
        <v>372</v>
      </c>
      <c r="H194" s="167" t="n">
        <v>3</v>
      </c>
      <c r="I194" s="168"/>
      <c r="J194" s="169" t="n">
        <f aca="false">ROUND(I194*H194,2)</f>
        <v>0</v>
      </c>
      <c r="K194" s="165" t="s">
        <v>161</v>
      </c>
      <c r="L194" s="18"/>
      <c r="M194" s="170"/>
      <c r="N194" s="171" t="s">
        <v>32</v>
      </c>
      <c r="O194" s="172" t="n">
        <v>0.362</v>
      </c>
      <c r="P194" s="172" t="n">
        <f aca="false">O194*H194</f>
        <v>1.086</v>
      </c>
      <c r="Q194" s="172" t="n">
        <v>0.00468</v>
      </c>
      <c r="R194" s="172" t="n">
        <f aca="false">Q194*H194</f>
        <v>0.01404</v>
      </c>
      <c r="S194" s="172" t="n">
        <v>0</v>
      </c>
      <c r="T194" s="173" t="n">
        <f aca="false">S194*H194</f>
        <v>0</v>
      </c>
      <c r="AR194" s="174" t="s">
        <v>175</v>
      </c>
      <c r="AT194" s="174" t="s">
        <v>157</v>
      </c>
      <c r="AU194" s="174" t="s">
        <v>171</v>
      </c>
      <c r="AY194" s="3" t="s">
        <v>155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68</v>
      </c>
      <c r="BK194" s="175" t="n">
        <f aca="false">ROUND(I194*H194,2)</f>
        <v>0</v>
      </c>
      <c r="BL194" s="3" t="s">
        <v>175</v>
      </c>
      <c r="BM194" s="174" t="s">
        <v>614</v>
      </c>
    </row>
    <row r="195" s="17" customFormat="true" ht="16.5" hidden="false" customHeight="true" outlineLevel="0" collapsed="false">
      <c r="B195" s="162"/>
      <c r="C195" s="163" t="s">
        <v>418</v>
      </c>
      <c r="D195" s="163" t="s">
        <v>157</v>
      </c>
      <c r="E195" s="164" t="s">
        <v>615</v>
      </c>
      <c r="F195" s="165" t="s">
        <v>616</v>
      </c>
      <c r="G195" s="166" t="s">
        <v>259</v>
      </c>
      <c r="H195" s="167" t="n">
        <v>3</v>
      </c>
      <c r="I195" s="168"/>
      <c r="J195" s="169" t="n">
        <f aca="false">ROUND(I195*H195,2)</f>
        <v>0</v>
      </c>
      <c r="K195" s="165" t="s">
        <v>161</v>
      </c>
      <c r="L195" s="18"/>
      <c r="M195" s="170"/>
      <c r="N195" s="171" t="s">
        <v>32</v>
      </c>
      <c r="O195" s="172" t="n">
        <v>0.166</v>
      </c>
      <c r="P195" s="172" t="n">
        <f aca="false">O195*H195</f>
        <v>0.498</v>
      </c>
      <c r="Q195" s="172" t="n">
        <v>0.00016</v>
      </c>
      <c r="R195" s="172" t="n">
        <f aca="false">Q195*H195</f>
        <v>0.00048</v>
      </c>
      <c r="S195" s="172" t="n">
        <v>0</v>
      </c>
      <c r="T195" s="173" t="n">
        <f aca="false">S195*H195</f>
        <v>0</v>
      </c>
      <c r="AR195" s="174" t="s">
        <v>175</v>
      </c>
      <c r="AT195" s="174" t="s">
        <v>157</v>
      </c>
      <c r="AU195" s="174" t="s">
        <v>171</v>
      </c>
      <c r="AY195" s="3" t="s">
        <v>15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68</v>
      </c>
      <c r="BK195" s="175" t="n">
        <f aca="false">ROUND(I195*H195,2)</f>
        <v>0</v>
      </c>
      <c r="BL195" s="3" t="s">
        <v>175</v>
      </c>
      <c r="BM195" s="174" t="s">
        <v>617</v>
      </c>
    </row>
    <row r="196" s="17" customFormat="true" ht="16.5" hidden="false" customHeight="true" outlineLevel="0" collapsed="false">
      <c r="B196" s="162"/>
      <c r="C196" s="163" t="s">
        <v>618</v>
      </c>
      <c r="D196" s="163" t="s">
        <v>157</v>
      </c>
      <c r="E196" s="164" t="s">
        <v>619</v>
      </c>
      <c r="F196" s="165" t="s">
        <v>620</v>
      </c>
      <c r="G196" s="166" t="s">
        <v>259</v>
      </c>
      <c r="H196" s="167" t="n">
        <v>2</v>
      </c>
      <c r="I196" s="168"/>
      <c r="J196" s="169" t="n">
        <f aca="false">ROUND(I196*H196,2)</f>
        <v>0</v>
      </c>
      <c r="K196" s="165" t="s">
        <v>161</v>
      </c>
      <c r="L196" s="18"/>
      <c r="M196" s="170"/>
      <c r="N196" s="171" t="s">
        <v>32</v>
      </c>
      <c r="O196" s="172" t="n">
        <v>0.206</v>
      </c>
      <c r="P196" s="172" t="n">
        <f aca="false">O196*H196</f>
        <v>0.412</v>
      </c>
      <c r="Q196" s="172" t="n">
        <v>0.00038</v>
      </c>
      <c r="R196" s="172" t="n">
        <f aca="false">Q196*H196</f>
        <v>0.00076</v>
      </c>
      <c r="S196" s="172" t="n">
        <v>0</v>
      </c>
      <c r="T196" s="173" t="n">
        <f aca="false">S196*H196</f>
        <v>0</v>
      </c>
      <c r="AR196" s="174" t="s">
        <v>175</v>
      </c>
      <c r="AT196" s="174" t="s">
        <v>157</v>
      </c>
      <c r="AU196" s="174" t="s">
        <v>171</v>
      </c>
      <c r="AY196" s="3" t="s">
        <v>15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68</v>
      </c>
      <c r="BK196" s="175" t="n">
        <f aca="false">ROUND(I196*H196,2)</f>
        <v>0</v>
      </c>
      <c r="BL196" s="3" t="s">
        <v>175</v>
      </c>
      <c r="BM196" s="174" t="s">
        <v>621</v>
      </c>
    </row>
    <row r="197" s="149" customFormat="true" ht="20.85" hidden="false" customHeight="true" outlineLevel="0" collapsed="false">
      <c r="B197" s="150"/>
      <c r="D197" s="151" t="s">
        <v>60</v>
      </c>
      <c r="E197" s="160" t="s">
        <v>622</v>
      </c>
      <c r="F197" s="160" t="s">
        <v>623</v>
      </c>
      <c r="J197" s="161" t="n">
        <f aca="false">BK197</f>
        <v>0</v>
      </c>
      <c r="L197" s="150"/>
      <c r="M197" s="154"/>
      <c r="N197" s="155"/>
      <c r="O197" s="155"/>
      <c r="P197" s="156" t="n">
        <f aca="false">SUM(P198:P204)</f>
        <v>26.7776</v>
      </c>
      <c r="Q197" s="155"/>
      <c r="R197" s="156" t="n">
        <f aca="false">SUM(R198:R204)</f>
        <v>0.005068</v>
      </c>
      <c r="S197" s="155"/>
      <c r="T197" s="157" t="n">
        <f aca="false">SUM(T198:T204)</f>
        <v>0.0019</v>
      </c>
      <c r="AR197" s="151" t="s">
        <v>68</v>
      </c>
      <c r="AT197" s="158" t="s">
        <v>60</v>
      </c>
      <c r="AU197" s="158" t="s">
        <v>70</v>
      </c>
      <c r="AY197" s="151" t="s">
        <v>155</v>
      </c>
      <c r="BK197" s="159" t="n">
        <f aca="false">SUM(BK198:BK204)</f>
        <v>0</v>
      </c>
    </row>
    <row r="198" s="17" customFormat="true" ht="24" hidden="false" customHeight="true" outlineLevel="0" collapsed="false">
      <c r="B198" s="162"/>
      <c r="C198" s="163" t="s">
        <v>624</v>
      </c>
      <c r="D198" s="163" t="s">
        <v>157</v>
      </c>
      <c r="E198" s="164" t="s">
        <v>625</v>
      </c>
      <c r="F198" s="165" t="s">
        <v>626</v>
      </c>
      <c r="G198" s="166" t="s">
        <v>174</v>
      </c>
      <c r="H198" s="167" t="n">
        <v>13</v>
      </c>
      <c r="I198" s="168"/>
      <c r="J198" s="169" t="n">
        <f aca="false">ROUND(I198*H198,2)</f>
        <v>0</v>
      </c>
      <c r="K198" s="165"/>
      <c r="L198" s="18"/>
      <c r="M198" s="170"/>
      <c r="N198" s="171" t="s">
        <v>32</v>
      </c>
      <c r="O198" s="172" t="n">
        <v>0.243</v>
      </c>
      <c r="P198" s="172" t="n">
        <f aca="false">O198*H198</f>
        <v>3.159</v>
      </c>
      <c r="Q198" s="172" t="n">
        <v>4E-005</v>
      </c>
      <c r="R198" s="172" t="n">
        <f aca="false">Q198*H198</f>
        <v>0.00052</v>
      </c>
      <c r="S198" s="172" t="n">
        <v>0</v>
      </c>
      <c r="T198" s="173" t="n">
        <f aca="false">S198*H198</f>
        <v>0</v>
      </c>
      <c r="AR198" s="174" t="s">
        <v>175</v>
      </c>
      <c r="AT198" s="174" t="s">
        <v>157</v>
      </c>
      <c r="AU198" s="174" t="s">
        <v>171</v>
      </c>
      <c r="AY198" s="3" t="s">
        <v>155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68</v>
      </c>
      <c r="BK198" s="175" t="n">
        <f aca="false">ROUND(I198*H198,2)</f>
        <v>0</v>
      </c>
      <c r="BL198" s="3" t="s">
        <v>175</v>
      </c>
      <c r="BM198" s="174" t="s">
        <v>627</v>
      </c>
    </row>
    <row r="199" s="17" customFormat="true" ht="16.5" hidden="false" customHeight="true" outlineLevel="0" collapsed="false">
      <c r="B199" s="162"/>
      <c r="C199" s="163" t="s">
        <v>628</v>
      </c>
      <c r="D199" s="163" t="s">
        <v>157</v>
      </c>
      <c r="E199" s="164" t="s">
        <v>629</v>
      </c>
      <c r="F199" s="165" t="s">
        <v>630</v>
      </c>
      <c r="G199" s="166" t="s">
        <v>174</v>
      </c>
      <c r="H199" s="167" t="n">
        <v>15.2</v>
      </c>
      <c r="I199" s="168"/>
      <c r="J199" s="169" t="n">
        <f aca="false">ROUND(I199*H199,2)</f>
        <v>0</v>
      </c>
      <c r="K199" s="165" t="s">
        <v>161</v>
      </c>
      <c r="L199" s="18"/>
      <c r="M199" s="170"/>
      <c r="N199" s="171" t="s">
        <v>32</v>
      </c>
      <c r="O199" s="172" t="n">
        <v>0.243</v>
      </c>
      <c r="P199" s="172" t="n">
        <f aca="false">O199*H199</f>
        <v>3.6936</v>
      </c>
      <c r="Q199" s="172" t="n">
        <v>4E-005</v>
      </c>
      <c r="R199" s="172" t="n">
        <f aca="false">Q199*H199</f>
        <v>0.000608</v>
      </c>
      <c r="S199" s="172" t="n">
        <v>0</v>
      </c>
      <c r="T199" s="173" t="n">
        <f aca="false">S199*H199</f>
        <v>0</v>
      </c>
      <c r="AR199" s="174" t="s">
        <v>175</v>
      </c>
      <c r="AT199" s="174" t="s">
        <v>157</v>
      </c>
      <c r="AU199" s="174" t="s">
        <v>171</v>
      </c>
      <c r="AY199" s="3" t="s">
        <v>15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68</v>
      </c>
      <c r="BK199" s="175" t="n">
        <f aca="false">ROUND(I199*H199,2)</f>
        <v>0</v>
      </c>
      <c r="BL199" s="3" t="s">
        <v>175</v>
      </c>
      <c r="BM199" s="174" t="s">
        <v>631</v>
      </c>
    </row>
    <row r="200" s="17" customFormat="true" ht="16.5" hidden="false" customHeight="true" outlineLevel="0" collapsed="false">
      <c r="B200" s="162"/>
      <c r="C200" s="163" t="s">
        <v>632</v>
      </c>
      <c r="D200" s="163" t="s">
        <v>157</v>
      </c>
      <c r="E200" s="164" t="s">
        <v>633</v>
      </c>
      <c r="F200" s="165" t="s">
        <v>634</v>
      </c>
      <c r="G200" s="166" t="s">
        <v>259</v>
      </c>
      <c r="H200" s="167" t="n">
        <v>26</v>
      </c>
      <c r="I200" s="168"/>
      <c r="J200" s="169" t="n">
        <f aca="false">ROUND(I200*H200,2)</f>
        <v>0</v>
      </c>
      <c r="K200" s="165"/>
      <c r="L200" s="18"/>
      <c r="M200" s="170"/>
      <c r="N200" s="171" t="s">
        <v>32</v>
      </c>
      <c r="O200" s="172" t="n">
        <v>0.243</v>
      </c>
      <c r="P200" s="172" t="n">
        <f aca="false">O200*H200</f>
        <v>6.318</v>
      </c>
      <c r="Q200" s="172" t="n">
        <v>4E-005</v>
      </c>
      <c r="R200" s="172" t="n">
        <f aca="false">Q200*H200</f>
        <v>0.00104</v>
      </c>
      <c r="S200" s="172" t="n">
        <v>0</v>
      </c>
      <c r="T200" s="173" t="n">
        <f aca="false">S200*H200</f>
        <v>0</v>
      </c>
      <c r="AR200" s="174" t="s">
        <v>175</v>
      </c>
      <c r="AT200" s="174" t="s">
        <v>157</v>
      </c>
      <c r="AU200" s="174" t="s">
        <v>171</v>
      </c>
      <c r="AY200" s="3" t="s">
        <v>15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68</v>
      </c>
      <c r="BK200" s="175" t="n">
        <f aca="false">ROUND(I200*H200,2)</f>
        <v>0</v>
      </c>
      <c r="BL200" s="3" t="s">
        <v>175</v>
      </c>
      <c r="BM200" s="174" t="s">
        <v>635</v>
      </c>
    </row>
    <row r="201" s="17" customFormat="true" ht="24" hidden="false" customHeight="true" outlineLevel="0" collapsed="false">
      <c r="B201" s="162"/>
      <c r="C201" s="163" t="s">
        <v>636</v>
      </c>
      <c r="D201" s="163" t="s">
        <v>157</v>
      </c>
      <c r="E201" s="164" t="s">
        <v>637</v>
      </c>
      <c r="F201" s="165" t="s">
        <v>638</v>
      </c>
      <c r="G201" s="166" t="s">
        <v>555</v>
      </c>
      <c r="H201" s="167" t="n">
        <v>28</v>
      </c>
      <c r="I201" s="168"/>
      <c r="J201" s="169" t="n">
        <f aca="false">ROUND(I201*H201,2)</f>
        <v>0</v>
      </c>
      <c r="K201" s="165"/>
      <c r="L201" s="18"/>
      <c r="M201" s="170"/>
      <c r="N201" s="171" t="s">
        <v>32</v>
      </c>
      <c r="O201" s="172" t="n">
        <v>0.243</v>
      </c>
      <c r="P201" s="172" t="n">
        <f aca="false">O201*H201</f>
        <v>6.804</v>
      </c>
      <c r="Q201" s="172" t="n">
        <v>4E-005</v>
      </c>
      <c r="R201" s="172" t="n">
        <f aca="false">Q201*H201</f>
        <v>0.00112</v>
      </c>
      <c r="S201" s="172" t="n">
        <v>0</v>
      </c>
      <c r="T201" s="173" t="n">
        <f aca="false">S201*H201</f>
        <v>0</v>
      </c>
      <c r="AR201" s="174" t="s">
        <v>175</v>
      </c>
      <c r="AT201" s="174" t="s">
        <v>157</v>
      </c>
      <c r="AU201" s="174" t="s">
        <v>171</v>
      </c>
      <c r="AY201" s="3" t="s">
        <v>15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68</v>
      </c>
      <c r="BK201" s="175" t="n">
        <f aca="false">ROUND(I201*H201,2)</f>
        <v>0</v>
      </c>
      <c r="BL201" s="3" t="s">
        <v>175</v>
      </c>
      <c r="BM201" s="174" t="s">
        <v>639</v>
      </c>
    </row>
    <row r="202" s="17" customFormat="true" ht="16.5" hidden="false" customHeight="true" outlineLevel="0" collapsed="false">
      <c r="B202" s="162"/>
      <c r="C202" s="163" t="s">
        <v>640</v>
      </c>
      <c r="D202" s="163" t="s">
        <v>157</v>
      </c>
      <c r="E202" s="164" t="s">
        <v>641</v>
      </c>
      <c r="F202" s="165" t="s">
        <v>642</v>
      </c>
      <c r="G202" s="166" t="s">
        <v>555</v>
      </c>
      <c r="H202" s="167" t="n">
        <v>26</v>
      </c>
      <c r="I202" s="168"/>
      <c r="J202" s="169" t="n">
        <f aca="false">ROUND(I202*H202,2)</f>
        <v>0</v>
      </c>
      <c r="K202" s="165"/>
      <c r="L202" s="18"/>
      <c r="M202" s="170"/>
      <c r="N202" s="171" t="s">
        <v>32</v>
      </c>
      <c r="O202" s="172" t="n">
        <v>0.243</v>
      </c>
      <c r="P202" s="172" t="n">
        <f aca="false">O202*H202</f>
        <v>6.318</v>
      </c>
      <c r="Q202" s="172" t="n">
        <v>4E-005</v>
      </c>
      <c r="R202" s="172" t="n">
        <f aca="false">Q202*H202</f>
        <v>0.00104</v>
      </c>
      <c r="S202" s="172" t="n">
        <v>0</v>
      </c>
      <c r="T202" s="173" t="n">
        <f aca="false">S202*H202</f>
        <v>0</v>
      </c>
      <c r="AR202" s="174" t="s">
        <v>175</v>
      </c>
      <c r="AT202" s="174" t="s">
        <v>157</v>
      </c>
      <c r="AU202" s="174" t="s">
        <v>171</v>
      </c>
      <c r="AY202" s="3" t="s">
        <v>15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68</v>
      </c>
      <c r="BK202" s="175" t="n">
        <f aca="false">ROUND(I202*H202,2)</f>
        <v>0</v>
      </c>
      <c r="BL202" s="3" t="s">
        <v>175</v>
      </c>
      <c r="BM202" s="174" t="s">
        <v>643</v>
      </c>
    </row>
    <row r="203" s="17" customFormat="true" ht="16.5" hidden="false" customHeight="true" outlineLevel="0" collapsed="false">
      <c r="B203" s="162"/>
      <c r="C203" s="163" t="s">
        <v>644</v>
      </c>
      <c r="D203" s="163" t="s">
        <v>157</v>
      </c>
      <c r="E203" s="164" t="s">
        <v>645</v>
      </c>
      <c r="F203" s="165" t="s">
        <v>646</v>
      </c>
      <c r="G203" s="166" t="s">
        <v>264</v>
      </c>
      <c r="H203" s="167" t="n">
        <v>1</v>
      </c>
      <c r="I203" s="168"/>
      <c r="J203" s="169" t="n">
        <f aca="false">ROUND(I203*H203,2)</f>
        <v>0</v>
      </c>
      <c r="K203" s="165"/>
      <c r="L203" s="18"/>
      <c r="M203" s="170"/>
      <c r="N203" s="171" t="s">
        <v>32</v>
      </c>
      <c r="O203" s="172" t="n">
        <v>0.104</v>
      </c>
      <c r="P203" s="172" t="n">
        <f aca="false">O203*H203</f>
        <v>0.104</v>
      </c>
      <c r="Q203" s="172" t="n">
        <v>9E-005</v>
      </c>
      <c r="R203" s="172" t="n">
        <f aca="false">Q203*H203</f>
        <v>9E-005</v>
      </c>
      <c r="S203" s="172" t="n">
        <v>0.0019</v>
      </c>
      <c r="T203" s="173" t="n">
        <f aca="false">S203*H203</f>
        <v>0.0019</v>
      </c>
      <c r="AR203" s="174" t="s">
        <v>175</v>
      </c>
      <c r="AT203" s="174" t="s">
        <v>157</v>
      </c>
      <c r="AU203" s="174" t="s">
        <v>171</v>
      </c>
      <c r="AY203" s="3" t="s">
        <v>155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68</v>
      </c>
      <c r="BK203" s="175" t="n">
        <f aca="false">ROUND(I203*H203,2)</f>
        <v>0</v>
      </c>
      <c r="BL203" s="3" t="s">
        <v>175</v>
      </c>
      <c r="BM203" s="174" t="s">
        <v>647</v>
      </c>
    </row>
    <row r="204" s="17" customFormat="true" ht="16.5" hidden="false" customHeight="true" outlineLevel="0" collapsed="false">
      <c r="B204" s="162"/>
      <c r="C204" s="163" t="s">
        <v>648</v>
      </c>
      <c r="D204" s="163" t="s">
        <v>157</v>
      </c>
      <c r="E204" s="164" t="s">
        <v>649</v>
      </c>
      <c r="F204" s="165" t="s">
        <v>650</v>
      </c>
      <c r="G204" s="166" t="s">
        <v>264</v>
      </c>
      <c r="H204" s="167" t="n">
        <v>1</v>
      </c>
      <c r="I204" s="168"/>
      <c r="J204" s="169" t="n">
        <f aca="false">ROUND(I204*H204,2)</f>
        <v>0</v>
      </c>
      <c r="K204" s="165"/>
      <c r="L204" s="18"/>
      <c r="M204" s="170"/>
      <c r="N204" s="171" t="s">
        <v>32</v>
      </c>
      <c r="O204" s="172" t="n">
        <v>0.381</v>
      </c>
      <c r="P204" s="172" t="n">
        <f aca="false">O204*H204</f>
        <v>0.381</v>
      </c>
      <c r="Q204" s="172" t="n">
        <v>0.00065</v>
      </c>
      <c r="R204" s="172" t="n">
        <f aca="false">Q204*H204</f>
        <v>0.00065</v>
      </c>
      <c r="S204" s="172" t="n">
        <v>0</v>
      </c>
      <c r="T204" s="173" t="n">
        <f aca="false">S204*H204</f>
        <v>0</v>
      </c>
      <c r="AR204" s="174" t="s">
        <v>175</v>
      </c>
      <c r="AT204" s="174" t="s">
        <v>157</v>
      </c>
      <c r="AU204" s="174" t="s">
        <v>171</v>
      </c>
      <c r="AY204" s="3" t="s">
        <v>15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68</v>
      </c>
      <c r="BK204" s="175" t="n">
        <f aca="false">ROUND(I204*H204,2)</f>
        <v>0</v>
      </c>
      <c r="BL204" s="3" t="s">
        <v>175</v>
      </c>
      <c r="BM204" s="174" t="s">
        <v>651</v>
      </c>
    </row>
    <row r="205" s="149" customFormat="true" ht="22.9" hidden="false" customHeight="true" outlineLevel="0" collapsed="false">
      <c r="B205" s="150"/>
      <c r="D205" s="151" t="s">
        <v>60</v>
      </c>
      <c r="E205" s="160" t="s">
        <v>652</v>
      </c>
      <c r="F205" s="160" t="s">
        <v>653</v>
      </c>
      <c r="J205" s="161" t="n">
        <f aca="false">BK205</f>
        <v>0</v>
      </c>
      <c r="L205" s="150"/>
      <c r="M205" s="154"/>
      <c r="N205" s="155"/>
      <c r="O205" s="155"/>
      <c r="P205" s="156" t="n">
        <f aca="false">P206+P230+P342</f>
        <v>555.983625</v>
      </c>
      <c r="Q205" s="155"/>
      <c r="R205" s="156" t="n">
        <f aca="false">R206+R230+R342</f>
        <v>4.30668675</v>
      </c>
      <c r="S205" s="155"/>
      <c r="T205" s="157" t="n">
        <f aca="false">T206+T230+T342</f>
        <v>3.26752</v>
      </c>
      <c r="AR205" s="151" t="s">
        <v>70</v>
      </c>
      <c r="AT205" s="158" t="s">
        <v>60</v>
      </c>
      <c r="AU205" s="158" t="s">
        <v>68</v>
      </c>
      <c r="AY205" s="151" t="s">
        <v>155</v>
      </c>
      <c r="BK205" s="159" t="n">
        <f aca="false">BK206+BK230+BK342</f>
        <v>0</v>
      </c>
    </row>
    <row r="206" s="149" customFormat="true" ht="20.85" hidden="false" customHeight="true" outlineLevel="0" collapsed="false">
      <c r="B206" s="150"/>
      <c r="D206" s="151" t="s">
        <v>60</v>
      </c>
      <c r="E206" s="160" t="s">
        <v>654</v>
      </c>
      <c r="F206" s="160" t="s">
        <v>655</v>
      </c>
      <c r="J206" s="161" t="n">
        <f aca="false">BK206</f>
        <v>0</v>
      </c>
      <c r="L206" s="150"/>
      <c r="M206" s="154"/>
      <c r="N206" s="155"/>
      <c r="O206" s="155"/>
      <c r="P206" s="156" t="n">
        <f aca="false">SUM(P207:P229)</f>
        <v>82.386</v>
      </c>
      <c r="Q206" s="155"/>
      <c r="R206" s="156" t="n">
        <f aca="false">SUM(R207:R229)</f>
        <v>0.04448</v>
      </c>
      <c r="S206" s="155"/>
      <c r="T206" s="157" t="n">
        <f aca="false">SUM(T207:T229)</f>
        <v>3.26562</v>
      </c>
      <c r="AR206" s="151" t="s">
        <v>68</v>
      </c>
      <c r="AT206" s="158" t="s">
        <v>60</v>
      </c>
      <c r="AU206" s="158" t="s">
        <v>70</v>
      </c>
      <c r="AY206" s="151" t="s">
        <v>155</v>
      </c>
      <c r="BK206" s="159" t="n">
        <f aca="false">SUM(BK207:BK229)</f>
        <v>0</v>
      </c>
    </row>
    <row r="207" s="17" customFormat="true" ht="16.5" hidden="false" customHeight="true" outlineLevel="0" collapsed="false">
      <c r="B207" s="162"/>
      <c r="C207" s="163" t="s">
        <v>656</v>
      </c>
      <c r="D207" s="163" t="s">
        <v>157</v>
      </c>
      <c r="E207" s="164" t="s">
        <v>657</v>
      </c>
      <c r="F207" s="165" t="s">
        <v>658</v>
      </c>
      <c r="G207" s="166" t="s">
        <v>372</v>
      </c>
      <c r="H207" s="167" t="n">
        <v>167</v>
      </c>
      <c r="I207" s="168"/>
      <c r="J207" s="169" t="n">
        <f aca="false">ROUND(I207*H207,2)</f>
        <v>0</v>
      </c>
      <c r="K207" s="165" t="s">
        <v>161</v>
      </c>
      <c r="L207" s="18"/>
      <c r="M207" s="170"/>
      <c r="N207" s="171" t="s">
        <v>32</v>
      </c>
      <c r="O207" s="172" t="n">
        <v>0.051</v>
      </c>
      <c r="P207" s="172" t="n">
        <f aca="false">O207*H207</f>
        <v>8.517</v>
      </c>
      <c r="Q207" s="172" t="n">
        <v>2E-005</v>
      </c>
      <c r="R207" s="172" t="n">
        <f aca="false">Q207*H207</f>
        <v>0.00334</v>
      </c>
      <c r="S207" s="172" t="n">
        <v>0.001</v>
      </c>
      <c r="T207" s="173" t="n">
        <f aca="false">S207*H207</f>
        <v>0.167</v>
      </c>
      <c r="AR207" s="174" t="s">
        <v>175</v>
      </c>
      <c r="AT207" s="174" t="s">
        <v>157</v>
      </c>
      <c r="AU207" s="174" t="s">
        <v>171</v>
      </c>
      <c r="AY207" s="3" t="s">
        <v>155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68</v>
      </c>
      <c r="BK207" s="175" t="n">
        <f aca="false">ROUND(I207*H207,2)</f>
        <v>0</v>
      </c>
      <c r="BL207" s="3" t="s">
        <v>175</v>
      </c>
      <c r="BM207" s="174" t="s">
        <v>659</v>
      </c>
    </row>
    <row r="208" s="176" customFormat="true" ht="11.25" hidden="false" customHeight="false" outlineLevel="0" collapsed="false">
      <c r="B208" s="177"/>
      <c r="D208" s="178" t="s">
        <v>164</v>
      </c>
      <c r="E208" s="179"/>
      <c r="F208" s="180" t="s">
        <v>660</v>
      </c>
      <c r="H208" s="181" t="n">
        <v>110</v>
      </c>
      <c r="L208" s="177"/>
      <c r="M208" s="182"/>
      <c r="N208" s="183"/>
      <c r="O208" s="183"/>
      <c r="P208" s="183"/>
      <c r="Q208" s="183"/>
      <c r="R208" s="183"/>
      <c r="S208" s="183"/>
      <c r="T208" s="184"/>
      <c r="AT208" s="179" t="s">
        <v>164</v>
      </c>
      <c r="AU208" s="179" t="s">
        <v>171</v>
      </c>
      <c r="AV208" s="176" t="s">
        <v>70</v>
      </c>
      <c r="AW208" s="176" t="s">
        <v>25</v>
      </c>
      <c r="AX208" s="176" t="s">
        <v>61</v>
      </c>
      <c r="AY208" s="179" t="s">
        <v>155</v>
      </c>
    </row>
    <row r="209" s="176" customFormat="true" ht="11.25" hidden="false" customHeight="false" outlineLevel="0" collapsed="false">
      <c r="B209" s="177"/>
      <c r="D209" s="178" t="s">
        <v>164</v>
      </c>
      <c r="E209" s="179"/>
      <c r="F209" s="180" t="s">
        <v>661</v>
      </c>
      <c r="H209" s="181" t="n">
        <v>57</v>
      </c>
      <c r="L209" s="177"/>
      <c r="M209" s="182"/>
      <c r="N209" s="183"/>
      <c r="O209" s="183"/>
      <c r="P209" s="183"/>
      <c r="Q209" s="183"/>
      <c r="R209" s="183"/>
      <c r="S209" s="183"/>
      <c r="T209" s="184"/>
      <c r="AT209" s="179" t="s">
        <v>164</v>
      </c>
      <c r="AU209" s="179" t="s">
        <v>171</v>
      </c>
      <c r="AV209" s="176" t="s">
        <v>70</v>
      </c>
      <c r="AW209" s="176" t="s">
        <v>25</v>
      </c>
      <c r="AX209" s="176" t="s">
        <v>61</v>
      </c>
      <c r="AY209" s="179" t="s">
        <v>155</v>
      </c>
    </row>
    <row r="210" s="185" customFormat="true" ht="11.25" hidden="false" customHeight="false" outlineLevel="0" collapsed="false">
      <c r="B210" s="186"/>
      <c r="D210" s="178" t="s">
        <v>164</v>
      </c>
      <c r="E210" s="187"/>
      <c r="F210" s="188" t="s">
        <v>166</v>
      </c>
      <c r="H210" s="189" t="n">
        <v>167</v>
      </c>
      <c r="L210" s="186"/>
      <c r="M210" s="190"/>
      <c r="N210" s="191"/>
      <c r="O210" s="191"/>
      <c r="P210" s="191"/>
      <c r="Q210" s="191"/>
      <c r="R210" s="191"/>
      <c r="S210" s="191"/>
      <c r="T210" s="192"/>
      <c r="AT210" s="187" t="s">
        <v>164</v>
      </c>
      <c r="AU210" s="187" t="s">
        <v>171</v>
      </c>
      <c r="AV210" s="185" t="s">
        <v>162</v>
      </c>
      <c r="AW210" s="185" t="s">
        <v>25</v>
      </c>
      <c r="AX210" s="185" t="s">
        <v>68</v>
      </c>
      <c r="AY210" s="187" t="s">
        <v>155</v>
      </c>
    </row>
    <row r="211" s="17" customFormat="true" ht="16.5" hidden="false" customHeight="true" outlineLevel="0" collapsed="false">
      <c r="B211" s="162"/>
      <c r="C211" s="163" t="s">
        <v>662</v>
      </c>
      <c r="D211" s="163" t="s">
        <v>157</v>
      </c>
      <c r="E211" s="164" t="s">
        <v>663</v>
      </c>
      <c r="F211" s="165" t="s">
        <v>664</v>
      </c>
      <c r="G211" s="166" t="s">
        <v>372</v>
      </c>
      <c r="H211" s="167" t="n">
        <v>239</v>
      </c>
      <c r="I211" s="168"/>
      <c r="J211" s="169" t="n">
        <f aca="false">ROUND(I211*H211,2)</f>
        <v>0</v>
      </c>
      <c r="K211" s="165" t="s">
        <v>161</v>
      </c>
      <c r="L211" s="18"/>
      <c r="M211" s="170"/>
      <c r="N211" s="171" t="s">
        <v>32</v>
      </c>
      <c r="O211" s="172" t="n">
        <v>0.053</v>
      </c>
      <c r="P211" s="172" t="n">
        <f aca="false">O211*H211</f>
        <v>12.667</v>
      </c>
      <c r="Q211" s="172" t="n">
        <v>2E-005</v>
      </c>
      <c r="R211" s="172" t="n">
        <f aca="false">Q211*H211</f>
        <v>0.00478</v>
      </c>
      <c r="S211" s="172" t="n">
        <v>0.0032</v>
      </c>
      <c r="T211" s="173" t="n">
        <f aca="false">S211*H211</f>
        <v>0.7648</v>
      </c>
      <c r="AR211" s="174" t="s">
        <v>175</v>
      </c>
      <c r="AT211" s="174" t="s">
        <v>157</v>
      </c>
      <c r="AU211" s="174" t="s">
        <v>171</v>
      </c>
      <c r="AY211" s="3" t="s">
        <v>155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68</v>
      </c>
      <c r="BK211" s="175" t="n">
        <f aca="false">ROUND(I211*H211,2)</f>
        <v>0</v>
      </c>
      <c r="BL211" s="3" t="s">
        <v>175</v>
      </c>
      <c r="BM211" s="174" t="s">
        <v>665</v>
      </c>
    </row>
    <row r="212" s="176" customFormat="true" ht="11.25" hidden="false" customHeight="false" outlineLevel="0" collapsed="false">
      <c r="B212" s="177"/>
      <c r="D212" s="178" t="s">
        <v>164</v>
      </c>
      <c r="E212" s="179"/>
      <c r="F212" s="180" t="s">
        <v>666</v>
      </c>
      <c r="H212" s="181" t="n">
        <v>77</v>
      </c>
      <c r="L212" s="177"/>
      <c r="M212" s="182"/>
      <c r="N212" s="183"/>
      <c r="O212" s="183"/>
      <c r="P212" s="183"/>
      <c r="Q212" s="183"/>
      <c r="R212" s="183"/>
      <c r="S212" s="183"/>
      <c r="T212" s="184"/>
      <c r="AT212" s="179" t="s">
        <v>164</v>
      </c>
      <c r="AU212" s="179" t="s">
        <v>171</v>
      </c>
      <c r="AV212" s="176" t="s">
        <v>70</v>
      </c>
      <c r="AW212" s="176" t="s">
        <v>25</v>
      </c>
      <c r="AX212" s="176" t="s">
        <v>61</v>
      </c>
      <c r="AY212" s="179" t="s">
        <v>155</v>
      </c>
    </row>
    <row r="213" s="176" customFormat="true" ht="11.25" hidden="false" customHeight="false" outlineLevel="0" collapsed="false">
      <c r="B213" s="177"/>
      <c r="D213" s="178" t="s">
        <v>164</v>
      </c>
      <c r="E213" s="179"/>
      <c r="F213" s="180" t="s">
        <v>667</v>
      </c>
      <c r="H213" s="181" t="n">
        <v>54</v>
      </c>
      <c r="L213" s="177"/>
      <c r="M213" s="182"/>
      <c r="N213" s="183"/>
      <c r="O213" s="183"/>
      <c r="P213" s="183"/>
      <c r="Q213" s="183"/>
      <c r="R213" s="183"/>
      <c r="S213" s="183"/>
      <c r="T213" s="184"/>
      <c r="AT213" s="179" t="s">
        <v>164</v>
      </c>
      <c r="AU213" s="179" t="s">
        <v>171</v>
      </c>
      <c r="AV213" s="176" t="s">
        <v>70</v>
      </c>
      <c r="AW213" s="176" t="s">
        <v>25</v>
      </c>
      <c r="AX213" s="176" t="s">
        <v>61</v>
      </c>
      <c r="AY213" s="179" t="s">
        <v>155</v>
      </c>
    </row>
    <row r="214" s="176" customFormat="true" ht="11.25" hidden="false" customHeight="false" outlineLevel="0" collapsed="false">
      <c r="B214" s="177"/>
      <c r="D214" s="178" t="s">
        <v>164</v>
      </c>
      <c r="E214" s="179"/>
      <c r="F214" s="180" t="s">
        <v>668</v>
      </c>
      <c r="H214" s="181" t="n">
        <v>108</v>
      </c>
      <c r="L214" s="177"/>
      <c r="M214" s="182"/>
      <c r="N214" s="183"/>
      <c r="O214" s="183"/>
      <c r="P214" s="183"/>
      <c r="Q214" s="183"/>
      <c r="R214" s="183"/>
      <c r="S214" s="183"/>
      <c r="T214" s="184"/>
      <c r="AT214" s="179" t="s">
        <v>164</v>
      </c>
      <c r="AU214" s="179" t="s">
        <v>171</v>
      </c>
      <c r="AV214" s="176" t="s">
        <v>70</v>
      </c>
      <c r="AW214" s="176" t="s">
        <v>25</v>
      </c>
      <c r="AX214" s="176" t="s">
        <v>61</v>
      </c>
      <c r="AY214" s="179" t="s">
        <v>155</v>
      </c>
    </row>
    <row r="215" s="185" customFormat="true" ht="11.25" hidden="false" customHeight="false" outlineLevel="0" collapsed="false">
      <c r="B215" s="186"/>
      <c r="D215" s="178" t="s">
        <v>164</v>
      </c>
      <c r="E215" s="187"/>
      <c r="F215" s="188" t="s">
        <v>166</v>
      </c>
      <c r="H215" s="189" t="n">
        <v>239</v>
      </c>
      <c r="L215" s="186"/>
      <c r="M215" s="190"/>
      <c r="N215" s="191"/>
      <c r="O215" s="191"/>
      <c r="P215" s="191"/>
      <c r="Q215" s="191"/>
      <c r="R215" s="191"/>
      <c r="S215" s="191"/>
      <c r="T215" s="192"/>
      <c r="AT215" s="187" t="s">
        <v>164</v>
      </c>
      <c r="AU215" s="187" t="s">
        <v>171</v>
      </c>
      <c r="AV215" s="185" t="s">
        <v>162</v>
      </c>
      <c r="AW215" s="185" t="s">
        <v>25</v>
      </c>
      <c r="AX215" s="185" t="s">
        <v>68</v>
      </c>
      <c r="AY215" s="187" t="s">
        <v>155</v>
      </c>
    </row>
    <row r="216" s="17" customFormat="true" ht="16.5" hidden="false" customHeight="true" outlineLevel="0" collapsed="false">
      <c r="B216" s="162"/>
      <c r="C216" s="163" t="s">
        <v>669</v>
      </c>
      <c r="D216" s="163" t="s">
        <v>157</v>
      </c>
      <c r="E216" s="164" t="s">
        <v>670</v>
      </c>
      <c r="F216" s="165" t="s">
        <v>671</v>
      </c>
      <c r="G216" s="166" t="s">
        <v>372</v>
      </c>
      <c r="H216" s="167" t="n">
        <v>216</v>
      </c>
      <c r="I216" s="168"/>
      <c r="J216" s="169" t="n">
        <f aca="false">ROUND(I216*H216,2)</f>
        <v>0</v>
      </c>
      <c r="K216" s="165" t="s">
        <v>161</v>
      </c>
      <c r="L216" s="18"/>
      <c r="M216" s="170"/>
      <c r="N216" s="171" t="s">
        <v>32</v>
      </c>
      <c r="O216" s="172" t="n">
        <v>0.103</v>
      </c>
      <c r="P216" s="172" t="n">
        <f aca="false">O216*H216</f>
        <v>22.248</v>
      </c>
      <c r="Q216" s="172" t="n">
        <v>5E-005</v>
      </c>
      <c r="R216" s="172" t="n">
        <f aca="false">Q216*H216</f>
        <v>0.0108</v>
      </c>
      <c r="S216" s="172" t="n">
        <v>0.00532</v>
      </c>
      <c r="T216" s="173" t="n">
        <f aca="false">S216*H216</f>
        <v>1.14912</v>
      </c>
      <c r="AR216" s="174" t="s">
        <v>175</v>
      </c>
      <c r="AT216" s="174" t="s">
        <v>157</v>
      </c>
      <c r="AU216" s="174" t="s">
        <v>171</v>
      </c>
      <c r="AY216" s="3" t="s">
        <v>15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68</v>
      </c>
      <c r="BK216" s="175" t="n">
        <f aca="false">ROUND(I216*H216,2)</f>
        <v>0</v>
      </c>
      <c r="BL216" s="3" t="s">
        <v>175</v>
      </c>
      <c r="BM216" s="174" t="s">
        <v>672</v>
      </c>
    </row>
    <row r="217" s="176" customFormat="true" ht="11.25" hidden="false" customHeight="false" outlineLevel="0" collapsed="false">
      <c r="B217" s="177"/>
      <c r="D217" s="178" t="s">
        <v>164</v>
      </c>
      <c r="E217" s="179"/>
      <c r="F217" s="180" t="s">
        <v>673</v>
      </c>
      <c r="H217" s="181" t="n">
        <v>92</v>
      </c>
      <c r="L217" s="177"/>
      <c r="M217" s="182"/>
      <c r="N217" s="183"/>
      <c r="O217" s="183"/>
      <c r="P217" s="183"/>
      <c r="Q217" s="183"/>
      <c r="R217" s="183"/>
      <c r="S217" s="183"/>
      <c r="T217" s="184"/>
      <c r="AT217" s="179" t="s">
        <v>164</v>
      </c>
      <c r="AU217" s="179" t="s">
        <v>171</v>
      </c>
      <c r="AV217" s="176" t="s">
        <v>70</v>
      </c>
      <c r="AW217" s="176" t="s">
        <v>25</v>
      </c>
      <c r="AX217" s="176" t="s">
        <v>61</v>
      </c>
      <c r="AY217" s="179" t="s">
        <v>155</v>
      </c>
    </row>
    <row r="218" s="176" customFormat="true" ht="11.25" hidden="false" customHeight="false" outlineLevel="0" collapsed="false">
      <c r="B218" s="177"/>
      <c r="D218" s="178" t="s">
        <v>164</v>
      </c>
      <c r="E218" s="179"/>
      <c r="F218" s="180" t="s">
        <v>674</v>
      </c>
      <c r="H218" s="181" t="n">
        <v>96</v>
      </c>
      <c r="L218" s="177"/>
      <c r="M218" s="182"/>
      <c r="N218" s="183"/>
      <c r="O218" s="183"/>
      <c r="P218" s="183"/>
      <c r="Q218" s="183"/>
      <c r="R218" s="183"/>
      <c r="S218" s="183"/>
      <c r="T218" s="184"/>
      <c r="AT218" s="179" t="s">
        <v>164</v>
      </c>
      <c r="AU218" s="179" t="s">
        <v>171</v>
      </c>
      <c r="AV218" s="176" t="s">
        <v>70</v>
      </c>
      <c r="AW218" s="176" t="s">
        <v>25</v>
      </c>
      <c r="AX218" s="176" t="s">
        <v>61</v>
      </c>
      <c r="AY218" s="179" t="s">
        <v>155</v>
      </c>
    </row>
    <row r="219" s="176" customFormat="true" ht="11.25" hidden="false" customHeight="false" outlineLevel="0" collapsed="false">
      <c r="B219" s="177"/>
      <c r="D219" s="178" t="s">
        <v>164</v>
      </c>
      <c r="E219" s="179"/>
      <c r="F219" s="180" t="s">
        <v>675</v>
      </c>
      <c r="H219" s="181" t="n">
        <v>28</v>
      </c>
      <c r="L219" s="177"/>
      <c r="M219" s="182"/>
      <c r="N219" s="183"/>
      <c r="O219" s="183"/>
      <c r="P219" s="183"/>
      <c r="Q219" s="183"/>
      <c r="R219" s="183"/>
      <c r="S219" s="183"/>
      <c r="T219" s="184"/>
      <c r="AT219" s="179" t="s">
        <v>164</v>
      </c>
      <c r="AU219" s="179" t="s">
        <v>171</v>
      </c>
      <c r="AV219" s="176" t="s">
        <v>70</v>
      </c>
      <c r="AW219" s="176" t="s">
        <v>25</v>
      </c>
      <c r="AX219" s="176" t="s">
        <v>61</v>
      </c>
      <c r="AY219" s="179" t="s">
        <v>155</v>
      </c>
    </row>
    <row r="220" s="185" customFormat="true" ht="11.25" hidden="false" customHeight="false" outlineLevel="0" collapsed="false">
      <c r="B220" s="186"/>
      <c r="D220" s="178" t="s">
        <v>164</v>
      </c>
      <c r="E220" s="187"/>
      <c r="F220" s="188" t="s">
        <v>166</v>
      </c>
      <c r="H220" s="189" t="n">
        <v>216</v>
      </c>
      <c r="L220" s="186"/>
      <c r="M220" s="190"/>
      <c r="N220" s="191"/>
      <c r="O220" s="191"/>
      <c r="P220" s="191"/>
      <c r="Q220" s="191"/>
      <c r="R220" s="191"/>
      <c r="S220" s="191"/>
      <c r="T220" s="192"/>
      <c r="AT220" s="187" t="s">
        <v>164</v>
      </c>
      <c r="AU220" s="187" t="s">
        <v>171</v>
      </c>
      <c r="AV220" s="185" t="s">
        <v>162</v>
      </c>
      <c r="AW220" s="185" t="s">
        <v>25</v>
      </c>
      <c r="AX220" s="185" t="s">
        <v>68</v>
      </c>
      <c r="AY220" s="187" t="s">
        <v>155</v>
      </c>
    </row>
    <row r="221" s="17" customFormat="true" ht="16.5" hidden="false" customHeight="true" outlineLevel="0" collapsed="false">
      <c r="B221" s="162"/>
      <c r="C221" s="163" t="s">
        <v>676</v>
      </c>
      <c r="D221" s="163" t="s">
        <v>157</v>
      </c>
      <c r="E221" s="164" t="s">
        <v>677</v>
      </c>
      <c r="F221" s="165" t="s">
        <v>678</v>
      </c>
      <c r="G221" s="166" t="s">
        <v>372</v>
      </c>
      <c r="H221" s="167" t="n">
        <v>130</v>
      </c>
      <c r="I221" s="168"/>
      <c r="J221" s="169" t="n">
        <f aca="false">ROUND(I221*H221,2)</f>
        <v>0</v>
      </c>
      <c r="K221" s="165" t="s">
        <v>161</v>
      </c>
      <c r="L221" s="18"/>
      <c r="M221" s="170"/>
      <c r="N221" s="171" t="s">
        <v>32</v>
      </c>
      <c r="O221" s="172" t="n">
        <v>0.103</v>
      </c>
      <c r="P221" s="172" t="n">
        <f aca="false">O221*H221</f>
        <v>13.39</v>
      </c>
      <c r="Q221" s="172" t="n">
        <v>9E-005</v>
      </c>
      <c r="R221" s="172" t="n">
        <f aca="false">Q221*H221</f>
        <v>0.0117</v>
      </c>
      <c r="S221" s="172" t="n">
        <v>0.00858</v>
      </c>
      <c r="T221" s="173" t="n">
        <f aca="false">S221*H221</f>
        <v>1.1154</v>
      </c>
      <c r="AR221" s="174" t="s">
        <v>175</v>
      </c>
      <c r="AT221" s="174" t="s">
        <v>157</v>
      </c>
      <c r="AU221" s="174" t="s">
        <v>171</v>
      </c>
      <c r="AY221" s="3" t="s">
        <v>155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68</v>
      </c>
      <c r="BK221" s="175" t="n">
        <f aca="false">ROUND(I221*H221,2)</f>
        <v>0</v>
      </c>
      <c r="BL221" s="3" t="s">
        <v>175</v>
      </c>
      <c r="BM221" s="174" t="s">
        <v>679</v>
      </c>
    </row>
    <row r="222" s="176" customFormat="true" ht="11.25" hidden="false" customHeight="false" outlineLevel="0" collapsed="false">
      <c r="B222" s="177"/>
      <c r="D222" s="178" t="s">
        <v>164</v>
      </c>
      <c r="E222" s="179"/>
      <c r="F222" s="180" t="s">
        <v>680</v>
      </c>
      <c r="H222" s="181" t="n">
        <v>58</v>
      </c>
      <c r="L222" s="177"/>
      <c r="M222" s="182"/>
      <c r="N222" s="183"/>
      <c r="O222" s="183"/>
      <c r="P222" s="183"/>
      <c r="Q222" s="183"/>
      <c r="R222" s="183"/>
      <c r="S222" s="183"/>
      <c r="T222" s="184"/>
      <c r="AT222" s="179" t="s">
        <v>164</v>
      </c>
      <c r="AU222" s="179" t="s">
        <v>171</v>
      </c>
      <c r="AV222" s="176" t="s">
        <v>70</v>
      </c>
      <c r="AW222" s="176" t="s">
        <v>25</v>
      </c>
      <c r="AX222" s="176" t="s">
        <v>61</v>
      </c>
      <c r="AY222" s="179" t="s">
        <v>155</v>
      </c>
    </row>
    <row r="223" s="176" customFormat="true" ht="11.25" hidden="false" customHeight="false" outlineLevel="0" collapsed="false">
      <c r="B223" s="177"/>
      <c r="D223" s="178" t="s">
        <v>164</v>
      </c>
      <c r="E223" s="179"/>
      <c r="F223" s="180" t="s">
        <v>681</v>
      </c>
      <c r="H223" s="181" t="n">
        <v>72</v>
      </c>
      <c r="L223" s="177"/>
      <c r="M223" s="182"/>
      <c r="N223" s="183"/>
      <c r="O223" s="183"/>
      <c r="P223" s="183"/>
      <c r="Q223" s="183"/>
      <c r="R223" s="183"/>
      <c r="S223" s="183"/>
      <c r="T223" s="184"/>
      <c r="AT223" s="179" t="s">
        <v>164</v>
      </c>
      <c r="AU223" s="179" t="s">
        <v>171</v>
      </c>
      <c r="AV223" s="176" t="s">
        <v>70</v>
      </c>
      <c r="AW223" s="176" t="s">
        <v>25</v>
      </c>
      <c r="AX223" s="176" t="s">
        <v>61</v>
      </c>
      <c r="AY223" s="179" t="s">
        <v>155</v>
      </c>
    </row>
    <row r="224" s="185" customFormat="true" ht="11.25" hidden="false" customHeight="false" outlineLevel="0" collapsed="false">
      <c r="B224" s="186"/>
      <c r="D224" s="178" t="s">
        <v>164</v>
      </c>
      <c r="E224" s="187"/>
      <c r="F224" s="188" t="s">
        <v>166</v>
      </c>
      <c r="H224" s="189" t="n">
        <v>130</v>
      </c>
      <c r="L224" s="186"/>
      <c r="M224" s="190"/>
      <c r="N224" s="191"/>
      <c r="O224" s="191"/>
      <c r="P224" s="191"/>
      <c r="Q224" s="191"/>
      <c r="R224" s="191"/>
      <c r="S224" s="191"/>
      <c r="T224" s="192"/>
      <c r="AT224" s="187" t="s">
        <v>164</v>
      </c>
      <c r="AU224" s="187" t="s">
        <v>171</v>
      </c>
      <c r="AV224" s="185" t="s">
        <v>162</v>
      </c>
      <c r="AW224" s="185" t="s">
        <v>25</v>
      </c>
      <c r="AX224" s="185" t="s">
        <v>68</v>
      </c>
      <c r="AY224" s="187" t="s">
        <v>155</v>
      </c>
    </row>
    <row r="225" s="17" customFormat="true" ht="16.5" hidden="false" customHeight="true" outlineLevel="0" collapsed="false">
      <c r="B225" s="162"/>
      <c r="C225" s="163" t="s">
        <v>682</v>
      </c>
      <c r="D225" s="163" t="s">
        <v>157</v>
      </c>
      <c r="E225" s="164" t="s">
        <v>683</v>
      </c>
      <c r="F225" s="165" t="s">
        <v>684</v>
      </c>
      <c r="G225" s="166" t="s">
        <v>259</v>
      </c>
      <c r="H225" s="167" t="n">
        <v>154</v>
      </c>
      <c r="I225" s="168"/>
      <c r="J225" s="169" t="n">
        <f aca="false">ROUND(I225*H225,2)</f>
        <v>0</v>
      </c>
      <c r="K225" s="165" t="s">
        <v>161</v>
      </c>
      <c r="L225" s="18"/>
      <c r="M225" s="170"/>
      <c r="N225" s="171" t="s">
        <v>32</v>
      </c>
      <c r="O225" s="172" t="n">
        <v>0.166</v>
      </c>
      <c r="P225" s="172" t="n">
        <f aca="false">O225*H225</f>
        <v>25.564</v>
      </c>
      <c r="Q225" s="172" t="n">
        <v>9E-005</v>
      </c>
      <c r="R225" s="172" t="n">
        <f aca="false">Q225*H225</f>
        <v>0.01386</v>
      </c>
      <c r="S225" s="172" t="n">
        <v>0.00045</v>
      </c>
      <c r="T225" s="173" t="n">
        <f aca="false">S225*H225</f>
        <v>0.0693</v>
      </c>
      <c r="AR225" s="174" t="s">
        <v>175</v>
      </c>
      <c r="AT225" s="174" t="s">
        <v>157</v>
      </c>
      <c r="AU225" s="174" t="s">
        <v>171</v>
      </c>
      <c r="AY225" s="3" t="s">
        <v>155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68</v>
      </c>
      <c r="BK225" s="175" t="n">
        <f aca="false">ROUND(I225*H225,2)</f>
        <v>0</v>
      </c>
      <c r="BL225" s="3" t="s">
        <v>175</v>
      </c>
      <c r="BM225" s="174" t="s">
        <v>685</v>
      </c>
    </row>
    <row r="226" s="176" customFormat="true" ht="11.25" hidden="false" customHeight="false" outlineLevel="0" collapsed="false">
      <c r="B226" s="177"/>
      <c r="D226" s="178" t="s">
        <v>164</v>
      </c>
      <c r="E226" s="179"/>
      <c r="F226" s="180" t="s">
        <v>686</v>
      </c>
      <c r="H226" s="181" t="n">
        <v>85</v>
      </c>
      <c r="L226" s="177"/>
      <c r="M226" s="182"/>
      <c r="N226" s="183"/>
      <c r="O226" s="183"/>
      <c r="P226" s="183"/>
      <c r="Q226" s="183"/>
      <c r="R226" s="183"/>
      <c r="S226" s="183"/>
      <c r="T226" s="184"/>
      <c r="AT226" s="179" t="s">
        <v>164</v>
      </c>
      <c r="AU226" s="179" t="s">
        <v>171</v>
      </c>
      <c r="AV226" s="176" t="s">
        <v>70</v>
      </c>
      <c r="AW226" s="176" t="s">
        <v>25</v>
      </c>
      <c r="AX226" s="176" t="s">
        <v>61</v>
      </c>
      <c r="AY226" s="179" t="s">
        <v>155</v>
      </c>
    </row>
    <row r="227" s="176" customFormat="true" ht="11.25" hidden="false" customHeight="false" outlineLevel="0" collapsed="false">
      <c r="B227" s="177"/>
      <c r="D227" s="178" t="s">
        <v>164</v>
      </c>
      <c r="E227" s="179"/>
      <c r="F227" s="180" t="s">
        <v>687</v>
      </c>
      <c r="H227" s="181" t="n">
        <v>43</v>
      </c>
      <c r="L227" s="177"/>
      <c r="M227" s="182"/>
      <c r="N227" s="183"/>
      <c r="O227" s="183"/>
      <c r="P227" s="183"/>
      <c r="Q227" s="183"/>
      <c r="R227" s="183"/>
      <c r="S227" s="183"/>
      <c r="T227" s="184"/>
      <c r="AT227" s="179" t="s">
        <v>164</v>
      </c>
      <c r="AU227" s="179" t="s">
        <v>171</v>
      </c>
      <c r="AV227" s="176" t="s">
        <v>70</v>
      </c>
      <c r="AW227" s="176" t="s">
        <v>25</v>
      </c>
      <c r="AX227" s="176" t="s">
        <v>61</v>
      </c>
      <c r="AY227" s="179" t="s">
        <v>155</v>
      </c>
    </row>
    <row r="228" s="176" customFormat="true" ht="11.25" hidden="false" customHeight="false" outlineLevel="0" collapsed="false">
      <c r="B228" s="177"/>
      <c r="D228" s="178" t="s">
        <v>164</v>
      </c>
      <c r="E228" s="179"/>
      <c r="F228" s="180" t="s">
        <v>688</v>
      </c>
      <c r="H228" s="181" t="n">
        <v>26</v>
      </c>
      <c r="L228" s="177"/>
      <c r="M228" s="182"/>
      <c r="N228" s="183"/>
      <c r="O228" s="183"/>
      <c r="P228" s="183"/>
      <c r="Q228" s="183"/>
      <c r="R228" s="183"/>
      <c r="S228" s="183"/>
      <c r="T228" s="184"/>
      <c r="AT228" s="179" t="s">
        <v>164</v>
      </c>
      <c r="AU228" s="179" t="s">
        <v>171</v>
      </c>
      <c r="AV228" s="176" t="s">
        <v>70</v>
      </c>
      <c r="AW228" s="176" t="s">
        <v>25</v>
      </c>
      <c r="AX228" s="176" t="s">
        <v>61</v>
      </c>
      <c r="AY228" s="179" t="s">
        <v>155</v>
      </c>
    </row>
    <row r="229" s="185" customFormat="true" ht="11.25" hidden="false" customHeight="false" outlineLevel="0" collapsed="false">
      <c r="B229" s="186"/>
      <c r="D229" s="178" t="s">
        <v>164</v>
      </c>
      <c r="E229" s="187"/>
      <c r="F229" s="188" t="s">
        <v>166</v>
      </c>
      <c r="H229" s="189" t="n">
        <v>154</v>
      </c>
      <c r="L229" s="186"/>
      <c r="M229" s="190"/>
      <c r="N229" s="191"/>
      <c r="O229" s="191"/>
      <c r="P229" s="191"/>
      <c r="Q229" s="191"/>
      <c r="R229" s="191"/>
      <c r="S229" s="191"/>
      <c r="T229" s="192"/>
      <c r="AT229" s="187" t="s">
        <v>164</v>
      </c>
      <c r="AU229" s="187" t="s">
        <v>171</v>
      </c>
      <c r="AV229" s="185" t="s">
        <v>162</v>
      </c>
      <c r="AW229" s="185" t="s">
        <v>25</v>
      </c>
      <c r="AX229" s="185" t="s">
        <v>68</v>
      </c>
      <c r="AY229" s="187" t="s">
        <v>155</v>
      </c>
    </row>
    <row r="230" s="149" customFormat="true" ht="20.85" hidden="false" customHeight="true" outlineLevel="0" collapsed="false">
      <c r="B230" s="150"/>
      <c r="D230" s="151" t="s">
        <v>60</v>
      </c>
      <c r="E230" s="160" t="s">
        <v>689</v>
      </c>
      <c r="F230" s="160" t="s">
        <v>690</v>
      </c>
      <c r="J230" s="161" t="n">
        <f aca="false">BK230</f>
        <v>0</v>
      </c>
      <c r="L230" s="150"/>
      <c r="M230" s="154"/>
      <c r="N230" s="155"/>
      <c r="O230" s="155"/>
      <c r="P230" s="156" t="n">
        <f aca="false">SUM(P231:P341)</f>
        <v>373.725625</v>
      </c>
      <c r="Q230" s="155"/>
      <c r="R230" s="156" t="n">
        <f aca="false">SUM(R231:R341)</f>
        <v>4.23231475</v>
      </c>
      <c r="S230" s="155"/>
      <c r="T230" s="157" t="n">
        <f aca="false">SUM(T231:T341)</f>
        <v>0</v>
      </c>
      <c r="AR230" s="151" t="s">
        <v>70</v>
      </c>
      <c r="AT230" s="158" t="s">
        <v>60</v>
      </c>
      <c r="AU230" s="158" t="s">
        <v>70</v>
      </c>
      <c r="AY230" s="151" t="s">
        <v>155</v>
      </c>
      <c r="BK230" s="159" t="n">
        <f aca="false">SUM(BK231:BK341)</f>
        <v>0</v>
      </c>
    </row>
    <row r="231" s="17" customFormat="true" ht="16.5" hidden="false" customHeight="true" outlineLevel="0" collapsed="false">
      <c r="B231" s="162"/>
      <c r="C231" s="163" t="s">
        <v>691</v>
      </c>
      <c r="D231" s="163" t="s">
        <v>157</v>
      </c>
      <c r="E231" s="164" t="s">
        <v>692</v>
      </c>
      <c r="F231" s="165" t="s">
        <v>693</v>
      </c>
      <c r="G231" s="166" t="s">
        <v>259</v>
      </c>
      <c r="H231" s="167" t="n">
        <v>2</v>
      </c>
      <c r="I231" s="168"/>
      <c r="J231" s="169" t="n">
        <f aca="false">ROUND(I231*H231,2)</f>
        <v>0</v>
      </c>
      <c r="K231" s="165" t="s">
        <v>161</v>
      </c>
      <c r="L231" s="18"/>
      <c r="M231" s="170"/>
      <c r="N231" s="171" t="s">
        <v>32</v>
      </c>
      <c r="O231" s="172" t="n">
        <v>2.818</v>
      </c>
      <c r="P231" s="172" t="n">
        <f aca="false">O231*H231</f>
        <v>5.636</v>
      </c>
      <c r="Q231" s="172" t="n">
        <v>0.03633</v>
      </c>
      <c r="R231" s="172" t="n">
        <f aca="false">Q231*H231</f>
        <v>0.07266</v>
      </c>
      <c r="S231" s="172" t="n">
        <v>0</v>
      </c>
      <c r="T231" s="173" t="n">
        <f aca="false">S231*H231</f>
        <v>0</v>
      </c>
      <c r="AR231" s="174" t="s">
        <v>175</v>
      </c>
      <c r="AT231" s="174" t="s">
        <v>157</v>
      </c>
      <c r="AU231" s="174" t="s">
        <v>171</v>
      </c>
      <c r="AY231" s="3" t="s">
        <v>155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68</v>
      </c>
      <c r="BK231" s="175" t="n">
        <f aca="false">ROUND(I231*H231,2)</f>
        <v>0</v>
      </c>
      <c r="BL231" s="3" t="s">
        <v>175</v>
      </c>
      <c r="BM231" s="174" t="s">
        <v>694</v>
      </c>
    </row>
    <row r="232" s="176" customFormat="true" ht="11.25" hidden="false" customHeight="false" outlineLevel="0" collapsed="false">
      <c r="B232" s="177"/>
      <c r="D232" s="178" t="s">
        <v>164</v>
      </c>
      <c r="E232" s="179"/>
      <c r="F232" s="180" t="s">
        <v>695</v>
      </c>
      <c r="H232" s="181" t="n">
        <v>2</v>
      </c>
      <c r="L232" s="177"/>
      <c r="M232" s="182"/>
      <c r="N232" s="183"/>
      <c r="O232" s="183"/>
      <c r="P232" s="183"/>
      <c r="Q232" s="183"/>
      <c r="R232" s="183"/>
      <c r="S232" s="183"/>
      <c r="T232" s="184"/>
      <c r="AT232" s="179" t="s">
        <v>164</v>
      </c>
      <c r="AU232" s="179" t="s">
        <v>171</v>
      </c>
      <c r="AV232" s="176" t="s">
        <v>70</v>
      </c>
      <c r="AW232" s="176" t="s">
        <v>25</v>
      </c>
      <c r="AX232" s="176" t="s">
        <v>68</v>
      </c>
      <c r="AY232" s="179" t="s">
        <v>155</v>
      </c>
    </row>
    <row r="233" s="17" customFormat="true" ht="16.5" hidden="false" customHeight="true" outlineLevel="0" collapsed="false">
      <c r="B233" s="162"/>
      <c r="C233" s="163" t="s">
        <v>696</v>
      </c>
      <c r="D233" s="163" t="s">
        <v>157</v>
      </c>
      <c r="E233" s="164" t="s">
        <v>697</v>
      </c>
      <c r="F233" s="165" t="s">
        <v>698</v>
      </c>
      <c r="G233" s="166" t="s">
        <v>259</v>
      </c>
      <c r="H233" s="167" t="n">
        <v>2</v>
      </c>
      <c r="I233" s="168"/>
      <c r="J233" s="169" t="n">
        <f aca="false">ROUND(I233*H233,2)</f>
        <v>0</v>
      </c>
      <c r="K233" s="165" t="s">
        <v>161</v>
      </c>
      <c r="L233" s="18"/>
      <c r="M233" s="170"/>
      <c r="N233" s="171" t="s">
        <v>32</v>
      </c>
      <c r="O233" s="172" t="n">
        <v>0.109</v>
      </c>
      <c r="P233" s="172" t="n">
        <f aca="false">O233*H233</f>
        <v>0.218</v>
      </c>
      <c r="Q233" s="172" t="n">
        <v>0.00974</v>
      </c>
      <c r="R233" s="172" t="n">
        <f aca="false">Q233*H233</f>
        <v>0.01948</v>
      </c>
      <c r="S233" s="172" t="n">
        <v>0</v>
      </c>
      <c r="T233" s="173" t="n">
        <f aca="false">S233*H233</f>
        <v>0</v>
      </c>
      <c r="AR233" s="174" t="s">
        <v>175</v>
      </c>
      <c r="AT233" s="174" t="s">
        <v>157</v>
      </c>
      <c r="AU233" s="174" t="s">
        <v>171</v>
      </c>
      <c r="AY233" s="3" t="s">
        <v>155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68</v>
      </c>
      <c r="BK233" s="175" t="n">
        <f aca="false">ROUND(I233*H233,2)</f>
        <v>0</v>
      </c>
      <c r="BL233" s="3" t="s">
        <v>175</v>
      </c>
      <c r="BM233" s="174" t="s">
        <v>699</v>
      </c>
    </row>
    <row r="234" s="176" customFormat="true" ht="11.25" hidden="false" customHeight="false" outlineLevel="0" collapsed="false">
      <c r="B234" s="177"/>
      <c r="D234" s="178" t="s">
        <v>164</v>
      </c>
      <c r="E234" s="179"/>
      <c r="F234" s="180" t="s">
        <v>695</v>
      </c>
      <c r="H234" s="181" t="n">
        <v>2</v>
      </c>
      <c r="L234" s="177"/>
      <c r="M234" s="182"/>
      <c r="N234" s="183"/>
      <c r="O234" s="183"/>
      <c r="P234" s="183"/>
      <c r="Q234" s="183"/>
      <c r="R234" s="183"/>
      <c r="S234" s="183"/>
      <c r="T234" s="184"/>
      <c r="AT234" s="179" t="s">
        <v>164</v>
      </c>
      <c r="AU234" s="179" t="s">
        <v>171</v>
      </c>
      <c r="AV234" s="176" t="s">
        <v>70</v>
      </c>
      <c r="AW234" s="176" t="s">
        <v>25</v>
      </c>
      <c r="AX234" s="176" t="s">
        <v>68</v>
      </c>
      <c r="AY234" s="179" t="s">
        <v>155</v>
      </c>
    </row>
    <row r="235" s="17" customFormat="true" ht="16.5" hidden="false" customHeight="true" outlineLevel="0" collapsed="false">
      <c r="B235" s="162"/>
      <c r="C235" s="163" t="s">
        <v>700</v>
      </c>
      <c r="D235" s="163" t="s">
        <v>157</v>
      </c>
      <c r="E235" s="164" t="s">
        <v>701</v>
      </c>
      <c r="F235" s="165" t="s">
        <v>702</v>
      </c>
      <c r="G235" s="166" t="s">
        <v>259</v>
      </c>
      <c r="H235" s="167" t="n">
        <v>2</v>
      </c>
      <c r="I235" s="168"/>
      <c r="J235" s="169" t="n">
        <f aca="false">ROUND(I235*H235,2)</f>
        <v>0</v>
      </c>
      <c r="K235" s="165" t="s">
        <v>161</v>
      </c>
      <c r="L235" s="18"/>
      <c r="M235" s="170"/>
      <c r="N235" s="171" t="s">
        <v>32</v>
      </c>
      <c r="O235" s="172" t="n">
        <v>0.281</v>
      </c>
      <c r="P235" s="172" t="n">
        <f aca="false">O235*H235</f>
        <v>0.562</v>
      </c>
      <c r="Q235" s="172" t="n">
        <v>0.00059</v>
      </c>
      <c r="R235" s="172" t="n">
        <f aca="false">Q235*H235</f>
        <v>0.00118</v>
      </c>
      <c r="S235" s="172" t="n">
        <v>0</v>
      </c>
      <c r="T235" s="173" t="n">
        <f aca="false">S235*H235</f>
        <v>0</v>
      </c>
      <c r="AR235" s="174" t="s">
        <v>175</v>
      </c>
      <c r="AT235" s="174" t="s">
        <v>157</v>
      </c>
      <c r="AU235" s="174" t="s">
        <v>171</v>
      </c>
      <c r="AY235" s="3" t="s">
        <v>155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68</v>
      </c>
      <c r="BK235" s="175" t="n">
        <f aca="false">ROUND(I235*H235,2)</f>
        <v>0</v>
      </c>
      <c r="BL235" s="3" t="s">
        <v>175</v>
      </c>
      <c r="BM235" s="174" t="s">
        <v>703</v>
      </c>
    </row>
    <row r="236" s="176" customFormat="true" ht="11.25" hidden="false" customHeight="false" outlineLevel="0" collapsed="false">
      <c r="B236" s="177"/>
      <c r="D236" s="178" t="s">
        <v>164</v>
      </c>
      <c r="E236" s="179"/>
      <c r="F236" s="180" t="s">
        <v>695</v>
      </c>
      <c r="H236" s="181" t="n">
        <v>2</v>
      </c>
      <c r="L236" s="177"/>
      <c r="M236" s="182"/>
      <c r="N236" s="183"/>
      <c r="O236" s="183"/>
      <c r="P236" s="183"/>
      <c r="Q236" s="183"/>
      <c r="R236" s="183"/>
      <c r="S236" s="183"/>
      <c r="T236" s="184"/>
      <c r="AT236" s="179" t="s">
        <v>164</v>
      </c>
      <c r="AU236" s="179" t="s">
        <v>171</v>
      </c>
      <c r="AV236" s="176" t="s">
        <v>70</v>
      </c>
      <c r="AW236" s="176" t="s">
        <v>25</v>
      </c>
      <c r="AX236" s="176" t="s">
        <v>68</v>
      </c>
      <c r="AY236" s="179" t="s">
        <v>155</v>
      </c>
    </row>
    <row r="237" s="17" customFormat="true" ht="16.5" hidden="false" customHeight="true" outlineLevel="0" collapsed="false">
      <c r="B237" s="162"/>
      <c r="C237" s="163" t="s">
        <v>704</v>
      </c>
      <c r="D237" s="163" t="s">
        <v>157</v>
      </c>
      <c r="E237" s="164" t="s">
        <v>705</v>
      </c>
      <c r="F237" s="165" t="s">
        <v>706</v>
      </c>
      <c r="G237" s="166" t="s">
        <v>259</v>
      </c>
      <c r="H237" s="167" t="n">
        <v>8</v>
      </c>
      <c r="I237" s="168"/>
      <c r="J237" s="169" t="n">
        <f aca="false">ROUND(I237*H237,2)</f>
        <v>0</v>
      </c>
      <c r="K237" s="165" t="s">
        <v>161</v>
      </c>
      <c r="L237" s="18"/>
      <c r="M237" s="170"/>
      <c r="N237" s="171" t="s">
        <v>32</v>
      </c>
      <c r="O237" s="172" t="n">
        <v>0.53</v>
      </c>
      <c r="P237" s="172" t="n">
        <f aca="false">O237*H237</f>
        <v>4.24</v>
      </c>
      <c r="Q237" s="172" t="n">
        <v>0.0017</v>
      </c>
      <c r="R237" s="172" t="n">
        <f aca="false">Q237*H237</f>
        <v>0.0136</v>
      </c>
      <c r="S237" s="172" t="n">
        <v>0</v>
      </c>
      <c r="T237" s="173" t="n">
        <f aca="false">S237*H237</f>
        <v>0</v>
      </c>
      <c r="AR237" s="174" t="s">
        <v>175</v>
      </c>
      <c r="AT237" s="174" t="s">
        <v>157</v>
      </c>
      <c r="AU237" s="174" t="s">
        <v>171</v>
      </c>
      <c r="AY237" s="3" t="s">
        <v>155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68</v>
      </c>
      <c r="BK237" s="175" t="n">
        <f aca="false">ROUND(I237*H237,2)</f>
        <v>0</v>
      </c>
      <c r="BL237" s="3" t="s">
        <v>175</v>
      </c>
      <c r="BM237" s="174" t="s">
        <v>707</v>
      </c>
    </row>
    <row r="238" s="176" customFormat="true" ht="11.25" hidden="false" customHeight="false" outlineLevel="0" collapsed="false">
      <c r="B238" s="177"/>
      <c r="D238" s="178" t="s">
        <v>164</v>
      </c>
      <c r="E238" s="179"/>
      <c r="F238" s="180" t="s">
        <v>708</v>
      </c>
      <c r="H238" s="181" t="n">
        <v>8</v>
      </c>
      <c r="L238" s="177"/>
      <c r="M238" s="182"/>
      <c r="N238" s="183"/>
      <c r="O238" s="183"/>
      <c r="P238" s="183"/>
      <c r="Q238" s="183"/>
      <c r="R238" s="183"/>
      <c r="S238" s="183"/>
      <c r="T238" s="184"/>
      <c r="AT238" s="179" t="s">
        <v>164</v>
      </c>
      <c r="AU238" s="179" t="s">
        <v>171</v>
      </c>
      <c r="AV238" s="176" t="s">
        <v>70</v>
      </c>
      <c r="AW238" s="176" t="s">
        <v>25</v>
      </c>
      <c r="AX238" s="176" t="s">
        <v>68</v>
      </c>
      <c r="AY238" s="179" t="s">
        <v>155</v>
      </c>
    </row>
    <row r="239" s="17" customFormat="true" ht="16.5" hidden="false" customHeight="true" outlineLevel="0" collapsed="false">
      <c r="B239" s="162"/>
      <c r="C239" s="163" t="s">
        <v>709</v>
      </c>
      <c r="D239" s="163" t="s">
        <v>157</v>
      </c>
      <c r="E239" s="164" t="s">
        <v>710</v>
      </c>
      <c r="F239" s="165" t="s">
        <v>711</v>
      </c>
      <c r="G239" s="166" t="s">
        <v>259</v>
      </c>
      <c r="H239" s="167" t="n">
        <v>2</v>
      </c>
      <c r="I239" s="168"/>
      <c r="J239" s="169" t="n">
        <f aca="false">ROUND(I239*H239,2)</f>
        <v>0</v>
      </c>
      <c r="K239" s="165" t="s">
        <v>161</v>
      </c>
      <c r="L239" s="18"/>
      <c r="M239" s="170"/>
      <c r="N239" s="171" t="s">
        <v>32</v>
      </c>
      <c r="O239" s="172" t="n">
        <v>0.614</v>
      </c>
      <c r="P239" s="172" t="n">
        <f aca="false">O239*H239</f>
        <v>1.228</v>
      </c>
      <c r="Q239" s="172" t="n">
        <v>0.00242</v>
      </c>
      <c r="R239" s="172" t="n">
        <f aca="false">Q239*H239</f>
        <v>0.00484</v>
      </c>
      <c r="S239" s="172" t="n">
        <v>0</v>
      </c>
      <c r="T239" s="173" t="n">
        <f aca="false">S239*H239</f>
        <v>0</v>
      </c>
      <c r="AR239" s="174" t="s">
        <v>175</v>
      </c>
      <c r="AT239" s="174" t="s">
        <v>157</v>
      </c>
      <c r="AU239" s="174" t="s">
        <v>171</v>
      </c>
      <c r="AY239" s="3" t="s">
        <v>155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68</v>
      </c>
      <c r="BK239" s="175" t="n">
        <f aca="false">ROUND(I239*H239,2)</f>
        <v>0</v>
      </c>
      <c r="BL239" s="3" t="s">
        <v>175</v>
      </c>
      <c r="BM239" s="174" t="s">
        <v>712</v>
      </c>
    </row>
    <row r="240" s="176" customFormat="true" ht="11.25" hidden="false" customHeight="false" outlineLevel="0" collapsed="false">
      <c r="B240" s="177"/>
      <c r="D240" s="178" t="s">
        <v>164</v>
      </c>
      <c r="E240" s="179"/>
      <c r="F240" s="180" t="s">
        <v>695</v>
      </c>
      <c r="H240" s="181" t="n">
        <v>2</v>
      </c>
      <c r="L240" s="177"/>
      <c r="M240" s="182"/>
      <c r="N240" s="183"/>
      <c r="O240" s="183"/>
      <c r="P240" s="183"/>
      <c r="Q240" s="183"/>
      <c r="R240" s="183"/>
      <c r="S240" s="183"/>
      <c r="T240" s="184"/>
      <c r="AT240" s="179" t="s">
        <v>164</v>
      </c>
      <c r="AU240" s="179" t="s">
        <v>171</v>
      </c>
      <c r="AV240" s="176" t="s">
        <v>70</v>
      </c>
      <c r="AW240" s="176" t="s">
        <v>25</v>
      </c>
      <c r="AX240" s="176" t="s">
        <v>68</v>
      </c>
      <c r="AY240" s="179" t="s">
        <v>155</v>
      </c>
    </row>
    <row r="241" s="17" customFormat="true" ht="16.5" hidden="false" customHeight="true" outlineLevel="0" collapsed="false">
      <c r="B241" s="162"/>
      <c r="C241" s="163" t="s">
        <v>713</v>
      </c>
      <c r="D241" s="163" t="s">
        <v>157</v>
      </c>
      <c r="E241" s="164" t="s">
        <v>714</v>
      </c>
      <c r="F241" s="165" t="s">
        <v>715</v>
      </c>
      <c r="G241" s="166" t="s">
        <v>372</v>
      </c>
      <c r="H241" s="167" t="n">
        <v>97</v>
      </c>
      <c r="I241" s="168"/>
      <c r="J241" s="169" t="n">
        <f aca="false">ROUND(I241*H241,2)</f>
        <v>0</v>
      </c>
      <c r="K241" s="165" t="s">
        <v>161</v>
      </c>
      <c r="L241" s="18"/>
      <c r="M241" s="170"/>
      <c r="N241" s="171" t="s">
        <v>32</v>
      </c>
      <c r="O241" s="172" t="n">
        <v>0.32</v>
      </c>
      <c r="P241" s="172" t="n">
        <f aca="false">O241*H241</f>
        <v>31.04</v>
      </c>
      <c r="Q241" s="172" t="n">
        <v>0.00105</v>
      </c>
      <c r="R241" s="172" t="n">
        <f aca="false">Q241*H241</f>
        <v>0.10185</v>
      </c>
      <c r="S241" s="172" t="n">
        <v>0</v>
      </c>
      <c r="T241" s="173" t="n">
        <f aca="false">S241*H241</f>
        <v>0</v>
      </c>
      <c r="AR241" s="174" t="s">
        <v>175</v>
      </c>
      <c r="AT241" s="174" t="s">
        <v>157</v>
      </c>
      <c r="AU241" s="174" t="s">
        <v>171</v>
      </c>
      <c r="AY241" s="3" t="s">
        <v>155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68</v>
      </c>
      <c r="BK241" s="175" t="n">
        <f aca="false">ROUND(I241*H241,2)</f>
        <v>0</v>
      </c>
      <c r="BL241" s="3" t="s">
        <v>175</v>
      </c>
      <c r="BM241" s="174" t="s">
        <v>716</v>
      </c>
    </row>
    <row r="242" s="176" customFormat="true" ht="11.25" hidden="false" customHeight="false" outlineLevel="0" collapsed="false">
      <c r="B242" s="177"/>
      <c r="D242" s="178" t="s">
        <v>164</v>
      </c>
      <c r="E242" s="179"/>
      <c r="F242" s="180" t="s">
        <v>717</v>
      </c>
      <c r="H242" s="181" t="n">
        <v>58</v>
      </c>
      <c r="L242" s="177"/>
      <c r="M242" s="182"/>
      <c r="N242" s="183"/>
      <c r="O242" s="183"/>
      <c r="P242" s="183"/>
      <c r="Q242" s="183"/>
      <c r="R242" s="183"/>
      <c r="S242" s="183"/>
      <c r="T242" s="184"/>
      <c r="AT242" s="179" t="s">
        <v>164</v>
      </c>
      <c r="AU242" s="179" t="s">
        <v>171</v>
      </c>
      <c r="AV242" s="176" t="s">
        <v>70</v>
      </c>
      <c r="AW242" s="176" t="s">
        <v>25</v>
      </c>
      <c r="AX242" s="176" t="s">
        <v>61</v>
      </c>
      <c r="AY242" s="179" t="s">
        <v>155</v>
      </c>
    </row>
    <row r="243" s="176" customFormat="true" ht="11.25" hidden="false" customHeight="false" outlineLevel="0" collapsed="false">
      <c r="B243" s="177"/>
      <c r="D243" s="178" t="s">
        <v>164</v>
      </c>
      <c r="E243" s="179"/>
      <c r="F243" s="180" t="s">
        <v>718</v>
      </c>
      <c r="H243" s="181" t="n">
        <v>39</v>
      </c>
      <c r="L243" s="177"/>
      <c r="M243" s="182"/>
      <c r="N243" s="183"/>
      <c r="O243" s="183"/>
      <c r="P243" s="183"/>
      <c r="Q243" s="183"/>
      <c r="R243" s="183"/>
      <c r="S243" s="183"/>
      <c r="T243" s="184"/>
      <c r="AT243" s="179" t="s">
        <v>164</v>
      </c>
      <c r="AU243" s="179" t="s">
        <v>171</v>
      </c>
      <c r="AV243" s="176" t="s">
        <v>70</v>
      </c>
      <c r="AW243" s="176" t="s">
        <v>25</v>
      </c>
      <c r="AX243" s="176" t="s">
        <v>61</v>
      </c>
      <c r="AY243" s="179" t="s">
        <v>155</v>
      </c>
    </row>
    <row r="244" s="185" customFormat="true" ht="11.25" hidden="false" customHeight="false" outlineLevel="0" collapsed="false">
      <c r="B244" s="186"/>
      <c r="D244" s="178" t="s">
        <v>164</v>
      </c>
      <c r="E244" s="187"/>
      <c r="F244" s="188" t="s">
        <v>166</v>
      </c>
      <c r="H244" s="189" t="n">
        <v>97</v>
      </c>
      <c r="L244" s="186"/>
      <c r="M244" s="190"/>
      <c r="N244" s="191"/>
      <c r="O244" s="191"/>
      <c r="P244" s="191"/>
      <c r="Q244" s="191"/>
      <c r="R244" s="191"/>
      <c r="S244" s="191"/>
      <c r="T244" s="192"/>
      <c r="AT244" s="187" t="s">
        <v>164</v>
      </c>
      <c r="AU244" s="187" t="s">
        <v>171</v>
      </c>
      <c r="AV244" s="185" t="s">
        <v>162</v>
      </c>
      <c r="AW244" s="185" t="s">
        <v>25</v>
      </c>
      <c r="AX244" s="185" t="s">
        <v>68</v>
      </c>
      <c r="AY244" s="187" t="s">
        <v>155</v>
      </c>
    </row>
    <row r="245" s="17" customFormat="true" ht="16.5" hidden="false" customHeight="true" outlineLevel="0" collapsed="false">
      <c r="B245" s="162"/>
      <c r="C245" s="163" t="s">
        <v>719</v>
      </c>
      <c r="D245" s="163" t="s">
        <v>157</v>
      </c>
      <c r="E245" s="164" t="s">
        <v>720</v>
      </c>
      <c r="F245" s="165" t="s">
        <v>721</v>
      </c>
      <c r="G245" s="166" t="s">
        <v>372</v>
      </c>
      <c r="H245" s="167" t="n">
        <v>70</v>
      </c>
      <c r="I245" s="168"/>
      <c r="J245" s="169" t="n">
        <f aca="false">ROUND(I245*H245,2)</f>
        <v>0</v>
      </c>
      <c r="K245" s="165" t="s">
        <v>161</v>
      </c>
      <c r="L245" s="18"/>
      <c r="M245" s="170"/>
      <c r="N245" s="171" t="s">
        <v>32</v>
      </c>
      <c r="O245" s="172" t="n">
        <v>0.325</v>
      </c>
      <c r="P245" s="172" t="n">
        <f aca="false">O245*H245</f>
        <v>22.75</v>
      </c>
      <c r="Q245" s="172" t="n">
        <v>0.00148</v>
      </c>
      <c r="R245" s="172" t="n">
        <f aca="false">Q245*H245</f>
        <v>0.1036</v>
      </c>
      <c r="S245" s="172" t="n">
        <v>0</v>
      </c>
      <c r="T245" s="173" t="n">
        <f aca="false">S245*H245</f>
        <v>0</v>
      </c>
      <c r="AR245" s="174" t="s">
        <v>175</v>
      </c>
      <c r="AT245" s="174" t="s">
        <v>157</v>
      </c>
      <c r="AU245" s="174" t="s">
        <v>171</v>
      </c>
      <c r="AY245" s="3" t="s">
        <v>155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68</v>
      </c>
      <c r="BK245" s="175" t="n">
        <f aca="false">ROUND(I245*H245,2)</f>
        <v>0</v>
      </c>
      <c r="BL245" s="3" t="s">
        <v>175</v>
      </c>
      <c r="BM245" s="174" t="s">
        <v>722</v>
      </c>
    </row>
    <row r="246" s="176" customFormat="true" ht="11.25" hidden="false" customHeight="false" outlineLevel="0" collapsed="false">
      <c r="B246" s="177"/>
      <c r="D246" s="178" t="s">
        <v>164</v>
      </c>
      <c r="E246" s="179"/>
      <c r="F246" s="180" t="s">
        <v>723</v>
      </c>
      <c r="H246" s="181" t="n">
        <v>52</v>
      </c>
      <c r="L246" s="177"/>
      <c r="M246" s="182"/>
      <c r="N246" s="183"/>
      <c r="O246" s="183"/>
      <c r="P246" s="183"/>
      <c r="Q246" s="183"/>
      <c r="R246" s="183"/>
      <c r="S246" s="183"/>
      <c r="T246" s="184"/>
      <c r="AT246" s="179" t="s">
        <v>164</v>
      </c>
      <c r="AU246" s="179" t="s">
        <v>171</v>
      </c>
      <c r="AV246" s="176" t="s">
        <v>70</v>
      </c>
      <c r="AW246" s="176" t="s">
        <v>25</v>
      </c>
      <c r="AX246" s="176" t="s">
        <v>61</v>
      </c>
      <c r="AY246" s="179" t="s">
        <v>155</v>
      </c>
    </row>
    <row r="247" s="176" customFormat="true" ht="11.25" hidden="false" customHeight="false" outlineLevel="0" collapsed="false">
      <c r="B247" s="177"/>
      <c r="D247" s="178" t="s">
        <v>164</v>
      </c>
      <c r="E247" s="179"/>
      <c r="F247" s="180" t="s">
        <v>724</v>
      </c>
      <c r="H247" s="181" t="n">
        <v>18</v>
      </c>
      <c r="L247" s="177"/>
      <c r="M247" s="182"/>
      <c r="N247" s="183"/>
      <c r="O247" s="183"/>
      <c r="P247" s="183"/>
      <c r="Q247" s="183"/>
      <c r="R247" s="183"/>
      <c r="S247" s="183"/>
      <c r="T247" s="184"/>
      <c r="AT247" s="179" t="s">
        <v>164</v>
      </c>
      <c r="AU247" s="179" t="s">
        <v>171</v>
      </c>
      <c r="AV247" s="176" t="s">
        <v>70</v>
      </c>
      <c r="AW247" s="176" t="s">
        <v>25</v>
      </c>
      <c r="AX247" s="176" t="s">
        <v>61</v>
      </c>
      <c r="AY247" s="179" t="s">
        <v>155</v>
      </c>
    </row>
    <row r="248" s="185" customFormat="true" ht="11.25" hidden="false" customHeight="false" outlineLevel="0" collapsed="false">
      <c r="B248" s="186"/>
      <c r="D248" s="178" t="s">
        <v>164</v>
      </c>
      <c r="E248" s="187"/>
      <c r="F248" s="188" t="s">
        <v>166</v>
      </c>
      <c r="H248" s="189" t="n">
        <v>70</v>
      </c>
      <c r="L248" s="186"/>
      <c r="M248" s="190"/>
      <c r="N248" s="191"/>
      <c r="O248" s="191"/>
      <c r="P248" s="191"/>
      <c r="Q248" s="191"/>
      <c r="R248" s="191"/>
      <c r="S248" s="191"/>
      <c r="T248" s="192"/>
      <c r="AT248" s="187" t="s">
        <v>164</v>
      </c>
      <c r="AU248" s="187" t="s">
        <v>171</v>
      </c>
      <c r="AV248" s="185" t="s">
        <v>162</v>
      </c>
      <c r="AW248" s="185" t="s">
        <v>25</v>
      </c>
      <c r="AX248" s="185" t="s">
        <v>68</v>
      </c>
      <c r="AY248" s="187" t="s">
        <v>155</v>
      </c>
    </row>
    <row r="249" s="17" customFormat="true" ht="16.5" hidden="false" customHeight="true" outlineLevel="0" collapsed="false">
      <c r="B249" s="162"/>
      <c r="C249" s="163" t="s">
        <v>725</v>
      </c>
      <c r="D249" s="163" t="s">
        <v>157</v>
      </c>
      <c r="E249" s="164" t="s">
        <v>726</v>
      </c>
      <c r="F249" s="165" t="s">
        <v>727</v>
      </c>
      <c r="G249" s="166" t="s">
        <v>372</v>
      </c>
      <c r="H249" s="167" t="n">
        <v>62</v>
      </c>
      <c r="I249" s="168"/>
      <c r="J249" s="169" t="n">
        <f aca="false">ROUND(I249*H249,2)</f>
        <v>0</v>
      </c>
      <c r="K249" s="165" t="s">
        <v>161</v>
      </c>
      <c r="L249" s="18"/>
      <c r="M249" s="170"/>
      <c r="N249" s="171" t="s">
        <v>32</v>
      </c>
      <c r="O249" s="172" t="n">
        <v>0.327</v>
      </c>
      <c r="P249" s="172" t="n">
        <f aca="false">O249*H249</f>
        <v>20.274</v>
      </c>
      <c r="Q249" s="172" t="n">
        <v>0.00189</v>
      </c>
      <c r="R249" s="172" t="n">
        <f aca="false">Q249*H249</f>
        <v>0.11718</v>
      </c>
      <c r="S249" s="172" t="n">
        <v>0</v>
      </c>
      <c r="T249" s="173" t="n">
        <f aca="false">S249*H249</f>
        <v>0</v>
      </c>
      <c r="AR249" s="174" t="s">
        <v>175</v>
      </c>
      <c r="AT249" s="174" t="s">
        <v>157</v>
      </c>
      <c r="AU249" s="174" t="s">
        <v>171</v>
      </c>
      <c r="AY249" s="3" t="s">
        <v>155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68</v>
      </c>
      <c r="BK249" s="175" t="n">
        <f aca="false">ROUND(I249*H249,2)</f>
        <v>0</v>
      </c>
      <c r="BL249" s="3" t="s">
        <v>175</v>
      </c>
      <c r="BM249" s="174" t="s">
        <v>728</v>
      </c>
    </row>
    <row r="250" s="176" customFormat="true" ht="11.25" hidden="false" customHeight="false" outlineLevel="0" collapsed="false">
      <c r="B250" s="177"/>
      <c r="D250" s="178" t="s">
        <v>164</v>
      </c>
      <c r="E250" s="179"/>
      <c r="F250" s="180" t="s">
        <v>729</v>
      </c>
      <c r="H250" s="181" t="n">
        <v>22</v>
      </c>
      <c r="L250" s="177"/>
      <c r="M250" s="182"/>
      <c r="N250" s="183"/>
      <c r="O250" s="183"/>
      <c r="P250" s="183"/>
      <c r="Q250" s="183"/>
      <c r="R250" s="183"/>
      <c r="S250" s="183"/>
      <c r="T250" s="184"/>
      <c r="AT250" s="179" t="s">
        <v>164</v>
      </c>
      <c r="AU250" s="179" t="s">
        <v>171</v>
      </c>
      <c r="AV250" s="176" t="s">
        <v>70</v>
      </c>
      <c r="AW250" s="176" t="s">
        <v>25</v>
      </c>
      <c r="AX250" s="176" t="s">
        <v>61</v>
      </c>
      <c r="AY250" s="179" t="s">
        <v>155</v>
      </c>
    </row>
    <row r="251" s="176" customFormat="true" ht="11.25" hidden="false" customHeight="false" outlineLevel="0" collapsed="false">
      <c r="B251" s="177"/>
      <c r="D251" s="178" t="s">
        <v>164</v>
      </c>
      <c r="E251" s="179"/>
      <c r="F251" s="180" t="s">
        <v>730</v>
      </c>
      <c r="H251" s="181" t="n">
        <v>40</v>
      </c>
      <c r="L251" s="177"/>
      <c r="M251" s="182"/>
      <c r="N251" s="183"/>
      <c r="O251" s="183"/>
      <c r="P251" s="183"/>
      <c r="Q251" s="183"/>
      <c r="R251" s="183"/>
      <c r="S251" s="183"/>
      <c r="T251" s="184"/>
      <c r="AT251" s="179" t="s">
        <v>164</v>
      </c>
      <c r="AU251" s="179" t="s">
        <v>171</v>
      </c>
      <c r="AV251" s="176" t="s">
        <v>70</v>
      </c>
      <c r="AW251" s="176" t="s">
        <v>25</v>
      </c>
      <c r="AX251" s="176" t="s">
        <v>61</v>
      </c>
      <c r="AY251" s="179" t="s">
        <v>155</v>
      </c>
    </row>
    <row r="252" s="185" customFormat="true" ht="11.25" hidden="false" customHeight="false" outlineLevel="0" collapsed="false">
      <c r="B252" s="186"/>
      <c r="D252" s="178" t="s">
        <v>164</v>
      </c>
      <c r="E252" s="187"/>
      <c r="F252" s="188" t="s">
        <v>166</v>
      </c>
      <c r="H252" s="189" t="n">
        <v>62</v>
      </c>
      <c r="L252" s="186"/>
      <c r="M252" s="190"/>
      <c r="N252" s="191"/>
      <c r="O252" s="191"/>
      <c r="P252" s="191"/>
      <c r="Q252" s="191"/>
      <c r="R252" s="191"/>
      <c r="S252" s="191"/>
      <c r="T252" s="192"/>
      <c r="AT252" s="187" t="s">
        <v>164</v>
      </c>
      <c r="AU252" s="187" t="s">
        <v>171</v>
      </c>
      <c r="AV252" s="185" t="s">
        <v>162</v>
      </c>
      <c r="AW252" s="185" t="s">
        <v>25</v>
      </c>
      <c r="AX252" s="185" t="s">
        <v>68</v>
      </c>
      <c r="AY252" s="187" t="s">
        <v>155</v>
      </c>
    </row>
    <row r="253" s="17" customFormat="true" ht="16.5" hidden="false" customHeight="true" outlineLevel="0" collapsed="false">
      <c r="B253" s="162"/>
      <c r="C253" s="163" t="s">
        <v>731</v>
      </c>
      <c r="D253" s="163" t="s">
        <v>157</v>
      </c>
      <c r="E253" s="164" t="s">
        <v>732</v>
      </c>
      <c r="F253" s="165" t="s">
        <v>733</v>
      </c>
      <c r="G253" s="166" t="s">
        <v>372</v>
      </c>
      <c r="H253" s="167" t="n">
        <v>115</v>
      </c>
      <c r="I253" s="168"/>
      <c r="J253" s="169" t="n">
        <f aca="false">ROUND(I253*H253,2)</f>
        <v>0</v>
      </c>
      <c r="K253" s="165" t="s">
        <v>161</v>
      </c>
      <c r="L253" s="18"/>
      <c r="M253" s="170"/>
      <c r="N253" s="171" t="s">
        <v>32</v>
      </c>
      <c r="O253" s="172" t="n">
        <v>0.373</v>
      </c>
      <c r="P253" s="172" t="n">
        <f aca="false">O253*H253</f>
        <v>42.895</v>
      </c>
      <c r="Q253" s="172" t="n">
        <v>0.00284</v>
      </c>
      <c r="R253" s="172" t="n">
        <f aca="false">Q253*H253</f>
        <v>0.3266</v>
      </c>
      <c r="S253" s="172" t="n">
        <v>0</v>
      </c>
      <c r="T253" s="173" t="n">
        <f aca="false">S253*H253</f>
        <v>0</v>
      </c>
      <c r="AR253" s="174" t="s">
        <v>175</v>
      </c>
      <c r="AT253" s="174" t="s">
        <v>157</v>
      </c>
      <c r="AU253" s="174" t="s">
        <v>171</v>
      </c>
      <c r="AY253" s="3" t="s">
        <v>155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68</v>
      </c>
      <c r="BK253" s="175" t="n">
        <f aca="false">ROUND(I253*H253,2)</f>
        <v>0</v>
      </c>
      <c r="BL253" s="3" t="s">
        <v>175</v>
      </c>
      <c r="BM253" s="174" t="s">
        <v>734</v>
      </c>
    </row>
    <row r="254" s="176" customFormat="true" ht="11.25" hidden="false" customHeight="false" outlineLevel="0" collapsed="false">
      <c r="B254" s="177"/>
      <c r="D254" s="178" t="s">
        <v>164</v>
      </c>
      <c r="E254" s="179"/>
      <c r="F254" s="180" t="s">
        <v>729</v>
      </c>
      <c r="H254" s="181" t="n">
        <v>22</v>
      </c>
      <c r="L254" s="177"/>
      <c r="M254" s="182"/>
      <c r="N254" s="183"/>
      <c r="O254" s="183"/>
      <c r="P254" s="183"/>
      <c r="Q254" s="183"/>
      <c r="R254" s="183"/>
      <c r="S254" s="183"/>
      <c r="T254" s="184"/>
      <c r="AT254" s="179" t="s">
        <v>164</v>
      </c>
      <c r="AU254" s="179" t="s">
        <v>171</v>
      </c>
      <c r="AV254" s="176" t="s">
        <v>70</v>
      </c>
      <c r="AW254" s="176" t="s">
        <v>25</v>
      </c>
      <c r="AX254" s="176" t="s">
        <v>61</v>
      </c>
      <c r="AY254" s="179" t="s">
        <v>155</v>
      </c>
    </row>
    <row r="255" s="176" customFormat="true" ht="11.25" hidden="false" customHeight="false" outlineLevel="0" collapsed="false">
      <c r="B255" s="177"/>
      <c r="D255" s="178" t="s">
        <v>164</v>
      </c>
      <c r="E255" s="179"/>
      <c r="F255" s="180" t="s">
        <v>735</v>
      </c>
      <c r="H255" s="181" t="n">
        <v>93</v>
      </c>
      <c r="L255" s="177"/>
      <c r="M255" s="182"/>
      <c r="N255" s="183"/>
      <c r="O255" s="183"/>
      <c r="P255" s="183"/>
      <c r="Q255" s="183"/>
      <c r="R255" s="183"/>
      <c r="S255" s="183"/>
      <c r="T255" s="184"/>
      <c r="AT255" s="179" t="s">
        <v>164</v>
      </c>
      <c r="AU255" s="179" t="s">
        <v>171</v>
      </c>
      <c r="AV255" s="176" t="s">
        <v>70</v>
      </c>
      <c r="AW255" s="176" t="s">
        <v>25</v>
      </c>
      <c r="AX255" s="176" t="s">
        <v>61</v>
      </c>
      <c r="AY255" s="179" t="s">
        <v>155</v>
      </c>
    </row>
    <row r="256" s="185" customFormat="true" ht="11.25" hidden="false" customHeight="false" outlineLevel="0" collapsed="false">
      <c r="B256" s="186"/>
      <c r="D256" s="178" t="s">
        <v>164</v>
      </c>
      <c r="E256" s="187"/>
      <c r="F256" s="188" t="s">
        <v>166</v>
      </c>
      <c r="H256" s="189" t="n">
        <v>115</v>
      </c>
      <c r="L256" s="186"/>
      <c r="M256" s="190"/>
      <c r="N256" s="191"/>
      <c r="O256" s="191"/>
      <c r="P256" s="191"/>
      <c r="Q256" s="191"/>
      <c r="R256" s="191"/>
      <c r="S256" s="191"/>
      <c r="T256" s="192"/>
      <c r="AT256" s="187" t="s">
        <v>164</v>
      </c>
      <c r="AU256" s="187" t="s">
        <v>171</v>
      </c>
      <c r="AV256" s="185" t="s">
        <v>162</v>
      </c>
      <c r="AW256" s="185" t="s">
        <v>25</v>
      </c>
      <c r="AX256" s="185" t="s">
        <v>68</v>
      </c>
      <c r="AY256" s="187" t="s">
        <v>155</v>
      </c>
    </row>
    <row r="257" s="17" customFormat="true" ht="16.5" hidden="false" customHeight="true" outlineLevel="0" collapsed="false">
      <c r="B257" s="162"/>
      <c r="C257" s="163" t="s">
        <v>736</v>
      </c>
      <c r="D257" s="163" t="s">
        <v>157</v>
      </c>
      <c r="E257" s="164" t="s">
        <v>737</v>
      </c>
      <c r="F257" s="165" t="s">
        <v>738</v>
      </c>
      <c r="G257" s="166" t="s">
        <v>372</v>
      </c>
      <c r="H257" s="167" t="n">
        <v>61</v>
      </c>
      <c r="I257" s="168"/>
      <c r="J257" s="169" t="n">
        <f aca="false">ROUND(I257*H257,2)</f>
        <v>0</v>
      </c>
      <c r="K257" s="165" t="s">
        <v>161</v>
      </c>
      <c r="L257" s="18"/>
      <c r="M257" s="170"/>
      <c r="N257" s="171" t="s">
        <v>32</v>
      </c>
      <c r="O257" s="172" t="n">
        <v>0.394</v>
      </c>
      <c r="P257" s="172" t="n">
        <f aca="false">O257*H257</f>
        <v>24.034</v>
      </c>
      <c r="Q257" s="172" t="n">
        <v>0.00367</v>
      </c>
      <c r="R257" s="172" t="n">
        <f aca="false">Q257*H257</f>
        <v>0.22387</v>
      </c>
      <c r="S257" s="172" t="n">
        <v>0</v>
      </c>
      <c r="T257" s="173" t="n">
        <f aca="false">S257*H257</f>
        <v>0</v>
      </c>
      <c r="AR257" s="174" t="s">
        <v>175</v>
      </c>
      <c r="AT257" s="174" t="s">
        <v>157</v>
      </c>
      <c r="AU257" s="174" t="s">
        <v>171</v>
      </c>
      <c r="AY257" s="3" t="s">
        <v>155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68</v>
      </c>
      <c r="BK257" s="175" t="n">
        <f aca="false">ROUND(I257*H257,2)</f>
        <v>0</v>
      </c>
      <c r="BL257" s="3" t="s">
        <v>175</v>
      </c>
      <c r="BM257" s="174" t="s">
        <v>739</v>
      </c>
    </row>
    <row r="258" s="176" customFormat="true" ht="11.25" hidden="false" customHeight="false" outlineLevel="0" collapsed="false">
      <c r="B258" s="177"/>
      <c r="D258" s="178" t="s">
        <v>164</v>
      </c>
      <c r="E258" s="179"/>
      <c r="F258" s="180" t="s">
        <v>740</v>
      </c>
      <c r="H258" s="181" t="n">
        <v>33</v>
      </c>
      <c r="L258" s="177"/>
      <c r="M258" s="182"/>
      <c r="N258" s="183"/>
      <c r="O258" s="183"/>
      <c r="P258" s="183"/>
      <c r="Q258" s="183"/>
      <c r="R258" s="183"/>
      <c r="S258" s="183"/>
      <c r="T258" s="184"/>
      <c r="AT258" s="179" t="s">
        <v>164</v>
      </c>
      <c r="AU258" s="179" t="s">
        <v>171</v>
      </c>
      <c r="AV258" s="176" t="s">
        <v>70</v>
      </c>
      <c r="AW258" s="176" t="s">
        <v>25</v>
      </c>
      <c r="AX258" s="176" t="s">
        <v>61</v>
      </c>
      <c r="AY258" s="179" t="s">
        <v>155</v>
      </c>
    </row>
    <row r="259" s="176" customFormat="true" ht="11.25" hidden="false" customHeight="false" outlineLevel="0" collapsed="false">
      <c r="B259" s="177"/>
      <c r="D259" s="178" t="s">
        <v>164</v>
      </c>
      <c r="E259" s="179"/>
      <c r="F259" s="180" t="s">
        <v>741</v>
      </c>
      <c r="H259" s="181" t="n">
        <v>14</v>
      </c>
      <c r="L259" s="177"/>
      <c r="M259" s="182"/>
      <c r="N259" s="183"/>
      <c r="O259" s="183"/>
      <c r="P259" s="183"/>
      <c r="Q259" s="183"/>
      <c r="R259" s="183"/>
      <c r="S259" s="183"/>
      <c r="T259" s="184"/>
      <c r="AT259" s="179" t="s">
        <v>164</v>
      </c>
      <c r="AU259" s="179" t="s">
        <v>171</v>
      </c>
      <c r="AV259" s="176" t="s">
        <v>70</v>
      </c>
      <c r="AW259" s="176" t="s">
        <v>25</v>
      </c>
      <c r="AX259" s="176" t="s">
        <v>61</v>
      </c>
      <c r="AY259" s="179" t="s">
        <v>155</v>
      </c>
    </row>
    <row r="260" s="176" customFormat="true" ht="11.25" hidden="false" customHeight="false" outlineLevel="0" collapsed="false">
      <c r="B260" s="177"/>
      <c r="D260" s="178" t="s">
        <v>164</v>
      </c>
      <c r="E260" s="179"/>
      <c r="F260" s="180" t="s">
        <v>742</v>
      </c>
      <c r="H260" s="181" t="n">
        <v>14</v>
      </c>
      <c r="L260" s="177"/>
      <c r="M260" s="182"/>
      <c r="N260" s="183"/>
      <c r="O260" s="183"/>
      <c r="P260" s="183"/>
      <c r="Q260" s="183"/>
      <c r="R260" s="183"/>
      <c r="S260" s="183"/>
      <c r="T260" s="184"/>
      <c r="AT260" s="179" t="s">
        <v>164</v>
      </c>
      <c r="AU260" s="179" t="s">
        <v>171</v>
      </c>
      <c r="AV260" s="176" t="s">
        <v>70</v>
      </c>
      <c r="AW260" s="176" t="s">
        <v>25</v>
      </c>
      <c r="AX260" s="176" t="s">
        <v>61</v>
      </c>
      <c r="AY260" s="179" t="s">
        <v>155</v>
      </c>
    </row>
    <row r="261" s="185" customFormat="true" ht="11.25" hidden="false" customHeight="false" outlineLevel="0" collapsed="false">
      <c r="B261" s="186"/>
      <c r="D261" s="178" t="s">
        <v>164</v>
      </c>
      <c r="E261" s="187"/>
      <c r="F261" s="188" t="s">
        <v>166</v>
      </c>
      <c r="H261" s="189" t="n">
        <v>61</v>
      </c>
      <c r="L261" s="186"/>
      <c r="M261" s="190"/>
      <c r="N261" s="191"/>
      <c r="O261" s="191"/>
      <c r="P261" s="191"/>
      <c r="Q261" s="191"/>
      <c r="R261" s="191"/>
      <c r="S261" s="191"/>
      <c r="T261" s="192"/>
      <c r="AT261" s="187" t="s">
        <v>164</v>
      </c>
      <c r="AU261" s="187" t="s">
        <v>171</v>
      </c>
      <c r="AV261" s="185" t="s">
        <v>162</v>
      </c>
      <c r="AW261" s="185" t="s">
        <v>25</v>
      </c>
      <c r="AX261" s="185" t="s">
        <v>68</v>
      </c>
      <c r="AY261" s="187" t="s">
        <v>155</v>
      </c>
    </row>
    <row r="262" s="17" customFormat="true" ht="16.5" hidden="false" customHeight="true" outlineLevel="0" collapsed="false">
      <c r="B262" s="162"/>
      <c r="C262" s="163" t="s">
        <v>743</v>
      </c>
      <c r="D262" s="163" t="s">
        <v>157</v>
      </c>
      <c r="E262" s="164" t="s">
        <v>744</v>
      </c>
      <c r="F262" s="165" t="s">
        <v>745</v>
      </c>
      <c r="G262" s="166" t="s">
        <v>372</v>
      </c>
      <c r="H262" s="167" t="n">
        <v>97</v>
      </c>
      <c r="I262" s="168"/>
      <c r="J262" s="169" t="n">
        <f aca="false">ROUND(I262*H262,2)</f>
        <v>0</v>
      </c>
      <c r="K262" s="165" t="s">
        <v>161</v>
      </c>
      <c r="L262" s="18"/>
      <c r="M262" s="170"/>
      <c r="N262" s="171" t="s">
        <v>32</v>
      </c>
      <c r="O262" s="172" t="n">
        <v>0.431</v>
      </c>
      <c r="P262" s="172" t="n">
        <f aca="false">O262*H262</f>
        <v>41.807</v>
      </c>
      <c r="Q262" s="172" t="n">
        <v>0.00428</v>
      </c>
      <c r="R262" s="172" t="n">
        <f aca="false">Q262*H262</f>
        <v>0.41516</v>
      </c>
      <c r="S262" s="172" t="n">
        <v>0</v>
      </c>
      <c r="T262" s="173" t="n">
        <f aca="false">S262*H262</f>
        <v>0</v>
      </c>
      <c r="AR262" s="174" t="s">
        <v>175</v>
      </c>
      <c r="AT262" s="174" t="s">
        <v>157</v>
      </c>
      <c r="AU262" s="174" t="s">
        <v>171</v>
      </c>
      <c r="AY262" s="3" t="s">
        <v>155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68</v>
      </c>
      <c r="BK262" s="175" t="n">
        <f aca="false">ROUND(I262*H262,2)</f>
        <v>0</v>
      </c>
      <c r="BL262" s="3" t="s">
        <v>175</v>
      </c>
      <c r="BM262" s="174" t="s">
        <v>746</v>
      </c>
    </row>
    <row r="263" s="176" customFormat="true" ht="11.25" hidden="false" customHeight="false" outlineLevel="0" collapsed="false">
      <c r="B263" s="177"/>
      <c r="D263" s="178" t="s">
        <v>164</v>
      </c>
      <c r="E263" s="179"/>
      <c r="F263" s="180" t="s">
        <v>747</v>
      </c>
      <c r="H263" s="181" t="n">
        <v>26</v>
      </c>
      <c r="L263" s="177"/>
      <c r="M263" s="182"/>
      <c r="N263" s="183"/>
      <c r="O263" s="183"/>
      <c r="P263" s="183"/>
      <c r="Q263" s="183"/>
      <c r="R263" s="183"/>
      <c r="S263" s="183"/>
      <c r="T263" s="184"/>
      <c r="AT263" s="179" t="s">
        <v>164</v>
      </c>
      <c r="AU263" s="179" t="s">
        <v>171</v>
      </c>
      <c r="AV263" s="176" t="s">
        <v>70</v>
      </c>
      <c r="AW263" s="176" t="s">
        <v>25</v>
      </c>
      <c r="AX263" s="176" t="s">
        <v>61</v>
      </c>
      <c r="AY263" s="179" t="s">
        <v>155</v>
      </c>
    </row>
    <row r="264" s="176" customFormat="true" ht="11.25" hidden="false" customHeight="false" outlineLevel="0" collapsed="false">
      <c r="B264" s="177"/>
      <c r="D264" s="178" t="s">
        <v>164</v>
      </c>
      <c r="E264" s="179"/>
      <c r="F264" s="180" t="s">
        <v>748</v>
      </c>
      <c r="H264" s="181" t="n">
        <v>57</v>
      </c>
      <c r="L264" s="177"/>
      <c r="M264" s="182"/>
      <c r="N264" s="183"/>
      <c r="O264" s="183"/>
      <c r="P264" s="183"/>
      <c r="Q264" s="183"/>
      <c r="R264" s="183"/>
      <c r="S264" s="183"/>
      <c r="T264" s="184"/>
      <c r="AT264" s="179" t="s">
        <v>164</v>
      </c>
      <c r="AU264" s="179" t="s">
        <v>171</v>
      </c>
      <c r="AV264" s="176" t="s">
        <v>70</v>
      </c>
      <c r="AW264" s="176" t="s">
        <v>25</v>
      </c>
      <c r="AX264" s="176" t="s">
        <v>61</v>
      </c>
      <c r="AY264" s="179" t="s">
        <v>155</v>
      </c>
    </row>
    <row r="265" s="176" customFormat="true" ht="11.25" hidden="false" customHeight="false" outlineLevel="0" collapsed="false">
      <c r="B265" s="177"/>
      <c r="D265" s="178" t="s">
        <v>164</v>
      </c>
      <c r="E265" s="179"/>
      <c r="F265" s="180" t="s">
        <v>742</v>
      </c>
      <c r="H265" s="181" t="n">
        <v>14</v>
      </c>
      <c r="L265" s="177"/>
      <c r="M265" s="182"/>
      <c r="N265" s="183"/>
      <c r="O265" s="183"/>
      <c r="P265" s="183"/>
      <c r="Q265" s="183"/>
      <c r="R265" s="183"/>
      <c r="S265" s="183"/>
      <c r="T265" s="184"/>
      <c r="AT265" s="179" t="s">
        <v>164</v>
      </c>
      <c r="AU265" s="179" t="s">
        <v>171</v>
      </c>
      <c r="AV265" s="176" t="s">
        <v>70</v>
      </c>
      <c r="AW265" s="176" t="s">
        <v>25</v>
      </c>
      <c r="AX265" s="176" t="s">
        <v>61</v>
      </c>
      <c r="AY265" s="179" t="s">
        <v>155</v>
      </c>
    </row>
    <row r="266" s="185" customFormat="true" ht="11.25" hidden="false" customHeight="false" outlineLevel="0" collapsed="false">
      <c r="B266" s="186"/>
      <c r="D266" s="178" t="s">
        <v>164</v>
      </c>
      <c r="E266" s="187"/>
      <c r="F266" s="188" t="s">
        <v>166</v>
      </c>
      <c r="H266" s="189" t="n">
        <v>97</v>
      </c>
      <c r="L266" s="186"/>
      <c r="M266" s="190"/>
      <c r="N266" s="191"/>
      <c r="O266" s="191"/>
      <c r="P266" s="191"/>
      <c r="Q266" s="191"/>
      <c r="R266" s="191"/>
      <c r="S266" s="191"/>
      <c r="T266" s="192"/>
      <c r="AT266" s="187" t="s">
        <v>164</v>
      </c>
      <c r="AU266" s="187" t="s">
        <v>171</v>
      </c>
      <c r="AV266" s="185" t="s">
        <v>162</v>
      </c>
      <c r="AW266" s="185" t="s">
        <v>25</v>
      </c>
      <c r="AX266" s="185" t="s">
        <v>68</v>
      </c>
      <c r="AY266" s="187" t="s">
        <v>155</v>
      </c>
    </row>
    <row r="267" s="17" customFormat="true" ht="16.5" hidden="false" customHeight="true" outlineLevel="0" collapsed="false">
      <c r="B267" s="162"/>
      <c r="C267" s="163" t="s">
        <v>749</v>
      </c>
      <c r="D267" s="163" t="s">
        <v>157</v>
      </c>
      <c r="E267" s="164" t="s">
        <v>750</v>
      </c>
      <c r="F267" s="165" t="s">
        <v>751</v>
      </c>
      <c r="G267" s="166" t="s">
        <v>372</v>
      </c>
      <c r="H267" s="167" t="n">
        <v>119</v>
      </c>
      <c r="I267" s="168"/>
      <c r="J267" s="169" t="n">
        <f aca="false">ROUND(I267*H267,2)</f>
        <v>0</v>
      </c>
      <c r="K267" s="165" t="s">
        <v>161</v>
      </c>
      <c r="L267" s="18"/>
      <c r="M267" s="170"/>
      <c r="N267" s="171" t="s">
        <v>32</v>
      </c>
      <c r="O267" s="172" t="n">
        <v>0.482</v>
      </c>
      <c r="P267" s="172" t="n">
        <f aca="false">O267*H267</f>
        <v>57.358</v>
      </c>
      <c r="Q267" s="172" t="n">
        <v>0.00594</v>
      </c>
      <c r="R267" s="172" t="n">
        <f aca="false">Q267*H267</f>
        <v>0.70686</v>
      </c>
      <c r="S267" s="172" t="n">
        <v>0</v>
      </c>
      <c r="T267" s="173" t="n">
        <f aca="false">S267*H267</f>
        <v>0</v>
      </c>
      <c r="AR267" s="174" t="s">
        <v>175</v>
      </c>
      <c r="AT267" s="174" t="s">
        <v>157</v>
      </c>
      <c r="AU267" s="174" t="s">
        <v>171</v>
      </c>
      <c r="AY267" s="3" t="s">
        <v>155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68</v>
      </c>
      <c r="BK267" s="175" t="n">
        <f aca="false">ROUND(I267*H267,2)</f>
        <v>0</v>
      </c>
      <c r="BL267" s="3" t="s">
        <v>175</v>
      </c>
      <c r="BM267" s="174" t="s">
        <v>752</v>
      </c>
    </row>
    <row r="268" s="176" customFormat="true" ht="11.25" hidden="false" customHeight="false" outlineLevel="0" collapsed="false">
      <c r="B268" s="177"/>
      <c r="D268" s="178" t="s">
        <v>164</v>
      </c>
      <c r="E268" s="179"/>
      <c r="F268" s="180" t="s">
        <v>753</v>
      </c>
      <c r="H268" s="181" t="n">
        <v>66</v>
      </c>
      <c r="L268" s="177"/>
      <c r="M268" s="182"/>
      <c r="N268" s="183"/>
      <c r="O268" s="183"/>
      <c r="P268" s="183"/>
      <c r="Q268" s="183"/>
      <c r="R268" s="183"/>
      <c r="S268" s="183"/>
      <c r="T268" s="184"/>
      <c r="AT268" s="179" t="s">
        <v>164</v>
      </c>
      <c r="AU268" s="179" t="s">
        <v>171</v>
      </c>
      <c r="AV268" s="176" t="s">
        <v>70</v>
      </c>
      <c r="AW268" s="176" t="s">
        <v>25</v>
      </c>
      <c r="AX268" s="176" t="s">
        <v>61</v>
      </c>
      <c r="AY268" s="179" t="s">
        <v>155</v>
      </c>
    </row>
    <row r="269" s="176" customFormat="true" ht="11.25" hidden="false" customHeight="false" outlineLevel="0" collapsed="false">
      <c r="B269" s="177"/>
      <c r="D269" s="178" t="s">
        <v>164</v>
      </c>
      <c r="E269" s="179"/>
      <c r="F269" s="180" t="s">
        <v>718</v>
      </c>
      <c r="H269" s="181" t="n">
        <v>39</v>
      </c>
      <c r="L269" s="177"/>
      <c r="M269" s="182"/>
      <c r="N269" s="183"/>
      <c r="O269" s="183"/>
      <c r="P269" s="183"/>
      <c r="Q269" s="183"/>
      <c r="R269" s="183"/>
      <c r="S269" s="183"/>
      <c r="T269" s="184"/>
      <c r="AT269" s="179" t="s">
        <v>164</v>
      </c>
      <c r="AU269" s="179" t="s">
        <v>171</v>
      </c>
      <c r="AV269" s="176" t="s">
        <v>70</v>
      </c>
      <c r="AW269" s="176" t="s">
        <v>25</v>
      </c>
      <c r="AX269" s="176" t="s">
        <v>61</v>
      </c>
      <c r="AY269" s="179" t="s">
        <v>155</v>
      </c>
    </row>
    <row r="270" s="176" customFormat="true" ht="11.25" hidden="false" customHeight="false" outlineLevel="0" collapsed="false">
      <c r="B270" s="177"/>
      <c r="D270" s="178" t="s">
        <v>164</v>
      </c>
      <c r="E270" s="179"/>
      <c r="F270" s="180" t="s">
        <v>742</v>
      </c>
      <c r="H270" s="181" t="n">
        <v>14</v>
      </c>
      <c r="L270" s="177"/>
      <c r="M270" s="182"/>
      <c r="N270" s="183"/>
      <c r="O270" s="183"/>
      <c r="P270" s="183"/>
      <c r="Q270" s="183"/>
      <c r="R270" s="183"/>
      <c r="S270" s="183"/>
      <c r="T270" s="184"/>
      <c r="AT270" s="179" t="s">
        <v>164</v>
      </c>
      <c r="AU270" s="179" t="s">
        <v>171</v>
      </c>
      <c r="AV270" s="176" t="s">
        <v>70</v>
      </c>
      <c r="AW270" s="176" t="s">
        <v>25</v>
      </c>
      <c r="AX270" s="176" t="s">
        <v>61</v>
      </c>
      <c r="AY270" s="179" t="s">
        <v>155</v>
      </c>
    </row>
    <row r="271" s="185" customFormat="true" ht="11.25" hidden="false" customHeight="false" outlineLevel="0" collapsed="false">
      <c r="B271" s="186"/>
      <c r="D271" s="178" t="s">
        <v>164</v>
      </c>
      <c r="E271" s="187"/>
      <c r="F271" s="188" t="s">
        <v>166</v>
      </c>
      <c r="H271" s="189" t="n">
        <v>119</v>
      </c>
      <c r="L271" s="186"/>
      <c r="M271" s="190"/>
      <c r="N271" s="191"/>
      <c r="O271" s="191"/>
      <c r="P271" s="191"/>
      <c r="Q271" s="191"/>
      <c r="R271" s="191"/>
      <c r="S271" s="191"/>
      <c r="T271" s="192"/>
      <c r="AT271" s="187" t="s">
        <v>164</v>
      </c>
      <c r="AU271" s="187" t="s">
        <v>171</v>
      </c>
      <c r="AV271" s="185" t="s">
        <v>162</v>
      </c>
      <c r="AW271" s="185" t="s">
        <v>25</v>
      </c>
      <c r="AX271" s="185" t="s">
        <v>68</v>
      </c>
      <c r="AY271" s="187" t="s">
        <v>155</v>
      </c>
    </row>
    <row r="272" s="17" customFormat="true" ht="16.5" hidden="false" customHeight="true" outlineLevel="0" collapsed="false">
      <c r="B272" s="162"/>
      <c r="C272" s="163" t="s">
        <v>754</v>
      </c>
      <c r="D272" s="163" t="s">
        <v>157</v>
      </c>
      <c r="E272" s="164" t="s">
        <v>755</v>
      </c>
      <c r="F272" s="165" t="s">
        <v>756</v>
      </c>
      <c r="G272" s="166" t="s">
        <v>372</v>
      </c>
      <c r="H272" s="167" t="n">
        <v>130</v>
      </c>
      <c r="I272" s="168"/>
      <c r="J272" s="169" t="n">
        <f aca="false">ROUND(I272*H272,2)</f>
        <v>0</v>
      </c>
      <c r="K272" s="165" t="s">
        <v>161</v>
      </c>
      <c r="L272" s="18"/>
      <c r="M272" s="170"/>
      <c r="N272" s="171" t="s">
        <v>32</v>
      </c>
      <c r="O272" s="172" t="n">
        <v>0.55</v>
      </c>
      <c r="P272" s="172" t="n">
        <f aca="false">O272*H272</f>
        <v>71.5</v>
      </c>
      <c r="Q272" s="172" t="n">
        <v>0.00575</v>
      </c>
      <c r="R272" s="172" t="n">
        <f aca="false">Q272*H272</f>
        <v>0.7475</v>
      </c>
      <c r="S272" s="172" t="n">
        <v>0</v>
      </c>
      <c r="T272" s="173" t="n">
        <f aca="false">S272*H272</f>
        <v>0</v>
      </c>
      <c r="AR272" s="174" t="s">
        <v>175</v>
      </c>
      <c r="AT272" s="174" t="s">
        <v>157</v>
      </c>
      <c r="AU272" s="174" t="s">
        <v>171</v>
      </c>
      <c r="AY272" s="3" t="s">
        <v>155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68</v>
      </c>
      <c r="BK272" s="175" t="n">
        <f aca="false">ROUND(I272*H272,2)</f>
        <v>0</v>
      </c>
      <c r="BL272" s="3" t="s">
        <v>175</v>
      </c>
      <c r="BM272" s="174" t="s">
        <v>757</v>
      </c>
    </row>
    <row r="273" s="176" customFormat="true" ht="11.25" hidden="false" customHeight="false" outlineLevel="0" collapsed="false">
      <c r="B273" s="177"/>
      <c r="D273" s="178" t="s">
        <v>164</v>
      </c>
      <c r="E273" s="179"/>
      <c r="F273" s="180" t="s">
        <v>717</v>
      </c>
      <c r="H273" s="181" t="n">
        <v>58</v>
      </c>
      <c r="L273" s="177"/>
      <c r="M273" s="182"/>
      <c r="N273" s="183"/>
      <c r="O273" s="183"/>
      <c r="P273" s="183"/>
      <c r="Q273" s="183"/>
      <c r="R273" s="183"/>
      <c r="S273" s="183"/>
      <c r="T273" s="184"/>
      <c r="AT273" s="179" t="s">
        <v>164</v>
      </c>
      <c r="AU273" s="179" t="s">
        <v>171</v>
      </c>
      <c r="AV273" s="176" t="s">
        <v>70</v>
      </c>
      <c r="AW273" s="176" t="s">
        <v>25</v>
      </c>
      <c r="AX273" s="176" t="s">
        <v>61</v>
      </c>
      <c r="AY273" s="179" t="s">
        <v>155</v>
      </c>
    </row>
    <row r="274" s="176" customFormat="true" ht="11.25" hidden="false" customHeight="false" outlineLevel="0" collapsed="false">
      <c r="B274" s="177"/>
      <c r="D274" s="178" t="s">
        <v>164</v>
      </c>
      <c r="E274" s="179"/>
      <c r="F274" s="180" t="s">
        <v>758</v>
      </c>
      <c r="H274" s="181" t="n">
        <v>72</v>
      </c>
      <c r="L274" s="177"/>
      <c r="M274" s="182"/>
      <c r="N274" s="183"/>
      <c r="O274" s="183"/>
      <c r="P274" s="183"/>
      <c r="Q274" s="183"/>
      <c r="R274" s="183"/>
      <c r="S274" s="183"/>
      <c r="T274" s="184"/>
      <c r="AT274" s="179" t="s">
        <v>164</v>
      </c>
      <c r="AU274" s="179" t="s">
        <v>171</v>
      </c>
      <c r="AV274" s="176" t="s">
        <v>70</v>
      </c>
      <c r="AW274" s="176" t="s">
        <v>25</v>
      </c>
      <c r="AX274" s="176" t="s">
        <v>61</v>
      </c>
      <c r="AY274" s="179" t="s">
        <v>155</v>
      </c>
    </row>
    <row r="275" s="185" customFormat="true" ht="11.25" hidden="false" customHeight="false" outlineLevel="0" collapsed="false">
      <c r="B275" s="186"/>
      <c r="D275" s="178" t="s">
        <v>164</v>
      </c>
      <c r="E275" s="187"/>
      <c r="F275" s="188" t="s">
        <v>166</v>
      </c>
      <c r="H275" s="189" t="n">
        <v>130</v>
      </c>
      <c r="L275" s="186"/>
      <c r="M275" s="190"/>
      <c r="N275" s="191"/>
      <c r="O275" s="191"/>
      <c r="P275" s="191"/>
      <c r="Q275" s="191"/>
      <c r="R275" s="191"/>
      <c r="S275" s="191"/>
      <c r="T275" s="192"/>
      <c r="AT275" s="187" t="s">
        <v>164</v>
      </c>
      <c r="AU275" s="187" t="s">
        <v>171</v>
      </c>
      <c r="AV275" s="185" t="s">
        <v>162</v>
      </c>
      <c r="AW275" s="185" t="s">
        <v>25</v>
      </c>
      <c r="AX275" s="185" t="s">
        <v>68</v>
      </c>
      <c r="AY275" s="187" t="s">
        <v>155</v>
      </c>
    </row>
    <row r="276" s="17" customFormat="true" ht="16.5" hidden="false" customHeight="true" outlineLevel="0" collapsed="false">
      <c r="B276" s="162"/>
      <c r="C276" s="163" t="s">
        <v>759</v>
      </c>
      <c r="D276" s="163" t="s">
        <v>157</v>
      </c>
      <c r="E276" s="164" t="s">
        <v>760</v>
      </c>
      <c r="F276" s="165" t="s">
        <v>761</v>
      </c>
      <c r="G276" s="166" t="s">
        <v>259</v>
      </c>
      <c r="H276" s="167" t="n">
        <v>12</v>
      </c>
      <c r="I276" s="168"/>
      <c r="J276" s="169" t="n">
        <f aca="false">ROUND(I276*H276,2)</f>
        <v>0</v>
      </c>
      <c r="K276" s="165"/>
      <c r="L276" s="18"/>
      <c r="M276" s="170"/>
      <c r="N276" s="171" t="s">
        <v>32</v>
      </c>
      <c r="O276" s="172" t="n">
        <v>0.243</v>
      </c>
      <c r="P276" s="172" t="n">
        <f aca="false">O276*H276</f>
        <v>2.916</v>
      </c>
      <c r="Q276" s="172" t="n">
        <v>4E-005</v>
      </c>
      <c r="R276" s="172" t="n">
        <f aca="false">Q276*H276</f>
        <v>0.00048</v>
      </c>
      <c r="S276" s="172" t="n">
        <v>0</v>
      </c>
      <c r="T276" s="173" t="n">
        <f aca="false">S276*H276</f>
        <v>0</v>
      </c>
      <c r="AR276" s="174" t="s">
        <v>175</v>
      </c>
      <c r="AT276" s="174" t="s">
        <v>157</v>
      </c>
      <c r="AU276" s="174" t="s">
        <v>171</v>
      </c>
      <c r="AY276" s="3" t="s">
        <v>155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68</v>
      </c>
      <c r="BK276" s="175" t="n">
        <f aca="false">ROUND(I276*H276,2)</f>
        <v>0</v>
      </c>
      <c r="BL276" s="3" t="s">
        <v>175</v>
      </c>
      <c r="BM276" s="174" t="s">
        <v>762</v>
      </c>
    </row>
    <row r="277" s="17" customFormat="true" ht="16.5" hidden="false" customHeight="true" outlineLevel="0" collapsed="false">
      <c r="B277" s="162"/>
      <c r="C277" s="163" t="s">
        <v>763</v>
      </c>
      <c r="D277" s="163" t="s">
        <v>157</v>
      </c>
      <c r="E277" s="164" t="s">
        <v>532</v>
      </c>
      <c r="F277" s="165" t="s">
        <v>533</v>
      </c>
      <c r="G277" s="166" t="s">
        <v>259</v>
      </c>
      <c r="H277" s="167" t="n">
        <v>10</v>
      </c>
      <c r="I277" s="168"/>
      <c r="J277" s="169" t="n">
        <f aca="false">ROUND(I277*H277,2)</f>
        <v>0</v>
      </c>
      <c r="K277" s="165" t="s">
        <v>161</v>
      </c>
      <c r="L277" s="18"/>
      <c r="M277" s="170"/>
      <c r="N277" s="171" t="s">
        <v>32</v>
      </c>
      <c r="O277" s="172" t="n">
        <v>0.103</v>
      </c>
      <c r="P277" s="172" t="n">
        <f aca="false">O277*H277</f>
        <v>1.03</v>
      </c>
      <c r="Q277" s="172" t="n">
        <v>0.00027</v>
      </c>
      <c r="R277" s="172" t="n">
        <f aca="false">Q277*H277</f>
        <v>0.0027</v>
      </c>
      <c r="S277" s="172" t="n">
        <v>0</v>
      </c>
      <c r="T277" s="173" t="n">
        <f aca="false">S277*H277</f>
        <v>0</v>
      </c>
      <c r="AR277" s="174" t="s">
        <v>175</v>
      </c>
      <c r="AT277" s="174" t="s">
        <v>157</v>
      </c>
      <c r="AU277" s="174" t="s">
        <v>171</v>
      </c>
      <c r="AY277" s="3" t="s">
        <v>155</v>
      </c>
      <c r="BE277" s="175" t="n">
        <f aca="false">IF(N277="základní",J277,0)</f>
        <v>0</v>
      </c>
      <c r="BF277" s="175" t="n">
        <f aca="false">IF(N277="snížená",J277,0)</f>
        <v>0</v>
      </c>
      <c r="BG277" s="175" t="n">
        <f aca="false">IF(N277="zákl. přenesená",J277,0)</f>
        <v>0</v>
      </c>
      <c r="BH277" s="175" t="n">
        <f aca="false">IF(N277="sníž. přenesená",J277,0)</f>
        <v>0</v>
      </c>
      <c r="BI277" s="175" t="n">
        <f aca="false">IF(N277="nulová",J277,0)</f>
        <v>0</v>
      </c>
      <c r="BJ277" s="3" t="s">
        <v>68</v>
      </c>
      <c r="BK277" s="175" t="n">
        <f aca="false">ROUND(I277*H277,2)</f>
        <v>0</v>
      </c>
      <c r="BL277" s="3" t="s">
        <v>175</v>
      </c>
      <c r="BM277" s="174" t="s">
        <v>764</v>
      </c>
    </row>
    <row r="278" s="176" customFormat="true" ht="11.25" hidden="false" customHeight="false" outlineLevel="0" collapsed="false">
      <c r="B278" s="177"/>
      <c r="D278" s="178" t="s">
        <v>164</v>
      </c>
      <c r="E278" s="179"/>
      <c r="F278" s="180" t="s">
        <v>765</v>
      </c>
      <c r="H278" s="181" t="n">
        <v>2</v>
      </c>
      <c r="L278" s="177"/>
      <c r="M278" s="182"/>
      <c r="N278" s="183"/>
      <c r="O278" s="183"/>
      <c r="P278" s="183"/>
      <c r="Q278" s="183"/>
      <c r="R278" s="183"/>
      <c r="S278" s="183"/>
      <c r="T278" s="184"/>
      <c r="AT278" s="179" t="s">
        <v>164</v>
      </c>
      <c r="AU278" s="179" t="s">
        <v>171</v>
      </c>
      <c r="AV278" s="176" t="s">
        <v>70</v>
      </c>
      <c r="AW278" s="176" t="s">
        <v>25</v>
      </c>
      <c r="AX278" s="176" t="s">
        <v>61</v>
      </c>
      <c r="AY278" s="179" t="s">
        <v>155</v>
      </c>
    </row>
    <row r="279" s="176" customFormat="true" ht="11.25" hidden="false" customHeight="false" outlineLevel="0" collapsed="false">
      <c r="B279" s="177"/>
      <c r="D279" s="178" t="s">
        <v>164</v>
      </c>
      <c r="E279" s="179"/>
      <c r="F279" s="180" t="s">
        <v>766</v>
      </c>
      <c r="H279" s="181" t="n">
        <v>4</v>
      </c>
      <c r="L279" s="177"/>
      <c r="M279" s="182"/>
      <c r="N279" s="183"/>
      <c r="O279" s="183"/>
      <c r="P279" s="183"/>
      <c r="Q279" s="183"/>
      <c r="R279" s="183"/>
      <c r="S279" s="183"/>
      <c r="T279" s="184"/>
      <c r="AT279" s="179" t="s">
        <v>164</v>
      </c>
      <c r="AU279" s="179" t="s">
        <v>171</v>
      </c>
      <c r="AV279" s="176" t="s">
        <v>70</v>
      </c>
      <c r="AW279" s="176" t="s">
        <v>25</v>
      </c>
      <c r="AX279" s="176" t="s">
        <v>61</v>
      </c>
      <c r="AY279" s="179" t="s">
        <v>155</v>
      </c>
    </row>
    <row r="280" s="176" customFormat="true" ht="11.25" hidden="false" customHeight="false" outlineLevel="0" collapsed="false">
      <c r="B280" s="177"/>
      <c r="D280" s="178" t="s">
        <v>164</v>
      </c>
      <c r="E280" s="179"/>
      <c r="F280" s="180" t="s">
        <v>767</v>
      </c>
      <c r="H280" s="181" t="n">
        <v>4</v>
      </c>
      <c r="L280" s="177"/>
      <c r="M280" s="182"/>
      <c r="N280" s="183"/>
      <c r="O280" s="183"/>
      <c r="P280" s="183"/>
      <c r="Q280" s="183"/>
      <c r="R280" s="183"/>
      <c r="S280" s="183"/>
      <c r="T280" s="184"/>
      <c r="AT280" s="179" t="s">
        <v>164</v>
      </c>
      <c r="AU280" s="179" t="s">
        <v>171</v>
      </c>
      <c r="AV280" s="176" t="s">
        <v>70</v>
      </c>
      <c r="AW280" s="176" t="s">
        <v>25</v>
      </c>
      <c r="AX280" s="176" t="s">
        <v>61</v>
      </c>
      <c r="AY280" s="179" t="s">
        <v>155</v>
      </c>
    </row>
    <row r="281" s="185" customFormat="true" ht="11.25" hidden="false" customHeight="false" outlineLevel="0" collapsed="false">
      <c r="B281" s="186"/>
      <c r="D281" s="178" t="s">
        <v>164</v>
      </c>
      <c r="E281" s="187"/>
      <c r="F281" s="188" t="s">
        <v>166</v>
      </c>
      <c r="H281" s="189" t="n">
        <v>10</v>
      </c>
      <c r="L281" s="186"/>
      <c r="M281" s="190"/>
      <c r="N281" s="191"/>
      <c r="O281" s="191"/>
      <c r="P281" s="191"/>
      <c r="Q281" s="191"/>
      <c r="R281" s="191"/>
      <c r="S281" s="191"/>
      <c r="T281" s="192"/>
      <c r="AT281" s="187" t="s">
        <v>164</v>
      </c>
      <c r="AU281" s="187" t="s">
        <v>171</v>
      </c>
      <c r="AV281" s="185" t="s">
        <v>162</v>
      </c>
      <c r="AW281" s="185" t="s">
        <v>25</v>
      </c>
      <c r="AX281" s="185" t="s">
        <v>68</v>
      </c>
      <c r="AY281" s="187" t="s">
        <v>155</v>
      </c>
    </row>
    <row r="282" s="17" customFormat="true" ht="16.5" hidden="false" customHeight="true" outlineLevel="0" collapsed="false">
      <c r="B282" s="162"/>
      <c r="C282" s="163" t="s">
        <v>768</v>
      </c>
      <c r="D282" s="163" t="s">
        <v>157</v>
      </c>
      <c r="E282" s="164" t="s">
        <v>769</v>
      </c>
      <c r="F282" s="165" t="s">
        <v>770</v>
      </c>
      <c r="G282" s="166" t="s">
        <v>259</v>
      </c>
      <c r="H282" s="167" t="n">
        <v>16</v>
      </c>
      <c r="I282" s="168"/>
      <c r="J282" s="169" t="n">
        <f aca="false">ROUND(I282*H282,2)</f>
        <v>0</v>
      </c>
      <c r="K282" s="165" t="s">
        <v>161</v>
      </c>
      <c r="L282" s="18"/>
      <c r="M282" s="170"/>
      <c r="N282" s="171" t="s">
        <v>32</v>
      </c>
      <c r="O282" s="172" t="n">
        <v>0.15</v>
      </c>
      <c r="P282" s="172" t="n">
        <f aca="false">O282*H282</f>
        <v>2.4</v>
      </c>
      <c r="Q282" s="172" t="n">
        <v>0.00023</v>
      </c>
      <c r="R282" s="172" t="n">
        <f aca="false">Q282*H282</f>
        <v>0.00368</v>
      </c>
      <c r="S282" s="172" t="n">
        <v>0</v>
      </c>
      <c r="T282" s="173" t="n">
        <f aca="false">S282*H282</f>
        <v>0</v>
      </c>
      <c r="AR282" s="174" t="s">
        <v>175</v>
      </c>
      <c r="AT282" s="174" t="s">
        <v>157</v>
      </c>
      <c r="AU282" s="174" t="s">
        <v>171</v>
      </c>
      <c r="AY282" s="3" t="s">
        <v>155</v>
      </c>
      <c r="BE282" s="175" t="n">
        <f aca="false">IF(N282="základní",J282,0)</f>
        <v>0</v>
      </c>
      <c r="BF282" s="175" t="n">
        <f aca="false">IF(N282="snížená",J282,0)</f>
        <v>0</v>
      </c>
      <c r="BG282" s="175" t="n">
        <f aca="false">IF(N282="zákl. přenesená",J282,0)</f>
        <v>0</v>
      </c>
      <c r="BH282" s="175" t="n">
        <f aca="false">IF(N282="sníž. přenesená",J282,0)</f>
        <v>0</v>
      </c>
      <c r="BI282" s="175" t="n">
        <f aca="false">IF(N282="nulová",J282,0)</f>
        <v>0</v>
      </c>
      <c r="BJ282" s="3" t="s">
        <v>68</v>
      </c>
      <c r="BK282" s="175" t="n">
        <f aca="false">ROUND(I282*H282,2)</f>
        <v>0</v>
      </c>
      <c r="BL282" s="3" t="s">
        <v>175</v>
      </c>
      <c r="BM282" s="174" t="s">
        <v>771</v>
      </c>
    </row>
    <row r="283" s="176" customFormat="true" ht="11.25" hidden="false" customHeight="false" outlineLevel="0" collapsed="false">
      <c r="B283" s="177"/>
      <c r="D283" s="178" t="s">
        <v>164</v>
      </c>
      <c r="E283" s="179"/>
      <c r="F283" s="180" t="s">
        <v>772</v>
      </c>
      <c r="H283" s="181" t="n">
        <v>11</v>
      </c>
      <c r="L283" s="177"/>
      <c r="M283" s="182"/>
      <c r="N283" s="183"/>
      <c r="O283" s="183"/>
      <c r="P283" s="183"/>
      <c r="Q283" s="183"/>
      <c r="R283" s="183"/>
      <c r="S283" s="183"/>
      <c r="T283" s="184"/>
      <c r="AT283" s="179" t="s">
        <v>164</v>
      </c>
      <c r="AU283" s="179" t="s">
        <v>171</v>
      </c>
      <c r="AV283" s="176" t="s">
        <v>70</v>
      </c>
      <c r="AW283" s="176" t="s">
        <v>25</v>
      </c>
      <c r="AX283" s="176" t="s">
        <v>61</v>
      </c>
      <c r="AY283" s="179" t="s">
        <v>155</v>
      </c>
    </row>
    <row r="284" s="176" customFormat="true" ht="11.25" hidden="false" customHeight="false" outlineLevel="0" collapsed="false">
      <c r="B284" s="177"/>
      <c r="D284" s="178" t="s">
        <v>164</v>
      </c>
      <c r="E284" s="179"/>
      <c r="F284" s="180" t="s">
        <v>773</v>
      </c>
      <c r="H284" s="181" t="n">
        <v>5</v>
      </c>
      <c r="L284" s="177"/>
      <c r="M284" s="182"/>
      <c r="N284" s="183"/>
      <c r="O284" s="183"/>
      <c r="P284" s="183"/>
      <c r="Q284" s="183"/>
      <c r="R284" s="183"/>
      <c r="S284" s="183"/>
      <c r="T284" s="184"/>
      <c r="AT284" s="179" t="s">
        <v>164</v>
      </c>
      <c r="AU284" s="179" t="s">
        <v>171</v>
      </c>
      <c r="AV284" s="176" t="s">
        <v>70</v>
      </c>
      <c r="AW284" s="176" t="s">
        <v>25</v>
      </c>
      <c r="AX284" s="176" t="s">
        <v>61</v>
      </c>
      <c r="AY284" s="179" t="s">
        <v>155</v>
      </c>
    </row>
    <row r="285" s="185" customFormat="true" ht="11.25" hidden="false" customHeight="false" outlineLevel="0" collapsed="false">
      <c r="B285" s="186"/>
      <c r="D285" s="178" t="s">
        <v>164</v>
      </c>
      <c r="E285" s="187"/>
      <c r="F285" s="188" t="s">
        <v>166</v>
      </c>
      <c r="H285" s="189" t="n">
        <v>16</v>
      </c>
      <c r="L285" s="186"/>
      <c r="M285" s="190"/>
      <c r="N285" s="191"/>
      <c r="O285" s="191"/>
      <c r="P285" s="191"/>
      <c r="Q285" s="191"/>
      <c r="R285" s="191"/>
      <c r="S285" s="191"/>
      <c r="T285" s="192"/>
      <c r="AT285" s="187" t="s">
        <v>164</v>
      </c>
      <c r="AU285" s="187" t="s">
        <v>171</v>
      </c>
      <c r="AV285" s="185" t="s">
        <v>162</v>
      </c>
      <c r="AW285" s="185" t="s">
        <v>25</v>
      </c>
      <c r="AX285" s="185" t="s">
        <v>68</v>
      </c>
      <c r="AY285" s="187" t="s">
        <v>155</v>
      </c>
    </row>
    <row r="286" s="17" customFormat="true" ht="16.5" hidden="false" customHeight="true" outlineLevel="0" collapsed="false">
      <c r="B286" s="162"/>
      <c r="C286" s="163" t="s">
        <v>774</v>
      </c>
      <c r="D286" s="163" t="s">
        <v>157</v>
      </c>
      <c r="E286" s="164" t="s">
        <v>775</v>
      </c>
      <c r="F286" s="165" t="s">
        <v>776</v>
      </c>
      <c r="G286" s="166" t="s">
        <v>259</v>
      </c>
      <c r="H286" s="167" t="n">
        <v>23</v>
      </c>
      <c r="I286" s="168"/>
      <c r="J286" s="169" t="n">
        <f aca="false">ROUND(I286*H286,2)</f>
        <v>0</v>
      </c>
      <c r="K286" s="165" t="s">
        <v>161</v>
      </c>
      <c r="L286" s="18"/>
      <c r="M286" s="170"/>
      <c r="N286" s="171" t="s">
        <v>32</v>
      </c>
      <c r="O286" s="172" t="n">
        <v>0.15</v>
      </c>
      <c r="P286" s="172" t="n">
        <f aca="false">O286*H286</f>
        <v>3.45</v>
      </c>
      <c r="Q286" s="172" t="n">
        <v>0.00025</v>
      </c>
      <c r="R286" s="172" t="n">
        <f aca="false">Q286*H286</f>
        <v>0.00575</v>
      </c>
      <c r="S286" s="172" t="n">
        <v>0</v>
      </c>
      <c r="T286" s="173" t="n">
        <f aca="false">S286*H286</f>
        <v>0</v>
      </c>
      <c r="AR286" s="174" t="s">
        <v>175</v>
      </c>
      <c r="AT286" s="174" t="s">
        <v>157</v>
      </c>
      <c r="AU286" s="174" t="s">
        <v>171</v>
      </c>
      <c r="AY286" s="3" t="s">
        <v>155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68</v>
      </c>
      <c r="BK286" s="175" t="n">
        <f aca="false">ROUND(I286*H286,2)</f>
        <v>0</v>
      </c>
      <c r="BL286" s="3" t="s">
        <v>175</v>
      </c>
      <c r="BM286" s="174" t="s">
        <v>777</v>
      </c>
    </row>
    <row r="287" s="176" customFormat="true" ht="11.25" hidden="false" customHeight="false" outlineLevel="0" collapsed="false">
      <c r="B287" s="177"/>
      <c r="D287" s="178" t="s">
        <v>164</v>
      </c>
      <c r="E287" s="179"/>
      <c r="F287" s="180" t="s">
        <v>778</v>
      </c>
      <c r="H287" s="181" t="n">
        <v>20</v>
      </c>
      <c r="L287" s="177"/>
      <c r="M287" s="182"/>
      <c r="N287" s="183"/>
      <c r="O287" s="183"/>
      <c r="P287" s="183"/>
      <c r="Q287" s="183"/>
      <c r="R287" s="183"/>
      <c r="S287" s="183"/>
      <c r="T287" s="184"/>
      <c r="AT287" s="179" t="s">
        <v>164</v>
      </c>
      <c r="AU287" s="179" t="s">
        <v>171</v>
      </c>
      <c r="AV287" s="176" t="s">
        <v>70</v>
      </c>
      <c r="AW287" s="176" t="s">
        <v>25</v>
      </c>
      <c r="AX287" s="176" t="s">
        <v>61</v>
      </c>
      <c r="AY287" s="179" t="s">
        <v>155</v>
      </c>
    </row>
    <row r="288" s="176" customFormat="true" ht="11.25" hidden="false" customHeight="false" outlineLevel="0" collapsed="false">
      <c r="B288" s="177"/>
      <c r="D288" s="178" t="s">
        <v>164</v>
      </c>
      <c r="E288" s="179"/>
      <c r="F288" s="180" t="s">
        <v>779</v>
      </c>
      <c r="H288" s="181" t="n">
        <v>3</v>
      </c>
      <c r="L288" s="177"/>
      <c r="M288" s="182"/>
      <c r="N288" s="183"/>
      <c r="O288" s="183"/>
      <c r="P288" s="183"/>
      <c r="Q288" s="183"/>
      <c r="R288" s="183"/>
      <c r="S288" s="183"/>
      <c r="T288" s="184"/>
      <c r="AT288" s="179" t="s">
        <v>164</v>
      </c>
      <c r="AU288" s="179" t="s">
        <v>171</v>
      </c>
      <c r="AV288" s="176" t="s">
        <v>70</v>
      </c>
      <c r="AW288" s="176" t="s">
        <v>25</v>
      </c>
      <c r="AX288" s="176" t="s">
        <v>61</v>
      </c>
      <c r="AY288" s="179" t="s">
        <v>155</v>
      </c>
    </row>
    <row r="289" s="185" customFormat="true" ht="11.25" hidden="false" customHeight="false" outlineLevel="0" collapsed="false">
      <c r="B289" s="186"/>
      <c r="D289" s="178" t="s">
        <v>164</v>
      </c>
      <c r="E289" s="187"/>
      <c r="F289" s="188" t="s">
        <v>166</v>
      </c>
      <c r="H289" s="189" t="n">
        <v>23</v>
      </c>
      <c r="L289" s="186"/>
      <c r="M289" s="190"/>
      <c r="N289" s="191"/>
      <c r="O289" s="191"/>
      <c r="P289" s="191"/>
      <c r="Q289" s="191"/>
      <c r="R289" s="191"/>
      <c r="S289" s="191"/>
      <c r="T289" s="192"/>
      <c r="AT289" s="187" t="s">
        <v>164</v>
      </c>
      <c r="AU289" s="187" t="s">
        <v>171</v>
      </c>
      <c r="AV289" s="185" t="s">
        <v>162</v>
      </c>
      <c r="AW289" s="185" t="s">
        <v>25</v>
      </c>
      <c r="AX289" s="185" t="s">
        <v>68</v>
      </c>
      <c r="AY289" s="187" t="s">
        <v>155</v>
      </c>
    </row>
    <row r="290" s="17" customFormat="true" ht="16.5" hidden="false" customHeight="true" outlineLevel="0" collapsed="false">
      <c r="B290" s="162"/>
      <c r="C290" s="163" t="s">
        <v>780</v>
      </c>
      <c r="D290" s="163" t="s">
        <v>157</v>
      </c>
      <c r="E290" s="164" t="s">
        <v>781</v>
      </c>
      <c r="F290" s="165" t="s">
        <v>782</v>
      </c>
      <c r="G290" s="166" t="s">
        <v>259</v>
      </c>
      <c r="H290" s="167" t="n">
        <v>7</v>
      </c>
      <c r="I290" s="168"/>
      <c r="J290" s="169" t="n">
        <f aca="false">ROUND(I290*H290,2)</f>
        <v>0</v>
      </c>
      <c r="K290" s="165" t="s">
        <v>161</v>
      </c>
      <c r="L290" s="18"/>
      <c r="M290" s="170"/>
      <c r="N290" s="171" t="s">
        <v>32</v>
      </c>
      <c r="O290" s="172" t="n">
        <v>0.15</v>
      </c>
      <c r="P290" s="172" t="n">
        <f aca="false">O290*H290</f>
        <v>1.05</v>
      </c>
      <c r="Q290" s="172" t="n">
        <v>0.00029</v>
      </c>
      <c r="R290" s="172" t="n">
        <f aca="false">Q290*H290</f>
        <v>0.00203</v>
      </c>
      <c r="S290" s="172" t="n">
        <v>0</v>
      </c>
      <c r="T290" s="173" t="n">
        <f aca="false">S290*H290</f>
        <v>0</v>
      </c>
      <c r="AR290" s="174" t="s">
        <v>175</v>
      </c>
      <c r="AT290" s="174" t="s">
        <v>157</v>
      </c>
      <c r="AU290" s="174" t="s">
        <v>171</v>
      </c>
      <c r="AY290" s="3" t="s">
        <v>155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68</v>
      </c>
      <c r="BK290" s="175" t="n">
        <f aca="false">ROUND(I290*H290,2)</f>
        <v>0</v>
      </c>
      <c r="BL290" s="3" t="s">
        <v>175</v>
      </c>
      <c r="BM290" s="174" t="s">
        <v>783</v>
      </c>
    </row>
    <row r="291" s="176" customFormat="true" ht="11.25" hidden="false" customHeight="false" outlineLevel="0" collapsed="false">
      <c r="B291" s="177"/>
      <c r="D291" s="178" t="s">
        <v>164</v>
      </c>
      <c r="E291" s="179"/>
      <c r="F291" s="180" t="s">
        <v>784</v>
      </c>
      <c r="H291" s="181" t="n">
        <v>7</v>
      </c>
      <c r="L291" s="177"/>
      <c r="M291" s="182"/>
      <c r="N291" s="183"/>
      <c r="O291" s="183"/>
      <c r="P291" s="183"/>
      <c r="Q291" s="183"/>
      <c r="R291" s="183"/>
      <c r="S291" s="183"/>
      <c r="T291" s="184"/>
      <c r="AT291" s="179" t="s">
        <v>164</v>
      </c>
      <c r="AU291" s="179" t="s">
        <v>171</v>
      </c>
      <c r="AV291" s="176" t="s">
        <v>70</v>
      </c>
      <c r="AW291" s="176" t="s">
        <v>25</v>
      </c>
      <c r="AX291" s="176" t="s">
        <v>68</v>
      </c>
      <c r="AY291" s="179" t="s">
        <v>155</v>
      </c>
    </row>
    <row r="292" s="17" customFormat="true" ht="16.5" hidden="false" customHeight="true" outlineLevel="0" collapsed="false">
      <c r="B292" s="162"/>
      <c r="C292" s="163" t="s">
        <v>785</v>
      </c>
      <c r="D292" s="163" t="s">
        <v>157</v>
      </c>
      <c r="E292" s="164" t="s">
        <v>786</v>
      </c>
      <c r="F292" s="165" t="s">
        <v>787</v>
      </c>
      <c r="G292" s="166" t="s">
        <v>259</v>
      </c>
      <c r="H292" s="167" t="n">
        <v>3</v>
      </c>
      <c r="I292" s="168"/>
      <c r="J292" s="169" t="n">
        <f aca="false">ROUND(I292*H292,2)</f>
        <v>0</v>
      </c>
      <c r="K292" s="165" t="s">
        <v>161</v>
      </c>
      <c r="L292" s="18"/>
      <c r="M292" s="170"/>
      <c r="N292" s="171" t="s">
        <v>32</v>
      </c>
      <c r="O292" s="172" t="n">
        <v>0.422</v>
      </c>
      <c r="P292" s="172" t="n">
        <f aca="false">O292*H292</f>
        <v>1.266</v>
      </c>
      <c r="Q292" s="172" t="n">
        <v>0.00078</v>
      </c>
      <c r="R292" s="172" t="n">
        <f aca="false">Q292*H292</f>
        <v>0.00234</v>
      </c>
      <c r="S292" s="172" t="n">
        <v>0</v>
      </c>
      <c r="T292" s="173" t="n">
        <f aca="false">S292*H292</f>
        <v>0</v>
      </c>
      <c r="AR292" s="174" t="s">
        <v>175</v>
      </c>
      <c r="AT292" s="174" t="s">
        <v>157</v>
      </c>
      <c r="AU292" s="174" t="s">
        <v>171</v>
      </c>
      <c r="AY292" s="3" t="s">
        <v>155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68</v>
      </c>
      <c r="BK292" s="175" t="n">
        <f aca="false">ROUND(I292*H292,2)</f>
        <v>0</v>
      </c>
      <c r="BL292" s="3" t="s">
        <v>175</v>
      </c>
      <c r="BM292" s="174" t="s">
        <v>788</v>
      </c>
    </row>
    <row r="293" s="176" customFormat="true" ht="11.25" hidden="false" customHeight="false" outlineLevel="0" collapsed="false">
      <c r="B293" s="177"/>
      <c r="D293" s="178" t="s">
        <v>164</v>
      </c>
      <c r="E293" s="179"/>
      <c r="F293" s="180" t="s">
        <v>789</v>
      </c>
      <c r="H293" s="181" t="n">
        <v>1</v>
      </c>
      <c r="L293" s="177"/>
      <c r="M293" s="182"/>
      <c r="N293" s="183"/>
      <c r="O293" s="183"/>
      <c r="P293" s="183"/>
      <c r="Q293" s="183"/>
      <c r="R293" s="183"/>
      <c r="S293" s="183"/>
      <c r="T293" s="184"/>
      <c r="AT293" s="179" t="s">
        <v>164</v>
      </c>
      <c r="AU293" s="179" t="s">
        <v>171</v>
      </c>
      <c r="AV293" s="176" t="s">
        <v>70</v>
      </c>
      <c r="AW293" s="176" t="s">
        <v>25</v>
      </c>
      <c r="AX293" s="176" t="s">
        <v>61</v>
      </c>
      <c r="AY293" s="179" t="s">
        <v>155</v>
      </c>
    </row>
    <row r="294" s="176" customFormat="true" ht="11.25" hidden="false" customHeight="false" outlineLevel="0" collapsed="false">
      <c r="B294" s="177"/>
      <c r="D294" s="178" t="s">
        <v>164</v>
      </c>
      <c r="E294" s="179"/>
      <c r="F294" s="180" t="s">
        <v>790</v>
      </c>
      <c r="H294" s="181" t="n">
        <v>1</v>
      </c>
      <c r="L294" s="177"/>
      <c r="M294" s="182"/>
      <c r="N294" s="183"/>
      <c r="O294" s="183"/>
      <c r="P294" s="183"/>
      <c r="Q294" s="183"/>
      <c r="R294" s="183"/>
      <c r="S294" s="183"/>
      <c r="T294" s="184"/>
      <c r="AT294" s="179" t="s">
        <v>164</v>
      </c>
      <c r="AU294" s="179" t="s">
        <v>171</v>
      </c>
      <c r="AV294" s="176" t="s">
        <v>70</v>
      </c>
      <c r="AW294" s="176" t="s">
        <v>25</v>
      </c>
      <c r="AX294" s="176" t="s">
        <v>61</v>
      </c>
      <c r="AY294" s="179" t="s">
        <v>155</v>
      </c>
    </row>
    <row r="295" s="176" customFormat="true" ht="11.25" hidden="false" customHeight="false" outlineLevel="0" collapsed="false">
      <c r="B295" s="177"/>
      <c r="D295" s="178" t="s">
        <v>164</v>
      </c>
      <c r="E295" s="179"/>
      <c r="F295" s="180" t="s">
        <v>791</v>
      </c>
      <c r="H295" s="181" t="n">
        <v>1</v>
      </c>
      <c r="L295" s="177"/>
      <c r="M295" s="182"/>
      <c r="N295" s="183"/>
      <c r="O295" s="183"/>
      <c r="P295" s="183"/>
      <c r="Q295" s="183"/>
      <c r="R295" s="183"/>
      <c r="S295" s="183"/>
      <c r="T295" s="184"/>
      <c r="AT295" s="179" t="s">
        <v>164</v>
      </c>
      <c r="AU295" s="179" t="s">
        <v>171</v>
      </c>
      <c r="AV295" s="176" t="s">
        <v>70</v>
      </c>
      <c r="AW295" s="176" t="s">
        <v>25</v>
      </c>
      <c r="AX295" s="176" t="s">
        <v>61</v>
      </c>
      <c r="AY295" s="179" t="s">
        <v>155</v>
      </c>
    </row>
    <row r="296" s="185" customFormat="true" ht="11.25" hidden="false" customHeight="false" outlineLevel="0" collapsed="false">
      <c r="B296" s="186"/>
      <c r="D296" s="178" t="s">
        <v>164</v>
      </c>
      <c r="E296" s="187"/>
      <c r="F296" s="188" t="s">
        <v>166</v>
      </c>
      <c r="H296" s="189" t="n">
        <v>3</v>
      </c>
      <c r="L296" s="186"/>
      <c r="M296" s="190"/>
      <c r="N296" s="191"/>
      <c r="O296" s="191"/>
      <c r="P296" s="191"/>
      <c r="Q296" s="191"/>
      <c r="R296" s="191"/>
      <c r="S296" s="191"/>
      <c r="T296" s="192"/>
      <c r="AT296" s="187" t="s">
        <v>164</v>
      </c>
      <c r="AU296" s="187" t="s">
        <v>171</v>
      </c>
      <c r="AV296" s="185" t="s">
        <v>162</v>
      </c>
      <c r="AW296" s="185" t="s">
        <v>25</v>
      </c>
      <c r="AX296" s="185" t="s">
        <v>68</v>
      </c>
      <c r="AY296" s="187" t="s">
        <v>155</v>
      </c>
    </row>
    <row r="297" s="17" customFormat="true" ht="16.5" hidden="false" customHeight="true" outlineLevel="0" collapsed="false">
      <c r="B297" s="162"/>
      <c r="C297" s="163" t="s">
        <v>792</v>
      </c>
      <c r="D297" s="163" t="s">
        <v>157</v>
      </c>
      <c r="E297" s="164" t="s">
        <v>793</v>
      </c>
      <c r="F297" s="165" t="s">
        <v>794</v>
      </c>
      <c r="G297" s="166" t="s">
        <v>259</v>
      </c>
      <c r="H297" s="167" t="n">
        <v>16</v>
      </c>
      <c r="I297" s="168"/>
      <c r="J297" s="169" t="n">
        <f aca="false">ROUND(I297*H297,2)</f>
        <v>0</v>
      </c>
      <c r="K297" s="165" t="s">
        <v>161</v>
      </c>
      <c r="L297" s="18"/>
      <c r="M297" s="170"/>
      <c r="N297" s="171" t="s">
        <v>32</v>
      </c>
      <c r="O297" s="172" t="n">
        <v>0.1</v>
      </c>
      <c r="P297" s="172" t="n">
        <f aca="false">O297*H297</f>
        <v>1.6</v>
      </c>
      <c r="Q297" s="172" t="n">
        <v>0.00021</v>
      </c>
      <c r="R297" s="172" t="n">
        <f aca="false">Q297*H297</f>
        <v>0.00336</v>
      </c>
      <c r="S297" s="172" t="n">
        <v>0</v>
      </c>
      <c r="T297" s="173" t="n">
        <f aca="false">S297*H297</f>
        <v>0</v>
      </c>
      <c r="AR297" s="174" t="s">
        <v>175</v>
      </c>
      <c r="AT297" s="174" t="s">
        <v>157</v>
      </c>
      <c r="AU297" s="174" t="s">
        <v>171</v>
      </c>
      <c r="AY297" s="3" t="s">
        <v>155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68</v>
      </c>
      <c r="BK297" s="175" t="n">
        <f aca="false">ROUND(I297*H297,2)</f>
        <v>0</v>
      </c>
      <c r="BL297" s="3" t="s">
        <v>175</v>
      </c>
      <c r="BM297" s="174" t="s">
        <v>795</v>
      </c>
    </row>
    <row r="298" s="176" customFormat="true" ht="11.25" hidden="false" customHeight="false" outlineLevel="0" collapsed="false">
      <c r="B298" s="177"/>
      <c r="D298" s="178" t="s">
        <v>164</v>
      </c>
      <c r="E298" s="179"/>
      <c r="F298" s="180" t="s">
        <v>772</v>
      </c>
      <c r="H298" s="181" t="n">
        <v>11</v>
      </c>
      <c r="L298" s="177"/>
      <c r="M298" s="182"/>
      <c r="N298" s="183"/>
      <c r="O298" s="183"/>
      <c r="P298" s="183"/>
      <c r="Q298" s="183"/>
      <c r="R298" s="183"/>
      <c r="S298" s="183"/>
      <c r="T298" s="184"/>
      <c r="AT298" s="179" t="s">
        <v>164</v>
      </c>
      <c r="AU298" s="179" t="s">
        <v>171</v>
      </c>
      <c r="AV298" s="176" t="s">
        <v>70</v>
      </c>
      <c r="AW298" s="176" t="s">
        <v>25</v>
      </c>
      <c r="AX298" s="176" t="s">
        <v>61</v>
      </c>
      <c r="AY298" s="179" t="s">
        <v>155</v>
      </c>
    </row>
    <row r="299" s="176" customFormat="true" ht="11.25" hidden="false" customHeight="false" outlineLevel="0" collapsed="false">
      <c r="B299" s="177"/>
      <c r="D299" s="178" t="s">
        <v>164</v>
      </c>
      <c r="E299" s="179"/>
      <c r="F299" s="180" t="s">
        <v>796</v>
      </c>
      <c r="H299" s="181" t="n">
        <v>5</v>
      </c>
      <c r="L299" s="177"/>
      <c r="M299" s="182"/>
      <c r="N299" s="183"/>
      <c r="O299" s="183"/>
      <c r="P299" s="183"/>
      <c r="Q299" s="183"/>
      <c r="R299" s="183"/>
      <c r="S299" s="183"/>
      <c r="T299" s="184"/>
      <c r="AT299" s="179" t="s">
        <v>164</v>
      </c>
      <c r="AU299" s="179" t="s">
        <v>171</v>
      </c>
      <c r="AV299" s="176" t="s">
        <v>70</v>
      </c>
      <c r="AW299" s="176" t="s">
        <v>25</v>
      </c>
      <c r="AX299" s="176" t="s">
        <v>61</v>
      </c>
      <c r="AY299" s="179" t="s">
        <v>155</v>
      </c>
    </row>
    <row r="300" s="185" customFormat="true" ht="11.25" hidden="false" customHeight="false" outlineLevel="0" collapsed="false">
      <c r="B300" s="186"/>
      <c r="D300" s="178" t="s">
        <v>164</v>
      </c>
      <c r="E300" s="187"/>
      <c r="F300" s="188" t="s">
        <v>166</v>
      </c>
      <c r="H300" s="189" t="n">
        <v>16</v>
      </c>
      <c r="L300" s="186"/>
      <c r="M300" s="190"/>
      <c r="N300" s="191"/>
      <c r="O300" s="191"/>
      <c r="P300" s="191"/>
      <c r="Q300" s="191"/>
      <c r="R300" s="191"/>
      <c r="S300" s="191"/>
      <c r="T300" s="192"/>
      <c r="AT300" s="187" t="s">
        <v>164</v>
      </c>
      <c r="AU300" s="187" t="s">
        <v>171</v>
      </c>
      <c r="AV300" s="185" t="s">
        <v>162</v>
      </c>
      <c r="AW300" s="185" t="s">
        <v>25</v>
      </c>
      <c r="AX300" s="185" t="s">
        <v>68</v>
      </c>
      <c r="AY300" s="187" t="s">
        <v>155</v>
      </c>
    </row>
    <row r="301" s="17" customFormat="true" ht="16.5" hidden="false" customHeight="true" outlineLevel="0" collapsed="false">
      <c r="B301" s="162"/>
      <c r="C301" s="163" t="s">
        <v>797</v>
      </c>
      <c r="D301" s="163" t="s">
        <v>157</v>
      </c>
      <c r="E301" s="164" t="s">
        <v>798</v>
      </c>
      <c r="F301" s="165" t="s">
        <v>799</v>
      </c>
      <c r="G301" s="166" t="s">
        <v>259</v>
      </c>
      <c r="H301" s="167" t="n">
        <v>23</v>
      </c>
      <c r="I301" s="168"/>
      <c r="J301" s="169" t="n">
        <f aca="false">ROUND(I301*H301,2)</f>
        <v>0</v>
      </c>
      <c r="K301" s="165" t="s">
        <v>161</v>
      </c>
      <c r="L301" s="18"/>
      <c r="M301" s="170"/>
      <c r="N301" s="171" t="s">
        <v>32</v>
      </c>
      <c r="O301" s="172" t="n">
        <v>0.1</v>
      </c>
      <c r="P301" s="172" t="n">
        <f aca="false">O301*H301</f>
        <v>2.3</v>
      </c>
      <c r="Q301" s="172" t="n">
        <v>0.00023</v>
      </c>
      <c r="R301" s="172" t="n">
        <f aca="false">Q301*H301</f>
        <v>0.00529</v>
      </c>
      <c r="S301" s="172" t="n">
        <v>0</v>
      </c>
      <c r="T301" s="173" t="n">
        <f aca="false">S301*H301</f>
        <v>0</v>
      </c>
      <c r="AR301" s="174" t="s">
        <v>175</v>
      </c>
      <c r="AT301" s="174" t="s">
        <v>157</v>
      </c>
      <c r="AU301" s="174" t="s">
        <v>171</v>
      </c>
      <c r="AY301" s="3" t="s">
        <v>155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68</v>
      </c>
      <c r="BK301" s="175" t="n">
        <f aca="false">ROUND(I301*H301,2)</f>
        <v>0</v>
      </c>
      <c r="BL301" s="3" t="s">
        <v>175</v>
      </c>
      <c r="BM301" s="174" t="s">
        <v>800</v>
      </c>
    </row>
    <row r="302" s="176" customFormat="true" ht="11.25" hidden="false" customHeight="false" outlineLevel="0" collapsed="false">
      <c r="B302" s="177"/>
      <c r="D302" s="178" t="s">
        <v>164</v>
      </c>
      <c r="E302" s="179"/>
      <c r="F302" s="180" t="s">
        <v>778</v>
      </c>
      <c r="H302" s="181" t="n">
        <v>20</v>
      </c>
      <c r="L302" s="177"/>
      <c r="M302" s="182"/>
      <c r="N302" s="183"/>
      <c r="O302" s="183"/>
      <c r="P302" s="183"/>
      <c r="Q302" s="183"/>
      <c r="R302" s="183"/>
      <c r="S302" s="183"/>
      <c r="T302" s="184"/>
      <c r="AT302" s="179" t="s">
        <v>164</v>
      </c>
      <c r="AU302" s="179" t="s">
        <v>171</v>
      </c>
      <c r="AV302" s="176" t="s">
        <v>70</v>
      </c>
      <c r="AW302" s="176" t="s">
        <v>25</v>
      </c>
      <c r="AX302" s="176" t="s">
        <v>61</v>
      </c>
      <c r="AY302" s="179" t="s">
        <v>155</v>
      </c>
    </row>
    <row r="303" s="176" customFormat="true" ht="11.25" hidden="false" customHeight="false" outlineLevel="0" collapsed="false">
      <c r="B303" s="177"/>
      <c r="D303" s="178" t="s">
        <v>164</v>
      </c>
      <c r="E303" s="179"/>
      <c r="F303" s="180" t="s">
        <v>779</v>
      </c>
      <c r="H303" s="181" t="n">
        <v>3</v>
      </c>
      <c r="L303" s="177"/>
      <c r="M303" s="182"/>
      <c r="N303" s="183"/>
      <c r="O303" s="183"/>
      <c r="P303" s="183"/>
      <c r="Q303" s="183"/>
      <c r="R303" s="183"/>
      <c r="S303" s="183"/>
      <c r="T303" s="184"/>
      <c r="AT303" s="179" t="s">
        <v>164</v>
      </c>
      <c r="AU303" s="179" t="s">
        <v>171</v>
      </c>
      <c r="AV303" s="176" t="s">
        <v>70</v>
      </c>
      <c r="AW303" s="176" t="s">
        <v>25</v>
      </c>
      <c r="AX303" s="176" t="s">
        <v>61</v>
      </c>
      <c r="AY303" s="179" t="s">
        <v>155</v>
      </c>
    </row>
    <row r="304" s="185" customFormat="true" ht="11.25" hidden="false" customHeight="false" outlineLevel="0" collapsed="false">
      <c r="B304" s="186"/>
      <c r="D304" s="178" t="s">
        <v>164</v>
      </c>
      <c r="E304" s="187"/>
      <c r="F304" s="188" t="s">
        <v>166</v>
      </c>
      <c r="H304" s="189" t="n">
        <v>23</v>
      </c>
      <c r="L304" s="186"/>
      <c r="M304" s="190"/>
      <c r="N304" s="191"/>
      <c r="O304" s="191"/>
      <c r="P304" s="191"/>
      <c r="Q304" s="191"/>
      <c r="R304" s="191"/>
      <c r="S304" s="191"/>
      <c r="T304" s="192"/>
      <c r="AT304" s="187" t="s">
        <v>164</v>
      </c>
      <c r="AU304" s="187" t="s">
        <v>171</v>
      </c>
      <c r="AV304" s="185" t="s">
        <v>162</v>
      </c>
      <c r="AW304" s="185" t="s">
        <v>25</v>
      </c>
      <c r="AX304" s="185" t="s">
        <v>68</v>
      </c>
      <c r="AY304" s="187" t="s">
        <v>155</v>
      </c>
    </row>
    <row r="305" s="17" customFormat="true" ht="16.5" hidden="false" customHeight="true" outlineLevel="0" collapsed="false">
      <c r="B305" s="162"/>
      <c r="C305" s="163" t="s">
        <v>801</v>
      </c>
      <c r="D305" s="163" t="s">
        <v>157</v>
      </c>
      <c r="E305" s="164" t="s">
        <v>802</v>
      </c>
      <c r="F305" s="165" t="s">
        <v>803</v>
      </c>
      <c r="G305" s="166" t="s">
        <v>259</v>
      </c>
      <c r="H305" s="167" t="n">
        <v>7</v>
      </c>
      <c r="I305" s="168"/>
      <c r="J305" s="169" t="n">
        <f aca="false">ROUND(I305*H305,2)</f>
        <v>0</v>
      </c>
      <c r="K305" s="165" t="s">
        <v>161</v>
      </c>
      <c r="L305" s="18"/>
      <c r="M305" s="170"/>
      <c r="N305" s="171" t="s">
        <v>32</v>
      </c>
      <c r="O305" s="172" t="n">
        <v>0.11</v>
      </c>
      <c r="P305" s="172" t="n">
        <f aca="false">O305*H305</f>
        <v>0.77</v>
      </c>
      <c r="Q305" s="172" t="n">
        <v>0.00028</v>
      </c>
      <c r="R305" s="172" t="n">
        <f aca="false">Q305*H305</f>
        <v>0.00196</v>
      </c>
      <c r="S305" s="172" t="n">
        <v>0</v>
      </c>
      <c r="T305" s="173" t="n">
        <f aca="false">S305*H305</f>
        <v>0</v>
      </c>
      <c r="AR305" s="174" t="s">
        <v>175</v>
      </c>
      <c r="AT305" s="174" t="s">
        <v>157</v>
      </c>
      <c r="AU305" s="174" t="s">
        <v>171</v>
      </c>
      <c r="AY305" s="3" t="s">
        <v>155</v>
      </c>
      <c r="BE305" s="175" t="n">
        <f aca="false">IF(N305="základní",J305,0)</f>
        <v>0</v>
      </c>
      <c r="BF305" s="175" t="n">
        <f aca="false">IF(N305="snížená",J305,0)</f>
        <v>0</v>
      </c>
      <c r="BG305" s="175" t="n">
        <f aca="false">IF(N305="zákl. přenesená",J305,0)</f>
        <v>0</v>
      </c>
      <c r="BH305" s="175" t="n">
        <f aca="false">IF(N305="sníž. přenesená",J305,0)</f>
        <v>0</v>
      </c>
      <c r="BI305" s="175" t="n">
        <f aca="false">IF(N305="nulová",J305,0)</f>
        <v>0</v>
      </c>
      <c r="BJ305" s="3" t="s">
        <v>68</v>
      </c>
      <c r="BK305" s="175" t="n">
        <f aca="false">ROUND(I305*H305,2)</f>
        <v>0</v>
      </c>
      <c r="BL305" s="3" t="s">
        <v>175</v>
      </c>
      <c r="BM305" s="174" t="s">
        <v>804</v>
      </c>
    </row>
    <row r="306" s="176" customFormat="true" ht="11.25" hidden="false" customHeight="false" outlineLevel="0" collapsed="false">
      <c r="B306" s="177"/>
      <c r="D306" s="178" t="s">
        <v>164</v>
      </c>
      <c r="E306" s="179"/>
      <c r="F306" s="180" t="s">
        <v>805</v>
      </c>
      <c r="H306" s="181" t="n">
        <v>7</v>
      </c>
      <c r="L306" s="177"/>
      <c r="M306" s="182"/>
      <c r="N306" s="183"/>
      <c r="O306" s="183"/>
      <c r="P306" s="183"/>
      <c r="Q306" s="183"/>
      <c r="R306" s="183"/>
      <c r="S306" s="183"/>
      <c r="T306" s="184"/>
      <c r="AT306" s="179" t="s">
        <v>164</v>
      </c>
      <c r="AU306" s="179" t="s">
        <v>171</v>
      </c>
      <c r="AV306" s="176" t="s">
        <v>70</v>
      </c>
      <c r="AW306" s="176" t="s">
        <v>25</v>
      </c>
      <c r="AX306" s="176" t="s">
        <v>68</v>
      </c>
      <c r="AY306" s="179" t="s">
        <v>155</v>
      </c>
    </row>
    <row r="307" s="17" customFormat="true" ht="16.5" hidden="false" customHeight="true" outlineLevel="0" collapsed="false">
      <c r="B307" s="162"/>
      <c r="C307" s="163" t="s">
        <v>806</v>
      </c>
      <c r="D307" s="163" t="s">
        <v>157</v>
      </c>
      <c r="E307" s="164" t="s">
        <v>535</v>
      </c>
      <c r="F307" s="165" t="s">
        <v>536</v>
      </c>
      <c r="G307" s="166" t="s">
        <v>259</v>
      </c>
      <c r="H307" s="167" t="n">
        <v>47</v>
      </c>
      <c r="I307" s="168"/>
      <c r="J307" s="169" t="n">
        <f aca="false">ROUND(I307*H307,2)</f>
        <v>0</v>
      </c>
      <c r="K307" s="165" t="s">
        <v>161</v>
      </c>
      <c r="L307" s="18"/>
      <c r="M307" s="170"/>
      <c r="N307" s="171" t="s">
        <v>32</v>
      </c>
      <c r="O307" s="172" t="n">
        <v>0.082</v>
      </c>
      <c r="P307" s="172" t="n">
        <f aca="false">O307*H307</f>
        <v>3.854</v>
      </c>
      <c r="Q307" s="172" t="n">
        <v>0.00018</v>
      </c>
      <c r="R307" s="172" t="n">
        <f aca="false">Q307*H307</f>
        <v>0.00846</v>
      </c>
      <c r="S307" s="172" t="n">
        <v>0</v>
      </c>
      <c r="T307" s="173" t="n">
        <f aca="false">S307*H307</f>
        <v>0</v>
      </c>
      <c r="AR307" s="174" t="s">
        <v>175</v>
      </c>
      <c r="AT307" s="174" t="s">
        <v>157</v>
      </c>
      <c r="AU307" s="174" t="s">
        <v>171</v>
      </c>
      <c r="AY307" s="3" t="s">
        <v>155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68</v>
      </c>
      <c r="BK307" s="175" t="n">
        <f aca="false">ROUND(I307*H307,2)</f>
        <v>0</v>
      </c>
      <c r="BL307" s="3" t="s">
        <v>175</v>
      </c>
      <c r="BM307" s="174" t="s">
        <v>807</v>
      </c>
    </row>
    <row r="308" s="176" customFormat="true" ht="11.25" hidden="false" customHeight="false" outlineLevel="0" collapsed="false">
      <c r="B308" s="177"/>
      <c r="D308" s="178" t="s">
        <v>164</v>
      </c>
      <c r="E308" s="179"/>
      <c r="F308" s="180" t="s">
        <v>808</v>
      </c>
      <c r="H308" s="181" t="n">
        <v>21</v>
      </c>
      <c r="L308" s="177"/>
      <c r="M308" s="182"/>
      <c r="N308" s="183"/>
      <c r="O308" s="183"/>
      <c r="P308" s="183"/>
      <c r="Q308" s="183"/>
      <c r="R308" s="183"/>
      <c r="S308" s="183"/>
      <c r="T308" s="184"/>
      <c r="AT308" s="179" t="s">
        <v>164</v>
      </c>
      <c r="AU308" s="179" t="s">
        <v>171</v>
      </c>
      <c r="AV308" s="176" t="s">
        <v>70</v>
      </c>
      <c r="AW308" s="176" t="s">
        <v>25</v>
      </c>
      <c r="AX308" s="176" t="s">
        <v>61</v>
      </c>
      <c r="AY308" s="179" t="s">
        <v>155</v>
      </c>
    </row>
    <row r="309" s="176" customFormat="true" ht="11.25" hidden="false" customHeight="false" outlineLevel="0" collapsed="false">
      <c r="B309" s="177"/>
      <c r="D309" s="178" t="s">
        <v>164</v>
      </c>
      <c r="E309" s="179"/>
      <c r="F309" s="180" t="s">
        <v>809</v>
      </c>
      <c r="H309" s="181" t="n">
        <v>13</v>
      </c>
      <c r="L309" s="177"/>
      <c r="M309" s="182"/>
      <c r="N309" s="183"/>
      <c r="O309" s="183"/>
      <c r="P309" s="183"/>
      <c r="Q309" s="183"/>
      <c r="R309" s="183"/>
      <c r="S309" s="183"/>
      <c r="T309" s="184"/>
      <c r="AT309" s="179" t="s">
        <v>164</v>
      </c>
      <c r="AU309" s="179" t="s">
        <v>171</v>
      </c>
      <c r="AV309" s="176" t="s">
        <v>70</v>
      </c>
      <c r="AW309" s="176" t="s">
        <v>25</v>
      </c>
      <c r="AX309" s="176" t="s">
        <v>61</v>
      </c>
      <c r="AY309" s="179" t="s">
        <v>155</v>
      </c>
    </row>
    <row r="310" s="176" customFormat="true" ht="11.25" hidden="false" customHeight="false" outlineLevel="0" collapsed="false">
      <c r="B310" s="177"/>
      <c r="D310" s="178" t="s">
        <v>164</v>
      </c>
      <c r="E310" s="179"/>
      <c r="F310" s="180" t="s">
        <v>810</v>
      </c>
      <c r="H310" s="181" t="n">
        <v>13</v>
      </c>
      <c r="L310" s="177"/>
      <c r="M310" s="182"/>
      <c r="N310" s="183"/>
      <c r="O310" s="183"/>
      <c r="P310" s="183"/>
      <c r="Q310" s="183"/>
      <c r="R310" s="183"/>
      <c r="S310" s="183"/>
      <c r="T310" s="184"/>
      <c r="AT310" s="179" t="s">
        <v>164</v>
      </c>
      <c r="AU310" s="179" t="s">
        <v>171</v>
      </c>
      <c r="AV310" s="176" t="s">
        <v>70</v>
      </c>
      <c r="AW310" s="176" t="s">
        <v>25</v>
      </c>
      <c r="AX310" s="176" t="s">
        <v>61</v>
      </c>
      <c r="AY310" s="179" t="s">
        <v>155</v>
      </c>
    </row>
    <row r="311" s="185" customFormat="true" ht="11.25" hidden="false" customHeight="false" outlineLevel="0" collapsed="false">
      <c r="B311" s="186"/>
      <c r="D311" s="178" t="s">
        <v>164</v>
      </c>
      <c r="E311" s="187"/>
      <c r="F311" s="188" t="s">
        <v>166</v>
      </c>
      <c r="H311" s="189" t="n">
        <v>47</v>
      </c>
      <c r="L311" s="186"/>
      <c r="M311" s="190"/>
      <c r="N311" s="191"/>
      <c r="O311" s="191"/>
      <c r="P311" s="191"/>
      <c r="Q311" s="191"/>
      <c r="R311" s="191"/>
      <c r="S311" s="191"/>
      <c r="T311" s="192"/>
      <c r="AT311" s="187" t="s">
        <v>164</v>
      </c>
      <c r="AU311" s="187" t="s">
        <v>171</v>
      </c>
      <c r="AV311" s="185" t="s">
        <v>162</v>
      </c>
      <c r="AW311" s="185" t="s">
        <v>25</v>
      </c>
      <c r="AX311" s="185" t="s">
        <v>68</v>
      </c>
      <c r="AY311" s="187" t="s">
        <v>155</v>
      </c>
    </row>
    <row r="312" s="17" customFormat="true" ht="16.5" hidden="false" customHeight="true" outlineLevel="0" collapsed="false">
      <c r="B312" s="162"/>
      <c r="C312" s="163" t="s">
        <v>811</v>
      </c>
      <c r="D312" s="163" t="s">
        <v>157</v>
      </c>
      <c r="E312" s="164" t="s">
        <v>812</v>
      </c>
      <c r="F312" s="165" t="s">
        <v>813</v>
      </c>
      <c r="G312" s="166" t="s">
        <v>259</v>
      </c>
      <c r="H312" s="167" t="n">
        <v>3</v>
      </c>
      <c r="I312" s="168"/>
      <c r="J312" s="169" t="n">
        <f aca="false">ROUND(I312*H312,2)</f>
        <v>0</v>
      </c>
      <c r="K312" s="165" t="s">
        <v>161</v>
      </c>
      <c r="L312" s="18"/>
      <c r="M312" s="170"/>
      <c r="N312" s="171" t="s">
        <v>32</v>
      </c>
      <c r="O312" s="172" t="n">
        <v>0.422</v>
      </c>
      <c r="P312" s="172" t="n">
        <f aca="false">O312*H312</f>
        <v>1.266</v>
      </c>
      <c r="Q312" s="172" t="n">
        <v>0.00173</v>
      </c>
      <c r="R312" s="172" t="n">
        <f aca="false">Q312*H312</f>
        <v>0.00519</v>
      </c>
      <c r="S312" s="172" t="n">
        <v>0</v>
      </c>
      <c r="T312" s="173" t="n">
        <f aca="false">S312*H312</f>
        <v>0</v>
      </c>
      <c r="AR312" s="174" t="s">
        <v>175</v>
      </c>
      <c r="AT312" s="174" t="s">
        <v>157</v>
      </c>
      <c r="AU312" s="174" t="s">
        <v>171</v>
      </c>
      <c r="AY312" s="3" t="s">
        <v>155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68</v>
      </c>
      <c r="BK312" s="175" t="n">
        <f aca="false">ROUND(I312*H312,2)</f>
        <v>0</v>
      </c>
      <c r="BL312" s="3" t="s">
        <v>175</v>
      </c>
      <c r="BM312" s="174" t="s">
        <v>814</v>
      </c>
    </row>
    <row r="313" s="176" customFormat="true" ht="11.25" hidden="false" customHeight="false" outlineLevel="0" collapsed="false">
      <c r="B313" s="177"/>
      <c r="D313" s="178" t="s">
        <v>164</v>
      </c>
      <c r="E313" s="179"/>
      <c r="F313" s="180" t="s">
        <v>789</v>
      </c>
      <c r="H313" s="181" t="n">
        <v>1</v>
      </c>
      <c r="L313" s="177"/>
      <c r="M313" s="182"/>
      <c r="N313" s="183"/>
      <c r="O313" s="183"/>
      <c r="P313" s="183"/>
      <c r="Q313" s="183"/>
      <c r="R313" s="183"/>
      <c r="S313" s="183"/>
      <c r="T313" s="184"/>
      <c r="AT313" s="179" t="s">
        <v>164</v>
      </c>
      <c r="AU313" s="179" t="s">
        <v>171</v>
      </c>
      <c r="AV313" s="176" t="s">
        <v>70</v>
      </c>
      <c r="AW313" s="176" t="s">
        <v>25</v>
      </c>
      <c r="AX313" s="176" t="s">
        <v>61</v>
      </c>
      <c r="AY313" s="179" t="s">
        <v>155</v>
      </c>
    </row>
    <row r="314" s="176" customFormat="true" ht="11.25" hidden="false" customHeight="false" outlineLevel="0" collapsed="false">
      <c r="B314" s="177"/>
      <c r="D314" s="178" t="s">
        <v>164</v>
      </c>
      <c r="E314" s="179"/>
      <c r="F314" s="180" t="s">
        <v>790</v>
      </c>
      <c r="H314" s="181" t="n">
        <v>1</v>
      </c>
      <c r="L314" s="177"/>
      <c r="M314" s="182"/>
      <c r="N314" s="183"/>
      <c r="O314" s="183"/>
      <c r="P314" s="183"/>
      <c r="Q314" s="183"/>
      <c r="R314" s="183"/>
      <c r="S314" s="183"/>
      <c r="T314" s="184"/>
      <c r="AT314" s="179" t="s">
        <v>164</v>
      </c>
      <c r="AU314" s="179" t="s">
        <v>171</v>
      </c>
      <c r="AV314" s="176" t="s">
        <v>70</v>
      </c>
      <c r="AW314" s="176" t="s">
        <v>25</v>
      </c>
      <c r="AX314" s="176" t="s">
        <v>61</v>
      </c>
      <c r="AY314" s="179" t="s">
        <v>155</v>
      </c>
    </row>
    <row r="315" s="176" customFormat="true" ht="11.25" hidden="false" customHeight="false" outlineLevel="0" collapsed="false">
      <c r="B315" s="177"/>
      <c r="D315" s="178" t="s">
        <v>164</v>
      </c>
      <c r="E315" s="179"/>
      <c r="F315" s="180" t="s">
        <v>791</v>
      </c>
      <c r="H315" s="181" t="n">
        <v>1</v>
      </c>
      <c r="L315" s="177"/>
      <c r="M315" s="182"/>
      <c r="N315" s="183"/>
      <c r="O315" s="183"/>
      <c r="P315" s="183"/>
      <c r="Q315" s="183"/>
      <c r="R315" s="183"/>
      <c r="S315" s="183"/>
      <c r="T315" s="184"/>
      <c r="AT315" s="179" t="s">
        <v>164</v>
      </c>
      <c r="AU315" s="179" t="s">
        <v>171</v>
      </c>
      <c r="AV315" s="176" t="s">
        <v>70</v>
      </c>
      <c r="AW315" s="176" t="s">
        <v>25</v>
      </c>
      <c r="AX315" s="176" t="s">
        <v>61</v>
      </c>
      <c r="AY315" s="179" t="s">
        <v>155</v>
      </c>
    </row>
    <row r="316" s="185" customFormat="true" ht="11.25" hidden="false" customHeight="false" outlineLevel="0" collapsed="false">
      <c r="B316" s="186"/>
      <c r="D316" s="178" t="s">
        <v>164</v>
      </c>
      <c r="E316" s="187"/>
      <c r="F316" s="188" t="s">
        <v>166</v>
      </c>
      <c r="H316" s="189" t="n">
        <v>3</v>
      </c>
      <c r="L316" s="186"/>
      <c r="M316" s="190"/>
      <c r="N316" s="191"/>
      <c r="O316" s="191"/>
      <c r="P316" s="191"/>
      <c r="Q316" s="191"/>
      <c r="R316" s="191"/>
      <c r="S316" s="191"/>
      <c r="T316" s="192"/>
      <c r="AT316" s="187" t="s">
        <v>164</v>
      </c>
      <c r="AU316" s="187" t="s">
        <v>171</v>
      </c>
      <c r="AV316" s="185" t="s">
        <v>162</v>
      </c>
      <c r="AW316" s="185" t="s">
        <v>25</v>
      </c>
      <c r="AX316" s="185" t="s">
        <v>68</v>
      </c>
      <c r="AY316" s="187" t="s">
        <v>155</v>
      </c>
    </row>
    <row r="317" s="17" customFormat="true" ht="16.5" hidden="false" customHeight="true" outlineLevel="0" collapsed="false">
      <c r="B317" s="162"/>
      <c r="C317" s="163" t="s">
        <v>815</v>
      </c>
      <c r="D317" s="163" t="s">
        <v>157</v>
      </c>
      <c r="E317" s="164" t="s">
        <v>541</v>
      </c>
      <c r="F317" s="165" t="s">
        <v>542</v>
      </c>
      <c r="G317" s="166" t="s">
        <v>259</v>
      </c>
      <c r="H317" s="167" t="n">
        <v>6</v>
      </c>
      <c r="I317" s="168"/>
      <c r="J317" s="169" t="n">
        <f aca="false">ROUND(I317*H317,2)</f>
        <v>0</v>
      </c>
      <c r="K317" s="165" t="s">
        <v>161</v>
      </c>
      <c r="L317" s="18"/>
      <c r="M317" s="170"/>
      <c r="N317" s="171" t="s">
        <v>32</v>
      </c>
      <c r="O317" s="172" t="n">
        <v>0.22</v>
      </c>
      <c r="P317" s="172" t="n">
        <f aca="false">O317*H317</f>
        <v>1.32</v>
      </c>
      <c r="Q317" s="172" t="n">
        <v>0.0005</v>
      </c>
      <c r="R317" s="172" t="n">
        <f aca="false">Q317*H317</f>
        <v>0.003</v>
      </c>
      <c r="S317" s="172" t="n">
        <v>0</v>
      </c>
      <c r="T317" s="173" t="n">
        <f aca="false">S317*H317</f>
        <v>0</v>
      </c>
      <c r="AR317" s="174" t="s">
        <v>175</v>
      </c>
      <c r="AT317" s="174" t="s">
        <v>157</v>
      </c>
      <c r="AU317" s="174" t="s">
        <v>171</v>
      </c>
      <c r="AY317" s="3" t="s">
        <v>155</v>
      </c>
      <c r="BE317" s="175" t="n">
        <f aca="false">IF(N317="základní",J317,0)</f>
        <v>0</v>
      </c>
      <c r="BF317" s="175" t="n">
        <f aca="false">IF(N317="snížená",J317,0)</f>
        <v>0</v>
      </c>
      <c r="BG317" s="175" t="n">
        <f aca="false">IF(N317="zákl. přenesená",J317,0)</f>
        <v>0</v>
      </c>
      <c r="BH317" s="175" t="n">
        <f aca="false">IF(N317="sníž. přenesená",J317,0)</f>
        <v>0</v>
      </c>
      <c r="BI317" s="175" t="n">
        <f aca="false">IF(N317="nulová",J317,0)</f>
        <v>0</v>
      </c>
      <c r="BJ317" s="3" t="s">
        <v>68</v>
      </c>
      <c r="BK317" s="175" t="n">
        <f aca="false">ROUND(I317*H317,2)</f>
        <v>0</v>
      </c>
      <c r="BL317" s="3" t="s">
        <v>175</v>
      </c>
      <c r="BM317" s="174" t="s">
        <v>816</v>
      </c>
    </row>
    <row r="318" s="176" customFormat="true" ht="11.25" hidden="false" customHeight="false" outlineLevel="0" collapsed="false">
      <c r="B318" s="177"/>
      <c r="D318" s="178" t="s">
        <v>164</v>
      </c>
      <c r="E318" s="179"/>
      <c r="F318" s="180" t="s">
        <v>817</v>
      </c>
      <c r="H318" s="181" t="n">
        <v>6</v>
      </c>
      <c r="L318" s="177"/>
      <c r="M318" s="182"/>
      <c r="N318" s="183"/>
      <c r="O318" s="183"/>
      <c r="P318" s="183"/>
      <c r="Q318" s="183"/>
      <c r="R318" s="183"/>
      <c r="S318" s="183"/>
      <c r="T318" s="184"/>
      <c r="AT318" s="179" t="s">
        <v>164</v>
      </c>
      <c r="AU318" s="179" t="s">
        <v>171</v>
      </c>
      <c r="AV318" s="176" t="s">
        <v>70</v>
      </c>
      <c r="AW318" s="176" t="s">
        <v>25</v>
      </c>
      <c r="AX318" s="176" t="s">
        <v>61</v>
      </c>
      <c r="AY318" s="179" t="s">
        <v>155</v>
      </c>
    </row>
    <row r="319" s="185" customFormat="true" ht="11.25" hidden="false" customHeight="false" outlineLevel="0" collapsed="false">
      <c r="B319" s="186"/>
      <c r="D319" s="178" t="s">
        <v>164</v>
      </c>
      <c r="E319" s="187"/>
      <c r="F319" s="188" t="s">
        <v>166</v>
      </c>
      <c r="H319" s="189" t="n">
        <v>6</v>
      </c>
      <c r="L319" s="186"/>
      <c r="M319" s="190"/>
      <c r="N319" s="191"/>
      <c r="O319" s="191"/>
      <c r="P319" s="191"/>
      <c r="Q319" s="191"/>
      <c r="R319" s="191"/>
      <c r="S319" s="191"/>
      <c r="T319" s="192"/>
      <c r="AT319" s="187" t="s">
        <v>164</v>
      </c>
      <c r="AU319" s="187" t="s">
        <v>171</v>
      </c>
      <c r="AV319" s="185" t="s">
        <v>162</v>
      </c>
      <c r="AW319" s="185" t="s">
        <v>25</v>
      </c>
      <c r="AX319" s="185" t="s">
        <v>68</v>
      </c>
      <c r="AY319" s="187" t="s">
        <v>155</v>
      </c>
    </row>
    <row r="320" s="17" customFormat="true" ht="16.5" hidden="false" customHeight="true" outlineLevel="0" collapsed="false">
      <c r="B320" s="162"/>
      <c r="C320" s="163" t="s">
        <v>818</v>
      </c>
      <c r="D320" s="163" t="s">
        <v>157</v>
      </c>
      <c r="E320" s="164" t="s">
        <v>819</v>
      </c>
      <c r="F320" s="165" t="s">
        <v>820</v>
      </c>
      <c r="G320" s="166" t="s">
        <v>259</v>
      </c>
      <c r="H320" s="167" t="n">
        <v>12</v>
      </c>
      <c r="I320" s="168"/>
      <c r="J320" s="169" t="n">
        <f aca="false">ROUND(I320*H320,2)</f>
        <v>0</v>
      </c>
      <c r="K320" s="165" t="s">
        <v>161</v>
      </c>
      <c r="L320" s="18"/>
      <c r="M320" s="170"/>
      <c r="N320" s="171" t="s">
        <v>32</v>
      </c>
      <c r="O320" s="172" t="n">
        <v>0.41</v>
      </c>
      <c r="P320" s="172" t="n">
        <f aca="false">O320*H320</f>
        <v>4.92</v>
      </c>
      <c r="Q320" s="172" t="n">
        <v>0.00168</v>
      </c>
      <c r="R320" s="172" t="n">
        <f aca="false">Q320*H320</f>
        <v>0.02016</v>
      </c>
      <c r="S320" s="172" t="n">
        <v>0</v>
      </c>
      <c r="T320" s="173" t="n">
        <f aca="false">S320*H320</f>
        <v>0</v>
      </c>
      <c r="AR320" s="174" t="s">
        <v>175</v>
      </c>
      <c r="AT320" s="174" t="s">
        <v>157</v>
      </c>
      <c r="AU320" s="174" t="s">
        <v>171</v>
      </c>
      <c r="AY320" s="3" t="s">
        <v>155</v>
      </c>
      <c r="BE320" s="175" t="n">
        <f aca="false">IF(N320="základní",J320,0)</f>
        <v>0</v>
      </c>
      <c r="BF320" s="175" t="n">
        <f aca="false">IF(N320="snížená",J320,0)</f>
        <v>0</v>
      </c>
      <c r="BG320" s="175" t="n">
        <f aca="false">IF(N320="zákl. přenesená",J320,0)</f>
        <v>0</v>
      </c>
      <c r="BH320" s="175" t="n">
        <f aca="false">IF(N320="sníž. přenesená",J320,0)</f>
        <v>0</v>
      </c>
      <c r="BI320" s="175" t="n">
        <f aca="false">IF(N320="nulová",J320,0)</f>
        <v>0</v>
      </c>
      <c r="BJ320" s="3" t="s">
        <v>68</v>
      </c>
      <c r="BK320" s="175" t="n">
        <f aca="false">ROUND(I320*H320,2)</f>
        <v>0</v>
      </c>
      <c r="BL320" s="3" t="s">
        <v>175</v>
      </c>
      <c r="BM320" s="174" t="s">
        <v>821</v>
      </c>
    </row>
    <row r="321" s="176" customFormat="true" ht="11.25" hidden="false" customHeight="false" outlineLevel="0" collapsed="false">
      <c r="B321" s="177"/>
      <c r="D321" s="178" t="s">
        <v>164</v>
      </c>
      <c r="E321" s="179"/>
      <c r="F321" s="180" t="s">
        <v>822</v>
      </c>
      <c r="H321" s="181" t="n">
        <v>4</v>
      </c>
      <c r="L321" s="177"/>
      <c r="M321" s="182"/>
      <c r="N321" s="183"/>
      <c r="O321" s="183"/>
      <c r="P321" s="183"/>
      <c r="Q321" s="183"/>
      <c r="R321" s="183"/>
      <c r="S321" s="183"/>
      <c r="T321" s="184"/>
      <c r="AT321" s="179" t="s">
        <v>164</v>
      </c>
      <c r="AU321" s="179" t="s">
        <v>171</v>
      </c>
      <c r="AV321" s="176" t="s">
        <v>70</v>
      </c>
      <c r="AW321" s="176" t="s">
        <v>25</v>
      </c>
      <c r="AX321" s="176" t="s">
        <v>61</v>
      </c>
      <c r="AY321" s="179" t="s">
        <v>155</v>
      </c>
    </row>
    <row r="322" s="176" customFormat="true" ht="11.25" hidden="false" customHeight="false" outlineLevel="0" collapsed="false">
      <c r="B322" s="177"/>
      <c r="D322" s="178" t="s">
        <v>164</v>
      </c>
      <c r="E322" s="179"/>
      <c r="F322" s="180" t="s">
        <v>766</v>
      </c>
      <c r="H322" s="181" t="n">
        <v>4</v>
      </c>
      <c r="L322" s="177"/>
      <c r="M322" s="182"/>
      <c r="N322" s="183"/>
      <c r="O322" s="183"/>
      <c r="P322" s="183"/>
      <c r="Q322" s="183"/>
      <c r="R322" s="183"/>
      <c r="S322" s="183"/>
      <c r="T322" s="184"/>
      <c r="AT322" s="179" t="s">
        <v>164</v>
      </c>
      <c r="AU322" s="179" t="s">
        <v>171</v>
      </c>
      <c r="AV322" s="176" t="s">
        <v>70</v>
      </c>
      <c r="AW322" s="176" t="s">
        <v>25</v>
      </c>
      <c r="AX322" s="176" t="s">
        <v>61</v>
      </c>
      <c r="AY322" s="179" t="s">
        <v>155</v>
      </c>
    </row>
    <row r="323" s="176" customFormat="true" ht="11.25" hidden="false" customHeight="false" outlineLevel="0" collapsed="false">
      <c r="B323" s="177"/>
      <c r="D323" s="178" t="s">
        <v>164</v>
      </c>
      <c r="E323" s="179"/>
      <c r="F323" s="180" t="s">
        <v>767</v>
      </c>
      <c r="H323" s="181" t="n">
        <v>4</v>
      </c>
      <c r="L323" s="177"/>
      <c r="M323" s="182"/>
      <c r="N323" s="183"/>
      <c r="O323" s="183"/>
      <c r="P323" s="183"/>
      <c r="Q323" s="183"/>
      <c r="R323" s="183"/>
      <c r="S323" s="183"/>
      <c r="T323" s="184"/>
      <c r="AT323" s="179" t="s">
        <v>164</v>
      </c>
      <c r="AU323" s="179" t="s">
        <v>171</v>
      </c>
      <c r="AV323" s="176" t="s">
        <v>70</v>
      </c>
      <c r="AW323" s="176" t="s">
        <v>25</v>
      </c>
      <c r="AX323" s="176" t="s">
        <v>61</v>
      </c>
      <c r="AY323" s="179" t="s">
        <v>155</v>
      </c>
    </row>
    <row r="324" s="185" customFormat="true" ht="11.25" hidden="false" customHeight="false" outlineLevel="0" collapsed="false">
      <c r="B324" s="186"/>
      <c r="D324" s="178" t="s">
        <v>164</v>
      </c>
      <c r="E324" s="187"/>
      <c r="F324" s="188" t="s">
        <v>166</v>
      </c>
      <c r="H324" s="189" t="n">
        <v>12</v>
      </c>
      <c r="L324" s="186"/>
      <c r="M324" s="190"/>
      <c r="N324" s="191"/>
      <c r="O324" s="191"/>
      <c r="P324" s="191"/>
      <c r="Q324" s="191"/>
      <c r="R324" s="191"/>
      <c r="S324" s="191"/>
      <c r="T324" s="192"/>
      <c r="AT324" s="187" t="s">
        <v>164</v>
      </c>
      <c r="AU324" s="187" t="s">
        <v>171</v>
      </c>
      <c r="AV324" s="185" t="s">
        <v>162</v>
      </c>
      <c r="AW324" s="185" t="s">
        <v>25</v>
      </c>
      <c r="AX324" s="185" t="s">
        <v>68</v>
      </c>
      <c r="AY324" s="187" t="s">
        <v>155</v>
      </c>
    </row>
    <row r="325" s="17" customFormat="true" ht="16.5" hidden="false" customHeight="true" outlineLevel="0" collapsed="false">
      <c r="B325" s="162"/>
      <c r="C325" s="163" t="s">
        <v>823</v>
      </c>
      <c r="D325" s="163" t="s">
        <v>157</v>
      </c>
      <c r="E325" s="164" t="s">
        <v>824</v>
      </c>
      <c r="F325" s="165" t="s">
        <v>825</v>
      </c>
      <c r="G325" s="166" t="s">
        <v>259</v>
      </c>
      <c r="H325" s="167" t="n">
        <v>1</v>
      </c>
      <c r="I325" s="168"/>
      <c r="J325" s="169" t="n">
        <f aca="false">ROUND(I325*H325,2)</f>
        <v>0</v>
      </c>
      <c r="K325" s="165" t="s">
        <v>161</v>
      </c>
      <c r="L325" s="18"/>
      <c r="M325" s="170"/>
      <c r="N325" s="171" t="s">
        <v>32</v>
      </c>
      <c r="O325" s="172" t="n">
        <v>0.68</v>
      </c>
      <c r="P325" s="172" t="n">
        <f aca="false">O325*H325</f>
        <v>0.68</v>
      </c>
      <c r="Q325" s="172" t="n">
        <v>0.00165</v>
      </c>
      <c r="R325" s="172" t="n">
        <f aca="false">Q325*H325</f>
        <v>0.00165</v>
      </c>
      <c r="S325" s="172" t="n">
        <v>0</v>
      </c>
      <c r="T325" s="173" t="n">
        <f aca="false">S325*H325</f>
        <v>0</v>
      </c>
      <c r="AR325" s="174" t="s">
        <v>175</v>
      </c>
      <c r="AT325" s="174" t="s">
        <v>157</v>
      </c>
      <c r="AU325" s="174" t="s">
        <v>171</v>
      </c>
      <c r="AY325" s="3" t="s">
        <v>155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68</v>
      </c>
      <c r="BK325" s="175" t="n">
        <f aca="false">ROUND(I325*H325,2)</f>
        <v>0</v>
      </c>
      <c r="BL325" s="3" t="s">
        <v>175</v>
      </c>
      <c r="BM325" s="174" t="s">
        <v>826</v>
      </c>
    </row>
    <row r="326" s="176" customFormat="true" ht="11.25" hidden="false" customHeight="false" outlineLevel="0" collapsed="false">
      <c r="B326" s="177"/>
      <c r="D326" s="178" t="s">
        <v>164</v>
      </c>
      <c r="E326" s="179"/>
      <c r="F326" s="180" t="s">
        <v>790</v>
      </c>
      <c r="H326" s="181" t="n">
        <v>1</v>
      </c>
      <c r="L326" s="177"/>
      <c r="M326" s="182"/>
      <c r="N326" s="183"/>
      <c r="O326" s="183"/>
      <c r="P326" s="183"/>
      <c r="Q326" s="183"/>
      <c r="R326" s="183"/>
      <c r="S326" s="183"/>
      <c r="T326" s="184"/>
      <c r="AT326" s="179" t="s">
        <v>164</v>
      </c>
      <c r="AU326" s="179" t="s">
        <v>171</v>
      </c>
      <c r="AV326" s="176" t="s">
        <v>70</v>
      </c>
      <c r="AW326" s="176" t="s">
        <v>25</v>
      </c>
      <c r="AX326" s="176" t="s">
        <v>68</v>
      </c>
      <c r="AY326" s="179" t="s">
        <v>155</v>
      </c>
    </row>
    <row r="327" s="17" customFormat="true" ht="16.5" hidden="false" customHeight="true" outlineLevel="0" collapsed="false">
      <c r="B327" s="162"/>
      <c r="C327" s="163" t="s">
        <v>827</v>
      </c>
      <c r="D327" s="163" t="s">
        <v>157</v>
      </c>
      <c r="E327" s="164" t="s">
        <v>828</v>
      </c>
      <c r="F327" s="165" t="s">
        <v>829</v>
      </c>
      <c r="G327" s="166" t="s">
        <v>259</v>
      </c>
      <c r="H327" s="167" t="n">
        <v>1</v>
      </c>
      <c r="I327" s="168"/>
      <c r="J327" s="169" t="n">
        <f aca="false">ROUND(I327*H327,2)</f>
        <v>0</v>
      </c>
      <c r="K327" s="165"/>
      <c r="L327" s="18"/>
      <c r="M327" s="170"/>
      <c r="N327" s="171" t="s">
        <v>32</v>
      </c>
      <c r="O327" s="172" t="n">
        <v>0.68</v>
      </c>
      <c r="P327" s="172" t="n">
        <f aca="false">O327*H327</f>
        <v>0.68</v>
      </c>
      <c r="Q327" s="172" t="n">
        <v>0.00165</v>
      </c>
      <c r="R327" s="172" t="n">
        <f aca="false">Q327*H327</f>
        <v>0.00165</v>
      </c>
      <c r="S327" s="172" t="n">
        <v>0</v>
      </c>
      <c r="T327" s="173" t="n">
        <f aca="false">S327*H327</f>
        <v>0</v>
      </c>
      <c r="AR327" s="174" t="s">
        <v>175</v>
      </c>
      <c r="AT327" s="174" t="s">
        <v>157</v>
      </c>
      <c r="AU327" s="174" t="s">
        <v>171</v>
      </c>
      <c r="AY327" s="3" t="s">
        <v>155</v>
      </c>
      <c r="BE327" s="175" t="n">
        <f aca="false">IF(N327="základní",J327,0)</f>
        <v>0</v>
      </c>
      <c r="BF327" s="175" t="n">
        <f aca="false">IF(N327="snížená",J327,0)</f>
        <v>0</v>
      </c>
      <c r="BG327" s="175" t="n">
        <f aca="false">IF(N327="zákl. přenesená",J327,0)</f>
        <v>0</v>
      </c>
      <c r="BH327" s="175" t="n">
        <f aca="false">IF(N327="sníž. přenesená",J327,0)</f>
        <v>0</v>
      </c>
      <c r="BI327" s="175" t="n">
        <f aca="false">IF(N327="nulová",J327,0)</f>
        <v>0</v>
      </c>
      <c r="BJ327" s="3" t="s">
        <v>68</v>
      </c>
      <c r="BK327" s="175" t="n">
        <f aca="false">ROUND(I327*H327,2)</f>
        <v>0</v>
      </c>
      <c r="BL327" s="3" t="s">
        <v>175</v>
      </c>
      <c r="BM327" s="174" t="s">
        <v>830</v>
      </c>
    </row>
    <row r="328" s="176" customFormat="true" ht="11.25" hidden="false" customHeight="false" outlineLevel="0" collapsed="false">
      <c r="B328" s="177"/>
      <c r="D328" s="178" t="s">
        <v>164</v>
      </c>
      <c r="E328" s="179"/>
      <c r="F328" s="180" t="s">
        <v>791</v>
      </c>
      <c r="H328" s="181" t="n">
        <v>1</v>
      </c>
      <c r="L328" s="177"/>
      <c r="M328" s="182"/>
      <c r="N328" s="183"/>
      <c r="O328" s="183"/>
      <c r="P328" s="183"/>
      <c r="Q328" s="183"/>
      <c r="R328" s="183"/>
      <c r="S328" s="183"/>
      <c r="T328" s="184"/>
      <c r="AT328" s="179" t="s">
        <v>164</v>
      </c>
      <c r="AU328" s="179" t="s">
        <v>171</v>
      </c>
      <c r="AV328" s="176" t="s">
        <v>70</v>
      </c>
      <c r="AW328" s="176" t="s">
        <v>25</v>
      </c>
      <c r="AX328" s="176" t="s">
        <v>68</v>
      </c>
      <c r="AY328" s="179" t="s">
        <v>155</v>
      </c>
    </row>
    <row r="329" s="17" customFormat="true" ht="16.5" hidden="false" customHeight="true" outlineLevel="0" collapsed="false">
      <c r="B329" s="162"/>
      <c r="C329" s="163" t="s">
        <v>831</v>
      </c>
      <c r="D329" s="163" t="s">
        <v>157</v>
      </c>
      <c r="E329" s="164" t="s">
        <v>832</v>
      </c>
      <c r="F329" s="165" t="s">
        <v>833</v>
      </c>
      <c r="G329" s="166" t="s">
        <v>259</v>
      </c>
      <c r="H329" s="167" t="n">
        <v>1</v>
      </c>
      <c r="I329" s="168"/>
      <c r="J329" s="169" t="n">
        <f aca="false">ROUND(I329*H329,2)</f>
        <v>0</v>
      </c>
      <c r="K329" s="165" t="s">
        <v>161</v>
      </c>
      <c r="L329" s="18"/>
      <c r="M329" s="170"/>
      <c r="N329" s="171" t="s">
        <v>32</v>
      </c>
      <c r="O329" s="172" t="n">
        <v>0.783</v>
      </c>
      <c r="P329" s="172" t="n">
        <f aca="false">O329*H329</f>
        <v>0.783</v>
      </c>
      <c r="Q329" s="172" t="n">
        <v>0.00275</v>
      </c>
      <c r="R329" s="172" t="n">
        <f aca="false">Q329*H329</f>
        <v>0.00275</v>
      </c>
      <c r="S329" s="172" t="n">
        <v>0</v>
      </c>
      <c r="T329" s="173" t="n">
        <f aca="false">S329*H329</f>
        <v>0</v>
      </c>
      <c r="AR329" s="174" t="s">
        <v>175</v>
      </c>
      <c r="AT329" s="174" t="s">
        <v>157</v>
      </c>
      <c r="AU329" s="174" t="s">
        <v>171</v>
      </c>
      <c r="AY329" s="3" t="s">
        <v>155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68</v>
      </c>
      <c r="BK329" s="175" t="n">
        <f aca="false">ROUND(I329*H329,2)</f>
        <v>0</v>
      </c>
      <c r="BL329" s="3" t="s">
        <v>175</v>
      </c>
      <c r="BM329" s="174" t="s">
        <v>834</v>
      </c>
    </row>
    <row r="330" s="176" customFormat="true" ht="11.25" hidden="false" customHeight="false" outlineLevel="0" collapsed="false">
      <c r="B330" s="177"/>
      <c r="D330" s="178" t="s">
        <v>164</v>
      </c>
      <c r="E330" s="179"/>
      <c r="F330" s="180" t="s">
        <v>835</v>
      </c>
      <c r="H330" s="181" t="n">
        <v>1</v>
      </c>
      <c r="L330" s="177"/>
      <c r="M330" s="182"/>
      <c r="N330" s="183"/>
      <c r="O330" s="183"/>
      <c r="P330" s="183"/>
      <c r="Q330" s="183"/>
      <c r="R330" s="183"/>
      <c r="S330" s="183"/>
      <c r="T330" s="184"/>
      <c r="AT330" s="179" t="s">
        <v>164</v>
      </c>
      <c r="AU330" s="179" t="s">
        <v>171</v>
      </c>
      <c r="AV330" s="176" t="s">
        <v>70</v>
      </c>
      <c r="AW330" s="176" t="s">
        <v>25</v>
      </c>
      <c r="AX330" s="176" t="s">
        <v>68</v>
      </c>
      <c r="AY330" s="179" t="s">
        <v>155</v>
      </c>
    </row>
    <row r="331" s="17" customFormat="true" ht="16.5" hidden="false" customHeight="true" outlineLevel="0" collapsed="false">
      <c r="B331" s="162"/>
      <c r="C331" s="163" t="s">
        <v>836</v>
      </c>
      <c r="D331" s="163" t="s">
        <v>157</v>
      </c>
      <c r="E331" s="164" t="s">
        <v>837</v>
      </c>
      <c r="F331" s="165" t="s">
        <v>838</v>
      </c>
      <c r="G331" s="166" t="s">
        <v>259</v>
      </c>
      <c r="H331" s="167" t="n">
        <v>6</v>
      </c>
      <c r="I331" s="168"/>
      <c r="J331" s="169" t="n">
        <f aca="false">ROUND(I331*H331,2)</f>
        <v>0</v>
      </c>
      <c r="K331" s="165"/>
      <c r="L331" s="18"/>
      <c r="M331" s="170"/>
      <c r="N331" s="171" t="s">
        <v>32</v>
      </c>
      <c r="O331" s="172" t="n">
        <v>0.227</v>
      </c>
      <c r="P331" s="172" t="n">
        <f aca="false">O331*H331</f>
        <v>1.362</v>
      </c>
      <c r="Q331" s="172" t="n">
        <v>0.0003</v>
      </c>
      <c r="R331" s="172" t="n">
        <f aca="false">Q331*H331</f>
        <v>0.0018</v>
      </c>
      <c r="S331" s="172" t="n">
        <v>0</v>
      </c>
      <c r="T331" s="173" t="n">
        <f aca="false">S331*H331</f>
        <v>0</v>
      </c>
      <c r="AR331" s="174" t="s">
        <v>175</v>
      </c>
      <c r="AT331" s="174" t="s">
        <v>157</v>
      </c>
      <c r="AU331" s="174" t="s">
        <v>171</v>
      </c>
      <c r="AY331" s="3" t="s">
        <v>155</v>
      </c>
      <c r="BE331" s="175" t="n">
        <f aca="false">IF(N331="základní",J331,0)</f>
        <v>0</v>
      </c>
      <c r="BF331" s="175" t="n">
        <f aca="false">IF(N331="snížená",J331,0)</f>
        <v>0</v>
      </c>
      <c r="BG331" s="175" t="n">
        <f aca="false">IF(N331="zákl. přenesená",J331,0)</f>
        <v>0</v>
      </c>
      <c r="BH331" s="175" t="n">
        <f aca="false">IF(N331="sníž. přenesená",J331,0)</f>
        <v>0</v>
      </c>
      <c r="BI331" s="175" t="n">
        <f aca="false">IF(N331="nulová",J331,0)</f>
        <v>0</v>
      </c>
      <c r="BJ331" s="3" t="s">
        <v>68</v>
      </c>
      <c r="BK331" s="175" t="n">
        <f aca="false">ROUND(I331*H331,2)</f>
        <v>0</v>
      </c>
      <c r="BL331" s="3" t="s">
        <v>175</v>
      </c>
      <c r="BM331" s="174" t="s">
        <v>839</v>
      </c>
    </row>
    <row r="332" s="176" customFormat="true" ht="11.25" hidden="false" customHeight="false" outlineLevel="0" collapsed="false">
      <c r="B332" s="177"/>
      <c r="D332" s="178" t="s">
        <v>164</v>
      </c>
      <c r="E332" s="179"/>
      <c r="F332" s="180" t="s">
        <v>817</v>
      </c>
      <c r="H332" s="181" t="n">
        <v>6</v>
      </c>
      <c r="L332" s="177"/>
      <c r="M332" s="182"/>
      <c r="N332" s="183"/>
      <c r="O332" s="183"/>
      <c r="P332" s="183"/>
      <c r="Q332" s="183"/>
      <c r="R332" s="183"/>
      <c r="S332" s="183"/>
      <c r="T332" s="184"/>
      <c r="AT332" s="179" t="s">
        <v>164</v>
      </c>
      <c r="AU332" s="179" t="s">
        <v>171</v>
      </c>
      <c r="AV332" s="176" t="s">
        <v>70</v>
      </c>
      <c r="AW332" s="176" t="s">
        <v>25</v>
      </c>
      <c r="AX332" s="176" t="s">
        <v>68</v>
      </c>
      <c r="AY332" s="179" t="s">
        <v>155</v>
      </c>
    </row>
    <row r="333" s="17" customFormat="true" ht="24" hidden="false" customHeight="true" outlineLevel="0" collapsed="false">
      <c r="B333" s="162"/>
      <c r="C333" s="163" t="s">
        <v>840</v>
      </c>
      <c r="D333" s="163" t="s">
        <v>157</v>
      </c>
      <c r="E333" s="164" t="s">
        <v>841</v>
      </c>
      <c r="F333" s="165" t="s">
        <v>842</v>
      </c>
      <c r="G333" s="166" t="s">
        <v>488</v>
      </c>
      <c r="H333" s="167" t="n">
        <v>2</v>
      </c>
      <c r="I333" s="168"/>
      <c r="J333" s="169" t="n">
        <f aca="false">ROUND(I333*H333,2)</f>
        <v>0</v>
      </c>
      <c r="K333" s="165"/>
      <c r="L333" s="18"/>
      <c r="M333" s="170"/>
      <c r="N333" s="171" t="s">
        <v>32</v>
      </c>
      <c r="O333" s="172" t="n">
        <v>0.605</v>
      </c>
      <c r="P333" s="172" t="n">
        <f aca="false">O333*H333</f>
        <v>1.21</v>
      </c>
      <c r="Q333" s="172" t="n">
        <v>0.00339</v>
      </c>
      <c r="R333" s="172" t="n">
        <f aca="false">Q333*H333</f>
        <v>0.00678</v>
      </c>
      <c r="S333" s="172" t="n">
        <v>0</v>
      </c>
      <c r="T333" s="173" t="n">
        <f aca="false">S333*H333</f>
        <v>0</v>
      </c>
      <c r="AR333" s="174" t="s">
        <v>175</v>
      </c>
      <c r="AT333" s="174" t="s">
        <v>157</v>
      </c>
      <c r="AU333" s="174" t="s">
        <v>171</v>
      </c>
      <c r="AY333" s="3" t="s">
        <v>155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68</v>
      </c>
      <c r="BK333" s="175" t="n">
        <f aca="false">ROUND(I333*H333,2)</f>
        <v>0</v>
      </c>
      <c r="BL333" s="3" t="s">
        <v>175</v>
      </c>
      <c r="BM333" s="174" t="s">
        <v>843</v>
      </c>
    </row>
    <row r="334" s="176" customFormat="true" ht="11.25" hidden="false" customHeight="false" outlineLevel="0" collapsed="false">
      <c r="B334" s="177"/>
      <c r="D334" s="178" t="s">
        <v>164</v>
      </c>
      <c r="E334" s="179"/>
      <c r="F334" s="180" t="s">
        <v>789</v>
      </c>
      <c r="H334" s="181" t="n">
        <v>1</v>
      </c>
      <c r="L334" s="177"/>
      <c r="M334" s="182"/>
      <c r="N334" s="183"/>
      <c r="O334" s="183"/>
      <c r="P334" s="183"/>
      <c r="Q334" s="183"/>
      <c r="R334" s="183"/>
      <c r="S334" s="183"/>
      <c r="T334" s="184"/>
      <c r="AT334" s="179" t="s">
        <v>164</v>
      </c>
      <c r="AU334" s="179" t="s">
        <v>171</v>
      </c>
      <c r="AV334" s="176" t="s">
        <v>70</v>
      </c>
      <c r="AW334" s="176" t="s">
        <v>25</v>
      </c>
      <c r="AX334" s="176" t="s">
        <v>61</v>
      </c>
      <c r="AY334" s="179" t="s">
        <v>155</v>
      </c>
    </row>
    <row r="335" s="176" customFormat="true" ht="11.25" hidden="false" customHeight="false" outlineLevel="0" collapsed="false">
      <c r="B335" s="177"/>
      <c r="D335" s="178" t="s">
        <v>164</v>
      </c>
      <c r="E335" s="179"/>
      <c r="F335" s="180" t="s">
        <v>791</v>
      </c>
      <c r="H335" s="181" t="n">
        <v>1</v>
      </c>
      <c r="L335" s="177"/>
      <c r="M335" s="182"/>
      <c r="N335" s="183"/>
      <c r="O335" s="183"/>
      <c r="P335" s="183"/>
      <c r="Q335" s="183"/>
      <c r="R335" s="183"/>
      <c r="S335" s="183"/>
      <c r="T335" s="184"/>
      <c r="AT335" s="179" t="s">
        <v>164</v>
      </c>
      <c r="AU335" s="179" t="s">
        <v>171</v>
      </c>
      <c r="AV335" s="176" t="s">
        <v>70</v>
      </c>
      <c r="AW335" s="176" t="s">
        <v>25</v>
      </c>
      <c r="AX335" s="176" t="s">
        <v>61</v>
      </c>
      <c r="AY335" s="179" t="s">
        <v>155</v>
      </c>
    </row>
    <row r="336" s="185" customFormat="true" ht="11.25" hidden="false" customHeight="false" outlineLevel="0" collapsed="false">
      <c r="B336" s="186"/>
      <c r="D336" s="178" t="s">
        <v>164</v>
      </c>
      <c r="E336" s="187"/>
      <c r="F336" s="188" t="s">
        <v>166</v>
      </c>
      <c r="H336" s="189" t="n">
        <v>2</v>
      </c>
      <c r="L336" s="186"/>
      <c r="M336" s="190"/>
      <c r="N336" s="191"/>
      <c r="O336" s="191"/>
      <c r="P336" s="191"/>
      <c r="Q336" s="191"/>
      <c r="R336" s="191"/>
      <c r="S336" s="191"/>
      <c r="T336" s="192"/>
      <c r="AT336" s="187" t="s">
        <v>164</v>
      </c>
      <c r="AU336" s="187" t="s">
        <v>171</v>
      </c>
      <c r="AV336" s="185" t="s">
        <v>162</v>
      </c>
      <c r="AW336" s="185" t="s">
        <v>25</v>
      </c>
      <c r="AX336" s="185" t="s">
        <v>68</v>
      </c>
      <c r="AY336" s="187" t="s">
        <v>155</v>
      </c>
    </row>
    <row r="337" s="17" customFormat="true" ht="24" hidden="false" customHeight="true" outlineLevel="0" collapsed="false">
      <c r="B337" s="162"/>
      <c r="C337" s="163" t="s">
        <v>844</v>
      </c>
      <c r="D337" s="163" t="s">
        <v>157</v>
      </c>
      <c r="E337" s="164" t="s">
        <v>845</v>
      </c>
      <c r="F337" s="165" t="s">
        <v>846</v>
      </c>
      <c r="G337" s="166" t="s">
        <v>488</v>
      </c>
      <c r="H337" s="167" t="n">
        <v>1</v>
      </c>
      <c r="I337" s="168"/>
      <c r="J337" s="169" t="n">
        <f aca="false">ROUND(I337*H337,2)</f>
        <v>0</v>
      </c>
      <c r="K337" s="165"/>
      <c r="L337" s="18"/>
      <c r="M337" s="170"/>
      <c r="N337" s="171" t="s">
        <v>32</v>
      </c>
      <c r="O337" s="172" t="n">
        <v>0.605</v>
      </c>
      <c r="P337" s="172" t="n">
        <f aca="false">O337*H337</f>
        <v>0.605</v>
      </c>
      <c r="Q337" s="172" t="n">
        <v>0.00339</v>
      </c>
      <c r="R337" s="172" t="n">
        <f aca="false">Q337*H337</f>
        <v>0.00339</v>
      </c>
      <c r="S337" s="172" t="n">
        <v>0</v>
      </c>
      <c r="T337" s="173" t="n">
        <f aca="false">S337*H337</f>
        <v>0</v>
      </c>
      <c r="AR337" s="174" t="s">
        <v>175</v>
      </c>
      <c r="AT337" s="174" t="s">
        <v>157</v>
      </c>
      <c r="AU337" s="174" t="s">
        <v>171</v>
      </c>
      <c r="AY337" s="3" t="s">
        <v>155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68</v>
      </c>
      <c r="BK337" s="175" t="n">
        <f aca="false">ROUND(I337*H337,2)</f>
        <v>0</v>
      </c>
      <c r="BL337" s="3" t="s">
        <v>175</v>
      </c>
      <c r="BM337" s="174" t="s">
        <v>847</v>
      </c>
    </row>
    <row r="338" s="176" customFormat="true" ht="11.25" hidden="false" customHeight="false" outlineLevel="0" collapsed="false">
      <c r="B338" s="177"/>
      <c r="D338" s="178" t="s">
        <v>164</v>
      </c>
      <c r="E338" s="179"/>
      <c r="F338" s="180" t="s">
        <v>790</v>
      </c>
      <c r="H338" s="181" t="n">
        <v>1</v>
      </c>
      <c r="L338" s="177"/>
      <c r="M338" s="182"/>
      <c r="N338" s="183"/>
      <c r="O338" s="183"/>
      <c r="P338" s="183"/>
      <c r="Q338" s="183"/>
      <c r="R338" s="183"/>
      <c r="S338" s="183"/>
      <c r="T338" s="184"/>
      <c r="AT338" s="179" t="s">
        <v>164</v>
      </c>
      <c r="AU338" s="179" t="s">
        <v>171</v>
      </c>
      <c r="AV338" s="176" t="s">
        <v>70</v>
      </c>
      <c r="AW338" s="176" t="s">
        <v>25</v>
      </c>
      <c r="AX338" s="176" t="s">
        <v>61</v>
      </c>
      <c r="AY338" s="179" t="s">
        <v>155</v>
      </c>
    </row>
    <row r="339" s="185" customFormat="true" ht="11.25" hidden="false" customHeight="false" outlineLevel="0" collapsed="false">
      <c r="B339" s="186"/>
      <c r="D339" s="178" t="s">
        <v>164</v>
      </c>
      <c r="E339" s="187"/>
      <c r="F339" s="188" t="s">
        <v>166</v>
      </c>
      <c r="H339" s="189" t="n">
        <v>1</v>
      </c>
      <c r="L339" s="186"/>
      <c r="M339" s="190"/>
      <c r="N339" s="191"/>
      <c r="O339" s="191"/>
      <c r="P339" s="191"/>
      <c r="Q339" s="191"/>
      <c r="R339" s="191"/>
      <c r="S339" s="191"/>
      <c r="T339" s="192"/>
      <c r="AT339" s="187" t="s">
        <v>164</v>
      </c>
      <c r="AU339" s="187" t="s">
        <v>171</v>
      </c>
      <c r="AV339" s="185" t="s">
        <v>162</v>
      </c>
      <c r="AW339" s="185" t="s">
        <v>25</v>
      </c>
      <c r="AX339" s="185" t="s">
        <v>68</v>
      </c>
      <c r="AY339" s="187" t="s">
        <v>155</v>
      </c>
    </row>
    <row r="340" s="17" customFormat="true" ht="24" hidden="false" customHeight="true" outlineLevel="0" collapsed="false">
      <c r="B340" s="162"/>
      <c r="C340" s="163" t="s">
        <v>848</v>
      </c>
      <c r="D340" s="163" t="s">
        <v>157</v>
      </c>
      <c r="E340" s="164" t="s">
        <v>849</v>
      </c>
      <c r="F340" s="165" t="s">
        <v>850</v>
      </c>
      <c r="G340" s="166" t="s">
        <v>174</v>
      </c>
      <c r="H340" s="167" t="n">
        <v>54.825</v>
      </c>
      <c r="I340" s="168"/>
      <c r="J340" s="169" t="n">
        <f aca="false">ROUND(I340*H340,2)</f>
        <v>0</v>
      </c>
      <c r="K340" s="165" t="s">
        <v>161</v>
      </c>
      <c r="L340" s="18"/>
      <c r="M340" s="170"/>
      <c r="N340" s="171" t="s">
        <v>32</v>
      </c>
      <c r="O340" s="172" t="n">
        <v>0.305</v>
      </c>
      <c r="P340" s="172" t="n">
        <f aca="false">O340*H340</f>
        <v>16.721625</v>
      </c>
      <c r="Q340" s="172" t="n">
        <v>0.02363</v>
      </c>
      <c r="R340" s="172" t="n">
        <f aca="false">Q340*H340</f>
        <v>1.29551475</v>
      </c>
      <c r="S340" s="172" t="n">
        <v>0</v>
      </c>
      <c r="T340" s="173" t="n">
        <f aca="false">S340*H340</f>
        <v>0</v>
      </c>
      <c r="AR340" s="174" t="s">
        <v>175</v>
      </c>
      <c r="AT340" s="174" t="s">
        <v>157</v>
      </c>
      <c r="AU340" s="174" t="s">
        <v>171</v>
      </c>
      <c r="AY340" s="3" t="s">
        <v>155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68</v>
      </c>
      <c r="BK340" s="175" t="n">
        <f aca="false">ROUND(I340*H340,2)</f>
        <v>0</v>
      </c>
      <c r="BL340" s="3" t="s">
        <v>175</v>
      </c>
      <c r="BM340" s="174" t="s">
        <v>851</v>
      </c>
    </row>
    <row r="341" s="176" customFormat="true" ht="11.25" hidden="false" customHeight="false" outlineLevel="0" collapsed="false">
      <c r="B341" s="177"/>
      <c r="D341" s="178" t="s">
        <v>164</v>
      </c>
      <c r="E341" s="179"/>
      <c r="F341" s="180" t="s">
        <v>852</v>
      </c>
      <c r="H341" s="181" t="n">
        <v>54.825</v>
      </c>
      <c r="L341" s="177"/>
      <c r="M341" s="182"/>
      <c r="N341" s="183"/>
      <c r="O341" s="183"/>
      <c r="P341" s="183"/>
      <c r="Q341" s="183"/>
      <c r="R341" s="183"/>
      <c r="S341" s="183"/>
      <c r="T341" s="184"/>
      <c r="AT341" s="179" t="s">
        <v>164</v>
      </c>
      <c r="AU341" s="179" t="s">
        <v>171</v>
      </c>
      <c r="AV341" s="176" t="s">
        <v>70</v>
      </c>
      <c r="AW341" s="176" t="s">
        <v>25</v>
      </c>
      <c r="AX341" s="176" t="s">
        <v>68</v>
      </c>
      <c r="AY341" s="179" t="s">
        <v>155</v>
      </c>
    </row>
    <row r="342" s="149" customFormat="true" ht="20.85" hidden="false" customHeight="true" outlineLevel="0" collapsed="false">
      <c r="B342" s="150"/>
      <c r="D342" s="151" t="s">
        <v>60</v>
      </c>
      <c r="E342" s="160" t="s">
        <v>853</v>
      </c>
      <c r="F342" s="160" t="s">
        <v>854</v>
      </c>
      <c r="J342" s="161" t="n">
        <f aca="false">BK342</f>
        <v>0</v>
      </c>
      <c r="L342" s="150"/>
      <c r="M342" s="154"/>
      <c r="N342" s="155"/>
      <c r="O342" s="155"/>
      <c r="P342" s="156" t="n">
        <f aca="false">SUM(P343:P354)</f>
        <v>99.872</v>
      </c>
      <c r="Q342" s="155"/>
      <c r="R342" s="156" t="n">
        <f aca="false">SUM(R343:R354)</f>
        <v>0.029892</v>
      </c>
      <c r="S342" s="155"/>
      <c r="T342" s="157" t="n">
        <f aca="false">SUM(T343:T354)</f>
        <v>0.0019</v>
      </c>
      <c r="AR342" s="151" t="s">
        <v>68</v>
      </c>
      <c r="AT342" s="158" t="s">
        <v>60</v>
      </c>
      <c r="AU342" s="158" t="s">
        <v>70</v>
      </c>
      <c r="AY342" s="151" t="s">
        <v>155</v>
      </c>
      <c r="BK342" s="159" t="n">
        <f aca="false">SUM(BK343:BK354)</f>
        <v>0</v>
      </c>
    </row>
    <row r="343" s="17" customFormat="true" ht="16.5" hidden="false" customHeight="true" outlineLevel="0" collapsed="false">
      <c r="B343" s="162"/>
      <c r="C343" s="163" t="s">
        <v>855</v>
      </c>
      <c r="D343" s="163" t="s">
        <v>157</v>
      </c>
      <c r="E343" s="164" t="s">
        <v>856</v>
      </c>
      <c r="F343" s="165" t="s">
        <v>630</v>
      </c>
      <c r="G343" s="166" t="s">
        <v>174</v>
      </c>
      <c r="H343" s="167" t="n">
        <v>48.8</v>
      </c>
      <c r="I343" s="168"/>
      <c r="J343" s="169" t="n">
        <f aca="false">ROUND(I343*H343,2)</f>
        <v>0</v>
      </c>
      <c r="K343" s="165"/>
      <c r="L343" s="18"/>
      <c r="M343" s="170"/>
      <c r="N343" s="171" t="s">
        <v>32</v>
      </c>
      <c r="O343" s="172" t="n">
        <v>0.243</v>
      </c>
      <c r="P343" s="172" t="n">
        <f aca="false">O343*H343</f>
        <v>11.8584</v>
      </c>
      <c r="Q343" s="172" t="n">
        <v>4E-005</v>
      </c>
      <c r="R343" s="172" t="n">
        <f aca="false">Q343*H343</f>
        <v>0.001952</v>
      </c>
      <c r="S343" s="172" t="n">
        <v>0</v>
      </c>
      <c r="T343" s="173" t="n">
        <f aca="false">S343*H343</f>
        <v>0</v>
      </c>
      <c r="AR343" s="174" t="s">
        <v>175</v>
      </c>
      <c r="AT343" s="174" t="s">
        <v>157</v>
      </c>
      <c r="AU343" s="174" t="s">
        <v>171</v>
      </c>
      <c r="AY343" s="3" t="s">
        <v>155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68</v>
      </c>
      <c r="BK343" s="175" t="n">
        <f aca="false">ROUND(I343*H343,2)</f>
        <v>0</v>
      </c>
      <c r="BL343" s="3" t="s">
        <v>175</v>
      </c>
      <c r="BM343" s="174" t="s">
        <v>857</v>
      </c>
    </row>
    <row r="344" s="17" customFormat="true" ht="16.5" hidden="false" customHeight="true" outlineLevel="0" collapsed="false">
      <c r="B344" s="162"/>
      <c r="C344" s="163" t="s">
        <v>858</v>
      </c>
      <c r="D344" s="163" t="s">
        <v>157</v>
      </c>
      <c r="E344" s="164" t="s">
        <v>859</v>
      </c>
      <c r="F344" s="165" t="s">
        <v>860</v>
      </c>
      <c r="G344" s="166" t="s">
        <v>174</v>
      </c>
      <c r="H344" s="167" t="n">
        <v>70.2</v>
      </c>
      <c r="I344" s="168"/>
      <c r="J344" s="169" t="n">
        <f aca="false">ROUND(I344*H344,2)</f>
        <v>0</v>
      </c>
      <c r="K344" s="165"/>
      <c r="L344" s="18"/>
      <c r="M344" s="170"/>
      <c r="N344" s="171" t="s">
        <v>32</v>
      </c>
      <c r="O344" s="172" t="n">
        <v>0.108</v>
      </c>
      <c r="P344" s="172" t="n">
        <f aca="false">O344*H344</f>
        <v>7.5816</v>
      </c>
      <c r="Q344" s="172" t="n">
        <v>0.0002</v>
      </c>
      <c r="R344" s="172" t="n">
        <f aca="false">Q344*H344</f>
        <v>0.01404</v>
      </c>
      <c r="S344" s="172" t="n">
        <v>0</v>
      </c>
      <c r="T344" s="173" t="n">
        <f aca="false">S344*H344</f>
        <v>0</v>
      </c>
      <c r="AR344" s="174" t="s">
        <v>175</v>
      </c>
      <c r="AT344" s="174" t="s">
        <v>157</v>
      </c>
      <c r="AU344" s="174" t="s">
        <v>171</v>
      </c>
      <c r="AY344" s="3" t="s">
        <v>155</v>
      </c>
      <c r="BE344" s="175" t="n">
        <f aca="false">IF(N344="základní",J344,0)</f>
        <v>0</v>
      </c>
      <c r="BF344" s="175" t="n">
        <f aca="false">IF(N344="snížená",J344,0)</f>
        <v>0</v>
      </c>
      <c r="BG344" s="175" t="n">
        <f aca="false">IF(N344="zákl. přenesená",J344,0)</f>
        <v>0</v>
      </c>
      <c r="BH344" s="175" t="n">
        <f aca="false">IF(N344="sníž. přenesená",J344,0)</f>
        <v>0</v>
      </c>
      <c r="BI344" s="175" t="n">
        <f aca="false">IF(N344="nulová",J344,0)</f>
        <v>0</v>
      </c>
      <c r="BJ344" s="3" t="s">
        <v>68</v>
      </c>
      <c r="BK344" s="175" t="n">
        <f aca="false">ROUND(I344*H344,2)</f>
        <v>0</v>
      </c>
      <c r="BL344" s="3" t="s">
        <v>175</v>
      </c>
      <c r="BM344" s="174" t="s">
        <v>861</v>
      </c>
    </row>
    <row r="345" s="17" customFormat="true" ht="16.5" hidden="false" customHeight="true" outlineLevel="0" collapsed="false">
      <c r="B345" s="162"/>
      <c r="C345" s="163" t="s">
        <v>862</v>
      </c>
      <c r="D345" s="163" t="s">
        <v>157</v>
      </c>
      <c r="E345" s="164" t="s">
        <v>863</v>
      </c>
      <c r="F345" s="165" t="s">
        <v>864</v>
      </c>
      <c r="G345" s="166" t="s">
        <v>259</v>
      </c>
      <c r="H345" s="167" t="n">
        <v>267</v>
      </c>
      <c r="I345" s="168"/>
      <c r="J345" s="169" t="n">
        <f aca="false">ROUND(I345*H345,2)</f>
        <v>0</v>
      </c>
      <c r="K345" s="165"/>
      <c r="L345" s="18"/>
      <c r="M345" s="170"/>
      <c r="N345" s="171" t="s">
        <v>32</v>
      </c>
      <c r="O345" s="172" t="n">
        <v>0.243</v>
      </c>
      <c r="P345" s="172" t="n">
        <f aca="false">O345*H345</f>
        <v>64.881</v>
      </c>
      <c r="Q345" s="172" t="n">
        <v>4E-005</v>
      </c>
      <c r="R345" s="172" t="n">
        <f aca="false">Q345*H345</f>
        <v>0.01068</v>
      </c>
      <c r="S345" s="172" t="n">
        <v>0</v>
      </c>
      <c r="T345" s="173" t="n">
        <f aca="false">S345*H345</f>
        <v>0</v>
      </c>
      <c r="AR345" s="174" t="s">
        <v>175</v>
      </c>
      <c r="AT345" s="174" t="s">
        <v>157</v>
      </c>
      <c r="AU345" s="174" t="s">
        <v>171</v>
      </c>
      <c r="AY345" s="3" t="s">
        <v>155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68</v>
      </c>
      <c r="BK345" s="175" t="n">
        <f aca="false">ROUND(I345*H345,2)</f>
        <v>0</v>
      </c>
      <c r="BL345" s="3" t="s">
        <v>175</v>
      </c>
      <c r="BM345" s="174" t="s">
        <v>865</v>
      </c>
    </row>
    <row r="346" s="176" customFormat="true" ht="11.25" hidden="false" customHeight="false" outlineLevel="0" collapsed="false">
      <c r="B346" s="177"/>
      <c r="D346" s="178" t="s">
        <v>164</v>
      </c>
      <c r="E346" s="179"/>
      <c r="F346" s="180" t="s">
        <v>866</v>
      </c>
      <c r="H346" s="181" t="n">
        <v>128</v>
      </c>
      <c r="L346" s="177"/>
      <c r="M346" s="182"/>
      <c r="N346" s="183"/>
      <c r="O346" s="183"/>
      <c r="P346" s="183"/>
      <c r="Q346" s="183"/>
      <c r="R346" s="183"/>
      <c r="S346" s="183"/>
      <c r="T346" s="184"/>
      <c r="AT346" s="179" t="s">
        <v>164</v>
      </c>
      <c r="AU346" s="179" t="s">
        <v>171</v>
      </c>
      <c r="AV346" s="176" t="s">
        <v>70</v>
      </c>
      <c r="AW346" s="176" t="s">
        <v>25</v>
      </c>
      <c r="AX346" s="176" t="s">
        <v>61</v>
      </c>
      <c r="AY346" s="179" t="s">
        <v>155</v>
      </c>
    </row>
    <row r="347" s="176" customFormat="true" ht="11.25" hidden="false" customHeight="false" outlineLevel="0" collapsed="false">
      <c r="B347" s="177"/>
      <c r="D347" s="178" t="s">
        <v>164</v>
      </c>
      <c r="E347" s="179"/>
      <c r="F347" s="180" t="s">
        <v>867</v>
      </c>
      <c r="H347" s="181" t="n">
        <v>79</v>
      </c>
      <c r="L347" s="177"/>
      <c r="M347" s="182"/>
      <c r="N347" s="183"/>
      <c r="O347" s="183"/>
      <c r="P347" s="183"/>
      <c r="Q347" s="183"/>
      <c r="R347" s="183"/>
      <c r="S347" s="183"/>
      <c r="T347" s="184"/>
      <c r="AT347" s="179" t="s">
        <v>164</v>
      </c>
      <c r="AU347" s="179" t="s">
        <v>171</v>
      </c>
      <c r="AV347" s="176" t="s">
        <v>70</v>
      </c>
      <c r="AW347" s="176" t="s">
        <v>25</v>
      </c>
      <c r="AX347" s="176" t="s">
        <v>61</v>
      </c>
      <c r="AY347" s="179" t="s">
        <v>155</v>
      </c>
    </row>
    <row r="348" s="176" customFormat="true" ht="11.25" hidden="false" customHeight="false" outlineLevel="0" collapsed="false">
      <c r="B348" s="177"/>
      <c r="D348" s="178" t="s">
        <v>164</v>
      </c>
      <c r="E348" s="179"/>
      <c r="F348" s="180" t="s">
        <v>868</v>
      </c>
      <c r="H348" s="181" t="n">
        <v>60</v>
      </c>
      <c r="L348" s="177"/>
      <c r="M348" s="182"/>
      <c r="N348" s="183"/>
      <c r="O348" s="183"/>
      <c r="P348" s="183"/>
      <c r="Q348" s="183"/>
      <c r="R348" s="183"/>
      <c r="S348" s="183"/>
      <c r="T348" s="184"/>
      <c r="AT348" s="179" t="s">
        <v>164</v>
      </c>
      <c r="AU348" s="179" t="s">
        <v>171</v>
      </c>
      <c r="AV348" s="176" t="s">
        <v>70</v>
      </c>
      <c r="AW348" s="176" t="s">
        <v>25</v>
      </c>
      <c r="AX348" s="176" t="s">
        <v>61</v>
      </c>
      <c r="AY348" s="179" t="s">
        <v>155</v>
      </c>
    </row>
    <row r="349" s="185" customFormat="true" ht="11.25" hidden="false" customHeight="false" outlineLevel="0" collapsed="false">
      <c r="B349" s="186"/>
      <c r="D349" s="178" t="s">
        <v>164</v>
      </c>
      <c r="E349" s="187"/>
      <c r="F349" s="188" t="s">
        <v>166</v>
      </c>
      <c r="H349" s="189" t="n">
        <v>267</v>
      </c>
      <c r="L349" s="186"/>
      <c r="M349" s="190"/>
      <c r="N349" s="191"/>
      <c r="O349" s="191"/>
      <c r="P349" s="191"/>
      <c r="Q349" s="191"/>
      <c r="R349" s="191"/>
      <c r="S349" s="191"/>
      <c r="T349" s="192"/>
      <c r="AT349" s="187" t="s">
        <v>164</v>
      </c>
      <c r="AU349" s="187" t="s">
        <v>171</v>
      </c>
      <c r="AV349" s="185" t="s">
        <v>162</v>
      </c>
      <c r="AW349" s="185" t="s">
        <v>25</v>
      </c>
      <c r="AX349" s="185" t="s">
        <v>68</v>
      </c>
      <c r="AY349" s="187" t="s">
        <v>155</v>
      </c>
    </row>
    <row r="350" s="17" customFormat="true" ht="16.5" hidden="false" customHeight="true" outlineLevel="0" collapsed="false">
      <c r="B350" s="162"/>
      <c r="C350" s="163" t="s">
        <v>869</v>
      </c>
      <c r="D350" s="163" t="s">
        <v>157</v>
      </c>
      <c r="E350" s="164" t="s">
        <v>870</v>
      </c>
      <c r="F350" s="165" t="s">
        <v>871</v>
      </c>
      <c r="G350" s="166" t="s">
        <v>872</v>
      </c>
      <c r="H350" s="167" t="n">
        <v>14</v>
      </c>
      <c r="I350" s="168"/>
      <c r="J350" s="169" t="n">
        <f aca="false">ROUND(I350*H350,2)</f>
        <v>0</v>
      </c>
      <c r="K350" s="165"/>
      <c r="L350" s="18"/>
      <c r="M350" s="170"/>
      <c r="N350" s="171" t="s">
        <v>32</v>
      </c>
      <c r="O350" s="172" t="n">
        <v>0.243</v>
      </c>
      <c r="P350" s="172" t="n">
        <f aca="false">O350*H350</f>
        <v>3.402</v>
      </c>
      <c r="Q350" s="172" t="n">
        <v>4E-005</v>
      </c>
      <c r="R350" s="172" t="n">
        <f aca="false">Q350*H350</f>
        <v>0.00056</v>
      </c>
      <c r="S350" s="172" t="n">
        <v>0</v>
      </c>
      <c r="T350" s="173" t="n">
        <f aca="false">S350*H350</f>
        <v>0</v>
      </c>
      <c r="AR350" s="174" t="s">
        <v>175</v>
      </c>
      <c r="AT350" s="174" t="s">
        <v>157</v>
      </c>
      <c r="AU350" s="174" t="s">
        <v>171</v>
      </c>
      <c r="AY350" s="3" t="s">
        <v>155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68</v>
      </c>
      <c r="BK350" s="175" t="n">
        <f aca="false">ROUND(I350*H350,2)</f>
        <v>0</v>
      </c>
      <c r="BL350" s="3" t="s">
        <v>175</v>
      </c>
      <c r="BM350" s="174" t="s">
        <v>873</v>
      </c>
    </row>
    <row r="351" s="17" customFormat="true" ht="24" hidden="false" customHeight="true" outlineLevel="0" collapsed="false">
      <c r="B351" s="162"/>
      <c r="C351" s="163" t="s">
        <v>874</v>
      </c>
      <c r="D351" s="163" t="s">
        <v>157</v>
      </c>
      <c r="E351" s="164" t="s">
        <v>875</v>
      </c>
      <c r="F351" s="165" t="s">
        <v>876</v>
      </c>
      <c r="G351" s="166" t="s">
        <v>555</v>
      </c>
      <c r="H351" s="167" t="n">
        <v>36</v>
      </c>
      <c r="I351" s="168"/>
      <c r="J351" s="169" t="n">
        <f aca="false">ROUND(I351*H351,2)</f>
        <v>0</v>
      </c>
      <c r="K351" s="165"/>
      <c r="L351" s="18"/>
      <c r="M351" s="170"/>
      <c r="N351" s="171" t="s">
        <v>32</v>
      </c>
      <c r="O351" s="172" t="n">
        <v>0.243</v>
      </c>
      <c r="P351" s="172" t="n">
        <f aca="false">O351*H351</f>
        <v>8.748</v>
      </c>
      <c r="Q351" s="172" t="n">
        <v>4E-005</v>
      </c>
      <c r="R351" s="172" t="n">
        <f aca="false">Q351*H351</f>
        <v>0.00144</v>
      </c>
      <c r="S351" s="172" t="n">
        <v>0</v>
      </c>
      <c r="T351" s="173" t="n">
        <f aca="false">S351*H351</f>
        <v>0</v>
      </c>
      <c r="AR351" s="174" t="s">
        <v>175</v>
      </c>
      <c r="AT351" s="174" t="s">
        <v>157</v>
      </c>
      <c r="AU351" s="174" t="s">
        <v>171</v>
      </c>
      <c r="AY351" s="3" t="s">
        <v>155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68</v>
      </c>
      <c r="BK351" s="175" t="n">
        <f aca="false">ROUND(I351*H351,2)</f>
        <v>0</v>
      </c>
      <c r="BL351" s="3" t="s">
        <v>175</v>
      </c>
      <c r="BM351" s="174" t="s">
        <v>877</v>
      </c>
    </row>
    <row r="352" s="17" customFormat="true" ht="16.5" hidden="false" customHeight="true" outlineLevel="0" collapsed="false">
      <c r="B352" s="162"/>
      <c r="C352" s="163" t="s">
        <v>878</v>
      </c>
      <c r="D352" s="163" t="s">
        <v>157</v>
      </c>
      <c r="E352" s="164" t="s">
        <v>879</v>
      </c>
      <c r="F352" s="165" t="s">
        <v>880</v>
      </c>
      <c r="G352" s="166" t="s">
        <v>555</v>
      </c>
      <c r="H352" s="167" t="n">
        <v>12</v>
      </c>
      <c r="I352" s="168"/>
      <c r="J352" s="169" t="n">
        <f aca="false">ROUND(I352*H352,2)</f>
        <v>0</v>
      </c>
      <c r="K352" s="165"/>
      <c r="L352" s="18"/>
      <c r="M352" s="170"/>
      <c r="N352" s="171" t="s">
        <v>32</v>
      </c>
      <c r="O352" s="172" t="n">
        <v>0.243</v>
      </c>
      <c r="P352" s="172" t="n">
        <f aca="false">O352*H352</f>
        <v>2.916</v>
      </c>
      <c r="Q352" s="172" t="n">
        <v>4E-005</v>
      </c>
      <c r="R352" s="172" t="n">
        <f aca="false">Q352*H352</f>
        <v>0.00048</v>
      </c>
      <c r="S352" s="172" t="n">
        <v>0</v>
      </c>
      <c r="T352" s="173" t="n">
        <f aca="false">S352*H352</f>
        <v>0</v>
      </c>
      <c r="AR352" s="174" t="s">
        <v>175</v>
      </c>
      <c r="AT352" s="174" t="s">
        <v>157</v>
      </c>
      <c r="AU352" s="174" t="s">
        <v>171</v>
      </c>
      <c r="AY352" s="3" t="s">
        <v>155</v>
      </c>
      <c r="BE352" s="175" t="n">
        <f aca="false">IF(N352="základní",J352,0)</f>
        <v>0</v>
      </c>
      <c r="BF352" s="175" t="n">
        <f aca="false">IF(N352="snížená",J352,0)</f>
        <v>0</v>
      </c>
      <c r="BG352" s="175" t="n">
        <f aca="false">IF(N352="zákl. přenesená",J352,0)</f>
        <v>0</v>
      </c>
      <c r="BH352" s="175" t="n">
        <f aca="false">IF(N352="sníž. přenesená",J352,0)</f>
        <v>0</v>
      </c>
      <c r="BI352" s="175" t="n">
        <f aca="false">IF(N352="nulová",J352,0)</f>
        <v>0</v>
      </c>
      <c r="BJ352" s="3" t="s">
        <v>68</v>
      </c>
      <c r="BK352" s="175" t="n">
        <f aca="false">ROUND(I352*H352,2)</f>
        <v>0</v>
      </c>
      <c r="BL352" s="3" t="s">
        <v>175</v>
      </c>
      <c r="BM352" s="174" t="s">
        <v>881</v>
      </c>
    </row>
    <row r="353" s="17" customFormat="true" ht="16.5" hidden="false" customHeight="true" outlineLevel="0" collapsed="false">
      <c r="B353" s="162"/>
      <c r="C353" s="163" t="s">
        <v>882</v>
      </c>
      <c r="D353" s="163" t="s">
        <v>157</v>
      </c>
      <c r="E353" s="164" t="s">
        <v>883</v>
      </c>
      <c r="F353" s="165" t="s">
        <v>646</v>
      </c>
      <c r="G353" s="166" t="s">
        <v>264</v>
      </c>
      <c r="H353" s="167" t="n">
        <v>1</v>
      </c>
      <c r="I353" s="168"/>
      <c r="J353" s="169" t="n">
        <f aca="false">ROUND(I353*H353,2)</f>
        <v>0</v>
      </c>
      <c r="K353" s="165"/>
      <c r="L353" s="18"/>
      <c r="M353" s="170"/>
      <c r="N353" s="171" t="s">
        <v>32</v>
      </c>
      <c r="O353" s="172" t="n">
        <v>0.104</v>
      </c>
      <c r="P353" s="172" t="n">
        <f aca="false">O353*H353</f>
        <v>0.104</v>
      </c>
      <c r="Q353" s="172" t="n">
        <v>9E-005</v>
      </c>
      <c r="R353" s="172" t="n">
        <f aca="false">Q353*H353</f>
        <v>9E-005</v>
      </c>
      <c r="S353" s="172" t="n">
        <v>0.0019</v>
      </c>
      <c r="T353" s="173" t="n">
        <f aca="false">S353*H353</f>
        <v>0.0019</v>
      </c>
      <c r="AR353" s="174" t="s">
        <v>175</v>
      </c>
      <c r="AT353" s="174" t="s">
        <v>157</v>
      </c>
      <c r="AU353" s="174" t="s">
        <v>171</v>
      </c>
      <c r="AY353" s="3" t="s">
        <v>155</v>
      </c>
      <c r="BE353" s="175" t="n">
        <f aca="false">IF(N353="základní",J353,0)</f>
        <v>0</v>
      </c>
      <c r="BF353" s="175" t="n">
        <f aca="false">IF(N353="snížená",J353,0)</f>
        <v>0</v>
      </c>
      <c r="BG353" s="175" t="n">
        <f aca="false">IF(N353="zákl. přenesená",J353,0)</f>
        <v>0</v>
      </c>
      <c r="BH353" s="175" t="n">
        <f aca="false">IF(N353="sníž. přenesená",J353,0)</f>
        <v>0</v>
      </c>
      <c r="BI353" s="175" t="n">
        <f aca="false">IF(N353="nulová",J353,0)</f>
        <v>0</v>
      </c>
      <c r="BJ353" s="3" t="s">
        <v>68</v>
      </c>
      <c r="BK353" s="175" t="n">
        <f aca="false">ROUND(I353*H353,2)</f>
        <v>0</v>
      </c>
      <c r="BL353" s="3" t="s">
        <v>175</v>
      </c>
      <c r="BM353" s="174" t="s">
        <v>884</v>
      </c>
    </row>
    <row r="354" s="17" customFormat="true" ht="16.5" hidden="false" customHeight="true" outlineLevel="0" collapsed="false">
      <c r="B354" s="162"/>
      <c r="C354" s="163" t="s">
        <v>885</v>
      </c>
      <c r="D354" s="163" t="s">
        <v>157</v>
      </c>
      <c r="E354" s="164" t="s">
        <v>886</v>
      </c>
      <c r="F354" s="165" t="s">
        <v>887</v>
      </c>
      <c r="G354" s="166" t="s">
        <v>264</v>
      </c>
      <c r="H354" s="167" t="n">
        <v>1</v>
      </c>
      <c r="I354" s="168"/>
      <c r="J354" s="169" t="n">
        <f aca="false">ROUND(I354*H354,2)</f>
        <v>0</v>
      </c>
      <c r="K354" s="165"/>
      <c r="L354" s="18"/>
      <c r="M354" s="203"/>
      <c r="N354" s="204" t="s">
        <v>32</v>
      </c>
      <c r="O354" s="205" t="n">
        <v>0.381</v>
      </c>
      <c r="P354" s="205" t="n">
        <f aca="false">O354*H354</f>
        <v>0.381</v>
      </c>
      <c r="Q354" s="205" t="n">
        <v>0.00065</v>
      </c>
      <c r="R354" s="205" t="n">
        <f aca="false">Q354*H354</f>
        <v>0.00065</v>
      </c>
      <c r="S354" s="205" t="n">
        <v>0</v>
      </c>
      <c r="T354" s="206" t="n">
        <f aca="false">S354*H354</f>
        <v>0</v>
      </c>
      <c r="AR354" s="174" t="s">
        <v>175</v>
      </c>
      <c r="AT354" s="174" t="s">
        <v>157</v>
      </c>
      <c r="AU354" s="174" t="s">
        <v>171</v>
      </c>
      <c r="AY354" s="3" t="s">
        <v>155</v>
      </c>
      <c r="BE354" s="175" t="n">
        <f aca="false">IF(N354="základní",J354,0)</f>
        <v>0</v>
      </c>
      <c r="BF354" s="175" t="n">
        <f aca="false">IF(N354="snížená",J354,0)</f>
        <v>0</v>
      </c>
      <c r="BG354" s="175" t="n">
        <f aca="false">IF(N354="zákl. přenesená",J354,0)</f>
        <v>0</v>
      </c>
      <c r="BH354" s="175" t="n">
        <f aca="false">IF(N354="sníž. přenesená",J354,0)</f>
        <v>0</v>
      </c>
      <c r="BI354" s="175" t="n">
        <f aca="false">IF(N354="nulová",J354,0)</f>
        <v>0</v>
      </c>
      <c r="BJ354" s="3" t="s">
        <v>68</v>
      </c>
      <c r="BK354" s="175" t="n">
        <f aca="false">ROUND(I354*H354,2)</f>
        <v>0</v>
      </c>
      <c r="BL354" s="3" t="s">
        <v>175</v>
      </c>
      <c r="BM354" s="174" t="s">
        <v>888</v>
      </c>
    </row>
    <row r="355" s="17" customFormat="true" ht="6.95" hidden="false" customHeight="true" outlineLevel="0" collapsed="false">
      <c r="B355" s="33"/>
      <c r="C355" s="34"/>
      <c r="D355" s="34"/>
      <c r="E355" s="34"/>
      <c r="F355" s="34"/>
      <c r="G355" s="34"/>
      <c r="H355" s="34"/>
      <c r="I355" s="34"/>
      <c r="J355" s="34"/>
      <c r="K355" s="34"/>
      <c r="L355" s="18"/>
    </row>
  </sheetData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M164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33" activeCellId="0" sqref="I1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0</v>
      </c>
    </row>
    <row r="4" customFormat="false" ht="24.95" hidden="true" customHeight="true" outlineLevel="0" collapsed="false">
      <c r="B4" s="6"/>
      <c r="D4" s="7" t="s">
        <v>103</v>
      </c>
      <c r="L4" s="6"/>
      <c r="M4" s="102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2</v>
      </c>
      <c r="L6" s="6"/>
    </row>
    <row r="7" customFormat="false" ht="16.5" hidden="true" customHeight="true" outlineLevel="0" collapsed="false">
      <c r="B7" s="6"/>
      <c r="E7" s="103" t="s">
        <v>13</v>
      </c>
      <c r="F7" s="103"/>
      <c r="G7" s="103"/>
      <c r="H7" s="103"/>
      <c r="L7" s="6"/>
    </row>
    <row r="8" customFormat="false" ht="12" hidden="true" customHeight="true" outlineLevel="0" collapsed="false">
      <c r="B8" s="6"/>
      <c r="D8" s="13" t="s">
        <v>112</v>
      </c>
      <c r="L8" s="6"/>
    </row>
    <row r="9" s="17" customFormat="true" ht="16.5" hidden="true" customHeight="true" outlineLevel="0" collapsed="false">
      <c r="B9" s="18"/>
      <c r="E9" s="103" t="s">
        <v>115</v>
      </c>
      <c r="F9" s="103"/>
      <c r="G9" s="103"/>
      <c r="H9" s="103"/>
      <c r="L9" s="18"/>
    </row>
    <row r="10" s="17" customFormat="true" ht="12" hidden="true" customHeight="true" outlineLevel="0" collapsed="false">
      <c r="B10" s="18"/>
      <c r="D10" s="13" t="s">
        <v>118</v>
      </c>
      <c r="L10" s="18"/>
    </row>
    <row r="11" s="17" customFormat="true" ht="36.95" hidden="true" customHeight="true" outlineLevel="0" collapsed="false">
      <c r="B11" s="18"/>
      <c r="E11" s="104" t="s">
        <v>889</v>
      </c>
      <c r="F11" s="104"/>
      <c r="G11" s="104"/>
      <c r="H11" s="104"/>
      <c r="L11" s="18"/>
    </row>
    <row r="12" s="17" customFormat="true" ht="11.2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4</v>
      </c>
      <c r="F13" s="14"/>
      <c r="I13" s="13" t="s">
        <v>15</v>
      </c>
      <c r="J13" s="14"/>
      <c r="L13" s="18"/>
    </row>
    <row r="14" s="17" customFormat="true" ht="12" hidden="true" customHeight="true" outlineLevel="0" collapsed="false">
      <c r="B14" s="18"/>
      <c r="D14" s="13" t="s">
        <v>16</v>
      </c>
      <c r="F14" s="14" t="s">
        <v>17</v>
      </c>
      <c r="I14" s="13" t="s">
        <v>18</v>
      </c>
      <c r="J14" s="105" t="n">
        <v>0</v>
      </c>
      <c r="L14" s="18"/>
    </row>
    <row r="15" s="17" customFormat="true" ht="10.9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19</v>
      </c>
      <c r="I16" s="13" t="s">
        <v>20</v>
      </c>
      <c r="J16" s="14"/>
      <c r="L16" s="18"/>
    </row>
    <row r="17" s="17" customFormat="true" ht="18" hidden="true" customHeight="true" outlineLevel="0" collapsed="false">
      <c r="B17" s="18"/>
      <c r="E17" s="14" t="s">
        <v>21</v>
      </c>
      <c r="I17" s="13" t="s">
        <v>22</v>
      </c>
      <c r="J17" s="14"/>
      <c r="L17" s="18"/>
    </row>
    <row r="18" s="17" customFormat="true" ht="6.9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3</v>
      </c>
      <c r="I19" s="13" t="s">
        <v>20</v>
      </c>
      <c r="J19" s="14" t="n">
        <v>0</v>
      </c>
      <c r="L19" s="18"/>
    </row>
    <row r="20" s="17" customFormat="true" ht="18" hidden="true" customHeight="true" outlineLevel="0" collapsed="false">
      <c r="B20" s="18"/>
      <c r="E20" s="10" t="s">
        <v>17</v>
      </c>
      <c r="F20" s="10"/>
      <c r="G20" s="10"/>
      <c r="H20" s="10"/>
      <c r="I20" s="13" t="s">
        <v>22</v>
      </c>
      <c r="J20" s="14" t="n">
        <v>0</v>
      </c>
      <c r="L20" s="18"/>
    </row>
    <row r="21" s="17" customFormat="true" ht="6.9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4</v>
      </c>
      <c r="I22" s="13" t="s">
        <v>20</v>
      </c>
      <c r="J22" s="14"/>
      <c r="L22" s="18"/>
    </row>
    <row r="23" s="17" customFormat="true" ht="18" hidden="true" customHeight="true" outlineLevel="0" collapsed="false">
      <c r="B23" s="18"/>
      <c r="E23" s="14"/>
      <c r="I23" s="13" t="s">
        <v>22</v>
      </c>
      <c r="J23" s="14"/>
      <c r="L23" s="18"/>
    </row>
    <row r="24" s="17" customFormat="true" ht="6.9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120</v>
      </c>
      <c r="I25" s="13" t="s">
        <v>20</v>
      </c>
      <c r="J25" s="14"/>
      <c r="L25" s="18"/>
    </row>
    <row r="26" s="17" customFormat="true" ht="18" hidden="true" customHeight="true" outlineLevel="0" collapsed="false">
      <c r="B26" s="18"/>
      <c r="E26" s="14"/>
      <c r="I26" s="13" t="s">
        <v>22</v>
      </c>
      <c r="J26" s="14"/>
      <c r="L26" s="18"/>
    </row>
    <row r="27" s="17" customFormat="true" ht="6.9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26</v>
      </c>
      <c r="L28" s="18"/>
    </row>
    <row r="29" s="106" customFormat="true" ht="16.5" hidden="true" customHeight="true" outlineLevel="0" collapsed="false">
      <c r="B29" s="107"/>
      <c r="E29" s="15"/>
      <c r="F29" s="15"/>
      <c r="G29" s="15"/>
      <c r="H29" s="15"/>
      <c r="L29" s="107"/>
    </row>
    <row r="30" s="17" customFormat="true" ht="6.95" hidden="true" customHeight="true" outlineLevel="0" collapsed="false">
      <c r="B30" s="18"/>
      <c r="L30" s="18"/>
    </row>
    <row r="31" s="17" customFormat="true" ht="6.9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5.35" hidden="true" customHeight="true" outlineLevel="0" collapsed="false">
      <c r="B32" s="18"/>
      <c r="D32" s="108" t="s">
        <v>27</v>
      </c>
      <c r="J32" s="109" t="n">
        <f aca="false">ROUND(J123,2)</f>
        <v>0</v>
      </c>
      <c r="L32" s="18"/>
    </row>
    <row r="33" s="17" customFormat="true" ht="6.95" hidden="tru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45" hidden="true" customHeight="true" outlineLevel="0" collapsed="false">
      <c r="B34" s="18"/>
      <c r="F34" s="110" t="s">
        <v>29</v>
      </c>
      <c r="I34" s="110" t="s">
        <v>28</v>
      </c>
      <c r="J34" s="110" t="s">
        <v>30</v>
      </c>
      <c r="L34" s="18"/>
    </row>
    <row r="35" s="17" customFormat="true" ht="14.45" hidden="true" customHeight="true" outlineLevel="0" collapsed="false">
      <c r="B35" s="18"/>
      <c r="D35" s="111" t="s">
        <v>31</v>
      </c>
      <c r="E35" s="13" t="s">
        <v>32</v>
      </c>
      <c r="F35" s="112" t="n">
        <f aca="false">ROUND((SUM(BE123:BE163)),2)</f>
        <v>0</v>
      </c>
      <c r="I35" s="113" t="n">
        <v>0.21</v>
      </c>
      <c r="J35" s="112" t="n">
        <f aca="false">ROUND(((SUM(BE123:BE163))*I35),2)</f>
        <v>0</v>
      </c>
      <c r="L35" s="18"/>
    </row>
    <row r="36" s="17" customFormat="true" ht="14.45" hidden="true" customHeight="true" outlineLevel="0" collapsed="false">
      <c r="B36" s="18"/>
      <c r="E36" s="13" t="s">
        <v>33</v>
      </c>
      <c r="F36" s="112" t="n">
        <f aca="false">ROUND((SUM(BF123:BF163)),2)</f>
        <v>0</v>
      </c>
      <c r="I36" s="113" t="n">
        <v>0.15</v>
      </c>
      <c r="J36" s="112" t="n">
        <f aca="false">ROUND(((SUM(BF123:BF163))*I36),2)</f>
        <v>0</v>
      </c>
      <c r="L36" s="18"/>
    </row>
    <row r="37" s="17" customFormat="true" ht="14.45" hidden="true" customHeight="true" outlineLevel="0" collapsed="false">
      <c r="B37" s="18"/>
      <c r="E37" s="13" t="s">
        <v>34</v>
      </c>
      <c r="F37" s="112" t="n">
        <f aca="false">ROUND((SUM(BG123:BG163)),2)</f>
        <v>0</v>
      </c>
      <c r="I37" s="113" t="n">
        <v>0.21</v>
      </c>
      <c r="J37" s="112" t="n">
        <f aca="false">0</f>
        <v>0</v>
      </c>
      <c r="L37" s="18"/>
    </row>
    <row r="38" s="17" customFormat="true" ht="14.45" hidden="true" customHeight="true" outlineLevel="0" collapsed="false">
      <c r="B38" s="18"/>
      <c r="E38" s="13" t="s">
        <v>35</v>
      </c>
      <c r="F38" s="112" t="n">
        <f aca="false">ROUND((SUM(BH123:BH163)),2)</f>
        <v>0</v>
      </c>
      <c r="I38" s="113" t="n">
        <v>0.15</v>
      </c>
      <c r="J38" s="112" t="n">
        <f aca="false">0</f>
        <v>0</v>
      </c>
      <c r="L38" s="18"/>
    </row>
    <row r="39" s="17" customFormat="true" ht="14.45" hidden="true" customHeight="true" outlineLevel="0" collapsed="false">
      <c r="B39" s="18"/>
      <c r="E39" s="13" t="s">
        <v>36</v>
      </c>
      <c r="F39" s="112" t="n">
        <f aca="false">ROUND((SUM(BI123:BI163)),2)</f>
        <v>0</v>
      </c>
      <c r="I39" s="113" t="n">
        <v>0</v>
      </c>
      <c r="J39" s="112" t="n">
        <f aca="false">0</f>
        <v>0</v>
      </c>
      <c r="L39" s="18"/>
    </row>
    <row r="40" s="17" customFormat="true" ht="6.95" hidden="true" customHeight="true" outlineLevel="0" collapsed="false">
      <c r="B40" s="18"/>
      <c r="L40" s="18"/>
    </row>
    <row r="41" s="17" customFormat="true" ht="25.35" hidden="true" customHeight="true" outlineLevel="0" collapsed="false">
      <c r="B41" s="18"/>
      <c r="C41" s="114"/>
      <c r="D41" s="115" t="s">
        <v>37</v>
      </c>
      <c r="E41" s="52"/>
      <c r="F41" s="52"/>
      <c r="G41" s="116" t="s">
        <v>38</v>
      </c>
      <c r="H41" s="117" t="s">
        <v>39</v>
      </c>
      <c r="I41" s="52"/>
      <c r="J41" s="118" t="n">
        <f aca="false">SUM(J32:J39)</f>
        <v>0</v>
      </c>
      <c r="K41" s="119"/>
      <c r="L41" s="18"/>
    </row>
    <row r="42" s="17" customFormat="true" ht="14.45" hidden="true" customHeight="true" outlineLevel="0" collapsed="false">
      <c r="B42" s="18"/>
      <c r="L42" s="18"/>
    </row>
    <row r="43" customFormat="false" ht="14.45" hidden="true" customHeight="true" outlineLevel="0" collapsed="false">
      <c r="B43" s="6"/>
      <c r="L43" s="6"/>
    </row>
    <row r="44" customFormat="false" ht="14.45" hidden="true" customHeight="true" outlineLevel="0" collapsed="false">
      <c r="B44" s="6"/>
      <c r="L44" s="6"/>
    </row>
    <row r="45" customFormat="false" ht="14.45" hidden="true" customHeight="true" outlineLevel="0" collapsed="false">
      <c r="B45" s="6"/>
      <c r="L45" s="6"/>
    </row>
    <row r="46" customFormat="false" ht="14.45" hidden="true" customHeight="true" outlineLevel="0" collapsed="false">
      <c r="B46" s="6"/>
      <c r="L46" s="6"/>
    </row>
    <row r="47" customFormat="false" ht="14.45" hidden="true" customHeight="true" outlineLevel="0" collapsed="false">
      <c r="B47" s="6"/>
      <c r="L47" s="6"/>
    </row>
    <row r="48" customFormat="false" ht="14.45" hidden="true" customHeight="true" outlineLevel="0" collapsed="false">
      <c r="B48" s="6"/>
      <c r="L48" s="6"/>
    </row>
    <row r="49" customFormat="false" ht="14.45" hidden="true" customHeight="true" outlineLevel="0" collapsed="false">
      <c r="B49" s="6"/>
      <c r="L49" s="6"/>
    </row>
    <row r="50" s="17" customFormat="true" ht="14.45" hidden="true" customHeight="true" outlineLevel="0" collapsed="false">
      <c r="B50" s="18"/>
      <c r="D50" s="120" t="s">
        <v>121</v>
      </c>
      <c r="E50" s="121"/>
      <c r="F50" s="121"/>
      <c r="G50" s="120" t="s">
        <v>122</v>
      </c>
      <c r="H50" s="121"/>
      <c r="I50" s="121"/>
      <c r="J50" s="121"/>
      <c r="K50" s="121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122" t="s">
        <v>123</v>
      </c>
      <c r="E61" s="20"/>
      <c r="F61" s="123" t="s">
        <v>124</v>
      </c>
      <c r="G61" s="122" t="s">
        <v>123</v>
      </c>
      <c r="H61" s="20"/>
      <c r="I61" s="20"/>
      <c r="J61" s="124" t="s">
        <v>124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120" t="s">
        <v>125</v>
      </c>
      <c r="E65" s="121"/>
      <c r="F65" s="121"/>
      <c r="G65" s="120" t="s">
        <v>126</v>
      </c>
      <c r="H65" s="121"/>
      <c r="I65" s="121"/>
      <c r="J65" s="121"/>
      <c r="K65" s="121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122" t="s">
        <v>123</v>
      </c>
      <c r="E76" s="20"/>
      <c r="F76" s="123" t="s">
        <v>124</v>
      </c>
      <c r="G76" s="122" t="s">
        <v>123</v>
      </c>
      <c r="H76" s="20"/>
      <c r="I76" s="20"/>
      <c r="J76" s="124" t="s">
        <v>124</v>
      </c>
      <c r="K76" s="20"/>
      <c r="L76" s="18"/>
    </row>
    <row r="77" s="17" customFormat="true" ht="14.45" hidden="tru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95" hidden="false" customHeight="true" outlineLevel="0" collapsed="false">
      <c r="B82" s="18"/>
      <c r="C82" s="7" t="s">
        <v>127</v>
      </c>
      <c r="L82" s="18"/>
    </row>
    <row r="83" s="17" customFormat="true" ht="6.9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103" t="str">
        <f aca="false">E7</f>
        <v>Rozdělení vytápění na cestmistrovství Liberec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12</v>
      </c>
      <c r="L86" s="6"/>
    </row>
    <row r="87" s="17" customFormat="true" ht="16.5" hidden="false" customHeight="true" outlineLevel="0" collapsed="false">
      <c r="B87" s="18"/>
      <c r="E87" s="103" t="s">
        <v>115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18</v>
      </c>
      <c r="L88" s="18"/>
    </row>
    <row r="89" s="17" customFormat="true" ht="16.5" hidden="false" customHeight="true" outlineLevel="0" collapsed="false">
      <c r="B89" s="18"/>
      <c r="E89" s="104" t="str">
        <f aca="false">E11</f>
        <v>C) - Elektroinstalace</v>
      </c>
      <c r="F89" s="104"/>
      <c r="G89" s="104"/>
      <c r="H89" s="104"/>
      <c r="L89" s="18"/>
    </row>
    <row r="90" s="17" customFormat="true" ht="6.9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6</v>
      </c>
      <c r="F91" s="14" t="str">
        <f aca="false">F14</f>
        <v> </v>
      </c>
      <c r="I91" s="13" t="s">
        <v>18</v>
      </c>
      <c r="J91" s="105" t="n">
        <f aca="false">IF(J14="","",J14)</f>
        <v>0</v>
      </c>
      <c r="L91" s="18"/>
    </row>
    <row r="92" s="17" customFormat="true" ht="6.95" hidden="false" customHeight="true" outlineLevel="0" collapsed="false">
      <c r="B92" s="18"/>
      <c r="L92" s="18"/>
    </row>
    <row r="93" s="17" customFormat="true" ht="43.15" hidden="false" customHeight="true" outlineLevel="0" collapsed="false">
      <c r="B93" s="18"/>
      <c r="C93" s="13" t="s">
        <v>19</v>
      </c>
      <c r="F93" s="14" t="str">
        <f aca="false">E17</f>
        <v>Silnice LK a.s. Čsl.armády 24, Jablonec nad Nisou</v>
      </c>
      <c r="I93" s="13" t="s">
        <v>24</v>
      </c>
      <c r="J93" s="126" t="n">
        <f aca="false">E23</f>
        <v>0</v>
      </c>
      <c r="L93" s="18"/>
    </row>
    <row r="94" s="17" customFormat="true" ht="15.2" hidden="false" customHeight="true" outlineLevel="0" collapsed="false">
      <c r="B94" s="18"/>
      <c r="C94" s="13" t="s">
        <v>23</v>
      </c>
      <c r="F94" s="14" t="str">
        <f aca="false">IF(E20="","",E20)</f>
        <v> </v>
      </c>
      <c r="I94" s="13" t="s">
        <v>120</v>
      </c>
      <c r="J94" s="126" t="n">
        <f aca="false">E26</f>
        <v>0</v>
      </c>
      <c r="L94" s="18"/>
    </row>
    <row r="95" s="17" customFormat="true" ht="10.3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128</v>
      </c>
      <c r="D96" s="114"/>
      <c r="E96" s="114"/>
      <c r="F96" s="114"/>
      <c r="G96" s="114"/>
      <c r="H96" s="114"/>
      <c r="I96" s="114"/>
      <c r="J96" s="128" t="s">
        <v>129</v>
      </c>
      <c r="K96" s="114"/>
      <c r="L96" s="18"/>
    </row>
    <row r="97" s="17" customFormat="true" ht="10.35" hidden="false" customHeight="true" outlineLevel="0" collapsed="false">
      <c r="B97" s="18"/>
      <c r="L97" s="18"/>
    </row>
    <row r="98" s="17" customFormat="true" ht="22.9" hidden="false" customHeight="true" outlineLevel="0" collapsed="false">
      <c r="B98" s="18"/>
      <c r="C98" s="129" t="s">
        <v>130</v>
      </c>
      <c r="J98" s="109" t="n">
        <f aca="false">J123</f>
        <v>0</v>
      </c>
      <c r="L98" s="18"/>
      <c r="AU98" s="3" t="s">
        <v>131</v>
      </c>
    </row>
    <row r="99" s="130" customFormat="true" ht="24.95" hidden="false" customHeight="true" outlineLevel="0" collapsed="false">
      <c r="B99" s="131"/>
      <c r="D99" s="132" t="s">
        <v>890</v>
      </c>
      <c r="E99" s="133"/>
      <c r="F99" s="133"/>
      <c r="G99" s="133"/>
      <c r="H99" s="133"/>
      <c r="I99" s="133"/>
      <c r="J99" s="134" t="n">
        <f aca="false">J124</f>
        <v>0</v>
      </c>
      <c r="L99" s="131"/>
    </row>
    <row r="100" s="88" customFormat="true" ht="19.9" hidden="false" customHeight="true" outlineLevel="0" collapsed="false">
      <c r="B100" s="135"/>
      <c r="D100" s="136" t="s">
        <v>891</v>
      </c>
      <c r="E100" s="137"/>
      <c r="F100" s="137"/>
      <c r="G100" s="137"/>
      <c r="H100" s="137"/>
      <c r="I100" s="137"/>
      <c r="J100" s="138" t="n">
        <f aca="false">J125</f>
        <v>0</v>
      </c>
      <c r="L100" s="135"/>
    </row>
    <row r="101" s="88" customFormat="true" ht="19.9" hidden="false" customHeight="true" outlineLevel="0" collapsed="false">
      <c r="B101" s="135"/>
      <c r="D101" s="136" t="s">
        <v>892</v>
      </c>
      <c r="E101" s="137"/>
      <c r="F101" s="137"/>
      <c r="G101" s="137"/>
      <c r="H101" s="137"/>
      <c r="I101" s="137"/>
      <c r="J101" s="138" t="n">
        <f aca="false">J137</f>
        <v>0</v>
      </c>
      <c r="L101" s="135"/>
    </row>
    <row r="102" s="17" customFormat="true" ht="21.75" hidden="false" customHeight="true" outlineLevel="0" collapsed="false">
      <c r="B102" s="18"/>
      <c r="L102" s="18"/>
    </row>
    <row r="103" s="17" customFormat="true" ht="6.9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18"/>
    </row>
    <row r="107" s="17" customFormat="true" ht="6.95" hidden="false" customHeight="true" outlineLevel="0" collapsed="false">
      <c r="B107" s="35"/>
      <c r="C107" s="36"/>
      <c r="D107" s="36"/>
      <c r="E107" s="36"/>
      <c r="F107" s="36"/>
      <c r="G107" s="36"/>
      <c r="H107" s="36"/>
      <c r="I107" s="36"/>
      <c r="J107" s="36"/>
      <c r="K107" s="36"/>
      <c r="L107" s="18"/>
    </row>
    <row r="108" s="17" customFormat="true" ht="24.95" hidden="false" customHeight="true" outlineLevel="0" collapsed="false">
      <c r="B108" s="18"/>
      <c r="C108" s="7" t="s">
        <v>140</v>
      </c>
      <c r="L108" s="18"/>
    </row>
    <row r="109" s="17" customFormat="true" ht="6.9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2</v>
      </c>
      <c r="L110" s="18"/>
    </row>
    <row r="111" s="17" customFormat="true" ht="16.5" hidden="false" customHeight="true" outlineLevel="0" collapsed="false">
      <c r="B111" s="18"/>
      <c r="E111" s="103" t="str">
        <f aca="false">E7</f>
        <v>Rozdělení vytápění na cestmistrovství Liberec</v>
      </c>
      <c r="F111" s="103"/>
      <c r="G111" s="103"/>
      <c r="H111" s="103"/>
      <c r="L111" s="18"/>
    </row>
    <row r="112" customFormat="false" ht="12" hidden="false" customHeight="true" outlineLevel="0" collapsed="false">
      <c r="B112" s="6"/>
      <c r="C112" s="13" t="s">
        <v>112</v>
      </c>
      <c r="L112" s="6"/>
    </row>
    <row r="113" s="17" customFormat="true" ht="16.5" hidden="false" customHeight="true" outlineLevel="0" collapsed="false">
      <c r="B113" s="18"/>
      <c r="E113" s="103" t="s">
        <v>115</v>
      </c>
      <c r="F113" s="103"/>
      <c r="G113" s="103"/>
      <c r="H113" s="103"/>
      <c r="L113" s="18"/>
    </row>
    <row r="114" s="17" customFormat="true" ht="12" hidden="false" customHeight="true" outlineLevel="0" collapsed="false">
      <c r="B114" s="18"/>
      <c r="C114" s="13" t="s">
        <v>118</v>
      </c>
      <c r="L114" s="18"/>
    </row>
    <row r="115" s="17" customFormat="true" ht="16.5" hidden="false" customHeight="true" outlineLevel="0" collapsed="false">
      <c r="B115" s="18"/>
      <c r="E115" s="104" t="str">
        <f aca="false">E11</f>
        <v>C) - Elektroinstalace</v>
      </c>
      <c r="F115" s="104"/>
      <c r="G115" s="104"/>
      <c r="H115" s="104"/>
      <c r="L115" s="18"/>
    </row>
    <row r="116" s="17" customFormat="true" ht="6.9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6</v>
      </c>
      <c r="F117" s="14" t="str">
        <f aca="false">F14</f>
        <v> </v>
      </c>
      <c r="I117" s="13" t="s">
        <v>18</v>
      </c>
      <c r="J117" s="105" t="n">
        <f aca="false">IF(J14="","",J14)</f>
        <v>0</v>
      </c>
      <c r="L117" s="18"/>
    </row>
    <row r="118" s="17" customFormat="true" ht="6.95" hidden="false" customHeight="true" outlineLevel="0" collapsed="false">
      <c r="B118" s="18"/>
      <c r="L118" s="18"/>
    </row>
    <row r="119" s="17" customFormat="true" ht="43.15" hidden="false" customHeight="true" outlineLevel="0" collapsed="false">
      <c r="B119" s="18"/>
      <c r="C119" s="13" t="s">
        <v>19</v>
      </c>
      <c r="F119" s="14" t="str">
        <f aca="false">E17</f>
        <v>Silnice LK a.s. Čsl.armády 24, Jablonec nad Nisou</v>
      </c>
      <c r="I119" s="13" t="s">
        <v>24</v>
      </c>
      <c r="J119" s="126" t="n">
        <f aca="false">E23</f>
        <v>0</v>
      </c>
      <c r="L119" s="18"/>
    </row>
    <row r="120" s="17" customFormat="true" ht="15.2" hidden="false" customHeight="true" outlineLevel="0" collapsed="false">
      <c r="B120" s="18"/>
      <c r="C120" s="13" t="s">
        <v>23</v>
      </c>
      <c r="F120" s="14" t="str">
        <f aca="false">IF(E20="","",E20)</f>
        <v> </v>
      </c>
      <c r="I120" s="13" t="s">
        <v>120</v>
      </c>
      <c r="J120" s="126" t="n">
        <f aca="false">E26</f>
        <v>0</v>
      </c>
      <c r="L120" s="18"/>
    </row>
    <row r="121" s="17" customFormat="true" ht="10.35" hidden="false" customHeight="true" outlineLevel="0" collapsed="false">
      <c r="B121" s="18"/>
      <c r="L121" s="18"/>
    </row>
    <row r="122" s="139" customFormat="true" ht="29.25" hidden="false" customHeight="true" outlineLevel="0" collapsed="false">
      <c r="B122" s="140"/>
      <c r="C122" s="141" t="s">
        <v>141</v>
      </c>
      <c r="D122" s="142" t="s">
        <v>46</v>
      </c>
      <c r="E122" s="142" t="s">
        <v>42</v>
      </c>
      <c r="F122" s="142" t="s">
        <v>43</v>
      </c>
      <c r="G122" s="142" t="s">
        <v>142</v>
      </c>
      <c r="H122" s="142" t="s">
        <v>143</v>
      </c>
      <c r="I122" s="142" t="s">
        <v>144</v>
      </c>
      <c r="J122" s="143" t="s">
        <v>129</v>
      </c>
      <c r="K122" s="144" t="s">
        <v>145</v>
      </c>
      <c r="L122" s="140"/>
      <c r="M122" s="57"/>
      <c r="N122" s="58" t="s">
        <v>31</v>
      </c>
      <c r="O122" s="58" t="s">
        <v>146</v>
      </c>
      <c r="P122" s="58" t="s">
        <v>147</v>
      </c>
      <c r="Q122" s="58" t="s">
        <v>148</v>
      </c>
      <c r="R122" s="58" t="s">
        <v>149</v>
      </c>
      <c r="S122" s="58" t="s">
        <v>150</v>
      </c>
      <c r="T122" s="59" t="s">
        <v>151</v>
      </c>
    </row>
    <row r="123" s="17" customFormat="true" ht="22.9" hidden="false" customHeight="true" outlineLevel="0" collapsed="false">
      <c r="B123" s="18"/>
      <c r="C123" s="63" t="s">
        <v>152</v>
      </c>
      <c r="J123" s="145" t="n">
        <f aca="false">BK123</f>
        <v>0</v>
      </c>
      <c r="L123" s="18"/>
      <c r="M123" s="60"/>
      <c r="N123" s="47"/>
      <c r="O123" s="47"/>
      <c r="P123" s="146" t="n">
        <f aca="false">P124</f>
        <v>0</v>
      </c>
      <c r="Q123" s="47"/>
      <c r="R123" s="146" t="n">
        <f aca="false">R124</f>
        <v>0</v>
      </c>
      <c r="S123" s="47"/>
      <c r="T123" s="147" t="n">
        <f aca="false">T124</f>
        <v>0</v>
      </c>
      <c r="AT123" s="3" t="s">
        <v>60</v>
      </c>
      <c r="AU123" s="3" t="s">
        <v>131</v>
      </c>
      <c r="BK123" s="148" t="n">
        <f aca="false">BK124</f>
        <v>0</v>
      </c>
    </row>
    <row r="124" s="149" customFormat="true" ht="25.9" hidden="false" customHeight="true" outlineLevel="0" collapsed="false">
      <c r="B124" s="150"/>
      <c r="D124" s="151" t="s">
        <v>60</v>
      </c>
      <c r="E124" s="152" t="s">
        <v>178</v>
      </c>
      <c r="F124" s="152" t="s">
        <v>893</v>
      </c>
      <c r="J124" s="153" t="n">
        <f aca="false">BK124</f>
        <v>0</v>
      </c>
      <c r="L124" s="150"/>
      <c r="M124" s="154"/>
      <c r="N124" s="155"/>
      <c r="O124" s="155"/>
      <c r="P124" s="156" t="n">
        <f aca="false">P125+P137</f>
        <v>0</v>
      </c>
      <c r="Q124" s="155"/>
      <c r="R124" s="156" t="n">
        <f aca="false">R125+R137</f>
        <v>0</v>
      </c>
      <c r="S124" s="155"/>
      <c r="T124" s="157" t="n">
        <f aca="false">T125+T137</f>
        <v>0</v>
      </c>
      <c r="AR124" s="151" t="s">
        <v>171</v>
      </c>
      <c r="AT124" s="158" t="s">
        <v>60</v>
      </c>
      <c r="AU124" s="158" t="s">
        <v>61</v>
      </c>
      <c r="AY124" s="151" t="s">
        <v>155</v>
      </c>
      <c r="BK124" s="159" t="n">
        <f aca="false">BK125+BK137</f>
        <v>0</v>
      </c>
    </row>
    <row r="125" s="149" customFormat="true" ht="22.9" hidden="false" customHeight="true" outlineLevel="0" collapsed="false">
      <c r="B125" s="150"/>
      <c r="D125" s="151" t="s">
        <v>60</v>
      </c>
      <c r="E125" s="160" t="s">
        <v>894</v>
      </c>
      <c r="F125" s="160" t="s">
        <v>895</v>
      </c>
      <c r="J125" s="161" t="n">
        <f aca="false">BK125</f>
        <v>0</v>
      </c>
      <c r="L125" s="150"/>
      <c r="M125" s="154"/>
      <c r="N125" s="155"/>
      <c r="O125" s="155"/>
      <c r="P125" s="156" t="n">
        <f aca="false">SUM(P126:P136)</f>
        <v>0</v>
      </c>
      <c r="Q125" s="155"/>
      <c r="R125" s="156" t="n">
        <f aca="false">SUM(R126:R136)</f>
        <v>0</v>
      </c>
      <c r="S125" s="155"/>
      <c r="T125" s="157" t="n">
        <f aca="false">SUM(T126:T136)</f>
        <v>0</v>
      </c>
      <c r="AR125" s="151" t="s">
        <v>171</v>
      </c>
      <c r="AT125" s="158" t="s">
        <v>60</v>
      </c>
      <c r="AU125" s="158" t="s">
        <v>68</v>
      </c>
      <c r="AY125" s="151" t="s">
        <v>155</v>
      </c>
      <c r="BK125" s="159" t="n">
        <f aca="false">SUM(BK126:BK136)</f>
        <v>0</v>
      </c>
    </row>
    <row r="126" s="17" customFormat="true" ht="16.5" hidden="false" customHeight="true" outlineLevel="0" collapsed="false">
      <c r="B126" s="162"/>
      <c r="C126" s="163" t="s">
        <v>68</v>
      </c>
      <c r="D126" s="163" t="s">
        <v>157</v>
      </c>
      <c r="E126" s="164" t="s">
        <v>896</v>
      </c>
      <c r="F126" s="165" t="s">
        <v>897</v>
      </c>
      <c r="G126" s="166" t="s">
        <v>259</v>
      </c>
      <c r="H126" s="167" t="n">
        <v>1</v>
      </c>
      <c r="I126" s="168"/>
      <c r="J126" s="169" t="n">
        <f aca="false">ROUND(I126*H126,2)</f>
        <v>0</v>
      </c>
      <c r="K126" s="165"/>
      <c r="L126" s="18"/>
      <c r="M126" s="170"/>
      <c r="N126" s="171" t="s">
        <v>32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644</v>
      </c>
      <c r="AT126" s="174" t="s">
        <v>157</v>
      </c>
      <c r="AU126" s="174" t="s">
        <v>70</v>
      </c>
      <c r="AY126" s="3" t="s">
        <v>15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68</v>
      </c>
      <c r="BK126" s="175" t="n">
        <f aca="false">ROUND(I126*H126,2)</f>
        <v>0</v>
      </c>
      <c r="BL126" s="3" t="s">
        <v>644</v>
      </c>
      <c r="BM126" s="174" t="s">
        <v>898</v>
      </c>
    </row>
    <row r="127" s="17" customFormat="true" ht="16.5" hidden="false" customHeight="true" outlineLevel="0" collapsed="false">
      <c r="B127" s="162"/>
      <c r="C127" s="163" t="s">
        <v>70</v>
      </c>
      <c r="D127" s="163" t="s">
        <v>157</v>
      </c>
      <c r="E127" s="164" t="s">
        <v>899</v>
      </c>
      <c r="F127" s="165" t="s">
        <v>900</v>
      </c>
      <c r="G127" s="166" t="s">
        <v>259</v>
      </c>
      <c r="H127" s="167" t="n">
        <v>1</v>
      </c>
      <c r="I127" s="168"/>
      <c r="J127" s="169" t="n">
        <f aca="false">ROUND(I127*H127,2)</f>
        <v>0</v>
      </c>
      <c r="K127" s="165"/>
      <c r="L127" s="18"/>
      <c r="M127" s="170"/>
      <c r="N127" s="171" t="s">
        <v>32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644</v>
      </c>
      <c r="AT127" s="174" t="s">
        <v>157</v>
      </c>
      <c r="AU127" s="174" t="s">
        <v>70</v>
      </c>
      <c r="AY127" s="3" t="s">
        <v>15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68</v>
      </c>
      <c r="BK127" s="175" t="n">
        <f aca="false">ROUND(I127*H127,2)</f>
        <v>0</v>
      </c>
      <c r="BL127" s="3" t="s">
        <v>644</v>
      </c>
      <c r="BM127" s="174" t="s">
        <v>901</v>
      </c>
    </row>
    <row r="128" s="17" customFormat="true" ht="16.5" hidden="false" customHeight="true" outlineLevel="0" collapsed="false">
      <c r="B128" s="162"/>
      <c r="C128" s="163" t="s">
        <v>171</v>
      </c>
      <c r="D128" s="163" t="s">
        <v>157</v>
      </c>
      <c r="E128" s="164" t="s">
        <v>902</v>
      </c>
      <c r="F128" s="165" t="s">
        <v>903</v>
      </c>
      <c r="G128" s="166" t="s">
        <v>259</v>
      </c>
      <c r="H128" s="167" t="n">
        <v>3</v>
      </c>
      <c r="I128" s="168"/>
      <c r="J128" s="169" t="n">
        <f aca="false">ROUND(I128*H128,2)</f>
        <v>0</v>
      </c>
      <c r="K128" s="165"/>
      <c r="L128" s="18"/>
      <c r="M128" s="170"/>
      <c r="N128" s="171" t="s">
        <v>32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644</v>
      </c>
      <c r="AT128" s="174" t="s">
        <v>157</v>
      </c>
      <c r="AU128" s="174" t="s">
        <v>70</v>
      </c>
      <c r="AY128" s="3" t="s">
        <v>15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68</v>
      </c>
      <c r="BK128" s="175" t="n">
        <f aca="false">ROUND(I128*H128,2)</f>
        <v>0</v>
      </c>
      <c r="BL128" s="3" t="s">
        <v>644</v>
      </c>
      <c r="BM128" s="174" t="s">
        <v>904</v>
      </c>
    </row>
    <row r="129" s="17" customFormat="true" ht="16.5" hidden="false" customHeight="true" outlineLevel="0" collapsed="false">
      <c r="B129" s="162"/>
      <c r="C129" s="163" t="s">
        <v>162</v>
      </c>
      <c r="D129" s="163" t="s">
        <v>157</v>
      </c>
      <c r="E129" s="164" t="s">
        <v>905</v>
      </c>
      <c r="F129" s="165" t="s">
        <v>906</v>
      </c>
      <c r="G129" s="166" t="s">
        <v>259</v>
      </c>
      <c r="H129" s="167" t="n">
        <v>4</v>
      </c>
      <c r="I129" s="168"/>
      <c r="J129" s="169" t="n">
        <f aca="false">ROUND(I129*H129,2)</f>
        <v>0</v>
      </c>
      <c r="K129" s="165"/>
      <c r="L129" s="18"/>
      <c r="M129" s="170"/>
      <c r="N129" s="171" t="s">
        <v>32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644</v>
      </c>
      <c r="AT129" s="174" t="s">
        <v>157</v>
      </c>
      <c r="AU129" s="174" t="s">
        <v>70</v>
      </c>
      <c r="AY129" s="3" t="s">
        <v>15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68</v>
      </c>
      <c r="BK129" s="175" t="n">
        <f aca="false">ROUND(I129*H129,2)</f>
        <v>0</v>
      </c>
      <c r="BL129" s="3" t="s">
        <v>644</v>
      </c>
      <c r="BM129" s="174" t="s">
        <v>907</v>
      </c>
    </row>
    <row r="130" s="17" customFormat="true" ht="16.5" hidden="false" customHeight="true" outlineLevel="0" collapsed="false">
      <c r="B130" s="162"/>
      <c r="C130" s="163" t="s">
        <v>185</v>
      </c>
      <c r="D130" s="163" t="s">
        <v>157</v>
      </c>
      <c r="E130" s="164" t="s">
        <v>908</v>
      </c>
      <c r="F130" s="165" t="s">
        <v>909</v>
      </c>
      <c r="G130" s="166" t="s">
        <v>259</v>
      </c>
      <c r="H130" s="167" t="n">
        <v>1</v>
      </c>
      <c r="I130" s="168"/>
      <c r="J130" s="169" t="n">
        <f aca="false">ROUND(I130*H130,2)</f>
        <v>0</v>
      </c>
      <c r="K130" s="165"/>
      <c r="L130" s="18"/>
      <c r="M130" s="170"/>
      <c r="N130" s="171" t="s">
        <v>32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644</v>
      </c>
      <c r="AT130" s="174" t="s">
        <v>157</v>
      </c>
      <c r="AU130" s="174" t="s">
        <v>70</v>
      </c>
      <c r="AY130" s="3" t="s">
        <v>15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68</v>
      </c>
      <c r="BK130" s="175" t="n">
        <f aca="false">ROUND(I130*H130,2)</f>
        <v>0</v>
      </c>
      <c r="BL130" s="3" t="s">
        <v>644</v>
      </c>
      <c r="BM130" s="174" t="s">
        <v>910</v>
      </c>
    </row>
    <row r="131" s="17" customFormat="true" ht="16.5" hidden="false" customHeight="true" outlineLevel="0" collapsed="false">
      <c r="B131" s="162"/>
      <c r="C131" s="163" t="s">
        <v>190</v>
      </c>
      <c r="D131" s="163" t="s">
        <v>157</v>
      </c>
      <c r="E131" s="164" t="s">
        <v>911</v>
      </c>
      <c r="F131" s="165" t="s">
        <v>912</v>
      </c>
      <c r="G131" s="166" t="s">
        <v>259</v>
      </c>
      <c r="H131" s="167" t="n">
        <v>1</v>
      </c>
      <c r="I131" s="168"/>
      <c r="J131" s="169" t="n">
        <f aca="false">ROUND(I131*H131,2)</f>
        <v>0</v>
      </c>
      <c r="K131" s="165"/>
      <c r="L131" s="18"/>
      <c r="M131" s="170"/>
      <c r="N131" s="171" t="s">
        <v>32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644</v>
      </c>
      <c r="AT131" s="174" t="s">
        <v>157</v>
      </c>
      <c r="AU131" s="174" t="s">
        <v>70</v>
      </c>
      <c r="AY131" s="3" t="s">
        <v>15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68</v>
      </c>
      <c r="BK131" s="175" t="n">
        <f aca="false">ROUND(I131*H131,2)</f>
        <v>0</v>
      </c>
      <c r="BL131" s="3" t="s">
        <v>644</v>
      </c>
      <c r="BM131" s="174" t="s">
        <v>913</v>
      </c>
    </row>
    <row r="132" s="17" customFormat="true" ht="16.5" hidden="false" customHeight="true" outlineLevel="0" collapsed="false">
      <c r="B132" s="162"/>
      <c r="C132" s="163" t="s">
        <v>196</v>
      </c>
      <c r="D132" s="163" t="s">
        <v>157</v>
      </c>
      <c r="E132" s="164" t="s">
        <v>914</v>
      </c>
      <c r="F132" s="165" t="s">
        <v>915</v>
      </c>
      <c r="G132" s="166" t="s">
        <v>259</v>
      </c>
      <c r="H132" s="167" t="n">
        <v>2</v>
      </c>
      <c r="I132" s="168"/>
      <c r="J132" s="169" t="n">
        <f aca="false">ROUND(I132*H132,2)</f>
        <v>0</v>
      </c>
      <c r="K132" s="165"/>
      <c r="L132" s="18"/>
      <c r="M132" s="170"/>
      <c r="N132" s="171" t="s">
        <v>32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644</v>
      </c>
      <c r="AT132" s="174" t="s">
        <v>157</v>
      </c>
      <c r="AU132" s="174" t="s">
        <v>70</v>
      </c>
      <c r="AY132" s="3" t="s">
        <v>15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68</v>
      </c>
      <c r="BK132" s="175" t="n">
        <f aca="false">ROUND(I132*H132,2)</f>
        <v>0</v>
      </c>
      <c r="BL132" s="3" t="s">
        <v>644</v>
      </c>
      <c r="BM132" s="174" t="s">
        <v>916</v>
      </c>
    </row>
    <row r="133" s="17" customFormat="true" ht="16.5" hidden="false" customHeight="true" outlineLevel="0" collapsed="false">
      <c r="B133" s="162"/>
      <c r="C133" s="163" t="s">
        <v>200</v>
      </c>
      <c r="D133" s="163" t="s">
        <v>157</v>
      </c>
      <c r="E133" s="164" t="s">
        <v>917</v>
      </c>
      <c r="F133" s="165" t="s">
        <v>918</v>
      </c>
      <c r="G133" s="166" t="s">
        <v>259</v>
      </c>
      <c r="H133" s="167" t="n">
        <v>2</v>
      </c>
      <c r="I133" s="168"/>
      <c r="J133" s="169" t="n">
        <f aca="false">ROUND(I133*H133,2)</f>
        <v>0</v>
      </c>
      <c r="K133" s="165"/>
      <c r="L133" s="18"/>
      <c r="M133" s="170"/>
      <c r="N133" s="171" t="s">
        <v>32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644</v>
      </c>
      <c r="AT133" s="174" t="s">
        <v>157</v>
      </c>
      <c r="AU133" s="174" t="s">
        <v>70</v>
      </c>
      <c r="AY133" s="3" t="s">
        <v>15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68</v>
      </c>
      <c r="BK133" s="175" t="n">
        <f aca="false">ROUND(I133*H133,2)</f>
        <v>0</v>
      </c>
      <c r="BL133" s="3" t="s">
        <v>644</v>
      </c>
      <c r="BM133" s="174" t="s">
        <v>919</v>
      </c>
    </row>
    <row r="134" s="17" customFormat="true" ht="16.5" hidden="false" customHeight="true" outlineLevel="0" collapsed="false">
      <c r="B134" s="162"/>
      <c r="C134" s="163" t="s">
        <v>204</v>
      </c>
      <c r="D134" s="163" t="s">
        <v>157</v>
      </c>
      <c r="E134" s="164" t="s">
        <v>920</v>
      </c>
      <c r="F134" s="165" t="s">
        <v>921</v>
      </c>
      <c r="G134" s="166" t="s">
        <v>259</v>
      </c>
      <c r="H134" s="167" t="n">
        <v>2</v>
      </c>
      <c r="I134" s="168"/>
      <c r="J134" s="169" t="n">
        <f aca="false">ROUND(I134*H134,2)</f>
        <v>0</v>
      </c>
      <c r="K134" s="165"/>
      <c r="L134" s="18"/>
      <c r="M134" s="170"/>
      <c r="N134" s="171" t="s">
        <v>32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644</v>
      </c>
      <c r="AT134" s="174" t="s">
        <v>157</v>
      </c>
      <c r="AU134" s="174" t="s">
        <v>70</v>
      </c>
      <c r="AY134" s="3" t="s">
        <v>15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68</v>
      </c>
      <c r="BK134" s="175" t="n">
        <f aca="false">ROUND(I134*H134,2)</f>
        <v>0</v>
      </c>
      <c r="BL134" s="3" t="s">
        <v>644</v>
      </c>
      <c r="BM134" s="174" t="s">
        <v>922</v>
      </c>
    </row>
    <row r="135" s="17" customFormat="true" ht="16.5" hidden="false" customHeight="true" outlineLevel="0" collapsed="false">
      <c r="B135" s="162"/>
      <c r="C135" s="163" t="s">
        <v>208</v>
      </c>
      <c r="D135" s="163" t="s">
        <v>157</v>
      </c>
      <c r="E135" s="164" t="s">
        <v>923</v>
      </c>
      <c r="F135" s="165" t="s">
        <v>924</v>
      </c>
      <c r="G135" s="166" t="s">
        <v>259</v>
      </c>
      <c r="H135" s="167" t="n">
        <v>4</v>
      </c>
      <c r="I135" s="168"/>
      <c r="J135" s="169" t="n">
        <f aca="false">ROUND(I135*H135,2)</f>
        <v>0</v>
      </c>
      <c r="K135" s="165"/>
      <c r="L135" s="18"/>
      <c r="M135" s="170"/>
      <c r="N135" s="171" t="s">
        <v>32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644</v>
      </c>
      <c r="AT135" s="174" t="s">
        <v>157</v>
      </c>
      <c r="AU135" s="174" t="s">
        <v>70</v>
      </c>
      <c r="AY135" s="3" t="s">
        <v>15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68</v>
      </c>
      <c r="BK135" s="175" t="n">
        <f aca="false">ROUND(I135*H135,2)</f>
        <v>0</v>
      </c>
      <c r="BL135" s="3" t="s">
        <v>644</v>
      </c>
      <c r="BM135" s="174" t="s">
        <v>925</v>
      </c>
    </row>
    <row r="136" s="17" customFormat="true" ht="16.5" hidden="false" customHeight="true" outlineLevel="0" collapsed="false">
      <c r="B136" s="162"/>
      <c r="C136" s="163" t="s">
        <v>213</v>
      </c>
      <c r="D136" s="163" t="s">
        <v>157</v>
      </c>
      <c r="E136" s="164" t="s">
        <v>926</v>
      </c>
      <c r="F136" s="165" t="s">
        <v>927</v>
      </c>
      <c r="G136" s="166" t="s">
        <v>259</v>
      </c>
      <c r="H136" s="167" t="n">
        <v>8</v>
      </c>
      <c r="I136" s="168"/>
      <c r="J136" s="169" t="n">
        <f aca="false">ROUND(I136*H136,2)</f>
        <v>0</v>
      </c>
      <c r="K136" s="165"/>
      <c r="L136" s="18"/>
      <c r="M136" s="170"/>
      <c r="N136" s="171" t="s">
        <v>32</v>
      </c>
      <c r="O136" s="172" t="n">
        <v>0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644</v>
      </c>
      <c r="AT136" s="174" t="s">
        <v>157</v>
      </c>
      <c r="AU136" s="174" t="s">
        <v>70</v>
      </c>
      <c r="AY136" s="3" t="s">
        <v>15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68</v>
      </c>
      <c r="BK136" s="175" t="n">
        <f aca="false">ROUND(I136*H136,2)</f>
        <v>0</v>
      </c>
      <c r="BL136" s="3" t="s">
        <v>644</v>
      </c>
      <c r="BM136" s="174" t="s">
        <v>928</v>
      </c>
    </row>
    <row r="137" s="149" customFormat="true" ht="22.9" hidden="false" customHeight="true" outlineLevel="0" collapsed="false">
      <c r="B137" s="150"/>
      <c r="D137" s="151" t="s">
        <v>60</v>
      </c>
      <c r="E137" s="160" t="s">
        <v>929</v>
      </c>
      <c r="F137" s="160" t="s">
        <v>930</v>
      </c>
      <c r="J137" s="161" t="n">
        <f aca="false">BK137</f>
        <v>0</v>
      </c>
      <c r="L137" s="150"/>
      <c r="M137" s="154"/>
      <c r="N137" s="155"/>
      <c r="O137" s="155"/>
      <c r="P137" s="156" t="n">
        <f aca="false">SUM(P138:P163)</f>
        <v>0</v>
      </c>
      <c r="Q137" s="155"/>
      <c r="R137" s="156" t="n">
        <f aca="false">SUM(R138:R163)</f>
        <v>0</v>
      </c>
      <c r="S137" s="155"/>
      <c r="T137" s="157" t="n">
        <f aca="false">SUM(T138:T163)</f>
        <v>0</v>
      </c>
      <c r="AR137" s="151" t="s">
        <v>171</v>
      </c>
      <c r="AT137" s="158" t="s">
        <v>60</v>
      </c>
      <c r="AU137" s="158" t="s">
        <v>68</v>
      </c>
      <c r="AY137" s="151" t="s">
        <v>155</v>
      </c>
      <c r="BK137" s="159" t="n">
        <f aca="false">SUM(BK138:BK163)</f>
        <v>0</v>
      </c>
    </row>
    <row r="138" s="17" customFormat="true" ht="16.5" hidden="false" customHeight="true" outlineLevel="0" collapsed="false">
      <c r="B138" s="162"/>
      <c r="C138" s="163" t="s">
        <v>218</v>
      </c>
      <c r="D138" s="163" t="s">
        <v>157</v>
      </c>
      <c r="E138" s="164" t="s">
        <v>931</v>
      </c>
      <c r="F138" s="165" t="s">
        <v>932</v>
      </c>
      <c r="G138" s="166" t="s">
        <v>372</v>
      </c>
      <c r="H138" s="167" t="n">
        <v>20</v>
      </c>
      <c r="I138" s="168"/>
      <c r="J138" s="169" t="n">
        <f aca="false">ROUND(I138*H138,2)</f>
        <v>0</v>
      </c>
      <c r="K138" s="165"/>
      <c r="L138" s="18"/>
      <c r="M138" s="170"/>
      <c r="N138" s="171" t="s">
        <v>32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644</v>
      </c>
      <c r="AT138" s="174" t="s">
        <v>157</v>
      </c>
      <c r="AU138" s="174" t="s">
        <v>70</v>
      </c>
      <c r="AY138" s="3" t="s">
        <v>15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68</v>
      </c>
      <c r="BK138" s="175" t="n">
        <f aca="false">ROUND(I138*H138,2)</f>
        <v>0</v>
      </c>
      <c r="BL138" s="3" t="s">
        <v>644</v>
      </c>
      <c r="BM138" s="174" t="s">
        <v>933</v>
      </c>
    </row>
    <row r="139" s="17" customFormat="true" ht="16.5" hidden="false" customHeight="true" outlineLevel="0" collapsed="false">
      <c r="B139" s="162"/>
      <c r="C139" s="163" t="s">
        <v>223</v>
      </c>
      <c r="D139" s="163" t="s">
        <v>157</v>
      </c>
      <c r="E139" s="164" t="s">
        <v>934</v>
      </c>
      <c r="F139" s="165" t="s">
        <v>935</v>
      </c>
      <c r="G139" s="166" t="s">
        <v>372</v>
      </c>
      <c r="H139" s="167" t="n">
        <v>65</v>
      </c>
      <c r="I139" s="168"/>
      <c r="J139" s="169" t="n">
        <f aca="false">ROUND(I139*H139,2)</f>
        <v>0</v>
      </c>
      <c r="K139" s="165"/>
      <c r="L139" s="18"/>
      <c r="M139" s="170"/>
      <c r="N139" s="171" t="s">
        <v>32</v>
      </c>
      <c r="O139" s="172" t="n">
        <v>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644</v>
      </c>
      <c r="AT139" s="174" t="s">
        <v>157</v>
      </c>
      <c r="AU139" s="174" t="s">
        <v>70</v>
      </c>
      <c r="AY139" s="3" t="s">
        <v>15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68</v>
      </c>
      <c r="BK139" s="175" t="n">
        <f aca="false">ROUND(I139*H139,2)</f>
        <v>0</v>
      </c>
      <c r="BL139" s="3" t="s">
        <v>644</v>
      </c>
      <c r="BM139" s="174" t="s">
        <v>936</v>
      </c>
    </row>
    <row r="140" s="17" customFormat="true" ht="16.5" hidden="false" customHeight="true" outlineLevel="0" collapsed="false">
      <c r="B140" s="162"/>
      <c r="C140" s="163" t="s">
        <v>228</v>
      </c>
      <c r="D140" s="163" t="s">
        <v>157</v>
      </c>
      <c r="E140" s="164" t="s">
        <v>937</v>
      </c>
      <c r="F140" s="165" t="s">
        <v>938</v>
      </c>
      <c r="G140" s="166" t="s">
        <v>372</v>
      </c>
      <c r="H140" s="167" t="n">
        <v>20</v>
      </c>
      <c r="I140" s="168"/>
      <c r="J140" s="169" t="n">
        <f aca="false">ROUND(I140*H140,2)</f>
        <v>0</v>
      </c>
      <c r="K140" s="165"/>
      <c r="L140" s="18"/>
      <c r="M140" s="170"/>
      <c r="N140" s="171" t="s">
        <v>32</v>
      </c>
      <c r="O140" s="172" t="n">
        <v>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644</v>
      </c>
      <c r="AT140" s="174" t="s">
        <v>157</v>
      </c>
      <c r="AU140" s="174" t="s">
        <v>70</v>
      </c>
      <c r="AY140" s="3" t="s">
        <v>15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68</v>
      </c>
      <c r="BK140" s="175" t="n">
        <f aca="false">ROUND(I140*H140,2)</f>
        <v>0</v>
      </c>
      <c r="BL140" s="3" t="s">
        <v>644</v>
      </c>
      <c r="BM140" s="174" t="s">
        <v>939</v>
      </c>
    </row>
    <row r="141" s="17" customFormat="true" ht="16.5" hidden="false" customHeight="true" outlineLevel="0" collapsed="false">
      <c r="B141" s="162"/>
      <c r="C141" s="163" t="s">
        <v>7</v>
      </c>
      <c r="D141" s="163" t="s">
        <v>157</v>
      </c>
      <c r="E141" s="164" t="s">
        <v>940</v>
      </c>
      <c r="F141" s="165" t="s">
        <v>941</v>
      </c>
      <c r="G141" s="166" t="s">
        <v>372</v>
      </c>
      <c r="H141" s="167" t="n">
        <v>20</v>
      </c>
      <c r="I141" s="168"/>
      <c r="J141" s="169" t="n">
        <f aca="false">ROUND(I141*H141,2)</f>
        <v>0</v>
      </c>
      <c r="K141" s="165"/>
      <c r="L141" s="18"/>
      <c r="M141" s="170"/>
      <c r="N141" s="171" t="s">
        <v>32</v>
      </c>
      <c r="O141" s="172" t="n">
        <v>0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644</v>
      </c>
      <c r="AT141" s="174" t="s">
        <v>157</v>
      </c>
      <c r="AU141" s="174" t="s">
        <v>70</v>
      </c>
      <c r="AY141" s="3" t="s">
        <v>15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68</v>
      </c>
      <c r="BK141" s="175" t="n">
        <f aca="false">ROUND(I141*H141,2)</f>
        <v>0</v>
      </c>
      <c r="BL141" s="3" t="s">
        <v>644</v>
      </c>
      <c r="BM141" s="174" t="s">
        <v>942</v>
      </c>
    </row>
    <row r="142" s="17" customFormat="true" ht="16.5" hidden="false" customHeight="true" outlineLevel="0" collapsed="false">
      <c r="B142" s="162"/>
      <c r="C142" s="163" t="s">
        <v>175</v>
      </c>
      <c r="D142" s="163" t="s">
        <v>157</v>
      </c>
      <c r="E142" s="164" t="s">
        <v>943</v>
      </c>
      <c r="F142" s="165" t="s">
        <v>944</v>
      </c>
      <c r="G142" s="166" t="s">
        <v>372</v>
      </c>
      <c r="H142" s="167" t="n">
        <v>12</v>
      </c>
      <c r="I142" s="168"/>
      <c r="J142" s="169" t="n">
        <f aca="false">ROUND(I142*H142,2)</f>
        <v>0</v>
      </c>
      <c r="K142" s="165"/>
      <c r="L142" s="18"/>
      <c r="M142" s="170"/>
      <c r="N142" s="171" t="s">
        <v>32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644</v>
      </c>
      <c r="AT142" s="174" t="s">
        <v>157</v>
      </c>
      <c r="AU142" s="174" t="s">
        <v>70</v>
      </c>
      <c r="AY142" s="3" t="s">
        <v>15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68</v>
      </c>
      <c r="BK142" s="175" t="n">
        <f aca="false">ROUND(I142*H142,2)</f>
        <v>0</v>
      </c>
      <c r="BL142" s="3" t="s">
        <v>644</v>
      </c>
      <c r="BM142" s="174" t="s">
        <v>945</v>
      </c>
    </row>
    <row r="143" s="17" customFormat="true" ht="16.5" hidden="false" customHeight="true" outlineLevel="0" collapsed="false">
      <c r="B143" s="162"/>
      <c r="C143" s="163" t="s">
        <v>240</v>
      </c>
      <c r="D143" s="163" t="s">
        <v>157</v>
      </c>
      <c r="E143" s="164" t="s">
        <v>946</v>
      </c>
      <c r="F143" s="165" t="s">
        <v>947</v>
      </c>
      <c r="G143" s="166" t="s">
        <v>372</v>
      </c>
      <c r="H143" s="167" t="n">
        <v>85</v>
      </c>
      <c r="I143" s="168"/>
      <c r="J143" s="169" t="n">
        <f aca="false">ROUND(I143*H143,2)</f>
        <v>0</v>
      </c>
      <c r="K143" s="165"/>
      <c r="L143" s="18"/>
      <c r="M143" s="170"/>
      <c r="N143" s="171" t="s">
        <v>32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644</v>
      </c>
      <c r="AT143" s="174" t="s">
        <v>157</v>
      </c>
      <c r="AU143" s="174" t="s">
        <v>70</v>
      </c>
      <c r="AY143" s="3" t="s">
        <v>15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68</v>
      </c>
      <c r="BK143" s="175" t="n">
        <f aca="false">ROUND(I143*H143,2)</f>
        <v>0</v>
      </c>
      <c r="BL143" s="3" t="s">
        <v>644</v>
      </c>
      <c r="BM143" s="174" t="s">
        <v>948</v>
      </c>
    </row>
    <row r="144" s="17" customFormat="true" ht="16.5" hidden="false" customHeight="true" outlineLevel="0" collapsed="false">
      <c r="B144" s="162"/>
      <c r="C144" s="163" t="s">
        <v>244</v>
      </c>
      <c r="D144" s="163" t="s">
        <v>157</v>
      </c>
      <c r="E144" s="164" t="s">
        <v>949</v>
      </c>
      <c r="F144" s="165" t="s">
        <v>950</v>
      </c>
      <c r="G144" s="166" t="s">
        <v>372</v>
      </c>
      <c r="H144" s="167" t="n">
        <v>20</v>
      </c>
      <c r="I144" s="168"/>
      <c r="J144" s="169" t="n">
        <f aca="false">ROUND(I144*H144,2)</f>
        <v>0</v>
      </c>
      <c r="K144" s="165"/>
      <c r="L144" s="18"/>
      <c r="M144" s="170"/>
      <c r="N144" s="171" t="s">
        <v>32</v>
      </c>
      <c r="O144" s="172" t="n">
        <v>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644</v>
      </c>
      <c r="AT144" s="174" t="s">
        <v>157</v>
      </c>
      <c r="AU144" s="174" t="s">
        <v>70</v>
      </c>
      <c r="AY144" s="3" t="s">
        <v>15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68</v>
      </c>
      <c r="BK144" s="175" t="n">
        <f aca="false">ROUND(I144*H144,2)</f>
        <v>0</v>
      </c>
      <c r="BL144" s="3" t="s">
        <v>644</v>
      </c>
      <c r="BM144" s="174" t="s">
        <v>951</v>
      </c>
    </row>
    <row r="145" s="17" customFormat="true" ht="16.5" hidden="false" customHeight="true" outlineLevel="0" collapsed="false">
      <c r="B145" s="162"/>
      <c r="C145" s="163" t="s">
        <v>249</v>
      </c>
      <c r="D145" s="163" t="s">
        <v>157</v>
      </c>
      <c r="E145" s="164" t="s">
        <v>952</v>
      </c>
      <c r="F145" s="165" t="s">
        <v>953</v>
      </c>
      <c r="G145" s="166" t="s">
        <v>372</v>
      </c>
      <c r="H145" s="167" t="n">
        <v>26</v>
      </c>
      <c r="I145" s="168"/>
      <c r="J145" s="169" t="n">
        <f aca="false">ROUND(I145*H145,2)</f>
        <v>0</v>
      </c>
      <c r="K145" s="165"/>
      <c r="L145" s="18"/>
      <c r="M145" s="170"/>
      <c r="N145" s="171" t="s">
        <v>32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644</v>
      </c>
      <c r="AT145" s="174" t="s">
        <v>157</v>
      </c>
      <c r="AU145" s="174" t="s">
        <v>70</v>
      </c>
      <c r="AY145" s="3" t="s">
        <v>15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68</v>
      </c>
      <c r="BK145" s="175" t="n">
        <f aca="false">ROUND(I145*H145,2)</f>
        <v>0</v>
      </c>
      <c r="BL145" s="3" t="s">
        <v>644</v>
      </c>
      <c r="BM145" s="174" t="s">
        <v>954</v>
      </c>
    </row>
    <row r="146" s="17" customFormat="true" ht="16.5" hidden="false" customHeight="true" outlineLevel="0" collapsed="false">
      <c r="B146" s="162"/>
      <c r="C146" s="163" t="s">
        <v>253</v>
      </c>
      <c r="D146" s="163" t="s">
        <v>157</v>
      </c>
      <c r="E146" s="164" t="s">
        <v>955</v>
      </c>
      <c r="F146" s="165" t="s">
        <v>956</v>
      </c>
      <c r="G146" s="166" t="s">
        <v>372</v>
      </c>
      <c r="H146" s="167" t="n">
        <v>22</v>
      </c>
      <c r="I146" s="168"/>
      <c r="J146" s="169" t="n">
        <f aca="false">ROUND(I146*H146,2)</f>
        <v>0</v>
      </c>
      <c r="K146" s="165"/>
      <c r="L146" s="18"/>
      <c r="M146" s="170"/>
      <c r="N146" s="171" t="s">
        <v>32</v>
      </c>
      <c r="O146" s="172" t="n">
        <v>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644</v>
      </c>
      <c r="AT146" s="174" t="s">
        <v>157</v>
      </c>
      <c r="AU146" s="174" t="s">
        <v>70</v>
      </c>
      <c r="AY146" s="3" t="s">
        <v>15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68</v>
      </c>
      <c r="BK146" s="175" t="n">
        <f aca="false">ROUND(I146*H146,2)</f>
        <v>0</v>
      </c>
      <c r="BL146" s="3" t="s">
        <v>644</v>
      </c>
      <c r="BM146" s="174" t="s">
        <v>957</v>
      </c>
    </row>
    <row r="147" s="17" customFormat="true" ht="16.5" hidden="false" customHeight="true" outlineLevel="0" collapsed="false">
      <c r="B147" s="162"/>
      <c r="C147" s="163" t="s">
        <v>6</v>
      </c>
      <c r="D147" s="163" t="s">
        <v>157</v>
      </c>
      <c r="E147" s="164" t="s">
        <v>958</v>
      </c>
      <c r="F147" s="165" t="s">
        <v>959</v>
      </c>
      <c r="G147" s="166" t="s">
        <v>372</v>
      </c>
      <c r="H147" s="167" t="n">
        <v>12</v>
      </c>
      <c r="I147" s="168"/>
      <c r="J147" s="169" t="n">
        <f aca="false">ROUND(I147*H147,2)</f>
        <v>0</v>
      </c>
      <c r="K147" s="165"/>
      <c r="L147" s="18"/>
      <c r="M147" s="170"/>
      <c r="N147" s="171" t="s">
        <v>32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644</v>
      </c>
      <c r="AT147" s="174" t="s">
        <v>157</v>
      </c>
      <c r="AU147" s="174" t="s">
        <v>70</v>
      </c>
      <c r="AY147" s="3" t="s">
        <v>15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68</v>
      </c>
      <c r="BK147" s="175" t="n">
        <f aca="false">ROUND(I147*H147,2)</f>
        <v>0</v>
      </c>
      <c r="BL147" s="3" t="s">
        <v>644</v>
      </c>
      <c r="BM147" s="174" t="s">
        <v>960</v>
      </c>
    </row>
    <row r="148" s="17" customFormat="true" ht="16.5" hidden="false" customHeight="true" outlineLevel="0" collapsed="false">
      <c r="B148" s="162"/>
      <c r="C148" s="163" t="s">
        <v>261</v>
      </c>
      <c r="D148" s="163" t="s">
        <v>157</v>
      </c>
      <c r="E148" s="164" t="s">
        <v>961</v>
      </c>
      <c r="F148" s="165" t="s">
        <v>962</v>
      </c>
      <c r="G148" s="166" t="s">
        <v>259</v>
      </c>
      <c r="H148" s="167" t="n">
        <v>1</v>
      </c>
      <c r="I148" s="168"/>
      <c r="J148" s="169" t="n">
        <f aca="false">ROUND(I148*H148,2)</f>
        <v>0</v>
      </c>
      <c r="K148" s="165"/>
      <c r="L148" s="18"/>
      <c r="M148" s="170"/>
      <c r="N148" s="171" t="s">
        <v>32</v>
      </c>
      <c r="O148" s="172" t="n">
        <v>0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644</v>
      </c>
      <c r="AT148" s="174" t="s">
        <v>157</v>
      </c>
      <c r="AU148" s="174" t="s">
        <v>70</v>
      </c>
      <c r="AY148" s="3" t="s">
        <v>15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68</v>
      </c>
      <c r="BK148" s="175" t="n">
        <f aca="false">ROUND(I148*H148,2)</f>
        <v>0</v>
      </c>
      <c r="BL148" s="3" t="s">
        <v>644</v>
      </c>
      <c r="BM148" s="174" t="s">
        <v>963</v>
      </c>
    </row>
    <row r="149" s="17" customFormat="true" ht="16.5" hidden="false" customHeight="true" outlineLevel="0" collapsed="false">
      <c r="B149" s="162"/>
      <c r="C149" s="163" t="s">
        <v>266</v>
      </c>
      <c r="D149" s="163" t="s">
        <v>157</v>
      </c>
      <c r="E149" s="164" t="s">
        <v>964</v>
      </c>
      <c r="F149" s="165" t="s">
        <v>903</v>
      </c>
      <c r="G149" s="166" t="s">
        <v>259</v>
      </c>
      <c r="H149" s="167" t="n">
        <v>1</v>
      </c>
      <c r="I149" s="168"/>
      <c r="J149" s="169" t="n">
        <f aca="false">ROUND(I149*H149,2)</f>
        <v>0</v>
      </c>
      <c r="K149" s="165"/>
      <c r="L149" s="18"/>
      <c r="M149" s="170"/>
      <c r="N149" s="171" t="s">
        <v>32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644</v>
      </c>
      <c r="AT149" s="174" t="s">
        <v>157</v>
      </c>
      <c r="AU149" s="174" t="s">
        <v>70</v>
      </c>
      <c r="AY149" s="3" t="s">
        <v>15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68</v>
      </c>
      <c r="BK149" s="175" t="n">
        <f aca="false">ROUND(I149*H149,2)</f>
        <v>0</v>
      </c>
      <c r="BL149" s="3" t="s">
        <v>644</v>
      </c>
      <c r="BM149" s="174" t="s">
        <v>965</v>
      </c>
    </row>
    <row r="150" s="17" customFormat="true" ht="16.5" hidden="false" customHeight="true" outlineLevel="0" collapsed="false">
      <c r="B150" s="162"/>
      <c r="C150" s="163" t="s">
        <v>270</v>
      </c>
      <c r="D150" s="163" t="s">
        <v>157</v>
      </c>
      <c r="E150" s="164" t="s">
        <v>966</v>
      </c>
      <c r="F150" s="165" t="s">
        <v>967</v>
      </c>
      <c r="G150" s="166" t="s">
        <v>259</v>
      </c>
      <c r="H150" s="167" t="n">
        <v>1</v>
      </c>
      <c r="I150" s="168"/>
      <c r="J150" s="169" t="n">
        <f aca="false">ROUND(I150*H150,2)</f>
        <v>0</v>
      </c>
      <c r="K150" s="165"/>
      <c r="L150" s="18"/>
      <c r="M150" s="170"/>
      <c r="N150" s="171" t="s">
        <v>32</v>
      </c>
      <c r="O150" s="172" t="n">
        <v>0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644</v>
      </c>
      <c r="AT150" s="174" t="s">
        <v>157</v>
      </c>
      <c r="AU150" s="174" t="s">
        <v>70</v>
      </c>
      <c r="AY150" s="3" t="s">
        <v>15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68</v>
      </c>
      <c r="BK150" s="175" t="n">
        <f aca="false">ROUND(I150*H150,2)</f>
        <v>0</v>
      </c>
      <c r="BL150" s="3" t="s">
        <v>644</v>
      </c>
      <c r="BM150" s="174" t="s">
        <v>968</v>
      </c>
    </row>
    <row r="151" s="17" customFormat="true" ht="16.5" hidden="false" customHeight="true" outlineLevel="0" collapsed="false">
      <c r="B151" s="162"/>
      <c r="C151" s="163" t="s">
        <v>274</v>
      </c>
      <c r="D151" s="163" t="s">
        <v>157</v>
      </c>
      <c r="E151" s="164" t="s">
        <v>969</v>
      </c>
      <c r="F151" s="165" t="s">
        <v>970</v>
      </c>
      <c r="G151" s="166" t="s">
        <v>259</v>
      </c>
      <c r="H151" s="167" t="n">
        <v>1</v>
      </c>
      <c r="I151" s="168"/>
      <c r="J151" s="169" t="n">
        <f aca="false">ROUND(I151*H151,2)</f>
        <v>0</v>
      </c>
      <c r="K151" s="165"/>
      <c r="L151" s="18"/>
      <c r="M151" s="170"/>
      <c r="N151" s="171" t="s">
        <v>32</v>
      </c>
      <c r="O151" s="172" t="n">
        <v>0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644</v>
      </c>
      <c r="AT151" s="174" t="s">
        <v>157</v>
      </c>
      <c r="AU151" s="174" t="s">
        <v>70</v>
      </c>
      <c r="AY151" s="3" t="s">
        <v>15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68</v>
      </c>
      <c r="BK151" s="175" t="n">
        <f aca="false">ROUND(I151*H151,2)</f>
        <v>0</v>
      </c>
      <c r="BL151" s="3" t="s">
        <v>644</v>
      </c>
      <c r="BM151" s="174" t="s">
        <v>971</v>
      </c>
    </row>
    <row r="152" s="17" customFormat="true" ht="16.5" hidden="false" customHeight="true" outlineLevel="0" collapsed="false">
      <c r="B152" s="162"/>
      <c r="C152" s="163" t="s">
        <v>280</v>
      </c>
      <c r="D152" s="163" t="s">
        <v>157</v>
      </c>
      <c r="E152" s="164" t="s">
        <v>972</v>
      </c>
      <c r="F152" s="165" t="s">
        <v>973</v>
      </c>
      <c r="G152" s="166" t="s">
        <v>259</v>
      </c>
      <c r="H152" s="167" t="n">
        <v>1</v>
      </c>
      <c r="I152" s="168"/>
      <c r="J152" s="169" t="n">
        <f aca="false">ROUND(I152*H152,2)</f>
        <v>0</v>
      </c>
      <c r="K152" s="165"/>
      <c r="L152" s="18"/>
      <c r="M152" s="170"/>
      <c r="N152" s="171" t="s">
        <v>32</v>
      </c>
      <c r="O152" s="172" t="n">
        <v>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644</v>
      </c>
      <c r="AT152" s="174" t="s">
        <v>157</v>
      </c>
      <c r="AU152" s="174" t="s">
        <v>70</v>
      </c>
      <c r="AY152" s="3" t="s">
        <v>15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68</v>
      </c>
      <c r="BK152" s="175" t="n">
        <f aca="false">ROUND(I152*H152,2)</f>
        <v>0</v>
      </c>
      <c r="BL152" s="3" t="s">
        <v>644</v>
      </c>
      <c r="BM152" s="174" t="s">
        <v>974</v>
      </c>
    </row>
    <row r="153" s="17" customFormat="true" ht="16.5" hidden="false" customHeight="true" outlineLevel="0" collapsed="false">
      <c r="B153" s="162"/>
      <c r="C153" s="163" t="s">
        <v>284</v>
      </c>
      <c r="D153" s="163" t="s">
        <v>157</v>
      </c>
      <c r="E153" s="164" t="s">
        <v>975</v>
      </c>
      <c r="F153" s="165" t="s">
        <v>976</v>
      </c>
      <c r="G153" s="166" t="s">
        <v>259</v>
      </c>
      <c r="H153" s="167" t="n">
        <v>3</v>
      </c>
      <c r="I153" s="168"/>
      <c r="J153" s="169" t="n">
        <f aca="false">ROUND(I153*H153,2)</f>
        <v>0</v>
      </c>
      <c r="K153" s="165"/>
      <c r="L153" s="18"/>
      <c r="M153" s="170"/>
      <c r="N153" s="171" t="s">
        <v>32</v>
      </c>
      <c r="O153" s="172" t="n">
        <v>0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644</v>
      </c>
      <c r="AT153" s="174" t="s">
        <v>157</v>
      </c>
      <c r="AU153" s="174" t="s">
        <v>70</v>
      </c>
      <c r="AY153" s="3" t="s">
        <v>15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68</v>
      </c>
      <c r="BK153" s="175" t="n">
        <f aca="false">ROUND(I153*H153,2)</f>
        <v>0</v>
      </c>
      <c r="BL153" s="3" t="s">
        <v>644</v>
      </c>
      <c r="BM153" s="174" t="s">
        <v>977</v>
      </c>
    </row>
    <row r="154" s="17" customFormat="true" ht="16.5" hidden="false" customHeight="true" outlineLevel="0" collapsed="false">
      <c r="B154" s="162"/>
      <c r="C154" s="163" t="s">
        <v>288</v>
      </c>
      <c r="D154" s="163" t="s">
        <v>157</v>
      </c>
      <c r="E154" s="164" t="s">
        <v>978</v>
      </c>
      <c r="F154" s="165" t="s">
        <v>979</v>
      </c>
      <c r="G154" s="166" t="s">
        <v>259</v>
      </c>
      <c r="H154" s="167" t="n">
        <v>1</v>
      </c>
      <c r="I154" s="168"/>
      <c r="J154" s="169" t="n">
        <f aca="false">ROUND(I154*H154,2)</f>
        <v>0</v>
      </c>
      <c r="K154" s="165"/>
      <c r="L154" s="18"/>
      <c r="M154" s="170"/>
      <c r="N154" s="171" t="s">
        <v>32</v>
      </c>
      <c r="O154" s="172" t="n">
        <v>0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644</v>
      </c>
      <c r="AT154" s="174" t="s">
        <v>157</v>
      </c>
      <c r="AU154" s="174" t="s">
        <v>70</v>
      </c>
      <c r="AY154" s="3" t="s">
        <v>15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68</v>
      </c>
      <c r="BK154" s="175" t="n">
        <f aca="false">ROUND(I154*H154,2)</f>
        <v>0</v>
      </c>
      <c r="BL154" s="3" t="s">
        <v>644</v>
      </c>
      <c r="BM154" s="174" t="s">
        <v>980</v>
      </c>
    </row>
    <row r="155" s="17" customFormat="true" ht="16.5" hidden="false" customHeight="true" outlineLevel="0" collapsed="false">
      <c r="B155" s="162"/>
      <c r="C155" s="163" t="s">
        <v>292</v>
      </c>
      <c r="D155" s="163" t="s">
        <v>157</v>
      </c>
      <c r="E155" s="164" t="s">
        <v>981</v>
      </c>
      <c r="F155" s="165" t="s">
        <v>982</v>
      </c>
      <c r="G155" s="166" t="s">
        <v>259</v>
      </c>
      <c r="H155" s="167" t="n">
        <v>1</v>
      </c>
      <c r="I155" s="168"/>
      <c r="J155" s="169" t="n">
        <f aca="false">ROUND(I155*H155,2)</f>
        <v>0</v>
      </c>
      <c r="K155" s="165"/>
      <c r="L155" s="18"/>
      <c r="M155" s="170"/>
      <c r="N155" s="171" t="s">
        <v>32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644</v>
      </c>
      <c r="AT155" s="174" t="s">
        <v>157</v>
      </c>
      <c r="AU155" s="174" t="s">
        <v>70</v>
      </c>
      <c r="AY155" s="3" t="s">
        <v>15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68</v>
      </c>
      <c r="BK155" s="175" t="n">
        <f aca="false">ROUND(I155*H155,2)</f>
        <v>0</v>
      </c>
      <c r="BL155" s="3" t="s">
        <v>644</v>
      </c>
      <c r="BM155" s="174" t="s">
        <v>983</v>
      </c>
    </row>
    <row r="156" s="17" customFormat="true" ht="16.5" hidden="false" customHeight="true" outlineLevel="0" collapsed="false">
      <c r="B156" s="162"/>
      <c r="C156" s="163" t="s">
        <v>296</v>
      </c>
      <c r="D156" s="163" t="s">
        <v>157</v>
      </c>
      <c r="E156" s="164" t="s">
        <v>984</v>
      </c>
      <c r="F156" s="165" t="s">
        <v>985</v>
      </c>
      <c r="G156" s="166" t="s">
        <v>259</v>
      </c>
      <c r="H156" s="167" t="n">
        <v>2</v>
      </c>
      <c r="I156" s="168"/>
      <c r="J156" s="169" t="n">
        <f aca="false">ROUND(I156*H156,2)</f>
        <v>0</v>
      </c>
      <c r="K156" s="165"/>
      <c r="L156" s="18"/>
      <c r="M156" s="170"/>
      <c r="N156" s="171" t="s">
        <v>32</v>
      </c>
      <c r="O156" s="172" t="n">
        <v>0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644</v>
      </c>
      <c r="AT156" s="174" t="s">
        <v>157</v>
      </c>
      <c r="AU156" s="174" t="s">
        <v>70</v>
      </c>
      <c r="AY156" s="3" t="s">
        <v>15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68</v>
      </c>
      <c r="BK156" s="175" t="n">
        <f aca="false">ROUND(I156*H156,2)</f>
        <v>0</v>
      </c>
      <c r="BL156" s="3" t="s">
        <v>644</v>
      </c>
      <c r="BM156" s="174" t="s">
        <v>986</v>
      </c>
    </row>
    <row r="157" s="17" customFormat="true" ht="16.5" hidden="false" customHeight="true" outlineLevel="0" collapsed="false">
      <c r="B157" s="162"/>
      <c r="C157" s="163" t="s">
        <v>300</v>
      </c>
      <c r="D157" s="163" t="s">
        <v>157</v>
      </c>
      <c r="E157" s="164" t="s">
        <v>987</v>
      </c>
      <c r="F157" s="165" t="s">
        <v>988</v>
      </c>
      <c r="G157" s="166" t="s">
        <v>259</v>
      </c>
      <c r="H157" s="167" t="n">
        <v>4</v>
      </c>
      <c r="I157" s="168"/>
      <c r="J157" s="169" t="n">
        <f aca="false">ROUND(I157*H157,2)</f>
        <v>0</v>
      </c>
      <c r="K157" s="165"/>
      <c r="L157" s="18"/>
      <c r="M157" s="170"/>
      <c r="N157" s="171" t="s">
        <v>32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644</v>
      </c>
      <c r="AT157" s="174" t="s">
        <v>157</v>
      </c>
      <c r="AU157" s="174" t="s">
        <v>70</v>
      </c>
      <c r="AY157" s="3" t="s">
        <v>15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68</v>
      </c>
      <c r="BK157" s="175" t="n">
        <f aca="false">ROUND(I157*H157,2)</f>
        <v>0</v>
      </c>
      <c r="BL157" s="3" t="s">
        <v>644</v>
      </c>
      <c r="BM157" s="174" t="s">
        <v>989</v>
      </c>
    </row>
    <row r="158" s="17" customFormat="true" ht="16.5" hidden="false" customHeight="true" outlineLevel="0" collapsed="false">
      <c r="B158" s="162"/>
      <c r="C158" s="163" t="s">
        <v>182</v>
      </c>
      <c r="D158" s="163" t="s">
        <v>157</v>
      </c>
      <c r="E158" s="164" t="s">
        <v>990</v>
      </c>
      <c r="F158" s="165" t="s">
        <v>991</v>
      </c>
      <c r="G158" s="166" t="s">
        <v>259</v>
      </c>
      <c r="H158" s="167" t="n">
        <v>2</v>
      </c>
      <c r="I158" s="168"/>
      <c r="J158" s="169" t="n">
        <f aca="false">ROUND(I158*H158,2)</f>
        <v>0</v>
      </c>
      <c r="K158" s="165"/>
      <c r="L158" s="18"/>
      <c r="M158" s="170"/>
      <c r="N158" s="171" t="s">
        <v>32</v>
      </c>
      <c r="O158" s="172" t="n">
        <v>0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644</v>
      </c>
      <c r="AT158" s="174" t="s">
        <v>157</v>
      </c>
      <c r="AU158" s="174" t="s">
        <v>70</v>
      </c>
      <c r="AY158" s="3" t="s">
        <v>15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68</v>
      </c>
      <c r="BK158" s="175" t="n">
        <f aca="false">ROUND(I158*H158,2)</f>
        <v>0</v>
      </c>
      <c r="BL158" s="3" t="s">
        <v>644</v>
      </c>
      <c r="BM158" s="174" t="s">
        <v>992</v>
      </c>
    </row>
    <row r="159" s="17" customFormat="true" ht="16.5" hidden="false" customHeight="true" outlineLevel="0" collapsed="false">
      <c r="B159" s="162"/>
      <c r="C159" s="163" t="s">
        <v>307</v>
      </c>
      <c r="D159" s="163" t="s">
        <v>157</v>
      </c>
      <c r="E159" s="164" t="s">
        <v>993</v>
      </c>
      <c r="F159" s="165" t="s">
        <v>994</v>
      </c>
      <c r="G159" s="166" t="s">
        <v>264</v>
      </c>
      <c r="H159" s="167" t="n">
        <v>1</v>
      </c>
      <c r="I159" s="168"/>
      <c r="J159" s="169" t="n">
        <f aca="false">ROUND(I159*H159,2)</f>
        <v>0</v>
      </c>
      <c r="K159" s="165"/>
      <c r="L159" s="18"/>
      <c r="M159" s="170"/>
      <c r="N159" s="171" t="s">
        <v>32</v>
      </c>
      <c r="O159" s="172" t="n">
        <v>0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644</v>
      </c>
      <c r="AT159" s="174" t="s">
        <v>157</v>
      </c>
      <c r="AU159" s="174" t="s">
        <v>70</v>
      </c>
      <c r="AY159" s="3" t="s">
        <v>15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68</v>
      </c>
      <c r="BK159" s="175" t="n">
        <f aca="false">ROUND(I159*H159,2)</f>
        <v>0</v>
      </c>
      <c r="BL159" s="3" t="s">
        <v>644</v>
      </c>
      <c r="BM159" s="174" t="s">
        <v>995</v>
      </c>
    </row>
    <row r="160" s="17" customFormat="true" ht="16.5" hidden="false" customHeight="true" outlineLevel="0" collapsed="false">
      <c r="B160" s="162"/>
      <c r="C160" s="163" t="s">
        <v>313</v>
      </c>
      <c r="D160" s="163" t="s">
        <v>157</v>
      </c>
      <c r="E160" s="164" t="s">
        <v>996</v>
      </c>
      <c r="F160" s="165" t="s">
        <v>997</v>
      </c>
      <c r="G160" s="166" t="s">
        <v>555</v>
      </c>
      <c r="H160" s="167" t="n">
        <v>12</v>
      </c>
      <c r="I160" s="168"/>
      <c r="J160" s="169" t="n">
        <f aca="false">ROUND(I160*H160,2)</f>
        <v>0</v>
      </c>
      <c r="K160" s="165"/>
      <c r="L160" s="18"/>
      <c r="M160" s="170"/>
      <c r="N160" s="171" t="s">
        <v>32</v>
      </c>
      <c r="O160" s="172" t="n">
        <v>0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644</v>
      </c>
      <c r="AT160" s="174" t="s">
        <v>157</v>
      </c>
      <c r="AU160" s="174" t="s">
        <v>70</v>
      </c>
      <c r="AY160" s="3" t="s">
        <v>15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68</v>
      </c>
      <c r="BK160" s="175" t="n">
        <f aca="false">ROUND(I160*H160,2)</f>
        <v>0</v>
      </c>
      <c r="BL160" s="3" t="s">
        <v>644</v>
      </c>
      <c r="BM160" s="174" t="s">
        <v>998</v>
      </c>
    </row>
    <row r="161" s="17" customFormat="true" ht="16.5" hidden="false" customHeight="true" outlineLevel="0" collapsed="false">
      <c r="B161" s="162"/>
      <c r="C161" s="163" t="s">
        <v>317</v>
      </c>
      <c r="D161" s="163" t="s">
        <v>157</v>
      </c>
      <c r="E161" s="164" t="s">
        <v>999</v>
      </c>
      <c r="F161" s="165" t="s">
        <v>1000</v>
      </c>
      <c r="G161" s="166" t="s">
        <v>555</v>
      </c>
      <c r="H161" s="167" t="n">
        <v>132</v>
      </c>
      <c r="I161" s="168"/>
      <c r="J161" s="169" t="n">
        <f aca="false">ROUND(I161*H161,2)</f>
        <v>0</v>
      </c>
      <c r="K161" s="165"/>
      <c r="L161" s="18"/>
      <c r="M161" s="170"/>
      <c r="N161" s="171" t="s">
        <v>32</v>
      </c>
      <c r="O161" s="172" t="n">
        <v>0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644</v>
      </c>
      <c r="AT161" s="174" t="s">
        <v>157</v>
      </c>
      <c r="AU161" s="174" t="s">
        <v>70</v>
      </c>
      <c r="AY161" s="3" t="s">
        <v>15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68</v>
      </c>
      <c r="BK161" s="175" t="n">
        <f aca="false">ROUND(I161*H161,2)</f>
        <v>0</v>
      </c>
      <c r="BL161" s="3" t="s">
        <v>644</v>
      </c>
      <c r="BM161" s="174" t="s">
        <v>1001</v>
      </c>
    </row>
    <row r="162" s="17" customFormat="true" ht="16.5" hidden="false" customHeight="true" outlineLevel="0" collapsed="false">
      <c r="B162" s="162"/>
      <c r="C162" s="163" t="s">
        <v>321</v>
      </c>
      <c r="D162" s="163" t="s">
        <v>157</v>
      </c>
      <c r="E162" s="164" t="s">
        <v>1002</v>
      </c>
      <c r="F162" s="165" t="s">
        <v>1003</v>
      </c>
      <c r="G162" s="166" t="s">
        <v>555</v>
      </c>
      <c r="H162" s="167" t="n">
        <v>8</v>
      </c>
      <c r="I162" s="168"/>
      <c r="J162" s="169" t="n">
        <f aca="false">ROUND(I162*H162,2)</f>
        <v>0</v>
      </c>
      <c r="K162" s="165"/>
      <c r="L162" s="18"/>
      <c r="M162" s="170"/>
      <c r="N162" s="171" t="s">
        <v>32</v>
      </c>
      <c r="O162" s="172" t="n">
        <v>0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644</v>
      </c>
      <c r="AT162" s="174" t="s">
        <v>157</v>
      </c>
      <c r="AU162" s="174" t="s">
        <v>70</v>
      </c>
      <c r="AY162" s="3" t="s">
        <v>15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68</v>
      </c>
      <c r="BK162" s="175" t="n">
        <f aca="false">ROUND(I162*H162,2)</f>
        <v>0</v>
      </c>
      <c r="BL162" s="3" t="s">
        <v>644</v>
      </c>
      <c r="BM162" s="174" t="s">
        <v>1004</v>
      </c>
    </row>
    <row r="163" s="17" customFormat="true" ht="16.5" hidden="false" customHeight="true" outlineLevel="0" collapsed="false">
      <c r="B163" s="162"/>
      <c r="C163" s="163" t="s">
        <v>325</v>
      </c>
      <c r="D163" s="163" t="s">
        <v>157</v>
      </c>
      <c r="E163" s="164" t="s">
        <v>1005</v>
      </c>
      <c r="F163" s="165" t="s">
        <v>1006</v>
      </c>
      <c r="G163" s="166" t="s">
        <v>555</v>
      </c>
      <c r="H163" s="167" t="n">
        <v>1</v>
      </c>
      <c r="I163" s="168"/>
      <c r="J163" s="169" t="n">
        <f aca="false">ROUND(I163*H163,2)</f>
        <v>0</v>
      </c>
      <c r="K163" s="165"/>
      <c r="L163" s="18"/>
      <c r="M163" s="203"/>
      <c r="N163" s="204" t="s">
        <v>32</v>
      </c>
      <c r="O163" s="205" t="n">
        <v>0</v>
      </c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AR163" s="174" t="s">
        <v>644</v>
      </c>
      <c r="AT163" s="174" t="s">
        <v>157</v>
      </c>
      <c r="AU163" s="174" t="s">
        <v>70</v>
      </c>
      <c r="AY163" s="3" t="s">
        <v>15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68</v>
      </c>
      <c r="BK163" s="175" t="n">
        <f aca="false">ROUND(I163*H163,2)</f>
        <v>0</v>
      </c>
      <c r="BL163" s="3" t="s">
        <v>644</v>
      </c>
      <c r="BM163" s="174" t="s">
        <v>1007</v>
      </c>
    </row>
    <row r="164" s="17" customFormat="true" ht="6.95" hidden="false" customHeight="true" outlineLevel="0" collapsed="false">
      <c r="B164" s="33"/>
      <c r="C164" s="34"/>
      <c r="D164" s="34"/>
      <c r="E164" s="34"/>
      <c r="F164" s="34"/>
      <c r="G164" s="34"/>
      <c r="H164" s="34"/>
      <c r="I164" s="34"/>
      <c r="J164" s="34"/>
      <c r="K164" s="34"/>
      <c r="L164" s="18"/>
    </row>
  </sheetData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M128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25" activeCellId="0" sqref="I1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0</v>
      </c>
    </row>
    <row r="4" customFormat="false" ht="24.95" hidden="true" customHeight="true" outlineLevel="0" collapsed="false">
      <c r="B4" s="6"/>
      <c r="D4" s="7" t="s">
        <v>103</v>
      </c>
      <c r="L4" s="6"/>
      <c r="M4" s="102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2</v>
      </c>
      <c r="L6" s="6"/>
    </row>
    <row r="7" customFormat="false" ht="16.5" hidden="true" customHeight="true" outlineLevel="0" collapsed="false">
      <c r="B7" s="6"/>
      <c r="E7" s="103" t="s">
        <v>13</v>
      </c>
      <c r="F7" s="103"/>
      <c r="G7" s="103"/>
      <c r="H7" s="103"/>
      <c r="L7" s="6"/>
    </row>
    <row r="8" customFormat="false" ht="12" hidden="true" customHeight="true" outlineLevel="0" collapsed="false">
      <c r="B8" s="6"/>
      <c r="D8" s="13" t="s">
        <v>112</v>
      </c>
      <c r="L8" s="6"/>
    </row>
    <row r="9" s="17" customFormat="true" ht="16.5" hidden="true" customHeight="true" outlineLevel="0" collapsed="false">
      <c r="B9" s="18"/>
      <c r="E9" s="103" t="s">
        <v>115</v>
      </c>
      <c r="F9" s="103"/>
      <c r="G9" s="103"/>
      <c r="H9" s="103"/>
      <c r="L9" s="18"/>
    </row>
    <row r="10" s="17" customFormat="true" ht="12" hidden="true" customHeight="true" outlineLevel="0" collapsed="false">
      <c r="B10" s="18"/>
      <c r="D10" s="13" t="s">
        <v>118</v>
      </c>
      <c r="L10" s="18"/>
    </row>
    <row r="11" s="17" customFormat="true" ht="36.95" hidden="true" customHeight="true" outlineLevel="0" collapsed="false">
      <c r="B11" s="18"/>
      <c r="E11" s="104" t="s">
        <v>1008</v>
      </c>
      <c r="F11" s="104"/>
      <c r="G11" s="104"/>
      <c r="H11" s="104"/>
      <c r="L11" s="18"/>
    </row>
    <row r="12" s="17" customFormat="true" ht="11.2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4</v>
      </c>
      <c r="F13" s="14"/>
      <c r="I13" s="13" t="s">
        <v>15</v>
      </c>
      <c r="J13" s="14"/>
      <c r="L13" s="18"/>
    </row>
    <row r="14" s="17" customFormat="true" ht="12" hidden="true" customHeight="true" outlineLevel="0" collapsed="false">
      <c r="B14" s="18"/>
      <c r="D14" s="13" t="s">
        <v>16</v>
      </c>
      <c r="F14" s="14" t="s">
        <v>17</v>
      </c>
      <c r="I14" s="13" t="s">
        <v>18</v>
      </c>
      <c r="J14" s="105" t="n">
        <v>0</v>
      </c>
      <c r="L14" s="18"/>
    </row>
    <row r="15" s="17" customFormat="true" ht="10.9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19</v>
      </c>
      <c r="I16" s="13" t="s">
        <v>20</v>
      </c>
      <c r="J16" s="14"/>
      <c r="L16" s="18"/>
    </row>
    <row r="17" s="17" customFormat="true" ht="18" hidden="true" customHeight="true" outlineLevel="0" collapsed="false">
      <c r="B17" s="18"/>
      <c r="E17" s="14" t="s">
        <v>21</v>
      </c>
      <c r="I17" s="13" t="s">
        <v>22</v>
      </c>
      <c r="J17" s="14"/>
      <c r="L17" s="18"/>
    </row>
    <row r="18" s="17" customFormat="true" ht="6.9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3</v>
      </c>
      <c r="I19" s="13" t="s">
        <v>20</v>
      </c>
      <c r="J19" s="14" t="n">
        <v>0</v>
      </c>
      <c r="L19" s="18"/>
    </row>
    <row r="20" s="17" customFormat="true" ht="18" hidden="true" customHeight="true" outlineLevel="0" collapsed="false">
      <c r="B20" s="18"/>
      <c r="E20" s="10" t="s">
        <v>17</v>
      </c>
      <c r="F20" s="10"/>
      <c r="G20" s="10"/>
      <c r="H20" s="10"/>
      <c r="I20" s="13" t="s">
        <v>22</v>
      </c>
      <c r="J20" s="14" t="n">
        <v>0</v>
      </c>
      <c r="L20" s="18"/>
    </row>
    <row r="21" s="17" customFormat="true" ht="6.9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4</v>
      </c>
      <c r="I22" s="13" t="s">
        <v>20</v>
      </c>
      <c r="J22" s="14"/>
      <c r="L22" s="18"/>
    </row>
    <row r="23" s="17" customFormat="true" ht="18" hidden="true" customHeight="true" outlineLevel="0" collapsed="false">
      <c r="B23" s="18"/>
      <c r="E23" s="14"/>
      <c r="I23" s="13" t="s">
        <v>22</v>
      </c>
      <c r="J23" s="14"/>
      <c r="L23" s="18"/>
    </row>
    <row r="24" s="17" customFormat="true" ht="6.9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120</v>
      </c>
      <c r="I25" s="13" t="s">
        <v>20</v>
      </c>
      <c r="J25" s="14"/>
      <c r="L25" s="18"/>
    </row>
    <row r="26" s="17" customFormat="true" ht="18" hidden="true" customHeight="true" outlineLevel="0" collapsed="false">
      <c r="B26" s="18"/>
      <c r="E26" s="14"/>
      <c r="I26" s="13" t="s">
        <v>22</v>
      </c>
      <c r="J26" s="14"/>
      <c r="L26" s="18"/>
    </row>
    <row r="27" s="17" customFormat="true" ht="6.9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26</v>
      </c>
      <c r="L28" s="18"/>
    </row>
    <row r="29" s="106" customFormat="true" ht="16.5" hidden="true" customHeight="true" outlineLevel="0" collapsed="false">
      <c r="B29" s="107"/>
      <c r="E29" s="15"/>
      <c r="F29" s="15"/>
      <c r="G29" s="15"/>
      <c r="H29" s="15"/>
      <c r="L29" s="107"/>
    </row>
    <row r="30" s="17" customFormat="true" ht="6.95" hidden="true" customHeight="true" outlineLevel="0" collapsed="false">
      <c r="B30" s="18"/>
      <c r="L30" s="18"/>
    </row>
    <row r="31" s="17" customFormat="true" ht="6.9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5.35" hidden="true" customHeight="true" outlineLevel="0" collapsed="false">
      <c r="B32" s="18"/>
      <c r="D32" s="108" t="s">
        <v>27</v>
      </c>
      <c r="J32" s="109" t="n">
        <f aca="false">ROUND(J122,2)</f>
        <v>0</v>
      </c>
      <c r="L32" s="18"/>
    </row>
    <row r="33" s="17" customFormat="true" ht="6.95" hidden="tru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45" hidden="true" customHeight="true" outlineLevel="0" collapsed="false">
      <c r="B34" s="18"/>
      <c r="F34" s="110" t="s">
        <v>29</v>
      </c>
      <c r="I34" s="110" t="s">
        <v>28</v>
      </c>
      <c r="J34" s="110" t="s">
        <v>30</v>
      </c>
      <c r="L34" s="18"/>
    </row>
    <row r="35" s="17" customFormat="true" ht="14.45" hidden="true" customHeight="true" outlineLevel="0" collapsed="false">
      <c r="B35" s="18"/>
      <c r="D35" s="111" t="s">
        <v>31</v>
      </c>
      <c r="E35" s="13" t="s">
        <v>32</v>
      </c>
      <c r="F35" s="112" t="n">
        <f aca="false">ROUND((SUM(BE122:BE127)),2)</f>
        <v>0</v>
      </c>
      <c r="I35" s="113" t="n">
        <v>0.21</v>
      </c>
      <c r="J35" s="112" t="n">
        <f aca="false">ROUND(((SUM(BE122:BE127))*I35),2)</f>
        <v>0</v>
      </c>
      <c r="L35" s="18"/>
    </row>
    <row r="36" s="17" customFormat="true" ht="14.45" hidden="true" customHeight="true" outlineLevel="0" collapsed="false">
      <c r="B36" s="18"/>
      <c r="E36" s="13" t="s">
        <v>33</v>
      </c>
      <c r="F36" s="112" t="n">
        <f aca="false">ROUND((SUM(BF122:BF127)),2)</f>
        <v>0</v>
      </c>
      <c r="I36" s="113" t="n">
        <v>0.15</v>
      </c>
      <c r="J36" s="112" t="n">
        <f aca="false">ROUND(((SUM(BF122:BF127))*I36),2)</f>
        <v>0</v>
      </c>
      <c r="L36" s="18"/>
    </row>
    <row r="37" s="17" customFormat="true" ht="14.45" hidden="true" customHeight="true" outlineLevel="0" collapsed="false">
      <c r="B37" s="18"/>
      <c r="E37" s="13" t="s">
        <v>34</v>
      </c>
      <c r="F37" s="112" t="n">
        <f aca="false">ROUND((SUM(BG122:BG127)),2)</f>
        <v>0</v>
      </c>
      <c r="I37" s="113" t="n">
        <v>0.21</v>
      </c>
      <c r="J37" s="112" t="n">
        <f aca="false">0</f>
        <v>0</v>
      </c>
      <c r="L37" s="18"/>
    </row>
    <row r="38" s="17" customFormat="true" ht="14.45" hidden="true" customHeight="true" outlineLevel="0" collapsed="false">
      <c r="B38" s="18"/>
      <c r="E38" s="13" t="s">
        <v>35</v>
      </c>
      <c r="F38" s="112" t="n">
        <f aca="false">ROUND((SUM(BH122:BH127)),2)</f>
        <v>0</v>
      </c>
      <c r="I38" s="113" t="n">
        <v>0.15</v>
      </c>
      <c r="J38" s="112" t="n">
        <f aca="false">0</f>
        <v>0</v>
      </c>
      <c r="L38" s="18"/>
    </row>
    <row r="39" s="17" customFormat="true" ht="14.45" hidden="true" customHeight="true" outlineLevel="0" collapsed="false">
      <c r="B39" s="18"/>
      <c r="E39" s="13" t="s">
        <v>36</v>
      </c>
      <c r="F39" s="112" t="n">
        <f aca="false">ROUND((SUM(BI122:BI127)),2)</f>
        <v>0</v>
      </c>
      <c r="I39" s="113" t="n">
        <v>0</v>
      </c>
      <c r="J39" s="112" t="n">
        <f aca="false">0</f>
        <v>0</v>
      </c>
      <c r="L39" s="18"/>
    </row>
    <row r="40" s="17" customFormat="true" ht="6.95" hidden="true" customHeight="true" outlineLevel="0" collapsed="false">
      <c r="B40" s="18"/>
      <c r="L40" s="18"/>
    </row>
    <row r="41" s="17" customFormat="true" ht="25.35" hidden="true" customHeight="true" outlineLevel="0" collapsed="false">
      <c r="B41" s="18"/>
      <c r="C41" s="114"/>
      <c r="D41" s="115" t="s">
        <v>37</v>
      </c>
      <c r="E41" s="52"/>
      <c r="F41" s="52"/>
      <c r="G41" s="116" t="s">
        <v>38</v>
      </c>
      <c r="H41" s="117" t="s">
        <v>39</v>
      </c>
      <c r="I41" s="52"/>
      <c r="J41" s="118" t="n">
        <f aca="false">SUM(J32:J39)</f>
        <v>0</v>
      </c>
      <c r="K41" s="119"/>
      <c r="L41" s="18"/>
    </row>
    <row r="42" s="17" customFormat="true" ht="14.45" hidden="true" customHeight="true" outlineLevel="0" collapsed="false">
      <c r="B42" s="18"/>
      <c r="L42" s="18"/>
    </row>
    <row r="43" customFormat="false" ht="14.45" hidden="true" customHeight="true" outlineLevel="0" collapsed="false">
      <c r="B43" s="6"/>
      <c r="L43" s="6"/>
    </row>
    <row r="44" customFormat="false" ht="14.45" hidden="true" customHeight="true" outlineLevel="0" collapsed="false">
      <c r="B44" s="6"/>
      <c r="L44" s="6"/>
    </row>
    <row r="45" customFormat="false" ht="14.45" hidden="true" customHeight="true" outlineLevel="0" collapsed="false">
      <c r="B45" s="6"/>
      <c r="L45" s="6"/>
    </row>
    <row r="46" customFormat="false" ht="14.45" hidden="true" customHeight="true" outlineLevel="0" collapsed="false">
      <c r="B46" s="6"/>
      <c r="L46" s="6"/>
    </row>
    <row r="47" customFormat="false" ht="14.45" hidden="true" customHeight="true" outlineLevel="0" collapsed="false">
      <c r="B47" s="6"/>
      <c r="L47" s="6"/>
    </row>
    <row r="48" customFormat="false" ht="14.45" hidden="true" customHeight="true" outlineLevel="0" collapsed="false">
      <c r="B48" s="6"/>
      <c r="L48" s="6"/>
    </row>
    <row r="49" customFormat="false" ht="14.45" hidden="true" customHeight="true" outlineLevel="0" collapsed="false">
      <c r="B49" s="6"/>
      <c r="L49" s="6"/>
    </row>
    <row r="50" s="17" customFormat="true" ht="14.45" hidden="true" customHeight="true" outlineLevel="0" collapsed="false">
      <c r="B50" s="18"/>
      <c r="D50" s="120" t="s">
        <v>121</v>
      </c>
      <c r="E50" s="121"/>
      <c r="F50" s="121"/>
      <c r="G50" s="120" t="s">
        <v>122</v>
      </c>
      <c r="H50" s="121"/>
      <c r="I50" s="121"/>
      <c r="J50" s="121"/>
      <c r="K50" s="121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122" t="s">
        <v>123</v>
      </c>
      <c r="E61" s="20"/>
      <c r="F61" s="123" t="s">
        <v>124</v>
      </c>
      <c r="G61" s="122" t="s">
        <v>123</v>
      </c>
      <c r="H61" s="20"/>
      <c r="I61" s="20"/>
      <c r="J61" s="124" t="s">
        <v>124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120" t="s">
        <v>125</v>
      </c>
      <c r="E65" s="121"/>
      <c r="F65" s="121"/>
      <c r="G65" s="120" t="s">
        <v>126</v>
      </c>
      <c r="H65" s="121"/>
      <c r="I65" s="121"/>
      <c r="J65" s="121"/>
      <c r="K65" s="121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122" t="s">
        <v>123</v>
      </c>
      <c r="E76" s="20"/>
      <c r="F76" s="123" t="s">
        <v>124</v>
      </c>
      <c r="G76" s="122" t="s">
        <v>123</v>
      </c>
      <c r="H76" s="20"/>
      <c r="I76" s="20"/>
      <c r="J76" s="124" t="s">
        <v>124</v>
      </c>
      <c r="K76" s="20"/>
      <c r="L76" s="18"/>
    </row>
    <row r="77" s="17" customFormat="true" ht="14.45" hidden="tru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95" hidden="false" customHeight="true" outlineLevel="0" collapsed="false">
      <c r="B82" s="18"/>
      <c r="C82" s="7" t="s">
        <v>127</v>
      </c>
      <c r="L82" s="18"/>
    </row>
    <row r="83" s="17" customFormat="true" ht="6.9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103" t="str">
        <f aca="false">E7</f>
        <v>Rozdělení vytápění na cestmistrovství Liberec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12</v>
      </c>
      <c r="L86" s="6"/>
    </row>
    <row r="87" s="17" customFormat="true" ht="16.5" hidden="false" customHeight="true" outlineLevel="0" collapsed="false">
      <c r="B87" s="18"/>
      <c r="E87" s="103" t="s">
        <v>115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18</v>
      </c>
      <c r="L88" s="18"/>
    </row>
    <row r="89" s="17" customFormat="true" ht="16.5" hidden="false" customHeight="true" outlineLevel="0" collapsed="false">
      <c r="B89" s="18"/>
      <c r="E89" s="104" t="str">
        <f aca="false">E11</f>
        <v>D) - Vedlejší náklady,rozpočtová rezerva</v>
      </c>
      <c r="F89" s="104"/>
      <c r="G89" s="104"/>
      <c r="H89" s="104"/>
      <c r="L89" s="18"/>
    </row>
    <row r="90" s="17" customFormat="true" ht="6.9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6</v>
      </c>
      <c r="F91" s="14" t="str">
        <f aca="false">F14</f>
        <v> </v>
      </c>
      <c r="I91" s="13" t="s">
        <v>18</v>
      </c>
      <c r="J91" s="105" t="n">
        <f aca="false">IF(J14="","",J14)</f>
        <v>0</v>
      </c>
      <c r="L91" s="18"/>
    </row>
    <row r="92" s="17" customFormat="true" ht="6.95" hidden="false" customHeight="true" outlineLevel="0" collapsed="false">
      <c r="B92" s="18"/>
      <c r="L92" s="18"/>
    </row>
    <row r="93" s="17" customFormat="true" ht="43.15" hidden="false" customHeight="true" outlineLevel="0" collapsed="false">
      <c r="B93" s="18"/>
      <c r="C93" s="13" t="s">
        <v>19</v>
      </c>
      <c r="F93" s="14" t="str">
        <f aca="false">E17</f>
        <v>Silnice LK a.s. Čsl.armády 24, Jablonec nad Nisou</v>
      </c>
      <c r="I93" s="13" t="s">
        <v>24</v>
      </c>
      <c r="J93" s="126" t="n">
        <f aca="false">E23</f>
        <v>0</v>
      </c>
      <c r="L93" s="18"/>
    </row>
    <row r="94" s="17" customFormat="true" ht="15.2" hidden="false" customHeight="true" outlineLevel="0" collapsed="false">
      <c r="B94" s="18"/>
      <c r="C94" s="13" t="s">
        <v>23</v>
      </c>
      <c r="F94" s="14" t="str">
        <f aca="false">IF(E20="","",E20)</f>
        <v> </v>
      </c>
      <c r="I94" s="13" t="s">
        <v>120</v>
      </c>
      <c r="J94" s="126" t="n">
        <f aca="false">E26</f>
        <v>0</v>
      </c>
      <c r="L94" s="18"/>
    </row>
    <row r="95" s="17" customFormat="true" ht="10.3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128</v>
      </c>
      <c r="D96" s="114"/>
      <c r="E96" s="114"/>
      <c r="F96" s="114"/>
      <c r="G96" s="114"/>
      <c r="H96" s="114"/>
      <c r="I96" s="114"/>
      <c r="J96" s="128" t="s">
        <v>129</v>
      </c>
      <c r="K96" s="114"/>
      <c r="L96" s="18"/>
    </row>
    <row r="97" s="17" customFormat="true" ht="10.35" hidden="false" customHeight="true" outlineLevel="0" collapsed="false">
      <c r="B97" s="18"/>
      <c r="L97" s="18"/>
    </row>
    <row r="98" s="17" customFormat="true" ht="22.9" hidden="false" customHeight="true" outlineLevel="0" collapsed="false">
      <c r="B98" s="18"/>
      <c r="C98" s="129" t="s">
        <v>130</v>
      </c>
      <c r="J98" s="109" t="n">
        <f aca="false">J122</f>
        <v>0</v>
      </c>
      <c r="L98" s="18"/>
      <c r="AU98" s="3" t="s">
        <v>131</v>
      </c>
    </row>
    <row r="99" s="130" customFormat="true" ht="24.95" hidden="false" customHeight="true" outlineLevel="0" collapsed="false">
      <c r="B99" s="131"/>
      <c r="D99" s="132" t="s">
        <v>1009</v>
      </c>
      <c r="E99" s="133"/>
      <c r="F99" s="133"/>
      <c r="G99" s="133"/>
      <c r="H99" s="133"/>
      <c r="I99" s="133"/>
      <c r="J99" s="134" t="n">
        <f aca="false">J123</f>
        <v>0</v>
      </c>
      <c r="L99" s="131"/>
    </row>
    <row r="100" s="88" customFormat="true" ht="19.9" hidden="false" customHeight="true" outlineLevel="0" collapsed="false">
      <c r="B100" s="135"/>
      <c r="D100" s="136" t="s">
        <v>1010</v>
      </c>
      <c r="E100" s="137"/>
      <c r="F100" s="137"/>
      <c r="G100" s="137"/>
      <c r="H100" s="137"/>
      <c r="I100" s="137"/>
      <c r="J100" s="138" t="n">
        <f aca="false">J124</f>
        <v>0</v>
      </c>
      <c r="L100" s="135"/>
    </row>
    <row r="101" s="17" customFormat="true" ht="21.75" hidden="false" customHeight="true" outlineLevel="0" collapsed="false">
      <c r="B101" s="18"/>
      <c r="L101" s="18"/>
    </row>
    <row r="102" s="17" customFormat="true" ht="6.9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18"/>
    </row>
    <row r="106" s="17" customFormat="true" ht="6.95" hidden="false" customHeight="true" outlineLevel="0" collapsed="false">
      <c r="B106" s="35"/>
      <c r="C106" s="36"/>
      <c r="D106" s="36"/>
      <c r="E106" s="36"/>
      <c r="F106" s="36"/>
      <c r="G106" s="36"/>
      <c r="H106" s="36"/>
      <c r="I106" s="36"/>
      <c r="J106" s="36"/>
      <c r="K106" s="36"/>
      <c r="L106" s="18"/>
    </row>
    <row r="107" s="17" customFormat="true" ht="24.95" hidden="false" customHeight="true" outlineLevel="0" collapsed="false">
      <c r="B107" s="18"/>
      <c r="C107" s="7" t="s">
        <v>140</v>
      </c>
      <c r="L107" s="18"/>
    </row>
    <row r="108" s="17" customFormat="true" ht="6.9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2</v>
      </c>
      <c r="L109" s="18"/>
    </row>
    <row r="110" s="17" customFormat="true" ht="16.5" hidden="false" customHeight="true" outlineLevel="0" collapsed="false">
      <c r="B110" s="18"/>
      <c r="E110" s="103" t="str">
        <f aca="false">E7</f>
        <v>Rozdělení vytápění na cestmistrovství Liberec</v>
      </c>
      <c r="F110" s="103"/>
      <c r="G110" s="103"/>
      <c r="H110" s="103"/>
      <c r="L110" s="18"/>
    </row>
    <row r="111" customFormat="false" ht="12" hidden="false" customHeight="true" outlineLevel="0" collapsed="false">
      <c r="B111" s="6"/>
      <c r="C111" s="13" t="s">
        <v>112</v>
      </c>
      <c r="L111" s="6"/>
    </row>
    <row r="112" s="17" customFormat="true" ht="16.5" hidden="false" customHeight="true" outlineLevel="0" collapsed="false">
      <c r="B112" s="18"/>
      <c r="E112" s="103" t="s">
        <v>115</v>
      </c>
      <c r="F112" s="103"/>
      <c r="G112" s="103"/>
      <c r="H112" s="103"/>
      <c r="L112" s="18"/>
    </row>
    <row r="113" s="17" customFormat="true" ht="12" hidden="false" customHeight="true" outlineLevel="0" collapsed="false">
      <c r="B113" s="18"/>
      <c r="C113" s="13" t="s">
        <v>118</v>
      </c>
      <c r="L113" s="18"/>
    </row>
    <row r="114" s="17" customFormat="true" ht="16.5" hidden="false" customHeight="true" outlineLevel="0" collapsed="false">
      <c r="B114" s="18"/>
      <c r="E114" s="104" t="str">
        <f aca="false">E11</f>
        <v>D) - Vedlejší náklady,rozpočtová rezerva</v>
      </c>
      <c r="F114" s="104"/>
      <c r="G114" s="104"/>
      <c r="H114" s="104"/>
      <c r="L114" s="18"/>
    </row>
    <row r="115" s="17" customFormat="true" ht="6.9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6</v>
      </c>
      <c r="F116" s="14" t="str">
        <f aca="false">F14</f>
        <v> </v>
      </c>
      <c r="I116" s="13" t="s">
        <v>18</v>
      </c>
      <c r="J116" s="105" t="n">
        <f aca="false">IF(J14="","",J14)</f>
        <v>0</v>
      </c>
      <c r="L116" s="18"/>
    </row>
    <row r="117" s="17" customFormat="true" ht="6.95" hidden="false" customHeight="true" outlineLevel="0" collapsed="false">
      <c r="B117" s="18"/>
      <c r="L117" s="18"/>
    </row>
    <row r="118" s="17" customFormat="true" ht="43.15" hidden="false" customHeight="true" outlineLevel="0" collapsed="false">
      <c r="B118" s="18"/>
      <c r="C118" s="13" t="s">
        <v>19</v>
      </c>
      <c r="F118" s="14" t="str">
        <f aca="false">E17</f>
        <v>Silnice LK a.s. Čsl.armády 24, Jablonec nad Nisou</v>
      </c>
      <c r="I118" s="13" t="s">
        <v>24</v>
      </c>
      <c r="J118" s="126" t="n">
        <f aca="false">E23</f>
        <v>0</v>
      </c>
      <c r="L118" s="18"/>
    </row>
    <row r="119" s="17" customFormat="true" ht="15.2" hidden="false" customHeight="true" outlineLevel="0" collapsed="false">
      <c r="B119" s="18"/>
      <c r="C119" s="13" t="s">
        <v>23</v>
      </c>
      <c r="F119" s="14" t="str">
        <f aca="false">IF(E20="","",E20)</f>
        <v> </v>
      </c>
      <c r="I119" s="13" t="s">
        <v>120</v>
      </c>
      <c r="J119" s="126" t="n">
        <f aca="false">E26</f>
        <v>0</v>
      </c>
      <c r="L119" s="18"/>
    </row>
    <row r="120" s="17" customFormat="true" ht="10.35" hidden="false" customHeight="true" outlineLevel="0" collapsed="false">
      <c r="B120" s="18"/>
      <c r="L120" s="18"/>
    </row>
    <row r="121" s="139" customFormat="true" ht="29.25" hidden="false" customHeight="true" outlineLevel="0" collapsed="false">
      <c r="B121" s="140"/>
      <c r="C121" s="141" t="s">
        <v>141</v>
      </c>
      <c r="D121" s="142" t="s">
        <v>46</v>
      </c>
      <c r="E121" s="142" t="s">
        <v>42</v>
      </c>
      <c r="F121" s="142" t="s">
        <v>43</v>
      </c>
      <c r="G121" s="142" t="s">
        <v>142</v>
      </c>
      <c r="H121" s="142" t="s">
        <v>143</v>
      </c>
      <c r="I121" s="142" t="s">
        <v>144</v>
      </c>
      <c r="J121" s="143" t="s">
        <v>129</v>
      </c>
      <c r="K121" s="144" t="s">
        <v>145</v>
      </c>
      <c r="L121" s="140"/>
      <c r="M121" s="57"/>
      <c r="N121" s="58" t="s">
        <v>31</v>
      </c>
      <c r="O121" s="58" t="s">
        <v>146</v>
      </c>
      <c r="P121" s="58" t="s">
        <v>147</v>
      </c>
      <c r="Q121" s="58" t="s">
        <v>148</v>
      </c>
      <c r="R121" s="58" t="s">
        <v>149</v>
      </c>
      <c r="S121" s="58" t="s">
        <v>150</v>
      </c>
      <c r="T121" s="59" t="s">
        <v>151</v>
      </c>
    </row>
    <row r="122" s="17" customFormat="true" ht="22.9" hidden="false" customHeight="true" outlineLevel="0" collapsed="false">
      <c r="B122" s="18"/>
      <c r="C122" s="63" t="s">
        <v>152</v>
      </c>
      <c r="J122" s="145" t="n">
        <f aca="false">BK122</f>
        <v>0</v>
      </c>
      <c r="L122" s="18"/>
      <c r="M122" s="60"/>
      <c r="N122" s="47"/>
      <c r="O122" s="47"/>
      <c r="P122" s="146" t="n">
        <f aca="false">P123</f>
        <v>0</v>
      </c>
      <c r="Q122" s="47"/>
      <c r="R122" s="146" t="n">
        <f aca="false">R123</f>
        <v>0</v>
      </c>
      <c r="S122" s="47"/>
      <c r="T122" s="147" t="n">
        <f aca="false">T123</f>
        <v>0</v>
      </c>
      <c r="AT122" s="3" t="s">
        <v>60</v>
      </c>
      <c r="AU122" s="3" t="s">
        <v>131</v>
      </c>
      <c r="BK122" s="148" t="n">
        <f aca="false">BK123</f>
        <v>0</v>
      </c>
    </row>
    <row r="123" s="149" customFormat="true" ht="25.9" hidden="false" customHeight="true" outlineLevel="0" collapsed="false">
      <c r="B123" s="150"/>
      <c r="D123" s="151" t="s">
        <v>60</v>
      </c>
      <c r="E123" s="152" t="s">
        <v>1011</v>
      </c>
      <c r="F123" s="152" t="s">
        <v>1012</v>
      </c>
      <c r="J123" s="153" t="n">
        <f aca="false">BK123</f>
        <v>0</v>
      </c>
      <c r="L123" s="150"/>
      <c r="M123" s="154"/>
      <c r="N123" s="155"/>
      <c r="O123" s="155"/>
      <c r="P123" s="156" t="n">
        <f aca="false">P124</f>
        <v>0</v>
      </c>
      <c r="Q123" s="155"/>
      <c r="R123" s="156" t="n">
        <f aca="false">R124</f>
        <v>0</v>
      </c>
      <c r="S123" s="155"/>
      <c r="T123" s="157" t="n">
        <f aca="false">T124</f>
        <v>0</v>
      </c>
      <c r="AR123" s="151" t="s">
        <v>185</v>
      </c>
      <c r="AT123" s="158" t="s">
        <v>60</v>
      </c>
      <c r="AU123" s="158" t="s">
        <v>61</v>
      </c>
      <c r="AY123" s="151" t="s">
        <v>155</v>
      </c>
      <c r="BK123" s="159" t="n">
        <f aca="false">BK124</f>
        <v>0</v>
      </c>
    </row>
    <row r="124" s="149" customFormat="true" ht="22.9" hidden="false" customHeight="true" outlineLevel="0" collapsed="false">
      <c r="B124" s="150"/>
      <c r="D124" s="151" t="s">
        <v>60</v>
      </c>
      <c r="E124" s="160" t="s">
        <v>1013</v>
      </c>
      <c r="F124" s="160" t="s">
        <v>1014</v>
      </c>
      <c r="J124" s="161" t="n">
        <f aca="false">BK124</f>
        <v>0</v>
      </c>
      <c r="L124" s="150"/>
      <c r="M124" s="154"/>
      <c r="N124" s="155"/>
      <c r="O124" s="155"/>
      <c r="P124" s="156" t="n">
        <f aca="false">SUM(P125:P127)</f>
        <v>0</v>
      </c>
      <c r="Q124" s="155"/>
      <c r="R124" s="156" t="n">
        <f aca="false">SUM(R125:R127)</f>
        <v>0</v>
      </c>
      <c r="S124" s="155"/>
      <c r="T124" s="157" t="n">
        <f aca="false">SUM(T125:T127)</f>
        <v>0</v>
      </c>
      <c r="AR124" s="151" t="s">
        <v>185</v>
      </c>
      <c r="AT124" s="158" t="s">
        <v>60</v>
      </c>
      <c r="AU124" s="158" t="s">
        <v>68</v>
      </c>
      <c r="AY124" s="151" t="s">
        <v>155</v>
      </c>
      <c r="BK124" s="159" t="n">
        <f aca="false">SUM(BK125:BK127)</f>
        <v>0</v>
      </c>
    </row>
    <row r="125" s="17" customFormat="true" ht="16.5" hidden="false" customHeight="true" outlineLevel="0" collapsed="false">
      <c r="B125" s="162"/>
      <c r="C125" s="163" t="s">
        <v>68</v>
      </c>
      <c r="D125" s="163" t="s">
        <v>157</v>
      </c>
      <c r="E125" s="164" t="s">
        <v>1015</v>
      </c>
      <c r="F125" s="165" t="s">
        <v>1016</v>
      </c>
      <c r="G125" s="166" t="s">
        <v>1017</v>
      </c>
      <c r="H125" s="167" t="n">
        <v>1</v>
      </c>
      <c r="I125" s="168"/>
      <c r="J125" s="169" t="n">
        <f aca="false">ROUND(I125*H125,2)</f>
        <v>0</v>
      </c>
      <c r="K125" s="165" t="s">
        <v>161</v>
      </c>
      <c r="L125" s="18"/>
      <c r="M125" s="170"/>
      <c r="N125" s="171" t="s">
        <v>32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1018</v>
      </c>
      <c r="AT125" s="174" t="s">
        <v>157</v>
      </c>
      <c r="AU125" s="174" t="s">
        <v>70</v>
      </c>
      <c r="AY125" s="3" t="s">
        <v>15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68</v>
      </c>
      <c r="BK125" s="175" t="n">
        <f aca="false">ROUND(I125*H125,2)</f>
        <v>0</v>
      </c>
      <c r="BL125" s="3" t="s">
        <v>1018</v>
      </c>
      <c r="BM125" s="174" t="s">
        <v>1019</v>
      </c>
    </row>
    <row r="126" s="17" customFormat="true" ht="24" hidden="false" customHeight="true" outlineLevel="0" collapsed="false">
      <c r="B126" s="162"/>
      <c r="C126" s="163" t="s">
        <v>70</v>
      </c>
      <c r="D126" s="163" t="s">
        <v>157</v>
      </c>
      <c r="E126" s="164" t="s">
        <v>1020</v>
      </c>
      <c r="F126" s="165" t="s">
        <v>1021</v>
      </c>
      <c r="G126" s="166" t="s">
        <v>1017</v>
      </c>
      <c r="H126" s="167" t="n">
        <v>1</v>
      </c>
      <c r="I126" s="168"/>
      <c r="J126" s="169" t="n">
        <f aca="false">ROUND(I126*H126,2)</f>
        <v>0</v>
      </c>
      <c r="K126" s="165" t="s">
        <v>161</v>
      </c>
      <c r="L126" s="18"/>
      <c r="M126" s="170"/>
      <c r="N126" s="171" t="s">
        <v>32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1018</v>
      </c>
      <c r="AT126" s="174" t="s">
        <v>157</v>
      </c>
      <c r="AU126" s="174" t="s">
        <v>70</v>
      </c>
      <c r="AY126" s="3" t="s">
        <v>15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68</v>
      </c>
      <c r="BK126" s="175" t="n">
        <f aca="false">ROUND(I126*H126,2)</f>
        <v>0</v>
      </c>
      <c r="BL126" s="3" t="s">
        <v>1018</v>
      </c>
      <c r="BM126" s="174" t="s">
        <v>1022</v>
      </c>
    </row>
    <row r="127" s="17" customFormat="true" ht="24" hidden="false" customHeight="true" outlineLevel="0" collapsed="false">
      <c r="B127" s="162"/>
      <c r="C127" s="163" t="s">
        <v>171</v>
      </c>
      <c r="D127" s="163" t="s">
        <v>157</v>
      </c>
      <c r="E127" s="164" t="s">
        <v>1023</v>
      </c>
      <c r="F127" s="165" t="s">
        <v>1024</v>
      </c>
      <c r="G127" s="166" t="s">
        <v>1017</v>
      </c>
      <c r="H127" s="167" t="n">
        <v>1</v>
      </c>
      <c r="I127" s="168"/>
      <c r="J127" s="169" t="n">
        <f aca="false">ROUND(I127*H127,2)</f>
        <v>0</v>
      </c>
      <c r="K127" s="165" t="s">
        <v>161</v>
      </c>
      <c r="L127" s="18"/>
      <c r="M127" s="203"/>
      <c r="N127" s="204" t="s">
        <v>32</v>
      </c>
      <c r="O127" s="205" t="n">
        <v>0</v>
      </c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AR127" s="174" t="s">
        <v>1018</v>
      </c>
      <c r="AT127" s="174" t="s">
        <v>157</v>
      </c>
      <c r="AU127" s="174" t="s">
        <v>70</v>
      </c>
      <c r="AY127" s="3" t="s">
        <v>15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68</v>
      </c>
      <c r="BK127" s="175" t="n">
        <f aca="false">ROUND(I127*H127,2)</f>
        <v>0</v>
      </c>
      <c r="BL127" s="3" t="s">
        <v>1018</v>
      </c>
      <c r="BM127" s="174" t="s">
        <v>1025</v>
      </c>
    </row>
    <row r="128" s="17" customFormat="true" ht="6.9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18"/>
    </row>
  </sheetData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A1:BM187"/>
  <sheetViews>
    <sheetView showFormulas="false" showGridLines="fals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132" activeCellId="0" sqref="I1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01" t="s">
        <v>113</v>
      </c>
      <c r="BA2" s="101"/>
      <c r="BB2" s="101"/>
      <c r="BC2" s="101" t="s">
        <v>114</v>
      </c>
      <c r="BD2" s="101" t="s">
        <v>70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0</v>
      </c>
      <c r="AZ3" s="101" t="s">
        <v>1026</v>
      </c>
      <c r="BA3" s="101"/>
      <c r="BB3" s="101"/>
      <c r="BC3" s="101" t="s">
        <v>1027</v>
      </c>
      <c r="BD3" s="101" t="s">
        <v>70</v>
      </c>
    </row>
    <row r="4" customFormat="false" ht="24.95" hidden="true" customHeight="true" outlineLevel="0" collapsed="false">
      <c r="B4" s="6"/>
      <c r="D4" s="7" t="s">
        <v>103</v>
      </c>
      <c r="L4" s="6"/>
      <c r="M4" s="102" t="s">
        <v>9</v>
      </c>
      <c r="AT4" s="3" t="s">
        <v>2</v>
      </c>
      <c r="AZ4" s="101" t="s">
        <v>1028</v>
      </c>
      <c r="BA4" s="101"/>
      <c r="BB4" s="101"/>
      <c r="BC4" s="101" t="s">
        <v>1029</v>
      </c>
      <c r="BD4" s="101" t="s">
        <v>70</v>
      </c>
    </row>
    <row r="5" customFormat="false" ht="6.95" hidden="true" customHeight="true" outlineLevel="0" collapsed="false">
      <c r="B5" s="6"/>
      <c r="L5" s="6"/>
      <c r="AZ5" s="101" t="s">
        <v>1030</v>
      </c>
      <c r="BA5" s="101"/>
      <c r="BB5" s="101"/>
      <c r="BC5" s="101" t="s">
        <v>1031</v>
      </c>
      <c r="BD5" s="101" t="s">
        <v>70</v>
      </c>
    </row>
    <row r="6" customFormat="false" ht="12" hidden="true" customHeight="true" outlineLevel="0" collapsed="false">
      <c r="B6" s="6"/>
      <c r="D6" s="13" t="s">
        <v>12</v>
      </c>
      <c r="L6" s="6"/>
      <c r="AZ6" s="101" t="s">
        <v>116</v>
      </c>
      <c r="BA6" s="101"/>
      <c r="BB6" s="101"/>
      <c r="BC6" s="101" t="s">
        <v>1032</v>
      </c>
      <c r="BD6" s="101" t="s">
        <v>70</v>
      </c>
    </row>
    <row r="7" customFormat="false" ht="16.5" hidden="true" customHeight="true" outlineLevel="0" collapsed="false">
      <c r="B7" s="6"/>
      <c r="E7" s="103" t="s">
        <v>13</v>
      </c>
      <c r="F7" s="103"/>
      <c r="G7" s="103"/>
      <c r="H7" s="103"/>
      <c r="L7" s="6"/>
      <c r="AZ7" s="101" t="s">
        <v>1033</v>
      </c>
      <c r="BA7" s="101"/>
      <c r="BB7" s="101"/>
      <c r="BC7" s="101" t="s">
        <v>1034</v>
      </c>
      <c r="BD7" s="101" t="s">
        <v>70</v>
      </c>
    </row>
    <row r="8" customFormat="false" ht="12" hidden="true" customHeight="true" outlineLevel="0" collapsed="false">
      <c r="B8" s="6"/>
      <c r="D8" s="13" t="s">
        <v>112</v>
      </c>
      <c r="L8" s="6"/>
    </row>
    <row r="9" s="17" customFormat="true" ht="16.5" hidden="true" customHeight="true" outlineLevel="0" collapsed="false">
      <c r="B9" s="18"/>
      <c r="E9" s="103" t="s">
        <v>1035</v>
      </c>
      <c r="F9" s="103"/>
      <c r="G9" s="103"/>
      <c r="H9" s="103"/>
      <c r="L9" s="18"/>
    </row>
    <row r="10" s="17" customFormat="true" ht="12" hidden="true" customHeight="true" outlineLevel="0" collapsed="false">
      <c r="B10" s="18"/>
      <c r="D10" s="13" t="s">
        <v>118</v>
      </c>
      <c r="L10" s="18"/>
    </row>
    <row r="11" s="17" customFormat="true" ht="36.95" hidden="true" customHeight="true" outlineLevel="0" collapsed="false">
      <c r="B11" s="18"/>
      <c r="E11" s="104" t="s">
        <v>119</v>
      </c>
      <c r="F11" s="104"/>
      <c r="G11" s="104"/>
      <c r="H11" s="104"/>
      <c r="L11" s="18"/>
    </row>
    <row r="12" s="17" customFormat="true" ht="11.2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4</v>
      </c>
      <c r="F13" s="14"/>
      <c r="I13" s="13" t="s">
        <v>15</v>
      </c>
      <c r="J13" s="14"/>
      <c r="L13" s="18"/>
    </row>
    <row r="14" s="17" customFormat="true" ht="12" hidden="true" customHeight="true" outlineLevel="0" collapsed="false">
      <c r="B14" s="18"/>
      <c r="D14" s="13" t="s">
        <v>16</v>
      </c>
      <c r="F14" s="14" t="s">
        <v>17</v>
      </c>
      <c r="I14" s="13" t="s">
        <v>18</v>
      </c>
      <c r="J14" s="105" t="n">
        <v>0</v>
      </c>
      <c r="L14" s="18"/>
    </row>
    <row r="15" s="17" customFormat="true" ht="10.9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19</v>
      </c>
      <c r="I16" s="13" t="s">
        <v>20</v>
      </c>
      <c r="J16" s="14"/>
      <c r="L16" s="18"/>
    </row>
    <row r="17" s="17" customFormat="true" ht="18" hidden="true" customHeight="true" outlineLevel="0" collapsed="false">
      <c r="B17" s="18"/>
      <c r="E17" s="14" t="s">
        <v>21</v>
      </c>
      <c r="I17" s="13" t="s">
        <v>22</v>
      </c>
      <c r="J17" s="14"/>
      <c r="L17" s="18"/>
    </row>
    <row r="18" s="17" customFormat="true" ht="6.9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3</v>
      </c>
      <c r="I19" s="13" t="s">
        <v>20</v>
      </c>
      <c r="J19" s="14" t="n">
        <v>0</v>
      </c>
      <c r="L19" s="18"/>
    </row>
    <row r="20" s="17" customFormat="true" ht="18" hidden="true" customHeight="true" outlineLevel="0" collapsed="false">
      <c r="B20" s="18"/>
      <c r="E20" s="10" t="s">
        <v>17</v>
      </c>
      <c r="F20" s="10"/>
      <c r="G20" s="10"/>
      <c r="H20" s="10"/>
      <c r="I20" s="13" t="s">
        <v>22</v>
      </c>
      <c r="J20" s="14" t="n">
        <v>0</v>
      </c>
      <c r="L20" s="18"/>
    </row>
    <row r="21" s="17" customFormat="true" ht="6.9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4</v>
      </c>
      <c r="I22" s="13" t="s">
        <v>20</v>
      </c>
      <c r="J22" s="14"/>
      <c r="L22" s="18"/>
    </row>
    <row r="23" s="17" customFormat="true" ht="18" hidden="true" customHeight="true" outlineLevel="0" collapsed="false">
      <c r="B23" s="18"/>
      <c r="E23" s="14" t="s">
        <v>1036</v>
      </c>
      <c r="I23" s="13" t="s">
        <v>22</v>
      </c>
      <c r="J23" s="14"/>
      <c r="L23" s="18"/>
    </row>
    <row r="24" s="17" customFormat="true" ht="6.9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120</v>
      </c>
      <c r="I25" s="13" t="s">
        <v>20</v>
      </c>
      <c r="J25" s="14"/>
      <c r="L25" s="18"/>
    </row>
    <row r="26" s="17" customFormat="true" ht="18" hidden="true" customHeight="true" outlineLevel="0" collapsed="false">
      <c r="B26" s="18"/>
      <c r="E26" s="14"/>
      <c r="I26" s="13" t="s">
        <v>22</v>
      </c>
      <c r="J26" s="14"/>
      <c r="L26" s="18"/>
    </row>
    <row r="27" s="17" customFormat="true" ht="6.9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26</v>
      </c>
      <c r="L28" s="18"/>
    </row>
    <row r="29" s="106" customFormat="true" ht="16.5" hidden="true" customHeight="true" outlineLevel="0" collapsed="false">
      <c r="B29" s="107"/>
      <c r="E29" s="15"/>
      <c r="F29" s="15"/>
      <c r="G29" s="15"/>
      <c r="H29" s="15"/>
      <c r="L29" s="107"/>
    </row>
    <row r="30" s="17" customFormat="true" ht="6.95" hidden="true" customHeight="true" outlineLevel="0" collapsed="false">
      <c r="B30" s="18"/>
      <c r="L30" s="18"/>
    </row>
    <row r="31" s="17" customFormat="true" ht="6.9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5.35" hidden="true" customHeight="true" outlineLevel="0" collapsed="false">
      <c r="B32" s="18"/>
      <c r="D32" s="108" t="s">
        <v>27</v>
      </c>
      <c r="J32" s="109" t="n">
        <f aca="false">ROUND(J129,2)</f>
        <v>0</v>
      </c>
      <c r="L32" s="18"/>
    </row>
    <row r="33" s="17" customFormat="true" ht="6.95" hidden="tru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45" hidden="true" customHeight="true" outlineLevel="0" collapsed="false">
      <c r="B34" s="18"/>
      <c r="F34" s="110" t="s">
        <v>29</v>
      </c>
      <c r="I34" s="110" t="s">
        <v>28</v>
      </c>
      <c r="J34" s="110" t="s">
        <v>30</v>
      </c>
      <c r="L34" s="18"/>
    </row>
    <row r="35" s="17" customFormat="true" ht="14.45" hidden="true" customHeight="true" outlineLevel="0" collapsed="false">
      <c r="B35" s="18"/>
      <c r="D35" s="111" t="s">
        <v>31</v>
      </c>
      <c r="E35" s="13" t="s">
        <v>32</v>
      </c>
      <c r="F35" s="112" t="n">
        <f aca="false">ROUND((SUM(BE129:BE186)),2)</f>
        <v>0</v>
      </c>
      <c r="I35" s="113" t="n">
        <v>0.21</v>
      </c>
      <c r="J35" s="112" t="n">
        <f aca="false">ROUND(((SUM(BE129:BE186))*I35),2)</f>
        <v>0</v>
      </c>
      <c r="L35" s="18"/>
    </row>
    <row r="36" s="17" customFormat="true" ht="14.45" hidden="true" customHeight="true" outlineLevel="0" collapsed="false">
      <c r="B36" s="18"/>
      <c r="E36" s="13" t="s">
        <v>33</v>
      </c>
      <c r="F36" s="112" t="n">
        <f aca="false">ROUND((SUM(BF129:BF186)),2)</f>
        <v>0</v>
      </c>
      <c r="I36" s="113" t="n">
        <v>0.15</v>
      </c>
      <c r="J36" s="112" t="n">
        <f aca="false">ROUND(((SUM(BF129:BF186))*I36),2)</f>
        <v>0</v>
      </c>
      <c r="L36" s="18"/>
    </row>
    <row r="37" s="17" customFormat="true" ht="14.45" hidden="true" customHeight="true" outlineLevel="0" collapsed="false">
      <c r="B37" s="18"/>
      <c r="E37" s="13" t="s">
        <v>34</v>
      </c>
      <c r="F37" s="112" t="n">
        <f aca="false">ROUND((SUM(BG129:BG186)),2)</f>
        <v>0</v>
      </c>
      <c r="I37" s="113" t="n">
        <v>0.21</v>
      </c>
      <c r="J37" s="112" t="n">
        <f aca="false">0</f>
        <v>0</v>
      </c>
      <c r="L37" s="18"/>
    </row>
    <row r="38" s="17" customFormat="true" ht="14.45" hidden="true" customHeight="true" outlineLevel="0" collapsed="false">
      <c r="B38" s="18"/>
      <c r="E38" s="13" t="s">
        <v>35</v>
      </c>
      <c r="F38" s="112" t="n">
        <f aca="false">ROUND((SUM(BH129:BH186)),2)</f>
        <v>0</v>
      </c>
      <c r="I38" s="113" t="n">
        <v>0.15</v>
      </c>
      <c r="J38" s="112" t="n">
        <f aca="false">0</f>
        <v>0</v>
      </c>
      <c r="L38" s="18"/>
    </row>
    <row r="39" s="17" customFormat="true" ht="14.45" hidden="true" customHeight="true" outlineLevel="0" collapsed="false">
      <c r="B39" s="18"/>
      <c r="E39" s="13" t="s">
        <v>36</v>
      </c>
      <c r="F39" s="112" t="n">
        <f aca="false">ROUND((SUM(BI129:BI186)),2)</f>
        <v>0</v>
      </c>
      <c r="I39" s="113" t="n">
        <v>0</v>
      </c>
      <c r="J39" s="112" t="n">
        <f aca="false">0</f>
        <v>0</v>
      </c>
      <c r="L39" s="18"/>
    </row>
    <row r="40" s="17" customFormat="true" ht="6.95" hidden="true" customHeight="true" outlineLevel="0" collapsed="false">
      <c r="B40" s="18"/>
      <c r="L40" s="18"/>
    </row>
    <row r="41" s="17" customFormat="true" ht="25.35" hidden="true" customHeight="true" outlineLevel="0" collapsed="false">
      <c r="B41" s="18"/>
      <c r="C41" s="114"/>
      <c r="D41" s="115" t="s">
        <v>37</v>
      </c>
      <c r="E41" s="52"/>
      <c r="F41" s="52"/>
      <c r="G41" s="116" t="s">
        <v>38</v>
      </c>
      <c r="H41" s="117" t="s">
        <v>39</v>
      </c>
      <c r="I41" s="52"/>
      <c r="J41" s="118" t="n">
        <f aca="false">SUM(J32:J39)</f>
        <v>0</v>
      </c>
      <c r="K41" s="119"/>
      <c r="L41" s="18"/>
    </row>
    <row r="42" s="17" customFormat="true" ht="14.45" hidden="true" customHeight="true" outlineLevel="0" collapsed="false">
      <c r="B42" s="18"/>
      <c r="L42" s="18"/>
    </row>
    <row r="43" customFormat="false" ht="14.45" hidden="true" customHeight="true" outlineLevel="0" collapsed="false">
      <c r="B43" s="6"/>
      <c r="L43" s="6"/>
    </row>
    <row r="44" customFormat="false" ht="14.45" hidden="true" customHeight="true" outlineLevel="0" collapsed="false">
      <c r="B44" s="6"/>
      <c r="L44" s="6"/>
    </row>
    <row r="45" customFormat="false" ht="14.45" hidden="true" customHeight="true" outlineLevel="0" collapsed="false">
      <c r="B45" s="6"/>
      <c r="L45" s="6"/>
    </row>
    <row r="46" customFormat="false" ht="14.45" hidden="true" customHeight="true" outlineLevel="0" collapsed="false">
      <c r="B46" s="6"/>
      <c r="L46" s="6"/>
    </row>
    <row r="47" customFormat="false" ht="14.45" hidden="true" customHeight="true" outlineLevel="0" collapsed="false">
      <c r="B47" s="6"/>
      <c r="L47" s="6"/>
    </row>
    <row r="48" customFormat="false" ht="14.45" hidden="true" customHeight="true" outlineLevel="0" collapsed="false">
      <c r="B48" s="6"/>
      <c r="L48" s="6"/>
    </row>
    <row r="49" customFormat="false" ht="14.45" hidden="true" customHeight="true" outlineLevel="0" collapsed="false">
      <c r="B49" s="6"/>
      <c r="L49" s="6"/>
    </row>
    <row r="50" s="17" customFormat="true" ht="14.45" hidden="true" customHeight="true" outlineLevel="0" collapsed="false">
      <c r="B50" s="18"/>
      <c r="D50" s="120" t="s">
        <v>121</v>
      </c>
      <c r="E50" s="121"/>
      <c r="F50" s="121"/>
      <c r="G50" s="120" t="s">
        <v>122</v>
      </c>
      <c r="H50" s="121"/>
      <c r="I50" s="121"/>
      <c r="J50" s="121"/>
      <c r="K50" s="121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122" t="s">
        <v>123</v>
      </c>
      <c r="E61" s="20"/>
      <c r="F61" s="123" t="s">
        <v>124</v>
      </c>
      <c r="G61" s="122" t="s">
        <v>123</v>
      </c>
      <c r="H61" s="20"/>
      <c r="I61" s="20"/>
      <c r="J61" s="124" t="s">
        <v>124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120" t="s">
        <v>125</v>
      </c>
      <c r="E65" s="121"/>
      <c r="F65" s="121"/>
      <c r="G65" s="120" t="s">
        <v>126</v>
      </c>
      <c r="H65" s="121"/>
      <c r="I65" s="121"/>
      <c r="J65" s="121"/>
      <c r="K65" s="121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122" t="s">
        <v>123</v>
      </c>
      <c r="E76" s="20"/>
      <c r="F76" s="123" t="s">
        <v>124</v>
      </c>
      <c r="G76" s="122" t="s">
        <v>123</v>
      </c>
      <c r="H76" s="20"/>
      <c r="I76" s="20"/>
      <c r="J76" s="124" t="s">
        <v>124</v>
      </c>
      <c r="K76" s="20"/>
      <c r="L76" s="18"/>
    </row>
    <row r="77" s="17" customFormat="true" ht="14.45" hidden="tru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95" hidden="false" customHeight="true" outlineLevel="0" collapsed="false">
      <c r="B82" s="18"/>
      <c r="C82" s="7" t="s">
        <v>127</v>
      </c>
      <c r="L82" s="18"/>
    </row>
    <row r="83" s="17" customFormat="true" ht="6.9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103" t="str">
        <f aca="false">E7</f>
        <v>Rozdělení vytápění na cestmistrovství Liberec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12</v>
      </c>
      <c r="L86" s="6"/>
    </row>
    <row r="87" s="17" customFormat="true" ht="16.5" hidden="false" customHeight="true" outlineLevel="0" collapsed="false">
      <c r="B87" s="18"/>
      <c r="E87" s="103" t="s">
        <v>1035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18</v>
      </c>
      <c r="L88" s="18"/>
    </row>
    <row r="89" s="17" customFormat="true" ht="16.5" hidden="false" customHeight="true" outlineLevel="0" collapsed="false">
      <c r="B89" s="18"/>
      <c r="E89" s="104" t="str">
        <f aca="false">E11</f>
        <v>A) - Stavební část</v>
      </c>
      <c r="F89" s="104"/>
      <c r="G89" s="104"/>
      <c r="H89" s="104"/>
      <c r="L89" s="18"/>
    </row>
    <row r="90" s="17" customFormat="true" ht="6.9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6</v>
      </c>
      <c r="F91" s="14" t="str">
        <f aca="false">F14</f>
        <v> </v>
      </c>
      <c r="I91" s="13" t="s">
        <v>18</v>
      </c>
      <c r="J91" s="105" t="n">
        <f aca="false">IF(J14="","",J14)</f>
        <v>0</v>
      </c>
      <c r="L91" s="18"/>
    </row>
    <row r="92" s="17" customFormat="true" ht="6.95" hidden="false" customHeight="true" outlineLevel="0" collapsed="false">
      <c r="B92" s="18"/>
      <c r="L92" s="18"/>
    </row>
    <row r="93" s="17" customFormat="true" ht="43.15" hidden="false" customHeight="true" outlineLevel="0" collapsed="false">
      <c r="B93" s="18"/>
      <c r="C93" s="13" t="s">
        <v>19</v>
      </c>
      <c r="F93" s="14" t="str">
        <f aca="false">E17</f>
        <v>Silnice LK a.s. Čsl.armády 24, Jablonec nad Nisou</v>
      </c>
      <c r="I93" s="13" t="s">
        <v>24</v>
      </c>
      <c r="J93" s="126" t="str">
        <f aca="false">E23</f>
        <v>Toinsta společnost projektantů Jablonec nad Nisou</v>
      </c>
      <c r="L93" s="18"/>
    </row>
    <row r="94" s="17" customFormat="true" ht="15.2" hidden="false" customHeight="true" outlineLevel="0" collapsed="false">
      <c r="B94" s="18"/>
      <c r="C94" s="13" t="s">
        <v>23</v>
      </c>
      <c r="F94" s="14" t="str">
        <f aca="false">IF(E20="","",E20)</f>
        <v> </v>
      </c>
      <c r="I94" s="13" t="s">
        <v>120</v>
      </c>
      <c r="J94" s="126" t="n">
        <f aca="false">E26</f>
        <v>0</v>
      </c>
      <c r="L94" s="18"/>
    </row>
    <row r="95" s="17" customFormat="true" ht="10.3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128</v>
      </c>
      <c r="D96" s="114"/>
      <c r="E96" s="114"/>
      <c r="F96" s="114"/>
      <c r="G96" s="114"/>
      <c r="H96" s="114"/>
      <c r="I96" s="114"/>
      <c r="J96" s="128" t="s">
        <v>129</v>
      </c>
      <c r="K96" s="114"/>
      <c r="L96" s="18"/>
    </row>
    <row r="97" s="17" customFormat="true" ht="10.35" hidden="false" customHeight="true" outlineLevel="0" collapsed="false">
      <c r="B97" s="18"/>
      <c r="L97" s="18"/>
    </row>
    <row r="98" s="17" customFormat="true" ht="22.9" hidden="false" customHeight="true" outlineLevel="0" collapsed="false">
      <c r="B98" s="18"/>
      <c r="C98" s="129" t="s">
        <v>130</v>
      </c>
      <c r="J98" s="109" t="n">
        <f aca="false">J129</f>
        <v>0</v>
      </c>
      <c r="L98" s="18"/>
      <c r="AU98" s="3" t="s">
        <v>131</v>
      </c>
    </row>
    <row r="99" s="130" customFormat="true" ht="24.95" hidden="false" customHeight="true" outlineLevel="0" collapsed="false">
      <c r="B99" s="131"/>
      <c r="D99" s="132" t="s">
        <v>132</v>
      </c>
      <c r="E99" s="133"/>
      <c r="F99" s="133"/>
      <c r="G99" s="133"/>
      <c r="H99" s="133"/>
      <c r="I99" s="133"/>
      <c r="J99" s="134" t="n">
        <f aca="false">J130</f>
        <v>0</v>
      </c>
      <c r="L99" s="131"/>
    </row>
    <row r="100" s="88" customFormat="true" ht="19.9" hidden="false" customHeight="true" outlineLevel="0" collapsed="false">
      <c r="B100" s="135"/>
      <c r="D100" s="136" t="s">
        <v>1037</v>
      </c>
      <c r="E100" s="137"/>
      <c r="F100" s="137"/>
      <c r="G100" s="137"/>
      <c r="H100" s="137"/>
      <c r="I100" s="137"/>
      <c r="J100" s="138" t="n">
        <f aca="false">J131</f>
        <v>0</v>
      </c>
      <c r="L100" s="135"/>
    </row>
    <row r="101" s="88" customFormat="true" ht="19.9" hidden="false" customHeight="true" outlineLevel="0" collapsed="false">
      <c r="B101" s="135"/>
      <c r="D101" s="136" t="s">
        <v>135</v>
      </c>
      <c r="E101" s="137"/>
      <c r="F101" s="137"/>
      <c r="G101" s="137"/>
      <c r="H101" s="137"/>
      <c r="I101" s="137"/>
      <c r="J101" s="138" t="n">
        <f aca="false">J133</f>
        <v>0</v>
      </c>
      <c r="L101" s="135"/>
    </row>
    <row r="102" s="130" customFormat="true" ht="24.95" hidden="false" customHeight="true" outlineLevel="0" collapsed="false">
      <c r="B102" s="131"/>
      <c r="D102" s="132" t="s">
        <v>423</v>
      </c>
      <c r="E102" s="133"/>
      <c r="F102" s="133"/>
      <c r="G102" s="133"/>
      <c r="H102" s="133"/>
      <c r="I102" s="133"/>
      <c r="J102" s="134" t="n">
        <f aca="false">J143</f>
        <v>0</v>
      </c>
      <c r="L102" s="131"/>
    </row>
    <row r="103" s="88" customFormat="true" ht="19.9" hidden="false" customHeight="true" outlineLevel="0" collapsed="false">
      <c r="B103" s="135"/>
      <c r="D103" s="136" t="s">
        <v>1038</v>
      </c>
      <c r="E103" s="137"/>
      <c r="F103" s="137"/>
      <c r="G103" s="137"/>
      <c r="H103" s="137"/>
      <c r="I103" s="137"/>
      <c r="J103" s="138" t="n">
        <f aca="false">J144</f>
        <v>0</v>
      </c>
      <c r="L103" s="135"/>
    </row>
    <row r="104" s="88" customFormat="true" ht="19.9" hidden="false" customHeight="true" outlineLevel="0" collapsed="false">
      <c r="B104" s="135"/>
      <c r="D104" s="136" t="s">
        <v>136</v>
      </c>
      <c r="E104" s="137"/>
      <c r="F104" s="137"/>
      <c r="G104" s="137"/>
      <c r="H104" s="137"/>
      <c r="I104" s="137"/>
      <c r="J104" s="138" t="n">
        <f aca="false">J151</f>
        <v>0</v>
      </c>
      <c r="L104" s="135"/>
    </row>
    <row r="105" s="88" customFormat="true" ht="19.9" hidden="false" customHeight="true" outlineLevel="0" collapsed="false">
      <c r="B105" s="135"/>
      <c r="D105" s="136" t="s">
        <v>137</v>
      </c>
      <c r="E105" s="137"/>
      <c r="F105" s="137"/>
      <c r="G105" s="137"/>
      <c r="H105" s="137"/>
      <c r="I105" s="137"/>
      <c r="J105" s="138" t="n">
        <f aca="false">J159</f>
        <v>0</v>
      </c>
      <c r="L105" s="135"/>
    </row>
    <row r="106" s="88" customFormat="true" ht="19.9" hidden="false" customHeight="true" outlineLevel="0" collapsed="false">
      <c r="B106" s="135"/>
      <c r="D106" s="136" t="s">
        <v>138</v>
      </c>
      <c r="E106" s="137"/>
      <c r="F106" s="137"/>
      <c r="G106" s="137"/>
      <c r="H106" s="137"/>
      <c r="I106" s="137"/>
      <c r="J106" s="138" t="n">
        <f aca="false">J176</f>
        <v>0</v>
      </c>
      <c r="L106" s="135"/>
    </row>
    <row r="107" s="88" customFormat="true" ht="19.9" hidden="false" customHeight="true" outlineLevel="0" collapsed="false">
      <c r="B107" s="135"/>
      <c r="D107" s="136" t="s">
        <v>1039</v>
      </c>
      <c r="E107" s="137"/>
      <c r="F107" s="137"/>
      <c r="G107" s="137"/>
      <c r="H107" s="137"/>
      <c r="I107" s="137"/>
      <c r="J107" s="138" t="n">
        <f aca="false">J185</f>
        <v>0</v>
      </c>
      <c r="L107" s="135"/>
    </row>
    <row r="108" s="17" customFormat="true" ht="21.75" hidden="false" customHeight="true" outlineLevel="0" collapsed="false">
      <c r="B108" s="18"/>
      <c r="L108" s="18"/>
    </row>
    <row r="109" s="17" customFormat="true" ht="6.9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18"/>
    </row>
    <row r="113" s="17" customFormat="true" ht="6.95" hidden="false" customHeight="true" outlineLevel="0" collapsed="false">
      <c r="B113" s="35"/>
      <c r="C113" s="36"/>
      <c r="D113" s="36"/>
      <c r="E113" s="36"/>
      <c r="F113" s="36"/>
      <c r="G113" s="36"/>
      <c r="H113" s="36"/>
      <c r="I113" s="36"/>
      <c r="J113" s="36"/>
      <c r="K113" s="36"/>
      <c r="L113" s="18"/>
    </row>
    <row r="114" s="17" customFormat="true" ht="24.95" hidden="false" customHeight="true" outlineLevel="0" collapsed="false">
      <c r="B114" s="18"/>
      <c r="C114" s="7" t="s">
        <v>140</v>
      </c>
      <c r="L114" s="18"/>
    </row>
    <row r="115" s="17" customFormat="true" ht="6.9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2</v>
      </c>
      <c r="L116" s="18"/>
    </row>
    <row r="117" s="17" customFormat="true" ht="16.5" hidden="false" customHeight="true" outlineLevel="0" collapsed="false">
      <c r="B117" s="18"/>
      <c r="E117" s="103" t="str">
        <f aca="false">E7</f>
        <v>Rozdělení vytápění na cestmistrovství Liberec</v>
      </c>
      <c r="F117" s="103"/>
      <c r="G117" s="103"/>
      <c r="H117" s="103"/>
      <c r="L117" s="18"/>
    </row>
    <row r="118" customFormat="false" ht="12" hidden="false" customHeight="true" outlineLevel="0" collapsed="false">
      <c r="B118" s="6"/>
      <c r="C118" s="13" t="s">
        <v>112</v>
      </c>
      <c r="L118" s="6"/>
    </row>
    <row r="119" s="17" customFormat="true" ht="16.5" hidden="false" customHeight="true" outlineLevel="0" collapsed="false">
      <c r="B119" s="18"/>
      <c r="E119" s="103" t="s">
        <v>1035</v>
      </c>
      <c r="F119" s="103"/>
      <c r="G119" s="103"/>
      <c r="H119" s="103"/>
      <c r="L119" s="18"/>
    </row>
    <row r="120" s="17" customFormat="true" ht="12" hidden="false" customHeight="true" outlineLevel="0" collapsed="false">
      <c r="B120" s="18"/>
      <c r="C120" s="13" t="s">
        <v>118</v>
      </c>
      <c r="L120" s="18"/>
    </row>
    <row r="121" s="17" customFormat="true" ht="16.5" hidden="false" customHeight="true" outlineLevel="0" collapsed="false">
      <c r="B121" s="18"/>
      <c r="E121" s="104" t="str">
        <f aca="false">E11</f>
        <v>A) - Stavební část</v>
      </c>
      <c r="F121" s="104"/>
      <c r="G121" s="104"/>
      <c r="H121" s="104"/>
      <c r="L121" s="18"/>
    </row>
    <row r="122" s="17" customFormat="true" ht="6.95" hidden="false" customHeight="true" outlineLevel="0" collapsed="false">
      <c r="B122" s="18"/>
      <c r="L122" s="18"/>
    </row>
    <row r="123" s="17" customFormat="true" ht="12" hidden="false" customHeight="true" outlineLevel="0" collapsed="false">
      <c r="B123" s="18"/>
      <c r="C123" s="13" t="s">
        <v>16</v>
      </c>
      <c r="F123" s="14" t="str">
        <f aca="false">F14</f>
        <v> </v>
      </c>
      <c r="I123" s="13" t="s">
        <v>18</v>
      </c>
      <c r="J123" s="105" t="n">
        <f aca="false">IF(J14="","",J14)</f>
        <v>0</v>
      </c>
      <c r="L123" s="18"/>
    </row>
    <row r="124" s="17" customFormat="true" ht="6.95" hidden="false" customHeight="true" outlineLevel="0" collapsed="false">
      <c r="B124" s="18"/>
      <c r="L124" s="18"/>
    </row>
    <row r="125" s="17" customFormat="true" ht="43.15" hidden="false" customHeight="true" outlineLevel="0" collapsed="false">
      <c r="B125" s="18"/>
      <c r="C125" s="13" t="s">
        <v>19</v>
      </c>
      <c r="F125" s="14" t="str">
        <f aca="false">E17</f>
        <v>Silnice LK a.s. Čsl.armády 24, Jablonec nad Nisou</v>
      </c>
      <c r="I125" s="13" t="s">
        <v>24</v>
      </c>
      <c r="J125" s="126" t="str">
        <f aca="false">E23</f>
        <v>Toinsta společnost projektantů Jablonec nad Nisou</v>
      </c>
      <c r="L125" s="18"/>
    </row>
    <row r="126" s="17" customFormat="true" ht="15.2" hidden="false" customHeight="true" outlineLevel="0" collapsed="false">
      <c r="B126" s="18"/>
      <c r="C126" s="13" t="s">
        <v>23</v>
      </c>
      <c r="F126" s="14" t="str">
        <f aca="false">IF(E20="","",E20)</f>
        <v> </v>
      </c>
      <c r="I126" s="13" t="s">
        <v>120</v>
      </c>
      <c r="J126" s="126" t="n">
        <f aca="false">E26</f>
        <v>0</v>
      </c>
      <c r="L126" s="18"/>
    </row>
    <row r="127" s="17" customFormat="true" ht="10.35" hidden="false" customHeight="true" outlineLevel="0" collapsed="false">
      <c r="B127" s="18"/>
      <c r="L127" s="18"/>
    </row>
    <row r="128" s="139" customFormat="true" ht="29.25" hidden="false" customHeight="true" outlineLevel="0" collapsed="false">
      <c r="B128" s="140"/>
      <c r="C128" s="141" t="s">
        <v>141</v>
      </c>
      <c r="D128" s="142" t="s">
        <v>46</v>
      </c>
      <c r="E128" s="142" t="s">
        <v>42</v>
      </c>
      <c r="F128" s="142" t="s">
        <v>43</v>
      </c>
      <c r="G128" s="142" t="s">
        <v>142</v>
      </c>
      <c r="H128" s="142" t="s">
        <v>143</v>
      </c>
      <c r="I128" s="142" t="s">
        <v>144</v>
      </c>
      <c r="J128" s="143" t="s">
        <v>129</v>
      </c>
      <c r="K128" s="144" t="s">
        <v>145</v>
      </c>
      <c r="L128" s="140"/>
      <c r="M128" s="57"/>
      <c r="N128" s="58" t="s">
        <v>31</v>
      </c>
      <c r="O128" s="58" t="s">
        <v>146</v>
      </c>
      <c r="P128" s="58" t="s">
        <v>147</v>
      </c>
      <c r="Q128" s="58" t="s">
        <v>148</v>
      </c>
      <c r="R128" s="58" t="s">
        <v>149</v>
      </c>
      <c r="S128" s="58" t="s">
        <v>150</v>
      </c>
      <c r="T128" s="59" t="s">
        <v>151</v>
      </c>
    </row>
    <row r="129" s="17" customFormat="true" ht="22.9" hidden="false" customHeight="true" outlineLevel="0" collapsed="false">
      <c r="B129" s="18"/>
      <c r="C129" s="63" t="s">
        <v>152</v>
      </c>
      <c r="J129" s="145" t="n">
        <f aca="false">BK129</f>
        <v>0</v>
      </c>
      <c r="L129" s="18"/>
      <c r="M129" s="60"/>
      <c r="N129" s="47"/>
      <c r="O129" s="47"/>
      <c r="P129" s="146" t="n">
        <f aca="false">P130+P143</f>
        <v>81.762165</v>
      </c>
      <c r="Q129" s="47"/>
      <c r="R129" s="146" t="n">
        <f aca="false">R130+R143</f>
        <v>2.40898122</v>
      </c>
      <c r="S129" s="47"/>
      <c r="T129" s="147" t="n">
        <f aca="false">T130+T143</f>
        <v>0.90509</v>
      </c>
      <c r="AT129" s="3" t="s">
        <v>60</v>
      </c>
      <c r="AU129" s="3" t="s">
        <v>131</v>
      </c>
      <c r="BK129" s="148" t="n">
        <f aca="false">BK130+BK143</f>
        <v>0</v>
      </c>
    </row>
    <row r="130" s="149" customFormat="true" ht="25.9" hidden="false" customHeight="true" outlineLevel="0" collapsed="false">
      <c r="B130" s="150"/>
      <c r="D130" s="151" t="s">
        <v>60</v>
      </c>
      <c r="E130" s="152" t="s">
        <v>153</v>
      </c>
      <c r="F130" s="152" t="s">
        <v>154</v>
      </c>
      <c r="J130" s="153" t="n">
        <f aca="false">BK130</f>
        <v>0</v>
      </c>
      <c r="L130" s="150"/>
      <c r="M130" s="154"/>
      <c r="N130" s="155"/>
      <c r="O130" s="155"/>
      <c r="P130" s="156" t="n">
        <f aca="false">P131+P133</f>
        <v>25.815504</v>
      </c>
      <c r="Q130" s="155"/>
      <c r="R130" s="156" t="n">
        <f aca="false">R131+R133</f>
        <v>2.1160136</v>
      </c>
      <c r="S130" s="155"/>
      <c r="T130" s="157" t="n">
        <f aca="false">T131+T133</f>
        <v>0</v>
      </c>
      <c r="AR130" s="151" t="s">
        <v>68</v>
      </c>
      <c r="AT130" s="158" t="s">
        <v>60</v>
      </c>
      <c r="AU130" s="158" t="s">
        <v>61</v>
      </c>
      <c r="AY130" s="151" t="s">
        <v>155</v>
      </c>
      <c r="BK130" s="159" t="n">
        <f aca="false">BK131+BK133</f>
        <v>0</v>
      </c>
    </row>
    <row r="131" s="149" customFormat="true" ht="22.9" hidden="false" customHeight="true" outlineLevel="0" collapsed="false">
      <c r="B131" s="150"/>
      <c r="D131" s="151" t="s">
        <v>60</v>
      </c>
      <c r="E131" s="160" t="s">
        <v>171</v>
      </c>
      <c r="F131" s="160" t="s">
        <v>1040</v>
      </c>
      <c r="J131" s="161" t="n">
        <f aca="false">BK131</f>
        <v>0</v>
      </c>
      <c r="L131" s="150"/>
      <c r="M131" s="154"/>
      <c r="N131" s="155"/>
      <c r="O131" s="155"/>
      <c r="P131" s="156" t="n">
        <f aca="false">SUM(P132:P132)</f>
        <v>2.929134</v>
      </c>
      <c r="Q131" s="155"/>
      <c r="R131" s="156" t="n">
        <f aca="false">SUM(R132:R132)</f>
        <v>1.1471525</v>
      </c>
      <c r="S131" s="155"/>
      <c r="T131" s="157" t="n">
        <f aca="false">SUM(T132:T132)</f>
        <v>0</v>
      </c>
      <c r="AR131" s="151" t="s">
        <v>68</v>
      </c>
      <c r="AT131" s="158" t="s">
        <v>60</v>
      </c>
      <c r="AU131" s="158" t="s">
        <v>68</v>
      </c>
      <c r="AY131" s="151" t="s">
        <v>155</v>
      </c>
      <c r="BK131" s="159" t="n">
        <f aca="false">SUM(BK132:BK132)</f>
        <v>0</v>
      </c>
    </row>
    <row r="132" s="17" customFormat="true" ht="16.5" hidden="false" customHeight="true" outlineLevel="0" collapsed="false">
      <c r="B132" s="162"/>
      <c r="C132" s="163" t="s">
        <v>68</v>
      </c>
      <c r="D132" s="163" t="s">
        <v>157</v>
      </c>
      <c r="E132" s="164" t="s">
        <v>1041</v>
      </c>
      <c r="F132" s="165" t="s">
        <v>1042</v>
      </c>
      <c r="G132" s="166" t="s">
        <v>160</v>
      </c>
      <c r="H132" s="167" t="n">
        <v>0.611</v>
      </c>
      <c r="I132" s="168"/>
      <c r="J132" s="169" t="n">
        <f aca="false">ROUND(I132*H132,2)</f>
        <v>0</v>
      </c>
      <c r="K132" s="165" t="s">
        <v>161</v>
      </c>
      <c r="L132" s="18"/>
      <c r="M132" s="170"/>
      <c r="N132" s="171" t="s">
        <v>32</v>
      </c>
      <c r="O132" s="172" t="n">
        <v>4.794</v>
      </c>
      <c r="P132" s="172" t="n">
        <f aca="false">O132*H132</f>
        <v>2.929134</v>
      </c>
      <c r="Q132" s="172" t="n">
        <v>1.8775</v>
      </c>
      <c r="R132" s="172" t="n">
        <f aca="false">Q132*H132</f>
        <v>1.1471525</v>
      </c>
      <c r="S132" s="172" t="n">
        <v>0</v>
      </c>
      <c r="T132" s="173" t="n">
        <f aca="false">S132*H132</f>
        <v>0</v>
      </c>
      <c r="AR132" s="174" t="s">
        <v>162</v>
      </c>
      <c r="AT132" s="174" t="s">
        <v>157</v>
      </c>
      <c r="AU132" s="174" t="s">
        <v>70</v>
      </c>
      <c r="AY132" s="3" t="s">
        <v>15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68</v>
      </c>
      <c r="BK132" s="175" t="n">
        <f aca="false">ROUND(I132*H132,2)</f>
        <v>0</v>
      </c>
      <c r="BL132" s="3" t="s">
        <v>162</v>
      </c>
      <c r="BM132" s="174" t="s">
        <v>1043</v>
      </c>
    </row>
    <row r="133" s="149" customFormat="true" ht="22.9" hidden="false" customHeight="true" outlineLevel="0" collapsed="false">
      <c r="B133" s="150"/>
      <c r="D133" s="151" t="s">
        <v>60</v>
      </c>
      <c r="E133" s="160" t="s">
        <v>190</v>
      </c>
      <c r="F133" s="160" t="s">
        <v>248</v>
      </c>
      <c r="J133" s="161" t="n">
        <f aca="false">BK133</f>
        <v>0</v>
      </c>
      <c r="L133" s="150"/>
      <c r="M133" s="154"/>
      <c r="N133" s="155"/>
      <c r="O133" s="155"/>
      <c r="P133" s="156" t="n">
        <f aca="false">SUM(P134:P142)</f>
        <v>22.88637</v>
      </c>
      <c r="Q133" s="155"/>
      <c r="R133" s="156" t="n">
        <f aca="false">SUM(R134:R142)</f>
        <v>0.9688611</v>
      </c>
      <c r="S133" s="155"/>
      <c r="T133" s="157" t="n">
        <f aca="false">SUM(T134:T142)</f>
        <v>0</v>
      </c>
      <c r="AR133" s="151" t="s">
        <v>68</v>
      </c>
      <c r="AT133" s="158" t="s">
        <v>60</v>
      </c>
      <c r="AU133" s="158" t="s">
        <v>68</v>
      </c>
      <c r="AY133" s="151" t="s">
        <v>155</v>
      </c>
      <c r="BK133" s="159" t="n">
        <f aca="false">SUM(BK134:BK142)</f>
        <v>0</v>
      </c>
    </row>
    <row r="134" s="17" customFormat="true" ht="16.5" hidden="false" customHeight="true" outlineLevel="0" collapsed="false">
      <c r="B134" s="162"/>
      <c r="C134" s="163" t="s">
        <v>70</v>
      </c>
      <c r="D134" s="163" t="s">
        <v>157</v>
      </c>
      <c r="E134" s="164" t="s">
        <v>1044</v>
      </c>
      <c r="F134" s="165" t="s">
        <v>1045</v>
      </c>
      <c r="G134" s="166" t="s">
        <v>259</v>
      </c>
      <c r="H134" s="167" t="n">
        <v>2</v>
      </c>
      <c r="I134" s="168"/>
      <c r="J134" s="169" t="n">
        <f aca="false">ROUND(I134*H134,2)</f>
        <v>0</v>
      </c>
      <c r="K134" s="165" t="s">
        <v>161</v>
      </c>
      <c r="L134" s="18"/>
      <c r="M134" s="170"/>
      <c r="N134" s="171" t="s">
        <v>32</v>
      </c>
      <c r="O134" s="172" t="n">
        <v>2.431</v>
      </c>
      <c r="P134" s="172" t="n">
        <f aca="false">O134*H134</f>
        <v>4.862</v>
      </c>
      <c r="Q134" s="172" t="n">
        <v>0.1575</v>
      </c>
      <c r="R134" s="172" t="n">
        <f aca="false">Q134*H134</f>
        <v>0.315</v>
      </c>
      <c r="S134" s="172" t="n">
        <v>0</v>
      </c>
      <c r="T134" s="173" t="n">
        <f aca="false">S134*H134</f>
        <v>0</v>
      </c>
      <c r="AR134" s="174" t="s">
        <v>162</v>
      </c>
      <c r="AT134" s="174" t="s">
        <v>157</v>
      </c>
      <c r="AU134" s="174" t="s">
        <v>70</v>
      </c>
      <c r="AY134" s="3" t="s">
        <v>15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68</v>
      </c>
      <c r="BK134" s="175" t="n">
        <f aca="false">ROUND(I134*H134,2)</f>
        <v>0</v>
      </c>
      <c r="BL134" s="3" t="s">
        <v>162</v>
      </c>
      <c r="BM134" s="174" t="s">
        <v>1046</v>
      </c>
    </row>
    <row r="135" s="17" customFormat="true" ht="24" hidden="false" customHeight="true" outlineLevel="0" collapsed="false">
      <c r="B135" s="162"/>
      <c r="C135" s="163" t="s">
        <v>171</v>
      </c>
      <c r="D135" s="163" t="s">
        <v>157</v>
      </c>
      <c r="E135" s="164" t="s">
        <v>254</v>
      </c>
      <c r="F135" s="165" t="s">
        <v>255</v>
      </c>
      <c r="G135" s="166" t="s">
        <v>174</v>
      </c>
      <c r="H135" s="167" t="n">
        <v>3.8</v>
      </c>
      <c r="I135" s="168"/>
      <c r="J135" s="169" t="n">
        <f aca="false">ROUND(I135*H135,2)</f>
        <v>0</v>
      </c>
      <c r="K135" s="165" t="s">
        <v>161</v>
      </c>
      <c r="L135" s="18"/>
      <c r="M135" s="170"/>
      <c r="N135" s="171" t="s">
        <v>32</v>
      </c>
      <c r="O135" s="172" t="n">
        <v>1.355</v>
      </c>
      <c r="P135" s="172" t="n">
        <f aca="false">O135*H135</f>
        <v>5.149</v>
      </c>
      <c r="Q135" s="172" t="n">
        <v>0.03358</v>
      </c>
      <c r="R135" s="172" t="n">
        <f aca="false">Q135*H135</f>
        <v>0.127604</v>
      </c>
      <c r="S135" s="172" t="n">
        <v>0</v>
      </c>
      <c r="T135" s="173" t="n">
        <f aca="false">S135*H135</f>
        <v>0</v>
      </c>
      <c r="AR135" s="174" t="s">
        <v>162</v>
      </c>
      <c r="AT135" s="174" t="s">
        <v>157</v>
      </c>
      <c r="AU135" s="174" t="s">
        <v>70</v>
      </c>
      <c r="AY135" s="3" t="s">
        <v>15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68</v>
      </c>
      <c r="BK135" s="175" t="n">
        <f aca="false">ROUND(I135*H135,2)</f>
        <v>0</v>
      </c>
      <c r="BL135" s="3" t="s">
        <v>162</v>
      </c>
      <c r="BM135" s="174" t="s">
        <v>1047</v>
      </c>
    </row>
    <row r="136" s="17" customFormat="true" ht="24" hidden="false" customHeight="true" outlineLevel="0" collapsed="false">
      <c r="B136" s="162"/>
      <c r="C136" s="163" t="s">
        <v>162</v>
      </c>
      <c r="D136" s="163" t="s">
        <v>157</v>
      </c>
      <c r="E136" s="164" t="s">
        <v>257</v>
      </c>
      <c r="F136" s="165" t="s">
        <v>258</v>
      </c>
      <c r="G136" s="166" t="s">
        <v>259</v>
      </c>
      <c r="H136" s="167" t="n">
        <v>3</v>
      </c>
      <c r="I136" s="168"/>
      <c r="J136" s="169" t="n">
        <f aca="false">ROUND(I136*H136,2)</f>
        <v>0</v>
      </c>
      <c r="K136" s="165" t="s">
        <v>161</v>
      </c>
      <c r="L136" s="18"/>
      <c r="M136" s="170"/>
      <c r="N136" s="171" t="s">
        <v>32</v>
      </c>
      <c r="O136" s="172" t="n">
        <v>0.888</v>
      </c>
      <c r="P136" s="172" t="n">
        <f aca="false">O136*H136</f>
        <v>2.664</v>
      </c>
      <c r="Q136" s="172" t="n">
        <v>0.0415</v>
      </c>
      <c r="R136" s="172" t="n">
        <f aca="false">Q136*H136</f>
        <v>0.1245</v>
      </c>
      <c r="S136" s="172" t="n">
        <v>0</v>
      </c>
      <c r="T136" s="173" t="n">
        <f aca="false">S136*H136</f>
        <v>0</v>
      </c>
      <c r="AR136" s="174" t="s">
        <v>162</v>
      </c>
      <c r="AT136" s="174" t="s">
        <v>157</v>
      </c>
      <c r="AU136" s="174" t="s">
        <v>70</v>
      </c>
      <c r="AY136" s="3" t="s">
        <v>15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68</v>
      </c>
      <c r="BK136" s="175" t="n">
        <f aca="false">ROUND(I136*H136,2)</f>
        <v>0</v>
      </c>
      <c r="BL136" s="3" t="s">
        <v>162</v>
      </c>
      <c r="BM136" s="174" t="s">
        <v>1048</v>
      </c>
    </row>
    <row r="137" s="17" customFormat="true" ht="16.5" hidden="false" customHeight="true" outlineLevel="0" collapsed="false">
      <c r="B137" s="162"/>
      <c r="C137" s="163" t="s">
        <v>185</v>
      </c>
      <c r="D137" s="163" t="s">
        <v>157</v>
      </c>
      <c r="E137" s="164" t="s">
        <v>1049</v>
      </c>
      <c r="F137" s="165" t="s">
        <v>1050</v>
      </c>
      <c r="G137" s="166" t="s">
        <v>174</v>
      </c>
      <c r="H137" s="167" t="n">
        <v>40.023</v>
      </c>
      <c r="I137" s="168"/>
      <c r="J137" s="169" t="n">
        <f aca="false">ROUND(I137*H137,2)</f>
        <v>0</v>
      </c>
      <c r="K137" s="165" t="s">
        <v>161</v>
      </c>
      <c r="L137" s="18"/>
      <c r="M137" s="170"/>
      <c r="N137" s="171" t="s">
        <v>32</v>
      </c>
      <c r="O137" s="172" t="n">
        <v>0.19</v>
      </c>
      <c r="P137" s="172" t="n">
        <f aca="false">O137*H137</f>
        <v>7.60437</v>
      </c>
      <c r="Q137" s="172" t="n">
        <v>0.0077</v>
      </c>
      <c r="R137" s="172" t="n">
        <f aca="false">Q137*H137</f>
        <v>0.3081771</v>
      </c>
      <c r="S137" s="172" t="n">
        <v>0</v>
      </c>
      <c r="T137" s="173" t="n">
        <f aca="false">S137*H137</f>
        <v>0</v>
      </c>
      <c r="AR137" s="174" t="s">
        <v>162</v>
      </c>
      <c r="AT137" s="174" t="s">
        <v>157</v>
      </c>
      <c r="AU137" s="174" t="s">
        <v>70</v>
      </c>
      <c r="AY137" s="3" t="s">
        <v>15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68</v>
      </c>
      <c r="BK137" s="175" t="n">
        <f aca="false">ROUND(I137*H137,2)</f>
        <v>0</v>
      </c>
      <c r="BL137" s="3" t="s">
        <v>162</v>
      </c>
      <c r="BM137" s="174" t="s">
        <v>1051</v>
      </c>
    </row>
    <row r="138" s="17" customFormat="true" ht="16.5" hidden="false" customHeight="true" outlineLevel="0" collapsed="false">
      <c r="B138" s="162"/>
      <c r="C138" s="163" t="s">
        <v>190</v>
      </c>
      <c r="D138" s="163" t="s">
        <v>157</v>
      </c>
      <c r="E138" s="164" t="s">
        <v>262</v>
      </c>
      <c r="F138" s="165" t="s">
        <v>1052</v>
      </c>
      <c r="G138" s="166" t="s">
        <v>264</v>
      </c>
      <c r="H138" s="167" t="n">
        <v>1</v>
      </c>
      <c r="I138" s="168"/>
      <c r="J138" s="169" t="n">
        <f aca="false">ROUND(I138*H138,2)</f>
        <v>0</v>
      </c>
      <c r="K138" s="165"/>
      <c r="L138" s="18"/>
      <c r="M138" s="170"/>
      <c r="N138" s="171" t="s">
        <v>32</v>
      </c>
      <c r="O138" s="172" t="n">
        <v>1.355</v>
      </c>
      <c r="P138" s="172" t="n">
        <f aca="false">O138*H138</f>
        <v>1.355</v>
      </c>
      <c r="Q138" s="172" t="n">
        <v>0.03358</v>
      </c>
      <c r="R138" s="172" t="n">
        <f aca="false">Q138*H138</f>
        <v>0.03358</v>
      </c>
      <c r="S138" s="172" t="n">
        <v>0</v>
      </c>
      <c r="T138" s="173" t="n">
        <f aca="false">S138*H138</f>
        <v>0</v>
      </c>
      <c r="AR138" s="174" t="s">
        <v>162</v>
      </c>
      <c r="AT138" s="174" t="s">
        <v>157</v>
      </c>
      <c r="AU138" s="174" t="s">
        <v>70</v>
      </c>
      <c r="AY138" s="3" t="s">
        <v>15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68</v>
      </c>
      <c r="BK138" s="175" t="n">
        <f aca="false">ROUND(I138*H138,2)</f>
        <v>0</v>
      </c>
      <c r="BL138" s="3" t="s">
        <v>162</v>
      </c>
      <c r="BM138" s="174" t="s">
        <v>1053</v>
      </c>
    </row>
    <row r="139" s="17" customFormat="true" ht="16.5" hidden="false" customHeight="true" outlineLevel="0" collapsed="false">
      <c r="B139" s="162"/>
      <c r="C139" s="163" t="s">
        <v>196</v>
      </c>
      <c r="D139" s="163" t="s">
        <v>157</v>
      </c>
      <c r="E139" s="164" t="s">
        <v>281</v>
      </c>
      <c r="F139" s="165" t="s">
        <v>282</v>
      </c>
      <c r="G139" s="166" t="s">
        <v>174</v>
      </c>
      <c r="H139" s="167" t="n">
        <v>3</v>
      </c>
      <c r="I139" s="168"/>
      <c r="J139" s="169" t="n">
        <f aca="false">ROUND(I139*H139,2)</f>
        <v>0</v>
      </c>
      <c r="K139" s="165"/>
      <c r="L139" s="18"/>
      <c r="M139" s="170"/>
      <c r="N139" s="171" t="s">
        <v>32</v>
      </c>
      <c r="O139" s="172" t="n">
        <v>0.166</v>
      </c>
      <c r="P139" s="172" t="n">
        <f aca="false">O139*H139</f>
        <v>0.498</v>
      </c>
      <c r="Q139" s="172" t="n">
        <v>9E-005</v>
      </c>
      <c r="R139" s="172" t="n">
        <f aca="false">Q139*H139</f>
        <v>0.00027</v>
      </c>
      <c r="S139" s="172" t="n">
        <v>0</v>
      </c>
      <c r="T139" s="173" t="n">
        <f aca="false">S139*H139</f>
        <v>0</v>
      </c>
      <c r="AR139" s="174" t="s">
        <v>162</v>
      </c>
      <c r="AT139" s="174" t="s">
        <v>157</v>
      </c>
      <c r="AU139" s="174" t="s">
        <v>70</v>
      </c>
      <c r="AY139" s="3" t="s">
        <v>15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68</v>
      </c>
      <c r="BK139" s="175" t="n">
        <f aca="false">ROUND(I139*H139,2)</f>
        <v>0</v>
      </c>
      <c r="BL139" s="3" t="s">
        <v>162</v>
      </c>
      <c r="BM139" s="174" t="s">
        <v>1054</v>
      </c>
    </row>
    <row r="140" s="17" customFormat="true" ht="16.5" hidden="false" customHeight="true" outlineLevel="0" collapsed="false">
      <c r="B140" s="162"/>
      <c r="C140" s="163" t="s">
        <v>200</v>
      </c>
      <c r="D140" s="163" t="s">
        <v>157</v>
      </c>
      <c r="E140" s="164" t="s">
        <v>285</v>
      </c>
      <c r="F140" s="165" t="s">
        <v>1055</v>
      </c>
      <c r="G140" s="166" t="s">
        <v>259</v>
      </c>
      <c r="H140" s="167" t="n">
        <v>1</v>
      </c>
      <c r="I140" s="168"/>
      <c r="J140" s="169" t="n">
        <f aca="false">ROUND(I140*H140,2)</f>
        <v>0</v>
      </c>
      <c r="K140" s="165"/>
      <c r="L140" s="18"/>
      <c r="M140" s="170"/>
      <c r="N140" s="171" t="s">
        <v>32</v>
      </c>
      <c r="O140" s="172" t="n">
        <v>0.754</v>
      </c>
      <c r="P140" s="172" t="n">
        <f aca="false">O140*H140</f>
        <v>0.754</v>
      </c>
      <c r="Q140" s="172" t="n">
        <v>0.01698</v>
      </c>
      <c r="R140" s="172" t="n">
        <f aca="false">Q140*H140</f>
        <v>0.01698</v>
      </c>
      <c r="S140" s="172" t="n">
        <v>0</v>
      </c>
      <c r="T140" s="173" t="n">
        <f aca="false">S140*H140</f>
        <v>0</v>
      </c>
      <c r="AR140" s="174" t="s">
        <v>162</v>
      </c>
      <c r="AT140" s="174" t="s">
        <v>157</v>
      </c>
      <c r="AU140" s="174" t="s">
        <v>70</v>
      </c>
      <c r="AY140" s="3" t="s">
        <v>15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68</v>
      </c>
      <c r="BK140" s="175" t="n">
        <f aca="false">ROUND(I140*H140,2)</f>
        <v>0</v>
      </c>
      <c r="BL140" s="3" t="s">
        <v>162</v>
      </c>
      <c r="BM140" s="174" t="s">
        <v>1056</v>
      </c>
    </row>
    <row r="141" s="17" customFormat="true" ht="16.5" hidden="false" customHeight="true" outlineLevel="0" collapsed="false">
      <c r="B141" s="162"/>
      <c r="C141" s="193" t="s">
        <v>204</v>
      </c>
      <c r="D141" s="193" t="s">
        <v>178</v>
      </c>
      <c r="E141" s="194" t="s">
        <v>289</v>
      </c>
      <c r="F141" s="195" t="s">
        <v>1057</v>
      </c>
      <c r="G141" s="196" t="s">
        <v>259</v>
      </c>
      <c r="H141" s="197" t="n">
        <v>1</v>
      </c>
      <c r="I141" s="198"/>
      <c r="J141" s="199" t="n">
        <f aca="false">ROUND(I141*H141,2)</f>
        <v>0</v>
      </c>
      <c r="K141" s="195"/>
      <c r="L141" s="200"/>
      <c r="M141" s="201"/>
      <c r="N141" s="202" t="s">
        <v>32</v>
      </c>
      <c r="O141" s="172" t="n">
        <v>0</v>
      </c>
      <c r="P141" s="172" t="n">
        <f aca="false">O141*H141</f>
        <v>0</v>
      </c>
      <c r="Q141" s="172" t="n">
        <v>0.04275</v>
      </c>
      <c r="R141" s="172" t="n">
        <f aca="false">Q141*H141</f>
        <v>0.04275</v>
      </c>
      <c r="S141" s="172" t="n">
        <v>0</v>
      </c>
      <c r="T141" s="173" t="n">
        <f aca="false">S141*H141</f>
        <v>0</v>
      </c>
      <c r="AR141" s="174" t="s">
        <v>182</v>
      </c>
      <c r="AT141" s="174" t="s">
        <v>178</v>
      </c>
      <c r="AU141" s="174" t="s">
        <v>70</v>
      </c>
      <c r="AY141" s="3" t="s">
        <v>15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68</v>
      </c>
      <c r="BK141" s="175" t="n">
        <f aca="false">ROUND(I141*H141,2)</f>
        <v>0</v>
      </c>
      <c r="BL141" s="3" t="s">
        <v>175</v>
      </c>
      <c r="BM141" s="174" t="s">
        <v>1058</v>
      </c>
    </row>
    <row r="142" s="17" customFormat="true" ht="16.5" hidden="false" customHeight="true" outlineLevel="0" collapsed="false">
      <c r="B142" s="162"/>
      <c r="C142" s="193" t="s">
        <v>208</v>
      </c>
      <c r="D142" s="193" t="s">
        <v>178</v>
      </c>
      <c r="E142" s="194" t="s">
        <v>293</v>
      </c>
      <c r="F142" s="195" t="s">
        <v>294</v>
      </c>
      <c r="G142" s="196" t="s">
        <v>259</v>
      </c>
      <c r="H142" s="197" t="n">
        <v>1</v>
      </c>
      <c r="I142" s="198"/>
      <c r="J142" s="199" t="n">
        <f aca="false">ROUND(I142*H142,2)</f>
        <v>0</v>
      </c>
      <c r="K142" s="195"/>
      <c r="L142" s="200"/>
      <c r="M142" s="201"/>
      <c r="N142" s="202" t="s">
        <v>32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82</v>
      </c>
      <c r="AT142" s="174" t="s">
        <v>178</v>
      </c>
      <c r="AU142" s="174" t="s">
        <v>70</v>
      </c>
      <c r="AY142" s="3" t="s">
        <v>15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68</v>
      </c>
      <c r="BK142" s="175" t="n">
        <f aca="false">ROUND(I142*H142,2)</f>
        <v>0</v>
      </c>
      <c r="BL142" s="3" t="s">
        <v>175</v>
      </c>
      <c r="BM142" s="174" t="s">
        <v>1059</v>
      </c>
    </row>
    <row r="143" s="149" customFormat="true" ht="25.9" hidden="false" customHeight="true" outlineLevel="0" collapsed="false">
      <c r="B143" s="150"/>
      <c r="D143" s="151" t="s">
        <v>60</v>
      </c>
      <c r="E143" s="152" t="s">
        <v>433</v>
      </c>
      <c r="F143" s="152" t="s">
        <v>434</v>
      </c>
      <c r="J143" s="153" t="n">
        <f aca="false">BK143</f>
        <v>0</v>
      </c>
      <c r="L143" s="150"/>
      <c r="M143" s="154"/>
      <c r="N143" s="155"/>
      <c r="O143" s="155"/>
      <c r="P143" s="156" t="n">
        <f aca="false">P144+P151+P159+P176+P185</f>
        <v>55.946661</v>
      </c>
      <c r="Q143" s="155"/>
      <c r="R143" s="156" t="n">
        <f aca="false">R144+R151+R159+R176+R185</f>
        <v>0.29296762</v>
      </c>
      <c r="S143" s="155"/>
      <c r="T143" s="157" t="n">
        <f aca="false">T144+T151+T159+T176+T185</f>
        <v>0.90509</v>
      </c>
      <c r="AR143" s="151" t="s">
        <v>70</v>
      </c>
      <c r="AT143" s="158" t="s">
        <v>60</v>
      </c>
      <c r="AU143" s="158" t="s">
        <v>61</v>
      </c>
      <c r="AY143" s="151" t="s">
        <v>155</v>
      </c>
      <c r="BK143" s="159" t="n">
        <f aca="false">BK144+BK151+BK159+BK176+BK185</f>
        <v>0</v>
      </c>
    </row>
    <row r="144" s="149" customFormat="true" ht="22.9" hidden="false" customHeight="true" outlineLevel="0" collapsed="false">
      <c r="B144" s="150"/>
      <c r="D144" s="151" t="s">
        <v>60</v>
      </c>
      <c r="E144" s="160" t="s">
        <v>1060</v>
      </c>
      <c r="F144" s="160" t="s">
        <v>1061</v>
      </c>
      <c r="J144" s="161" t="n">
        <f aca="false">BK144</f>
        <v>0</v>
      </c>
      <c r="L144" s="150"/>
      <c r="M144" s="154"/>
      <c r="N144" s="155"/>
      <c r="O144" s="155"/>
      <c r="P144" s="156" t="n">
        <f aca="false">SUM(P145:P150)</f>
        <v>9.044946</v>
      </c>
      <c r="Q144" s="155"/>
      <c r="R144" s="156" t="n">
        <f aca="false">SUM(R145:R150)</f>
        <v>0.20907072</v>
      </c>
      <c r="S144" s="155"/>
      <c r="T144" s="157" t="n">
        <f aca="false">SUM(T145:T150)</f>
        <v>0</v>
      </c>
      <c r="AR144" s="151" t="s">
        <v>70</v>
      </c>
      <c r="AT144" s="158" t="s">
        <v>60</v>
      </c>
      <c r="AU144" s="158" t="s">
        <v>68</v>
      </c>
      <c r="AY144" s="151" t="s">
        <v>155</v>
      </c>
      <c r="BK144" s="159" t="n">
        <f aca="false">SUM(BK145:BK150)</f>
        <v>0</v>
      </c>
    </row>
    <row r="145" s="17" customFormat="true" ht="16.5" hidden="false" customHeight="true" outlineLevel="0" collapsed="false">
      <c r="B145" s="162"/>
      <c r="C145" s="163" t="s">
        <v>213</v>
      </c>
      <c r="D145" s="163" t="s">
        <v>157</v>
      </c>
      <c r="E145" s="164" t="s">
        <v>1062</v>
      </c>
      <c r="F145" s="165" t="s">
        <v>1063</v>
      </c>
      <c r="G145" s="166" t="s">
        <v>174</v>
      </c>
      <c r="H145" s="167" t="n">
        <v>5.994</v>
      </c>
      <c r="I145" s="168"/>
      <c r="J145" s="169" t="n">
        <f aca="false">ROUND(I145*H145,2)</f>
        <v>0</v>
      </c>
      <c r="K145" s="165" t="s">
        <v>161</v>
      </c>
      <c r="L145" s="18"/>
      <c r="M145" s="170"/>
      <c r="N145" s="171" t="s">
        <v>32</v>
      </c>
      <c r="O145" s="172" t="n">
        <v>1.059</v>
      </c>
      <c r="P145" s="172" t="n">
        <f aca="false">O145*H145</f>
        <v>6.347646</v>
      </c>
      <c r="Q145" s="172" t="n">
        <v>0.03448</v>
      </c>
      <c r="R145" s="172" t="n">
        <f aca="false">Q145*H145</f>
        <v>0.20667312</v>
      </c>
      <c r="S145" s="172" t="n">
        <v>0</v>
      </c>
      <c r="T145" s="173" t="n">
        <f aca="false">S145*H145</f>
        <v>0</v>
      </c>
      <c r="AR145" s="174" t="s">
        <v>175</v>
      </c>
      <c r="AT145" s="174" t="s">
        <v>157</v>
      </c>
      <c r="AU145" s="174" t="s">
        <v>70</v>
      </c>
      <c r="AY145" s="3" t="s">
        <v>15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68</v>
      </c>
      <c r="BK145" s="175" t="n">
        <f aca="false">ROUND(I145*H145,2)</f>
        <v>0</v>
      </c>
      <c r="BL145" s="3" t="s">
        <v>175</v>
      </c>
      <c r="BM145" s="174" t="s">
        <v>1064</v>
      </c>
    </row>
    <row r="146" s="176" customFormat="true" ht="11.25" hidden="false" customHeight="false" outlineLevel="0" collapsed="false">
      <c r="B146" s="177"/>
      <c r="D146" s="178" t="s">
        <v>164</v>
      </c>
      <c r="E146" s="179" t="s">
        <v>1028</v>
      </c>
      <c r="F146" s="180" t="s">
        <v>1065</v>
      </c>
      <c r="H146" s="181" t="n">
        <v>5.994</v>
      </c>
      <c r="L146" s="177"/>
      <c r="M146" s="182"/>
      <c r="N146" s="183"/>
      <c r="O146" s="183"/>
      <c r="P146" s="183"/>
      <c r="Q146" s="183"/>
      <c r="R146" s="183"/>
      <c r="S146" s="183"/>
      <c r="T146" s="184"/>
      <c r="AT146" s="179" t="s">
        <v>164</v>
      </c>
      <c r="AU146" s="179" t="s">
        <v>70</v>
      </c>
      <c r="AV146" s="176" t="s">
        <v>70</v>
      </c>
      <c r="AW146" s="176" t="s">
        <v>25</v>
      </c>
      <c r="AX146" s="176" t="s">
        <v>68</v>
      </c>
      <c r="AY146" s="179" t="s">
        <v>155</v>
      </c>
    </row>
    <row r="147" s="17" customFormat="true" ht="16.5" hidden="false" customHeight="true" outlineLevel="0" collapsed="false">
      <c r="B147" s="162"/>
      <c r="C147" s="163" t="s">
        <v>218</v>
      </c>
      <c r="D147" s="163" t="s">
        <v>157</v>
      </c>
      <c r="E147" s="164" t="s">
        <v>1066</v>
      </c>
      <c r="F147" s="165" t="s">
        <v>1067</v>
      </c>
      <c r="G147" s="166" t="s">
        <v>174</v>
      </c>
      <c r="H147" s="167" t="n">
        <v>5.994</v>
      </c>
      <c r="I147" s="168"/>
      <c r="J147" s="169" t="n">
        <f aca="false">ROUND(I147*H147,2)</f>
        <v>0</v>
      </c>
      <c r="K147" s="165" t="s">
        <v>161</v>
      </c>
      <c r="L147" s="18"/>
      <c r="M147" s="170"/>
      <c r="N147" s="171" t="s">
        <v>32</v>
      </c>
      <c r="O147" s="172" t="n">
        <v>0.15</v>
      </c>
      <c r="P147" s="172" t="n">
        <f aca="false">O147*H147</f>
        <v>0.8991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75</v>
      </c>
      <c r="AT147" s="174" t="s">
        <v>157</v>
      </c>
      <c r="AU147" s="174" t="s">
        <v>70</v>
      </c>
      <c r="AY147" s="3" t="s">
        <v>15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68</v>
      </c>
      <c r="BK147" s="175" t="n">
        <f aca="false">ROUND(I147*H147,2)</f>
        <v>0</v>
      </c>
      <c r="BL147" s="3" t="s">
        <v>175</v>
      </c>
      <c r="BM147" s="174" t="s">
        <v>1068</v>
      </c>
    </row>
    <row r="148" s="176" customFormat="true" ht="11.25" hidden="false" customHeight="false" outlineLevel="0" collapsed="false">
      <c r="B148" s="177"/>
      <c r="D148" s="178" t="s">
        <v>164</v>
      </c>
      <c r="E148" s="179"/>
      <c r="F148" s="180" t="s">
        <v>1028</v>
      </c>
      <c r="H148" s="181" t="n">
        <v>5.994</v>
      </c>
      <c r="L148" s="177"/>
      <c r="M148" s="182"/>
      <c r="N148" s="183"/>
      <c r="O148" s="183"/>
      <c r="P148" s="183"/>
      <c r="Q148" s="183"/>
      <c r="R148" s="183"/>
      <c r="S148" s="183"/>
      <c r="T148" s="184"/>
      <c r="AT148" s="179" t="s">
        <v>164</v>
      </c>
      <c r="AU148" s="179" t="s">
        <v>70</v>
      </c>
      <c r="AV148" s="176" t="s">
        <v>70</v>
      </c>
      <c r="AW148" s="176" t="s">
        <v>25</v>
      </c>
      <c r="AX148" s="176" t="s">
        <v>68</v>
      </c>
      <c r="AY148" s="179" t="s">
        <v>155</v>
      </c>
    </row>
    <row r="149" s="17" customFormat="true" ht="16.5" hidden="false" customHeight="true" outlineLevel="0" collapsed="false">
      <c r="B149" s="162"/>
      <c r="C149" s="163" t="s">
        <v>223</v>
      </c>
      <c r="D149" s="163" t="s">
        <v>157</v>
      </c>
      <c r="E149" s="164" t="s">
        <v>1069</v>
      </c>
      <c r="F149" s="165" t="s">
        <v>1070</v>
      </c>
      <c r="G149" s="166" t="s">
        <v>174</v>
      </c>
      <c r="H149" s="167" t="n">
        <v>11.988</v>
      </c>
      <c r="I149" s="168"/>
      <c r="J149" s="169" t="n">
        <f aca="false">ROUND(I149*H149,2)</f>
        <v>0</v>
      </c>
      <c r="K149" s="165" t="s">
        <v>161</v>
      </c>
      <c r="L149" s="18"/>
      <c r="M149" s="170"/>
      <c r="N149" s="171" t="s">
        <v>32</v>
      </c>
      <c r="O149" s="172" t="n">
        <v>0.15</v>
      </c>
      <c r="P149" s="172" t="n">
        <f aca="false">O149*H149</f>
        <v>1.7982</v>
      </c>
      <c r="Q149" s="172" t="n">
        <v>0.0002</v>
      </c>
      <c r="R149" s="172" t="n">
        <f aca="false">Q149*H149</f>
        <v>0.0023976</v>
      </c>
      <c r="S149" s="172" t="n">
        <v>0</v>
      </c>
      <c r="T149" s="173" t="n">
        <f aca="false">S149*H149</f>
        <v>0</v>
      </c>
      <c r="AR149" s="174" t="s">
        <v>175</v>
      </c>
      <c r="AT149" s="174" t="s">
        <v>157</v>
      </c>
      <c r="AU149" s="174" t="s">
        <v>70</v>
      </c>
      <c r="AY149" s="3" t="s">
        <v>15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68</v>
      </c>
      <c r="BK149" s="175" t="n">
        <f aca="false">ROUND(I149*H149,2)</f>
        <v>0</v>
      </c>
      <c r="BL149" s="3" t="s">
        <v>175</v>
      </c>
      <c r="BM149" s="174" t="s">
        <v>1071</v>
      </c>
    </row>
    <row r="150" s="176" customFormat="true" ht="11.25" hidden="false" customHeight="false" outlineLevel="0" collapsed="false">
      <c r="B150" s="177"/>
      <c r="D150" s="178" t="s">
        <v>164</v>
      </c>
      <c r="E150" s="179"/>
      <c r="F150" s="180" t="s">
        <v>1072</v>
      </c>
      <c r="H150" s="181" t="n">
        <v>11.988</v>
      </c>
      <c r="L150" s="177"/>
      <c r="M150" s="182"/>
      <c r="N150" s="183"/>
      <c r="O150" s="183"/>
      <c r="P150" s="183"/>
      <c r="Q150" s="183"/>
      <c r="R150" s="183"/>
      <c r="S150" s="183"/>
      <c r="T150" s="184"/>
      <c r="AT150" s="179" t="s">
        <v>164</v>
      </c>
      <c r="AU150" s="179" t="s">
        <v>70</v>
      </c>
      <c r="AV150" s="176" t="s">
        <v>70</v>
      </c>
      <c r="AW150" s="176" t="s">
        <v>25</v>
      </c>
      <c r="AX150" s="176" t="s">
        <v>68</v>
      </c>
      <c r="AY150" s="179" t="s">
        <v>155</v>
      </c>
    </row>
    <row r="151" s="149" customFormat="true" ht="22.9" hidden="false" customHeight="true" outlineLevel="0" collapsed="false">
      <c r="B151" s="150"/>
      <c r="D151" s="151" t="s">
        <v>60</v>
      </c>
      <c r="E151" s="160" t="s">
        <v>311</v>
      </c>
      <c r="F151" s="160" t="s">
        <v>312</v>
      </c>
      <c r="J151" s="161" t="n">
        <f aca="false">BK151</f>
        <v>0</v>
      </c>
      <c r="L151" s="150"/>
      <c r="M151" s="154"/>
      <c r="N151" s="155"/>
      <c r="O151" s="155"/>
      <c r="P151" s="156" t="n">
        <f aca="false">SUM(P152:P158)</f>
        <v>14.99668</v>
      </c>
      <c r="Q151" s="155"/>
      <c r="R151" s="156" t="n">
        <f aca="false">SUM(R152:R158)</f>
        <v>0.0826148</v>
      </c>
      <c r="S151" s="155"/>
      <c r="T151" s="157" t="n">
        <f aca="false">SUM(T152:T158)</f>
        <v>0</v>
      </c>
      <c r="AR151" s="151" t="s">
        <v>70</v>
      </c>
      <c r="AT151" s="158" t="s">
        <v>60</v>
      </c>
      <c r="AU151" s="158" t="s">
        <v>68</v>
      </c>
      <c r="AY151" s="151" t="s">
        <v>155</v>
      </c>
      <c r="BK151" s="159" t="n">
        <f aca="false">SUM(BK152:BK158)</f>
        <v>0</v>
      </c>
    </row>
    <row r="152" s="17" customFormat="true" ht="16.5" hidden="false" customHeight="true" outlineLevel="0" collapsed="false">
      <c r="B152" s="162"/>
      <c r="C152" s="163" t="s">
        <v>228</v>
      </c>
      <c r="D152" s="163" t="s">
        <v>157</v>
      </c>
      <c r="E152" s="164" t="s">
        <v>314</v>
      </c>
      <c r="F152" s="165" t="s">
        <v>315</v>
      </c>
      <c r="G152" s="166" t="s">
        <v>174</v>
      </c>
      <c r="H152" s="167" t="n">
        <v>11.8</v>
      </c>
      <c r="I152" s="168"/>
      <c r="J152" s="169" t="n">
        <f aca="false">ROUND(I152*H152,2)</f>
        <v>0</v>
      </c>
      <c r="K152" s="165"/>
      <c r="L152" s="18"/>
      <c r="M152" s="170"/>
      <c r="N152" s="171" t="s">
        <v>32</v>
      </c>
      <c r="O152" s="172" t="n">
        <v>0.13</v>
      </c>
      <c r="P152" s="172" t="n">
        <f aca="false">O152*H152</f>
        <v>1.534</v>
      </c>
      <c r="Q152" s="172" t="n">
        <v>0.0048</v>
      </c>
      <c r="R152" s="172" t="n">
        <f aca="false">Q152*H152</f>
        <v>0.05664</v>
      </c>
      <c r="S152" s="172" t="n">
        <v>0</v>
      </c>
      <c r="T152" s="173" t="n">
        <f aca="false">S152*H152</f>
        <v>0</v>
      </c>
      <c r="AR152" s="174" t="s">
        <v>175</v>
      </c>
      <c r="AT152" s="174" t="s">
        <v>157</v>
      </c>
      <c r="AU152" s="174" t="s">
        <v>70</v>
      </c>
      <c r="AY152" s="3" t="s">
        <v>15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68</v>
      </c>
      <c r="BK152" s="175" t="n">
        <f aca="false">ROUND(I152*H152,2)</f>
        <v>0</v>
      </c>
      <c r="BL152" s="3" t="s">
        <v>175</v>
      </c>
      <c r="BM152" s="174" t="s">
        <v>1073</v>
      </c>
    </row>
    <row r="153" s="17" customFormat="true" ht="16.5" hidden="false" customHeight="true" outlineLevel="0" collapsed="false">
      <c r="B153" s="162"/>
      <c r="C153" s="163" t="s">
        <v>7</v>
      </c>
      <c r="D153" s="163" t="s">
        <v>157</v>
      </c>
      <c r="E153" s="164" t="s">
        <v>318</v>
      </c>
      <c r="F153" s="165" t="s">
        <v>1074</v>
      </c>
      <c r="G153" s="166" t="s">
        <v>174</v>
      </c>
      <c r="H153" s="167" t="n">
        <v>13.6</v>
      </c>
      <c r="I153" s="168"/>
      <c r="J153" s="169" t="n">
        <f aca="false">ROUND(I153*H153,2)</f>
        <v>0</v>
      </c>
      <c r="K153" s="165" t="s">
        <v>161</v>
      </c>
      <c r="L153" s="18"/>
      <c r="M153" s="170"/>
      <c r="N153" s="171" t="s">
        <v>32</v>
      </c>
      <c r="O153" s="172" t="n">
        <v>0.108</v>
      </c>
      <c r="P153" s="172" t="n">
        <f aca="false">O153*H153</f>
        <v>1.4688</v>
      </c>
      <c r="Q153" s="172" t="n">
        <v>0.00017</v>
      </c>
      <c r="R153" s="172" t="n">
        <f aca="false">Q153*H153</f>
        <v>0.002312</v>
      </c>
      <c r="S153" s="172" t="n">
        <v>0</v>
      </c>
      <c r="T153" s="173" t="n">
        <f aca="false">S153*H153</f>
        <v>0</v>
      </c>
      <c r="AR153" s="174" t="s">
        <v>175</v>
      </c>
      <c r="AT153" s="174" t="s">
        <v>157</v>
      </c>
      <c r="AU153" s="174" t="s">
        <v>70</v>
      </c>
      <c r="AY153" s="3" t="s">
        <v>15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68</v>
      </c>
      <c r="BK153" s="175" t="n">
        <f aca="false">ROUND(I153*H153,2)</f>
        <v>0</v>
      </c>
      <c r="BL153" s="3" t="s">
        <v>175</v>
      </c>
      <c r="BM153" s="174" t="s">
        <v>1075</v>
      </c>
    </row>
    <row r="154" s="17" customFormat="true" ht="16.5" hidden="false" customHeight="true" outlineLevel="0" collapsed="false">
      <c r="B154" s="162"/>
      <c r="C154" s="163" t="s">
        <v>175</v>
      </c>
      <c r="D154" s="163" t="s">
        <v>157</v>
      </c>
      <c r="E154" s="164" t="s">
        <v>322</v>
      </c>
      <c r="F154" s="165" t="s">
        <v>323</v>
      </c>
      <c r="G154" s="166" t="s">
        <v>174</v>
      </c>
      <c r="H154" s="167" t="n">
        <v>60</v>
      </c>
      <c r="I154" s="168"/>
      <c r="J154" s="169" t="n">
        <f aca="false">ROUND(I154*H154,2)</f>
        <v>0</v>
      </c>
      <c r="K154" s="165"/>
      <c r="L154" s="18"/>
      <c r="M154" s="170"/>
      <c r="N154" s="171" t="s">
        <v>32</v>
      </c>
      <c r="O154" s="172" t="n">
        <v>0.029</v>
      </c>
      <c r="P154" s="172" t="n">
        <f aca="false">O154*H154</f>
        <v>1.74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175</v>
      </c>
      <c r="AT154" s="174" t="s">
        <v>157</v>
      </c>
      <c r="AU154" s="174" t="s">
        <v>70</v>
      </c>
      <c r="AY154" s="3" t="s">
        <v>15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68</v>
      </c>
      <c r="BK154" s="175" t="n">
        <f aca="false">ROUND(I154*H154,2)</f>
        <v>0</v>
      </c>
      <c r="BL154" s="3" t="s">
        <v>175</v>
      </c>
      <c r="BM154" s="174" t="s">
        <v>1076</v>
      </c>
    </row>
    <row r="155" s="17" customFormat="true" ht="16.5" hidden="false" customHeight="true" outlineLevel="0" collapsed="false">
      <c r="B155" s="162"/>
      <c r="C155" s="193" t="s">
        <v>240</v>
      </c>
      <c r="D155" s="193" t="s">
        <v>178</v>
      </c>
      <c r="E155" s="194" t="s">
        <v>326</v>
      </c>
      <c r="F155" s="195" t="s">
        <v>327</v>
      </c>
      <c r="G155" s="196" t="s">
        <v>174</v>
      </c>
      <c r="H155" s="197" t="n">
        <v>67.2</v>
      </c>
      <c r="I155" s="198"/>
      <c r="J155" s="199" t="n">
        <f aca="false">ROUND(I155*H155,2)</f>
        <v>0</v>
      </c>
      <c r="K155" s="195"/>
      <c r="L155" s="200"/>
      <c r="M155" s="201"/>
      <c r="N155" s="202" t="s">
        <v>32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182</v>
      </c>
      <c r="AT155" s="174" t="s">
        <v>178</v>
      </c>
      <c r="AU155" s="174" t="s">
        <v>70</v>
      </c>
      <c r="AY155" s="3" t="s">
        <v>15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68</v>
      </c>
      <c r="BK155" s="175" t="n">
        <f aca="false">ROUND(I155*H155,2)</f>
        <v>0</v>
      </c>
      <c r="BL155" s="3" t="s">
        <v>175</v>
      </c>
      <c r="BM155" s="174" t="s">
        <v>1077</v>
      </c>
    </row>
    <row r="156" s="176" customFormat="true" ht="11.25" hidden="false" customHeight="false" outlineLevel="0" collapsed="false">
      <c r="B156" s="177"/>
      <c r="D156" s="178" t="s">
        <v>164</v>
      </c>
      <c r="F156" s="180" t="s">
        <v>1078</v>
      </c>
      <c r="H156" s="181" t="n">
        <v>67.2</v>
      </c>
      <c r="L156" s="177"/>
      <c r="M156" s="182"/>
      <c r="N156" s="183"/>
      <c r="O156" s="183"/>
      <c r="P156" s="183"/>
      <c r="Q156" s="183"/>
      <c r="R156" s="183"/>
      <c r="S156" s="183"/>
      <c r="T156" s="184"/>
      <c r="AT156" s="179" t="s">
        <v>164</v>
      </c>
      <c r="AU156" s="179" t="s">
        <v>70</v>
      </c>
      <c r="AV156" s="176" t="s">
        <v>70</v>
      </c>
      <c r="AW156" s="176" t="s">
        <v>2</v>
      </c>
      <c r="AX156" s="176" t="s">
        <v>68</v>
      </c>
      <c r="AY156" s="179" t="s">
        <v>155</v>
      </c>
    </row>
    <row r="157" s="17" customFormat="true" ht="16.5" hidden="false" customHeight="true" outlineLevel="0" collapsed="false">
      <c r="B157" s="162"/>
      <c r="C157" s="163" t="s">
        <v>244</v>
      </c>
      <c r="D157" s="163" t="s">
        <v>157</v>
      </c>
      <c r="E157" s="164" t="s">
        <v>331</v>
      </c>
      <c r="F157" s="165" t="s">
        <v>332</v>
      </c>
      <c r="G157" s="166" t="s">
        <v>174</v>
      </c>
      <c r="H157" s="167" t="n">
        <v>87.64</v>
      </c>
      <c r="I157" s="168"/>
      <c r="J157" s="169" t="n">
        <f aca="false">ROUND(I157*H157,2)</f>
        <v>0</v>
      </c>
      <c r="K157" s="165" t="s">
        <v>161</v>
      </c>
      <c r="L157" s="18"/>
      <c r="M157" s="170"/>
      <c r="N157" s="171" t="s">
        <v>32</v>
      </c>
      <c r="O157" s="172" t="n">
        <v>0.012</v>
      </c>
      <c r="P157" s="172" t="n">
        <f aca="false">O157*H157</f>
        <v>1.05168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175</v>
      </c>
      <c r="AT157" s="174" t="s">
        <v>157</v>
      </c>
      <c r="AU157" s="174" t="s">
        <v>70</v>
      </c>
      <c r="AY157" s="3" t="s">
        <v>15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68</v>
      </c>
      <c r="BK157" s="175" t="n">
        <f aca="false">ROUND(I157*H157,2)</f>
        <v>0</v>
      </c>
      <c r="BL157" s="3" t="s">
        <v>175</v>
      </c>
      <c r="BM157" s="174" t="s">
        <v>1079</v>
      </c>
    </row>
    <row r="158" s="17" customFormat="true" ht="24" hidden="false" customHeight="true" outlineLevel="0" collapsed="false">
      <c r="B158" s="162"/>
      <c r="C158" s="163" t="s">
        <v>249</v>
      </c>
      <c r="D158" s="163" t="s">
        <v>157</v>
      </c>
      <c r="E158" s="164" t="s">
        <v>335</v>
      </c>
      <c r="F158" s="165" t="s">
        <v>336</v>
      </c>
      <c r="G158" s="166" t="s">
        <v>174</v>
      </c>
      <c r="H158" s="167" t="n">
        <v>87.64</v>
      </c>
      <c r="I158" s="168"/>
      <c r="J158" s="169" t="n">
        <f aca="false">ROUND(I158*H158,2)</f>
        <v>0</v>
      </c>
      <c r="K158" s="165"/>
      <c r="L158" s="18"/>
      <c r="M158" s="170"/>
      <c r="N158" s="171" t="s">
        <v>32</v>
      </c>
      <c r="O158" s="172" t="n">
        <v>0.105</v>
      </c>
      <c r="P158" s="172" t="n">
        <f aca="false">O158*H158</f>
        <v>9.2022</v>
      </c>
      <c r="Q158" s="172" t="n">
        <v>0.00027</v>
      </c>
      <c r="R158" s="172" t="n">
        <f aca="false">Q158*H158</f>
        <v>0.0236628</v>
      </c>
      <c r="S158" s="172" t="n">
        <v>0</v>
      </c>
      <c r="T158" s="173" t="n">
        <f aca="false">S158*H158</f>
        <v>0</v>
      </c>
      <c r="AR158" s="174" t="s">
        <v>175</v>
      </c>
      <c r="AT158" s="174" t="s">
        <v>157</v>
      </c>
      <c r="AU158" s="174" t="s">
        <v>70</v>
      </c>
      <c r="AY158" s="3" t="s">
        <v>15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68</v>
      </c>
      <c r="BK158" s="175" t="n">
        <f aca="false">ROUND(I158*H158,2)</f>
        <v>0</v>
      </c>
      <c r="BL158" s="3" t="s">
        <v>175</v>
      </c>
      <c r="BM158" s="174" t="s">
        <v>1080</v>
      </c>
    </row>
    <row r="159" s="149" customFormat="true" ht="22.9" hidden="false" customHeight="true" outlineLevel="0" collapsed="false">
      <c r="B159" s="150"/>
      <c r="D159" s="151" t="s">
        <v>60</v>
      </c>
      <c r="E159" s="160" t="s">
        <v>204</v>
      </c>
      <c r="F159" s="160" t="s">
        <v>338</v>
      </c>
      <c r="J159" s="161" t="n">
        <f aca="false">BK159</f>
        <v>0</v>
      </c>
      <c r="L159" s="150"/>
      <c r="M159" s="154"/>
      <c r="N159" s="155"/>
      <c r="O159" s="155"/>
      <c r="P159" s="156" t="n">
        <f aca="false">SUM(P160:P175)</f>
        <v>21.866</v>
      </c>
      <c r="Q159" s="155"/>
      <c r="R159" s="156" t="n">
        <f aca="false">SUM(R160:R175)</f>
        <v>0.0012821</v>
      </c>
      <c r="S159" s="155"/>
      <c r="T159" s="157" t="n">
        <f aca="false">SUM(T160:T175)</f>
        <v>0.90509</v>
      </c>
      <c r="AR159" s="151" t="s">
        <v>68</v>
      </c>
      <c r="AT159" s="158" t="s">
        <v>60</v>
      </c>
      <c r="AU159" s="158" t="s">
        <v>68</v>
      </c>
      <c r="AY159" s="151" t="s">
        <v>155</v>
      </c>
      <c r="BK159" s="159" t="n">
        <f aca="false">SUM(BK160:BK175)</f>
        <v>0</v>
      </c>
    </row>
    <row r="160" s="17" customFormat="true" ht="24" hidden="false" customHeight="true" outlineLevel="0" collapsed="false">
      <c r="B160" s="162"/>
      <c r="C160" s="163" t="s">
        <v>253</v>
      </c>
      <c r="D160" s="163" t="s">
        <v>157</v>
      </c>
      <c r="E160" s="164" t="s">
        <v>340</v>
      </c>
      <c r="F160" s="165" t="s">
        <v>341</v>
      </c>
      <c r="G160" s="166" t="s">
        <v>174</v>
      </c>
      <c r="H160" s="167" t="n">
        <v>29.5</v>
      </c>
      <c r="I160" s="168"/>
      <c r="J160" s="169" t="n">
        <f aca="false">ROUND(I160*H160,2)</f>
        <v>0</v>
      </c>
      <c r="K160" s="165" t="s">
        <v>161</v>
      </c>
      <c r="L160" s="18"/>
      <c r="M160" s="170"/>
      <c r="N160" s="171" t="s">
        <v>32</v>
      </c>
      <c r="O160" s="172" t="n">
        <v>0.148</v>
      </c>
      <c r="P160" s="172" t="n">
        <f aca="false">O160*H160</f>
        <v>4.366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162</v>
      </c>
      <c r="AT160" s="174" t="s">
        <v>157</v>
      </c>
      <c r="AU160" s="174" t="s">
        <v>70</v>
      </c>
      <c r="AY160" s="3" t="s">
        <v>15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68</v>
      </c>
      <c r="BK160" s="175" t="n">
        <f aca="false">ROUND(I160*H160,2)</f>
        <v>0</v>
      </c>
      <c r="BL160" s="3" t="s">
        <v>162</v>
      </c>
      <c r="BM160" s="174" t="s">
        <v>1081</v>
      </c>
    </row>
    <row r="161" s="17" customFormat="true" ht="16.5" hidden="false" customHeight="true" outlineLevel="0" collapsed="false">
      <c r="B161" s="162"/>
      <c r="C161" s="163" t="s">
        <v>6</v>
      </c>
      <c r="D161" s="163" t="s">
        <v>157</v>
      </c>
      <c r="E161" s="164" t="s">
        <v>344</v>
      </c>
      <c r="F161" s="165" t="s">
        <v>345</v>
      </c>
      <c r="G161" s="166" t="s">
        <v>174</v>
      </c>
      <c r="H161" s="167" t="n">
        <v>295</v>
      </c>
      <c r="I161" s="168"/>
      <c r="J161" s="169" t="n">
        <f aca="false">ROUND(I161*H161,2)</f>
        <v>0</v>
      </c>
      <c r="K161" s="165" t="s">
        <v>161</v>
      </c>
      <c r="L161" s="18"/>
      <c r="M161" s="170"/>
      <c r="N161" s="171" t="s">
        <v>32</v>
      </c>
      <c r="O161" s="172" t="n">
        <v>0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162</v>
      </c>
      <c r="AT161" s="174" t="s">
        <v>157</v>
      </c>
      <c r="AU161" s="174" t="s">
        <v>70</v>
      </c>
      <c r="AY161" s="3" t="s">
        <v>15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68</v>
      </c>
      <c r="BK161" s="175" t="n">
        <f aca="false">ROUND(I161*H161,2)</f>
        <v>0</v>
      </c>
      <c r="BL161" s="3" t="s">
        <v>162</v>
      </c>
      <c r="BM161" s="174" t="s">
        <v>1082</v>
      </c>
    </row>
    <row r="162" s="17" customFormat="true" ht="16.5" hidden="false" customHeight="true" outlineLevel="0" collapsed="false">
      <c r="B162" s="162"/>
      <c r="C162" s="163" t="s">
        <v>261</v>
      </c>
      <c r="D162" s="163" t="s">
        <v>157</v>
      </c>
      <c r="E162" s="164" t="s">
        <v>348</v>
      </c>
      <c r="F162" s="165" t="s">
        <v>349</v>
      </c>
      <c r="G162" s="166" t="s">
        <v>174</v>
      </c>
      <c r="H162" s="167" t="n">
        <v>29.5</v>
      </c>
      <c r="I162" s="168"/>
      <c r="J162" s="169" t="n">
        <f aca="false">ROUND(I162*H162,2)</f>
        <v>0</v>
      </c>
      <c r="K162" s="165" t="s">
        <v>161</v>
      </c>
      <c r="L162" s="18"/>
      <c r="M162" s="170"/>
      <c r="N162" s="171" t="s">
        <v>32</v>
      </c>
      <c r="O162" s="172" t="n">
        <v>0.087</v>
      </c>
      <c r="P162" s="172" t="n">
        <f aca="false">O162*H162</f>
        <v>2.5665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162</v>
      </c>
      <c r="AT162" s="174" t="s">
        <v>157</v>
      </c>
      <c r="AU162" s="174" t="s">
        <v>70</v>
      </c>
      <c r="AY162" s="3" t="s">
        <v>15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68</v>
      </c>
      <c r="BK162" s="175" t="n">
        <f aca="false">ROUND(I162*H162,2)</f>
        <v>0</v>
      </c>
      <c r="BL162" s="3" t="s">
        <v>162</v>
      </c>
      <c r="BM162" s="174" t="s">
        <v>1083</v>
      </c>
    </row>
    <row r="163" s="17" customFormat="true" ht="16.5" hidden="false" customHeight="true" outlineLevel="0" collapsed="false">
      <c r="B163" s="162"/>
      <c r="C163" s="163" t="s">
        <v>266</v>
      </c>
      <c r="D163" s="163" t="s">
        <v>157</v>
      </c>
      <c r="E163" s="164" t="s">
        <v>352</v>
      </c>
      <c r="F163" s="165" t="s">
        <v>353</v>
      </c>
      <c r="G163" s="166" t="s">
        <v>174</v>
      </c>
      <c r="H163" s="167" t="n">
        <v>9.8</v>
      </c>
      <c r="I163" s="168"/>
      <c r="J163" s="169" t="n">
        <f aca="false">ROUND(I163*H163,2)</f>
        <v>0</v>
      </c>
      <c r="K163" s="165" t="s">
        <v>354</v>
      </c>
      <c r="L163" s="18"/>
      <c r="M163" s="170"/>
      <c r="N163" s="171" t="s">
        <v>32</v>
      </c>
      <c r="O163" s="172" t="n">
        <v>0.105</v>
      </c>
      <c r="P163" s="172" t="n">
        <f aca="false">O163*H163</f>
        <v>1.029</v>
      </c>
      <c r="Q163" s="172" t="n">
        <v>0.00013</v>
      </c>
      <c r="R163" s="172" t="n">
        <f aca="false">Q163*H163</f>
        <v>0.001274</v>
      </c>
      <c r="S163" s="172" t="n">
        <v>0</v>
      </c>
      <c r="T163" s="173" t="n">
        <f aca="false">S163*H163</f>
        <v>0</v>
      </c>
      <c r="AR163" s="174" t="s">
        <v>162</v>
      </c>
      <c r="AT163" s="174" t="s">
        <v>157</v>
      </c>
      <c r="AU163" s="174" t="s">
        <v>70</v>
      </c>
      <c r="AY163" s="3" t="s">
        <v>15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68</v>
      </c>
      <c r="BK163" s="175" t="n">
        <f aca="false">ROUND(I163*H163,2)</f>
        <v>0</v>
      </c>
      <c r="BL163" s="3" t="s">
        <v>162</v>
      </c>
      <c r="BM163" s="174" t="s">
        <v>1084</v>
      </c>
    </row>
    <row r="164" s="17" customFormat="true" ht="16.5" hidden="false" customHeight="true" outlineLevel="0" collapsed="false">
      <c r="B164" s="162"/>
      <c r="C164" s="163" t="s">
        <v>270</v>
      </c>
      <c r="D164" s="163" t="s">
        <v>157</v>
      </c>
      <c r="E164" s="164" t="s">
        <v>1085</v>
      </c>
      <c r="F164" s="165" t="s">
        <v>1086</v>
      </c>
      <c r="G164" s="166" t="s">
        <v>174</v>
      </c>
      <c r="H164" s="167" t="n">
        <v>0.995</v>
      </c>
      <c r="I164" s="168"/>
      <c r="J164" s="169" t="n">
        <f aca="false">ROUND(I164*H164,2)</f>
        <v>0</v>
      </c>
      <c r="K164" s="165" t="s">
        <v>161</v>
      </c>
      <c r="L164" s="18"/>
      <c r="M164" s="170"/>
      <c r="N164" s="171" t="s">
        <v>32</v>
      </c>
      <c r="O164" s="172" t="n">
        <v>1.07</v>
      </c>
      <c r="P164" s="172" t="n">
        <f aca="false">O164*H164</f>
        <v>1.06465</v>
      </c>
      <c r="Q164" s="172" t="n">
        <v>0</v>
      </c>
      <c r="R164" s="172" t="n">
        <f aca="false">Q164*H164</f>
        <v>0</v>
      </c>
      <c r="S164" s="172" t="n">
        <v>0.075</v>
      </c>
      <c r="T164" s="173" t="n">
        <f aca="false">S164*H164</f>
        <v>0.074625</v>
      </c>
      <c r="AR164" s="174" t="s">
        <v>162</v>
      </c>
      <c r="AT164" s="174" t="s">
        <v>157</v>
      </c>
      <c r="AU164" s="174" t="s">
        <v>70</v>
      </c>
      <c r="AY164" s="3" t="s">
        <v>15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68</v>
      </c>
      <c r="BK164" s="175" t="n">
        <f aca="false">ROUND(I164*H164,2)</f>
        <v>0</v>
      </c>
      <c r="BL164" s="3" t="s">
        <v>162</v>
      </c>
      <c r="BM164" s="174" t="s">
        <v>1087</v>
      </c>
    </row>
    <row r="165" s="17" customFormat="true" ht="16.5" hidden="false" customHeight="true" outlineLevel="0" collapsed="false">
      <c r="B165" s="162"/>
      <c r="C165" s="163" t="s">
        <v>274</v>
      </c>
      <c r="D165" s="163" t="s">
        <v>157</v>
      </c>
      <c r="E165" s="164" t="s">
        <v>382</v>
      </c>
      <c r="F165" s="165" t="s">
        <v>383</v>
      </c>
      <c r="G165" s="166" t="s">
        <v>174</v>
      </c>
      <c r="H165" s="167" t="n">
        <v>1.6</v>
      </c>
      <c r="I165" s="168"/>
      <c r="J165" s="169" t="n">
        <f aca="false">ROUND(I165*H165,2)</f>
        <v>0</v>
      </c>
      <c r="K165" s="165"/>
      <c r="L165" s="18"/>
      <c r="M165" s="170"/>
      <c r="N165" s="171" t="s">
        <v>32</v>
      </c>
      <c r="O165" s="172" t="n">
        <v>0.939</v>
      </c>
      <c r="P165" s="172" t="n">
        <f aca="false">O165*H165</f>
        <v>1.5024</v>
      </c>
      <c r="Q165" s="172" t="n">
        <v>0</v>
      </c>
      <c r="R165" s="172" t="n">
        <f aca="false">Q165*H165</f>
        <v>0</v>
      </c>
      <c r="S165" s="172" t="n">
        <v>0.076</v>
      </c>
      <c r="T165" s="173" t="n">
        <f aca="false">S165*H165</f>
        <v>0.1216</v>
      </c>
      <c r="AR165" s="174" t="s">
        <v>162</v>
      </c>
      <c r="AT165" s="174" t="s">
        <v>157</v>
      </c>
      <c r="AU165" s="174" t="s">
        <v>70</v>
      </c>
      <c r="AY165" s="3" t="s">
        <v>15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68</v>
      </c>
      <c r="BK165" s="175" t="n">
        <f aca="false">ROUND(I165*H165,2)</f>
        <v>0</v>
      </c>
      <c r="BL165" s="3" t="s">
        <v>162</v>
      </c>
      <c r="BM165" s="174" t="s">
        <v>1088</v>
      </c>
    </row>
    <row r="166" s="17" customFormat="true" ht="16.5" hidden="false" customHeight="true" outlineLevel="0" collapsed="false">
      <c r="B166" s="162"/>
      <c r="C166" s="163" t="s">
        <v>280</v>
      </c>
      <c r="D166" s="163" t="s">
        <v>157</v>
      </c>
      <c r="E166" s="164" t="s">
        <v>386</v>
      </c>
      <c r="F166" s="165" t="s">
        <v>1089</v>
      </c>
      <c r="G166" s="166" t="s">
        <v>259</v>
      </c>
      <c r="H166" s="167" t="n">
        <v>2</v>
      </c>
      <c r="I166" s="168"/>
      <c r="J166" s="169" t="n">
        <f aca="false">ROUND(I166*H166,2)</f>
        <v>0</v>
      </c>
      <c r="K166" s="165" t="s">
        <v>354</v>
      </c>
      <c r="L166" s="18"/>
      <c r="M166" s="170"/>
      <c r="N166" s="171" t="s">
        <v>32</v>
      </c>
      <c r="O166" s="172" t="n">
        <v>0.813</v>
      </c>
      <c r="P166" s="172" t="n">
        <f aca="false">O166*H166</f>
        <v>1.626</v>
      </c>
      <c r="Q166" s="172" t="n">
        <v>0</v>
      </c>
      <c r="R166" s="172" t="n">
        <f aca="false">Q166*H166</f>
        <v>0</v>
      </c>
      <c r="S166" s="172" t="n">
        <v>0.138</v>
      </c>
      <c r="T166" s="173" t="n">
        <f aca="false">S166*H166</f>
        <v>0.276</v>
      </c>
      <c r="AR166" s="174" t="s">
        <v>162</v>
      </c>
      <c r="AT166" s="174" t="s">
        <v>157</v>
      </c>
      <c r="AU166" s="174" t="s">
        <v>70</v>
      </c>
      <c r="AY166" s="3" t="s">
        <v>15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68</v>
      </c>
      <c r="BK166" s="175" t="n">
        <f aca="false">ROUND(I166*H166,2)</f>
        <v>0</v>
      </c>
      <c r="BL166" s="3" t="s">
        <v>162</v>
      </c>
      <c r="BM166" s="174" t="s">
        <v>1090</v>
      </c>
    </row>
    <row r="167" s="17" customFormat="true" ht="16.5" hidden="false" customHeight="true" outlineLevel="0" collapsed="false">
      <c r="B167" s="162"/>
      <c r="C167" s="163" t="s">
        <v>284</v>
      </c>
      <c r="D167" s="163" t="s">
        <v>157</v>
      </c>
      <c r="E167" s="164" t="s">
        <v>1091</v>
      </c>
      <c r="F167" s="165" t="s">
        <v>1092</v>
      </c>
      <c r="G167" s="166" t="s">
        <v>174</v>
      </c>
      <c r="H167" s="167" t="n">
        <v>13.054</v>
      </c>
      <c r="I167" s="168"/>
      <c r="J167" s="169" t="n">
        <f aca="false">ROUND(I167*H167,2)</f>
        <v>0</v>
      </c>
      <c r="K167" s="165" t="s">
        <v>161</v>
      </c>
      <c r="L167" s="18"/>
      <c r="M167" s="170"/>
      <c r="N167" s="171" t="s">
        <v>32</v>
      </c>
      <c r="O167" s="172" t="n">
        <v>0.105</v>
      </c>
      <c r="P167" s="172" t="n">
        <f aca="false">O167*H167</f>
        <v>1.37067</v>
      </c>
      <c r="Q167" s="172" t="n">
        <v>0</v>
      </c>
      <c r="R167" s="172" t="n">
        <f aca="false">Q167*H167</f>
        <v>0</v>
      </c>
      <c r="S167" s="172" t="n">
        <v>0.0025</v>
      </c>
      <c r="T167" s="173" t="n">
        <f aca="false">S167*H167</f>
        <v>0.032635</v>
      </c>
      <c r="AR167" s="174" t="s">
        <v>175</v>
      </c>
      <c r="AT167" s="174" t="s">
        <v>157</v>
      </c>
      <c r="AU167" s="174" t="s">
        <v>70</v>
      </c>
      <c r="AY167" s="3" t="s">
        <v>15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68</v>
      </c>
      <c r="BK167" s="175" t="n">
        <f aca="false">ROUND(I167*H167,2)</f>
        <v>0</v>
      </c>
      <c r="BL167" s="3" t="s">
        <v>175</v>
      </c>
      <c r="BM167" s="174" t="s">
        <v>1093</v>
      </c>
    </row>
    <row r="168" s="176" customFormat="true" ht="11.25" hidden="false" customHeight="false" outlineLevel="0" collapsed="false">
      <c r="B168" s="177"/>
      <c r="D168" s="178" t="s">
        <v>164</v>
      </c>
      <c r="E168" s="179"/>
      <c r="F168" s="180" t="s">
        <v>1094</v>
      </c>
      <c r="H168" s="181" t="n">
        <v>12.2</v>
      </c>
      <c r="L168" s="177"/>
      <c r="M168" s="182"/>
      <c r="N168" s="183"/>
      <c r="O168" s="183"/>
      <c r="P168" s="183"/>
      <c r="Q168" s="183"/>
      <c r="R168" s="183"/>
      <c r="S168" s="183"/>
      <c r="T168" s="184"/>
      <c r="AT168" s="179" t="s">
        <v>164</v>
      </c>
      <c r="AU168" s="179" t="s">
        <v>70</v>
      </c>
      <c r="AV168" s="176" t="s">
        <v>70</v>
      </c>
      <c r="AW168" s="176" t="s">
        <v>25</v>
      </c>
      <c r="AX168" s="176" t="s">
        <v>61</v>
      </c>
      <c r="AY168" s="179" t="s">
        <v>155</v>
      </c>
    </row>
    <row r="169" s="185" customFormat="true" ht="11.25" hidden="false" customHeight="false" outlineLevel="0" collapsed="false">
      <c r="B169" s="186"/>
      <c r="D169" s="178" t="s">
        <v>164</v>
      </c>
      <c r="E169" s="187" t="s">
        <v>1026</v>
      </c>
      <c r="F169" s="188" t="s">
        <v>166</v>
      </c>
      <c r="H169" s="189" t="n">
        <v>12.2</v>
      </c>
      <c r="L169" s="186"/>
      <c r="M169" s="190"/>
      <c r="N169" s="191"/>
      <c r="O169" s="191"/>
      <c r="P169" s="191"/>
      <c r="Q169" s="191"/>
      <c r="R169" s="191"/>
      <c r="S169" s="191"/>
      <c r="T169" s="192"/>
      <c r="AT169" s="187" t="s">
        <v>164</v>
      </c>
      <c r="AU169" s="187" t="s">
        <v>70</v>
      </c>
      <c r="AV169" s="185" t="s">
        <v>162</v>
      </c>
      <c r="AW169" s="185" t="s">
        <v>25</v>
      </c>
      <c r="AX169" s="185" t="s">
        <v>61</v>
      </c>
      <c r="AY169" s="187" t="s">
        <v>155</v>
      </c>
    </row>
    <row r="170" s="176" customFormat="true" ht="11.25" hidden="false" customHeight="false" outlineLevel="0" collapsed="false">
      <c r="B170" s="177"/>
      <c r="D170" s="178" t="s">
        <v>164</v>
      </c>
      <c r="E170" s="179"/>
      <c r="F170" s="180" t="s">
        <v>1095</v>
      </c>
      <c r="H170" s="181" t="n">
        <v>13.054</v>
      </c>
      <c r="L170" s="177"/>
      <c r="M170" s="182"/>
      <c r="N170" s="183"/>
      <c r="O170" s="183"/>
      <c r="P170" s="183"/>
      <c r="Q170" s="183"/>
      <c r="R170" s="183"/>
      <c r="S170" s="183"/>
      <c r="T170" s="184"/>
      <c r="AT170" s="179" t="s">
        <v>164</v>
      </c>
      <c r="AU170" s="179" t="s">
        <v>70</v>
      </c>
      <c r="AV170" s="176" t="s">
        <v>70</v>
      </c>
      <c r="AW170" s="176" t="s">
        <v>25</v>
      </c>
      <c r="AX170" s="176" t="s">
        <v>68</v>
      </c>
      <c r="AY170" s="179" t="s">
        <v>155</v>
      </c>
    </row>
    <row r="171" s="17" customFormat="true" ht="16.5" hidden="false" customHeight="true" outlineLevel="0" collapsed="false">
      <c r="B171" s="162"/>
      <c r="C171" s="163" t="s">
        <v>288</v>
      </c>
      <c r="D171" s="163" t="s">
        <v>157</v>
      </c>
      <c r="E171" s="164" t="s">
        <v>1096</v>
      </c>
      <c r="F171" s="165" t="s">
        <v>1097</v>
      </c>
      <c r="G171" s="166" t="s">
        <v>174</v>
      </c>
      <c r="H171" s="167" t="n">
        <v>12.2</v>
      </c>
      <c r="I171" s="168"/>
      <c r="J171" s="169" t="n">
        <f aca="false">ROUND(I171*H171,2)</f>
        <v>0</v>
      </c>
      <c r="K171" s="165" t="s">
        <v>161</v>
      </c>
      <c r="L171" s="18"/>
      <c r="M171" s="170"/>
      <c r="N171" s="171" t="s">
        <v>32</v>
      </c>
      <c r="O171" s="172" t="n">
        <v>0.42</v>
      </c>
      <c r="P171" s="172" t="n">
        <f aca="false">O171*H171</f>
        <v>5.124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175</v>
      </c>
      <c r="AT171" s="174" t="s">
        <v>157</v>
      </c>
      <c r="AU171" s="174" t="s">
        <v>70</v>
      </c>
      <c r="AY171" s="3" t="s">
        <v>15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68</v>
      </c>
      <c r="BK171" s="175" t="n">
        <f aca="false">ROUND(I171*H171,2)</f>
        <v>0</v>
      </c>
      <c r="BL171" s="3" t="s">
        <v>175</v>
      </c>
      <c r="BM171" s="174" t="s">
        <v>1098</v>
      </c>
    </row>
    <row r="172" s="176" customFormat="true" ht="11.25" hidden="false" customHeight="false" outlineLevel="0" collapsed="false">
      <c r="B172" s="177"/>
      <c r="D172" s="178" t="s">
        <v>164</v>
      </c>
      <c r="E172" s="179"/>
      <c r="F172" s="180" t="s">
        <v>1026</v>
      </c>
      <c r="H172" s="181" t="n">
        <v>12.2</v>
      </c>
      <c r="L172" s="177"/>
      <c r="M172" s="182"/>
      <c r="N172" s="183"/>
      <c r="O172" s="183"/>
      <c r="P172" s="183"/>
      <c r="Q172" s="183"/>
      <c r="R172" s="183"/>
      <c r="S172" s="183"/>
      <c r="T172" s="184"/>
      <c r="AT172" s="179" t="s">
        <v>164</v>
      </c>
      <c r="AU172" s="179" t="s">
        <v>70</v>
      </c>
      <c r="AV172" s="176" t="s">
        <v>70</v>
      </c>
      <c r="AW172" s="176" t="s">
        <v>25</v>
      </c>
      <c r="AX172" s="176" t="s">
        <v>61</v>
      </c>
      <c r="AY172" s="179" t="s">
        <v>155</v>
      </c>
    </row>
    <row r="173" s="185" customFormat="true" ht="11.25" hidden="false" customHeight="false" outlineLevel="0" collapsed="false">
      <c r="B173" s="186"/>
      <c r="D173" s="178" t="s">
        <v>164</v>
      </c>
      <c r="E173" s="187"/>
      <c r="F173" s="188" t="s">
        <v>166</v>
      </c>
      <c r="H173" s="189" t="n">
        <v>12.2</v>
      </c>
      <c r="L173" s="186"/>
      <c r="M173" s="190"/>
      <c r="N173" s="191"/>
      <c r="O173" s="191"/>
      <c r="P173" s="191"/>
      <c r="Q173" s="191"/>
      <c r="R173" s="191"/>
      <c r="S173" s="191"/>
      <c r="T173" s="192"/>
      <c r="AT173" s="187" t="s">
        <v>164</v>
      </c>
      <c r="AU173" s="187" t="s">
        <v>70</v>
      </c>
      <c r="AV173" s="185" t="s">
        <v>162</v>
      </c>
      <c r="AW173" s="185" t="s">
        <v>25</v>
      </c>
      <c r="AX173" s="185" t="s">
        <v>68</v>
      </c>
      <c r="AY173" s="187" t="s">
        <v>155</v>
      </c>
    </row>
    <row r="174" s="17" customFormat="true" ht="16.5" hidden="false" customHeight="true" outlineLevel="0" collapsed="false">
      <c r="B174" s="162"/>
      <c r="C174" s="163" t="s">
        <v>292</v>
      </c>
      <c r="D174" s="163" t="s">
        <v>157</v>
      </c>
      <c r="E174" s="164" t="s">
        <v>1099</v>
      </c>
      <c r="F174" s="165" t="s">
        <v>1100</v>
      </c>
      <c r="G174" s="166" t="s">
        <v>160</v>
      </c>
      <c r="H174" s="167" t="n">
        <v>0.09</v>
      </c>
      <c r="I174" s="168"/>
      <c r="J174" s="169" t="n">
        <f aca="false">ROUND(I174*H174,2)</f>
        <v>0</v>
      </c>
      <c r="K174" s="165"/>
      <c r="L174" s="18"/>
      <c r="M174" s="170"/>
      <c r="N174" s="171" t="s">
        <v>32</v>
      </c>
      <c r="O174" s="172" t="n">
        <v>0.166</v>
      </c>
      <c r="P174" s="172" t="n">
        <f aca="false">O174*H174</f>
        <v>0.01494</v>
      </c>
      <c r="Q174" s="172" t="n">
        <v>9E-005</v>
      </c>
      <c r="R174" s="172" t="n">
        <f aca="false">Q174*H174</f>
        <v>8.1E-006</v>
      </c>
      <c r="S174" s="172" t="n">
        <v>0</v>
      </c>
      <c r="T174" s="173" t="n">
        <f aca="false">S174*H174</f>
        <v>0</v>
      </c>
      <c r="AR174" s="174" t="s">
        <v>162</v>
      </c>
      <c r="AT174" s="174" t="s">
        <v>157</v>
      </c>
      <c r="AU174" s="174" t="s">
        <v>70</v>
      </c>
      <c r="AY174" s="3" t="s">
        <v>15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68</v>
      </c>
      <c r="BK174" s="175" t="n">
        <f aca="false">ROUND(I174*H174,2)</f>
        <v>0</v>
      </c>
      <c r="BL174" s="3" t="s">
        <v>162</v>
      </c>
      <c r="BM174" s="174" t="s">
        <v>1101</v>
      </c>
    </row>
    <row r="175" s="17" customFormat="true" ht="16.5" hidden="false" customHeight="true" outlineLevel="0" collapsed="false">
      <c r="B175" s="162"/>
      <c r="C175" s="163" t="s">
        <v>296</v>
      </c>
      <c r="D175" s="163" t="s">
        <v>157</v>
      </c>
      <c r="E175" s="164" t="s">
        <v>1102</v>
      </c>
      <c r="F175" s="165" t="s">
        <v>1103</v>
      </c>
      <c r="G175" s="166" t="s">
        <v>174</v>
      </c>
      <c r="H175" s="167" t="n">
        <v>40.023</v>
      </c>
      <c r="I175" s="168"/>
      <c r="J175" s="169" t="n">
        <f aca="false">ROUND(I175*H175,2)</f>
        <v>0</v>
      </c>
      <c r="K175" s="165" t="s">
        <v>161</v>
      </c>
      <c r="L175" s="18"/>
      <c r="M175" s="170"/>
      <c r="N175" s="171" t="s">
        <v>32</v>
      </c>
      <c r="O175" s="172" t="n">
        <v>0.08</v>
      </c>
      <c r="P175" s="172" t="n">
        <f aca="false">O175*H175</f>
        <v>3.20184</v>
      </c>
      <c r="Q175" s="172" t="n">
        <v>0</v>
      </c>
      <c r="R175" s="172" t="n">
        <f aca="false">Q175*H175</f>
        <v>0</v>
      </c>
      <c r="S175" s="172" t="n">
        <v>0.01</v>
      </c>
      <c r="T175" s="173" t="n">
        <f aca="false">S175*H175</f>
        <v>0.40023</v>
      </c>
      <c r="AR175" s="174" t="s">
        <v>162</v>
      </c>
      <c r="AT175" s="174" t="s">
        <v>157</v>
      </c>
      <c r="AU175" s="174" t="s">
        <v>70</v>
      </c>
      <c r="AY175" s="3" t="s">
        <v>15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68</v>
      </c>
      <c r="BK175" s="175" t="n">
        <f aca="false">ROUND(I175*H175,2)</f>
        <v>0</v>
      </c>
      <c r="BL175" s="3" t="s">
        <v>162</v>
      </c>
      <c r="BM175" s="174" t="s">
        <v>1104</v>
      </c>
    </row>
    <row r="176" s="149" customFormat="true" ht="22.9" hidden="false" customHeight="true" outlineLevel="0" collapsed="false">
      <c r="B176" s="150"/>
      <c r="D176" s="151" t="s">
        <v>60</v>
      </c>
      <c r="E176" s="160" t="s">
        <v>393</v>
      </c>
      <c r="F176" s="160" t="s">
        <v>394</v>
      </c>
      <c r="J176" s="161" t="n">
        <f aca="false">BK176</f>
        <v>0</v>
      </c>
      <c r="L176" s="150"/>
      <c r="M176" s="154"/>
      <c r="N176" s="155"/>
      <c r="O176" s="155"/>
      <c r="P176" s="156" t="n">
        <f aca="false">SUM(P177:P184)</f>
        <v>2.486035</v>
      </c>
      <c r="Q176" s="155"/>
      <c r="R176" s="156" t="n">
        <f aca="false">SUM(R177:R184)</f>
        <v>0</v>
      </c>
      <c r="S176" s="155"/>
      <c r="T176" s="157" t="n">
        <f aca="false">SUM(T177:T184)</f>
        <v>0</v>
      </c>
      <c r="AR176" s="151" t="s">
        <v>68</v>
      </c>
      <c r="AT176" s="158" t="s">
        <v>60</v>
      </c>
      <c r="AU176" s="158" t="s">
        <v>68</v>
      </c>
      <c r="AY176" s="151" t="s">
        <v>155</v>
      </c>
      <c r="BK176" s="159" t="n">
        <f aca="false">SUM(BK177:BK184)</f>
        <v>0</v>
      </c>
    </row>
    <row r="177" s="17" customFormat="true" ht="24" hidden="false" customHeight="true" outlineLevel="0" collapsed="false">
      <c r="B177" s="162"/>
      <c r="C177" s="163" t="s">
        <v>300</v>
      </c>
      <c r="D177" s="163" t="s">
        <v>157</v>
      </c>
      <c r="E177" s="164" t="s">
        <v>396</v>
      </c>
      <c r="F177" s="165" t="s">
        <v>397</v>
      </c>
      <c r="G177" s="166" t="s">
        <v>181</v>
      </c>
      <c r="H177" s="167" t="n">
        <v>0.905</v>
      </c>
      <c r="I177" s="168"/>
      <c r="J177" s="169" t="n">
        <f aca="false">ROUND(I177*H177,2)</f>
        <v>0</v>
      </c>
      <c r="K177" s="165" t="s">
        <v>161</v>
      </c>
      <c r="L177" s="18"/>
      <c r="M177" s="170"/>
      <c r="N177" s="171" t="s">
        <v>32</v>
      </c>
      <c r="O177" s="172" t="n">
        <v>2.42</v>
      </c>
      <c r="P177" s="172" t="n">
        <f aca="false">O177*H177</f>
        <v>2.1901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162</v>
      </c>
      <c r="AT177" s="174" t="s">
        <v>157</v>
      </c>
      <c r="AU177" s="174" t="s">
        <v>70</v>
      </c>
      <c r="AY177" s="3" t="s">
        <v>15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68</v>
      </c>
      <c r="BK177" s="175" t="n">
        <f aca="false">ROUND(I177*H177,2)</f>
        <v>0</v>
      </c>
      <c r="BL177" s="3" t="s">
        <v>162</v>
      </c>
      <c r="BM177" s="174" t="s">
        <v>1105</v>
      </c>
    </row>
    <row r="178" s="17" customFormat="true" ht="16.5" hidden="false" customHeight="true" outlineLevel="0" collapsed="false">
      <c r="B178" s="162"/>
      <c r="C178" s="163" t="s">
        <v>182</v>
      </c>
      <c r="D178" s="163" t="s">
        <v>157</v>
      </c>
      <c r="E178" s="164" t="s">
        <v>404</v>
      </c>
      <c r="F178" s="165" t="s">
        <v>405</v>
      </c>
      <c r="G178" s="166" t="s">
        <v>181</v>
      </c>
      <c r="H178" s="167" t="n">
        <v>10.86</v>
      </c>
      <c r="I178" s="168"/>
      <c r="J178" s="169" t="n">
        <f aca="false">ROUND(I178*H178,2)</f>
        <v>0</v>
      </c>
      <c r="K178" s="165" t="s">
        <v>161</v>
      </c>
      <c r="L178" s="18"/>
      <c r="M178" s="170"/>
      <c r="N178" s="171" t="s">
        <v>32</v>
      </c>
      <c r="O178" s="172" t="n">
        <v>0.006</v>
      </c>
      <c r="P178" s="172" t="n">
        <f aca="false">O178*H178</f>
        <v>0.06516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162</v>
      </c>
      <c r="AT178" s="174" t="s">
        <v>157</v>
      </c>
      <c r="AU178" s="174" t="s">
        <v>70</v>
      </c>
      <c r="AY178" s="3" t="s">
        <v>15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68</v>
      </c>
      <c r="BK178" s="175" t="n">
        <f aca="false">ROUND(I178*H178,2)</f>
        <v>0</v>
      </c>
      <c r="BL178" s="3" t="s">
        <v>162</v>
      </c>
      <c r="BM178" s="174" t="s">
        <v>1106</v>
      </c>
    </row>
    <row r="179" s="176" customFormat="true" ht="11.25" hidden="false" customHeight="false" outlineLevel="0" collapsed="false">
      <c r="B179" s="177"/>
      <c r="D179" s="178" t="s">
        <v>164</v>
      </c>
      <c r="F179" s="180" t="s">
        <v>1107</v>
      </c>
      <c r="H179" s="181" t="n">
        <v>10.86</v>
      </c>
      <c r="L179" s="177"/>
      <c r="M179" s="182"/>
      <c r="N179" s="183"/>
      <c r="O179" s="183"/>
      <c r="P179" s="183"/>
      <c r="Q179" s="183"/>
      <c r="R179" s="183"/>
      <c r="S179" s="183"/>
      <c r="T179" s="184"/>
      <c r="AT179" s="179" t="s">
        <v>164</v>
      </c>
      <c r="AU179" s="179" t="s">
        <v>70</v>
      </c>
      <c r="AV179" s="176" t="s">
        <v>70</v>
      </c>
      <c r="AW179" s="176" t="s">
        <v>2</v>
      </c>
      <c r="AX179" s="176" t="s">
        <v>68</v>
      </c>
      <c r="AY179" s="179" t="s">
        <v>155</v>
      </c>
    </row>
    <row r="180" s="17" customFormat="true" ht="16.5" hidden="false" customHeight="true" outlineLevel="0" collapsed="false">
      <c r="B180" s="162"/>
      <c r="C180" s="163" t="s">
        <v>307</v>
      </c>
      <c r="D180" s="163" t="s">
        <v>157</v>
      </c>
      <c r="E180" s="164" t="s">
        <v>400</v>
      </c>
      <c r="F180" s="165" t="s">
        <v>401</v>
      </c>
      <c r="G180" s="166" t="s">
        <v>181</v>
      </c>
      <c r="H180" s="167" t="n">
        <v>0.905</v>
      </c>
      <c r="I180" s="168"/>
      <c r="J180" s="169" t="n">
        <f aca="false">ROUND(I180*H180,2)</f>
        <v>0</v>
      </c>
      <c r="K180" s="165" t="s">
        <v>161</v>
      </c>
      <c r="L180" s="18"/>
      <c r="M180" s="170"/>
      <c r="N180" s="171" t="s">
        <v>32</v>
      </c>
      <c r="O180" s="172" t="n">
        <v>0.255</v>
      </c>
      <c r="P180" s="172" t="n">
        <f aca="false">O180*H180</f>
        <v>0.230775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162</v>
      </c>
      <c r="AT180" s="174" t="s">
        <v>157</v>
      </c>
      <c r="AU180" s="174" t="s">
        <v>70</v>
      </c>
      <c r="AY180" s="3" t="s">
        <v>15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68</v>
      </c>
      <c r="BK180" s="175" t="n">
        <f aca="false">ROUND(I180*H180,2)</f>
        <v>0</v>
      </c>
      <c r="BL180" s="3" t="s">
        <v>162</v>
      </c>
      <c r="BM180" s="174" t="s">
        <v>1108</v>
      </c>
    </row>
    <row r="181" s="17" customFormat="true" ht="16.5" hidden="false" customHeight="true" outlineLevel="0" collapsed="false">
      <c r="B181" s="162"/>
      <c r="C181" s="163" t="s">
        <v>313</v>
      </c>
      <c r="D181" s="163" t="s">
        <v>157</v>
      </c>
      <c r="E181" s="164" t="s">
        <v>409</v>
      </c>
      <c r="F181" s="165" t="s">
        <v>410</v>
      </c>
      <c r="G181" s="166" t="s">
        <v>181</v>
      </c>
      <c r="H181" s="167" t="n">
        <v>0.783</v>
      </c>
      <c r="I181" s="168"/>
      <c r="J181" s="169" t="n">
        <f aca="false">ROUND(I181*H181,2)</f>
        <v>0</v>
      </c>
      <c r="K181" s="165" t="s">
        <v>161</v>
      </c>
      <c r="L181" s="18"/>
      <c r="M181" s="170"/>
      <c r="N181" s="171" t="s">
        <v>32</v>
      </c>
      <c r="O181" s="172" t="n">
        <v>0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AR181" s="174" t="s">
        <v>162</v>
      </c>
      <c r="AT181" s="174" t="s">
        <v>157</v>
      </c>
      <c r="AU181" s="174" t="s">
        <v>70</v>
      </c>
      <c r="AY181" s="3" t="s">
        <v>15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68</v>
      </c>
      <c r="BK181" s="175" t="n">
        <f aca="false">ROUND(I181*H181,2)</f>
        <v>0</v>
      </c>
      <c r="BL181" s="3" t="s">
        <v>162</v>
      </c>
      <c r="BM181" s="174" t="s">
        <v>1109</v>
      </c>
    </row>
    <row r="182" s="176" customFormat="true" ht="11.25" hidden="false" customHeight="false" outlineLevel="0" collapsed="false">
      <c r="B182" s="177"/>
      <c r="D182" s="178" t="s">
        <v>164</v>
      </c>
      <c r="E182" s="179"/>
      <c r="F182" s="180" t="s">
        <v>1110</v>
      </c>
      <c r="H182" s="181" t="n">
        <v>0.783</v>
      </c>
      <c r="L182" s="177"/>
      <c r="M182" s="182"/>
      <c r="N182" s="183"/>
      <c r="O182" s="183"/>
      <c r="P182" s="183"/>
      <c r="Q182" s="183"/>
      <c r="R182" s="183"/>
      <c r="S182" s="183"/>
      <c r="T182" s="184"/>
      <c r="AT182" s="179" t="s">
        <v>164</v>
      </c>
      <c r="AU182" s="179" t="s">
        <v>70</v>
      </c>
      <c r="AV182" s="176" t="s">
        <v>70</v>
      </c>
      <c r="AW182" s="176" t="s">
        <v>25</v>
      </c>
      <c r="AX182" s="176" t="s">
        <v>68</v>
      </c>
      <c r="AY182" s="179" t="s">
        <v>155</v>
      </c>
    </row>
    <row r="183" s="17" customFormat="true" ht="16.5" hidden="false" customHeight="true" outlineLevel="0" collapsed="false">
      <c r="B183" s="162"/>
      <c r="C183" s="163" t="s">
        <v>317</v>
      </c>
      <c r="D183" s="163" t="s">
        <v>157</v>
      </c>
      <c r="E183" s="164" t="s">
        <v>1111</v>
      </c>
      <c r="F183" s="165" t="s">
        <v>1112</v>
      </c>
      <c r="G183" s="166" t="s">
        <v>181</v>
      </c>
      <c r="H183" s="167" t="n">
        <v>0.122</v>
      </c>
      <c r="I183" s="168"/>
      <c r="J183" s="169" t="n">
        <f aca="false">ROUND(I183*H183,2)</f>
        <v>0</v>
      </c>
      <c r="K183" s="165" t="s">
        <v>161</v>
      </c>
      <c r="L183" s="18"/>
      <c r="M183" s="170"/>
      <c r="N183" s="171" t="s">
        <v>32</v>
      </c>
      <c r="O183" s="172" t="n">
        <v>0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162</v>
      </c>
      <c r="AT183" s="174" t="s">
        <v>157</v>
      </c>
      <c r="AU183" s="174" t="s">
        <v>70</v>
      </c>
      <c r="AY183" s="3" t="s">
        <v>15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68</v>
      </c>
      <c r="BK183" s="175" t="n">
        <f aca="false">ROUND(I183*H183,2)</f>
        <v>0</v>
      </c>
      <c r="BL183" s="3" t="s">
        <v>162</v>
      </c>
      <c r="BM183" s="174" t="s">
        <v>1113</v>
      </c>
    </row>
    <row r="184" s="176" customFormat="true" ht="11.25" hidden="false" customHeight="false" outlineLevel="0" collapsed="false">
      <c r="B184" s="177"/>
      <c r="D184" s="178" t="s">
        <v>164</v>
      </c>
      <c r="E184" s="179" t="s">
        <v>1033</v>
      </c>
      <c r="F184" s="180" t="s">
        <v>1034</v>
      </c>
      <c r="H184" s="181" t="n">
        <v>0.122</v>
      </c>
      <c r="L184" s="177"/>
      <c r="M184" s="182"/>
      <c r="N184" s="183"/>
      <c r="O184" s="183"/>
      <c r="P184" s="183"/>
      <c r="Q184" s="183"/>
      <c r="R184" s="183"/>
      <c r="S184" s="183"/>
      <c r="T184" s="184"/>
      <c r="AT184" s="179" t="s">
        <v>164</v>
      </c>
      <c r="AU184" s="179" t="s">
        <v>70</v>
      </c>
      <c r="AV184" s="176" t="s">
        <v>70</v>
      </c>
      <c r="AW184" s="176" t="s">
        <v>25</v>
      </c>
      <c r="AX184" s="176" t="s">
        <v>68</v>
      </c>
      <c r="AY184" s="179" t="s">
        <v>155</v>
      </c>
    </row>
    <row r="185" s="149" customFormat="true" ht="22.9" hidden="false" customHeight="true" outlineLevel="0" collapsed="false">
      <c r="B185" s="150"/>
      <c r="D185" s="151" t="s">
        <v>60</v>
      </c>
      <c r="E185" s="160" t="s">
        <v>831</v>
      </c>
      <c r="F185" s="160" t="s">
        <v>417</v>
      </c>
      <c r="J185" s="161" t="n">
        <f aca="false">BK185</f>
        <v>0</v>
      </c>
      <c r="L185" s="150"/>
      <c r="M185" s="154"/>
      <c r="N185" s="155"/>
      <c r="O185" s="155"/>
      <c r="P185" s="156" t="n">
        <f aca="false">P186</f>
        <v>7.553</v>
      </c>
      <c r="Q185" s="155"/>
      <c r="R185" s="156" t="n">
        <f aca="false">R186</f>
        <v>0</v>
      </c>
      <c r="S185" s="155"/>
      <c r="T185" s="157" t="n">
        <f aca="false">T186</f>
        <v>0</v>
      </c>
      <c r="AR185" s="151" t="s">
        <v>68</v>
      </c>
      <c r="AT185" s="158" t="s">
        <v>60</v>
      </c>
      <c r="AU185" s="158" t="s">
        <v>68</v>
      </c>
      <c r="AY185" s="151" t="s">
        <v>155</v>
      </c>
      <c r="BK185" s="159" t="n">
        <f aca="false">BK186</f>
        <v>0</v>
      </c>
    </row>
    <row r="186" s="17" customFormat="true" ht="16.5" hidden="false" customHeight="true" outlineLevel="0" collapsed="false">
      <c r="B186" s="162"/>
      <c r="C186" s="163" t="s">
        <v>321</v>
      </c>
      <c r="D186" s="163" t="s">
        <v>157</v>
      </c>
      <c r="E186" s="164" t="s">
        <v>419</v>
      </c>
      <c r="F186" s="165" t="s">
        <v>420</v>
      </c>
      <c r="G186" s="166" t="s">
        <v>181</v>
      </c>
      <c r="H186" s="167" t="n">
        <v>2.075</v>
      </c>
      <c r="I186" s="168"/>
      <c r="J186" s="169" t="n">
        <f aca="false">ROUND(I186*H186,2)</f>
        <v>0</v>
      </c>
      <c r="K186" s="165" t="s">
        <v>161</v>
      </c>
      <c r="L186" s="18"/>
      <c r="M186" s="203"/>
      <c r="N186" s="204" t="s">
        <v>32</v>
      </c>
      <c r="O186" s="205" t="n">
        <v>3.64</v>
      </c>
      <c r="P186" s="205" t="n">
        <f aca="false">O186*H186</f>
        <v>7.553</v>
      </c>
      <c r="Q186" s="205" t="n">
        <v>0</v>
      </c>
      <c r="R186" s="205" t="n">
        <f aca="false">Q186*H186</f>
        <v>0</v>
      </c>
      <c r="S186" s="205" t="n">
        <v>0</v>
      </c>
      <c r="T186" s="206" t="n">
        <f aca="false">S186*H186</f>
        <v>0</v>
      </c>
      <c r="AR186" s="174" t="s">
        <v>162</v>
      </c>
      <c r="AT186" s="174" t="s">
        <v>157</v>
      </c>
      <c r="AU186" s="174" t="s">
        <v>70</v>
      </c>
      <c r="AY186" s="3" t="s">
        <v>15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68</v>
      </c>
      <c r="BK186" s="175" t="n">
        <f aca="false">ROUND(I186*H186,2)</f>
        <v>0</v>
      </c>
      <c r="BL186" s="3" t="s">
        <v>162</v>
      </c>
      <c r="BM186" s="174" t="s">
        <v>1114</v>
      </c>
    </row>
    <row r="187" s="17" customFormat="true" ht="6.95" hidden="false" customHeight="true" outlineLevel="0" collapsed="false">
      <c r="B187" s="33"/>
      <c r="C187" s="34"/>
      <c r="D187" s="34"/>
      <c r="E187" s="34"/>
      <c r="F187" s="34"/>
      <c r="G187" s="34"/>
      <c r="H187" s="34"/>
      <c r="I187" s="34"/>
      <c r="J187" s="34"/>
      <c r="K187" s="34"/>
      <c r="L187" s="18"/>
    </row>
  </sheetData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A1:BM187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140" activeCellId="0" sqref="F1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0</v>
      </c>
    </row>
    <row r="4" customFormat="false" ht="24.95" hidden="true" customHeight="true" outlineLevel="0" collapsed="false">
      <c r="B4" s="6"/>
      <c r="D4" s="7" t="s">
        <v>103</v>
      </c>
      <c r="L4" s="6"/>
      <c r="M4" s="102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2</v>
      </c>
      <c r="L6" s="6"/>
    </row>
    <row r="7" customFormat="false" ht="16.5" hidden="true" customHeight="true" outlineLevel="0" collapsed="false">
      <c r="B7" s="6"/>
      <c r="E7" s="103" t="s">
        <v>13</v>
      </c>
      <c r="F7" s="103"/>
      <c r="G7" s="103"/>
      <c r="H7" s="103"/>
      <c r="L7" s="6"/>
    </row>
    <row r="8" customFormat="false" ht="12" hidden="true" customHeight="true" outlineLevel="0" collapsed="false">
      <c r="B8" s="6"/>
      <c r="D8" s="13" t="s">
        <v>112</v>
      </c>
      <c r="L8" s="6"/>
    </row>
    <row r="9" s="17" customFormat="true" ht="16.5" hidden="true" customHeight="true" outlineLevel="0" collapsed="false">
      <c r="B9" s="18"/>
      <c r="E9" s="103" t="s">
        <v>1035</v>
      </c>
      <c r="F9" s="103"/>
      <c r="G9" s="103"/>
      <c r="H9" s="103"/>
      <c r="L9" s="18"/>
    </row>
    <row r="10" s="17" customFormat="true" ht="12" hidden="true" customHeight="true" outlineLevel="0" collapsed="false">
      <c r="B10" s="18"/>
      <c r="D10" s="13" t="s">
        <v>118</v>
      </c>
      <c r="L10" s="18"/>
    </row>
    <row r="11" s="17" customFormat="true" ht="36.95" hidden="true" customHeight="true" outlineLevel="0" collapsed="false">
      <c r="B11" s="18"/>
      <c r="E11" s="104" t="s">
        <v>422</v>
      </c>
      <c r="F11" s="104"/>
      <c r="G11" s="104"/>
      <c r="H11" s="104"/>
      <c r="L11" s="18"/>
    </row>
    <row r="12" s="17" customFormat="true" ht="11.2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4</v>
      </c>
      <c r="F13" s="14"/>
      <c r="I13" s="13" t="s">
        <v>15</v>
      </c>
      <c r="J13" s="14"/>
      <c r="L13" s="18"/>
    </row>
    <row r="14" s="17" customFormat="true" ht="12" hidden="true" customHeight="true" outlineLevel="0" collapsed="false">
      <c r="B14" s="18"/>
      <c r="D14" s="13" t="s">
        <v>16</v>
      </c>
      <c r="F14" s="14" t="s">
        <v>17</v>
      </c>
      <c r="I14" s="13" t="s">
        <v>18</v>
      </c>
      <c r="J14" s="105" t="n">
        <v>0</v>
      </c>
      <c r="L14" s="18"/>
    </row>
    <row r="15" s="17" customFormat="true" ht="10.9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19</v>
      </c>
      <c r="I16" s="13" t="s">
        <v>20</v>
      </c>
      <c r="J16" s="14"/>
      <c r="L16" s="18"/>
    </row>
    <row r="17" s="17" customFormat="true" ht="18" hidden="true" customHeight="true" outlineLevel="0" collapsed="false">
      <c r="B17" s="18"/>
      <c r="E17" s="14" t="s">
        <v>21</v>
      </c>
      <c r="I17" s="13" t="s">
        <v>22</v>
      </c>
      <c r="J17" s="14"/>
      <c r="L17" s="18"/>
    </row>
    <row r="18" s="17" customFormat="true" ht="6.9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3</v>
      </c>
      <c r="I19" s="13" t="s">
        <v>20</v>
      </c>
      <c r="J19" s="14" t="n">
        <v>0</v>
      </c>
      <c r="L19" s="18"/>
    </row>
    <row r="20" s="17" customFormat="true" ht="18" hidden="true" customHeight="true" outlineLevel="0" collapsed="false">
      <c r="B20" s="18"/>
      <c r="E20" s="10" t="s">
        <v>17</v>
      </c>
      <c r="F20" s="10"/>
      <c r="G20" s="10"/>
      <c r="H20" s="10"/>
      <c r="I20" s="13" t="s">
        <v>22</v>
      </c>
      <c r="J20" s="14" t="n">
        <v>0</v>
      </c>
      <c r="L20" s="18"/>
    </row>
    <row r="21" s="17" customFormat="true" ht="6.9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4</v>
      </c>
      <c r="I22" s="13" t="s">
        <v>20</v>
      </c>
      <c r="J22" s="14"/>
      <c r="L22" s="18"/>
    </row>
    <row r="23" s="17" customFormat="true" ht="18" hidden="true" customHeight="true" outlineLevel="0" collapsed="false">
      <c r="B23" s="18"/>
      <c r="E23" s="14"/>
      <c r="I23" s="13" t="s">
        <v>22</v>
      </c>
      <c r="J23" s="14"/>
      <c r="L23" s="18"/>
    </row>
    <row r="24" s="17" customFormat="true" ht="6.9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120</v>
      </c>
      <c r="I25" s="13" t="s">
        <v>20</v>
      </c>
      <c r="J25" s="14"/>
      <c r="L25" s="18"/>
    </row>
    <row r="26" s="17" customFormat="true" ht="18" hidden="true" customHeight="true" outlineLevel="0" collapsed="false">
      <c r="B26" s="18"/>
      <c r="E26" s="14"/>
      <c r="I26" s="13" t="s">
        <v>22</v>
      </c>
      <c r="J26" s="14"/>
      <c r="L26" s="18"/>
    </row>
    <row r="27" s="17" customFormat="true" ht="6.9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26</v>
      </c>
      <c r="L28" s="18"/>
    </row>
    <row r="29" s="106" customFormat="true" ht="16.5" hidden="true" customHeight="true" outlineLevel="0" collapsed="false">
      <c r="B29" s="107"/>
      <c r="E29" s="15"/>
      <c r="F29" s="15"/>
      <c r="G29" s="15"/>
      <c r="H29" s="15"/>
      <c r="L29" s="107"/>
    </row>
    <row r="30" s="17" customFormat="true" ht="6.95" hidden="true" customHeight="true" outlineLevel="0" collapsed="false">
      <c r="B30" s="18"/>
      <c r="L30" s="18"/>
    </row>
    <row r="31" s="17" customFormat="true" ht="6.9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5.35" hidden="true" customHeight="true" outlineLevel="0" collapsed="false">
      <c r="B32" s="18"/>
      <c r="D32" s="108" t="s">
        <v>27</v>
      </c>
      <c r="J32" s="109" t="n">
        <f aca="false">ROUND(J125,2)</f>
        <v>0</v>
      </c>
      <c r="L32" s="18"/>
    </row>
    <row r="33" s="17" customFormat="true" ht="6.95" hidden="tru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45" hidden="true" customHeight="true" outlineLevel="0" collapsed="false">
      <c r="B34" s="18"/>
      <c r="F34" s="110" t="s">
        <v>29</v>
      </c>
      <c r="I34" s="110" t="s">
        <v>28</v>
      </c>
      <c r="J34" s="110" t="s">
        <v>30</v>
      </c>
      <c r="L34" s="18"/>
    </row>
    <row r="35" s="17" customFormat="true" ht="14.45" hidden="true" customHeight="true" outlineLevel="0" collapsed="false">
      <c r="B35" s="18"/>
      <c r="D35" s="111" t="s">
        <v>31</v>
      </c>
      <c r="E35" s="13" t="s">
        <v>32</v>
      </c>
      <c r="F35" s="112" t="n">
        <f aca="false">ROUND((SUM(BE125:BE186)),2)</f>
        <v>0</v>
      </c>
      <c r="I35" s="113" t="n">
        <v>0.21</v>
      </c>
      <c r="J35" s="112" t="n">
        <f aca="false">ROUND(((SUM(BE125:BE186))*I35),2)</f>
        <v>0</v>
      </c>
      <c r="L35" s="18"/>
    </row>
    <row r="36" s="17" customFormat="true" ht="14.45" hidden="true" customHeight="true" outlineLevel="0" collapsed="false">
      <c r="B36" s="18"/>
      <c r="E36" s="13" t="s">
        <v>33</v>
      </c>
      <c r="F36" s="112" t="n">
        <f aca="false">ROUND((SUM(BF125:BF186)),2)</f>
        <v>0</v>
      </c>
      <c r="I36" s="113" t="n">
        <v>0.15</v>
      </c>
      <c r="J36" s="112" t="n">
        <f aca="false">ROUND(((SUM(BF125:BF186))*I36),2)</f>
        <v>0</v>
      </c>
      <c r="L36" s="18"/>
    </row>
    <row r="37" s="17" customFormat="true" ht="14.45" hidden="true" customHeight="true" outlineLevel="0" collapsed="false">
      <c r="B37" s="18"/>
      <c r="E37" s="13" t="s">
        <v>34</v>
      </c>
      <c r="F37" s="112" t="n">
        <f aca="false">ROUND((SUM(BG125:BG186)),2)</f>
        <v>0</v>
      </c>
      <c r="I37" s="113" t="n">
        <v>0.21</v>
      </c>
      <c r="J37" s="112" t="n">
        <f aca="false">0</f>
        <v>0</v>
      </c>
      <c r="L37" s="18"/>
    </row>
    <row r="38" s="17" customFormat="true" ht="14.45" hidden="true" customHeight="true" outlineLevel="0" collapsed="false">
      <c r="B38" s="18"/>
      <c r="E38" s="13" t="s">
        <v>35</v>
      </c>
      <c r="F38" s="112" t="n">
        <f aca="false">ROUND((SUM(BH125:BH186)),2)</f>
        <v>0</v>
      </c>
      <c r="I38" s="113" t="n">
        <v>0.15</v>
      </c>
      <c r="J38" s="112" t="n">
        <f aca="false">0</f>
        <v>0</v>
      </c>
      <c r="L38" s="18"/>
    </row>
    <row r="39" s="17" customFormat="true" ht="14.45" hidden="true" customHeight="true" outlineLevel="0" collapsed="false">
      <c r="B39" s="18"/>
      <c r="E39" s="13" t="s">
        <v>36</v>
      </c>
      <c r="F39" s="112" t="n">
        <f aca="false">ROUND((SUM(BI125:BI186)),2)</f>
        <v>0</v>
      </c>
      <c r="I39" s="113" t="n">
        <v>0</v>
      </c>
      <c r="J39" s="112" t="n">
        <f aca="false">0</f>
        <v>0</v>
      </c>
      <c r="L39" s="18"/>
    </row>
    <row r="40" s="17" customFormat="true" ht="6.95" hidden="true" customHeight="true" outlineLevel="0" collapsed="false">
      <c r="B40" s="18"/>
      <c r="L40" s="18"/>
    </row>
    <row r="41" s="17" customFormat="true" ht="25.35" hidden="true" customHeight="true" outlineLevel="0" collapsed="false">
      <c r="B41" s="18"/>
      <c r="C41" s="114"/>
      <c r="D41" s="115" t="s">
        <v>37</v>
      </c>
      <c r="E41" s="52"/>
      <c r="F41" s="52"/>
      <c r="G41" s="116" t="s">
        <v>38</v>
      </c>
      <c r="H41" s="117" t="s">
        <v>39</v>
      </c>
      <c r="I41" s="52"/>
      <c r="J41" s="118" t="n">
        <f aca="false">SUM(J32:J39)</f>
        <v>0</v>
      </c>
      <c r="K41" s="119"/>
      <c r="L41" s="18"/>
    </row>
    <row r="42" s="17" customFormat="true" ht="14.45" hidden="true" customHeight="true" outlineLevel="0" collapsed="false">
      <c r="B42" s="18"/>
      <c r="L42" s="18"/>
    </row>
    <row r="43" customFormat="false" ht="14.45" hidden="true" customHeight="true" outlineLevel="0" collapsed="false">
      <c r="B43" s="6"/>
      <c r="L43" s="6"/>
    </row>
    <row r="44" customFormat="false" ht="14.45" hidden="true" customHeight="true" outlineLevel="0" collapsed="false">
      <c r="B44" s="6"/>
      <c r="L44" s="6"/>
    </row>
    <row r="45" customFormat="false" ht="14.45" hidden="true" customHeight="true" outlineLevel="0" collapsed="false">
      <c r="B45" s="6"/>
      <c r="L45" s="6"/>
    </row>
    <row r="46" customFormat="false" ht="14.45" hidden="true" customHeight="true" outlineLevel="0" collapsed="false">
      <c r="B46" s="6"/>
      <c r="L46" s="6"/>
    </row>
    <row r="47" customFormat="false" ht="14.45" hidden="true" customHeight="true" outlineLevel="0" collapsed="false">
      <c r="B47" s="6"/>
      <c r="L47" s="6"/>
    </row>
    <row r="48" customFormat="false" ht="14.45" hidden="true" customHeight="true" outlineLevel="0" collapsed="false">
      <c r="B48" s="6"/>
      <c r="L48" s="6"/>
    </row>
    <row r="49" customFormat="false" ht="14.45" hidden="true" customHeight="true" outlineLevel="0" collapsed="false">
      <c r="B49" s="6"/>
      <c r="L49" s="6"/>
    </row>
    <row r="50" s="17" customFormat="true" ht="14.45" hidden="true" customHeight="true" outlineLevel="0" collapsed="false">
      <c r="B50" s="18"/>
      <c r="D50" s="120" t="s">
        <v>121</v>
      </c>
      <c r="E50" s="121"/>
      <c r="F50" s="121"/>
      <c r="G50" s="120" t="s">
        <v>122</v>
      </c>
      <c r="H50" s="121"/>
      <c r="I50" s="121"/>
      <c r="J50" s="121"/>
      <c r="K50" s="121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122" t="s">
        <v>123</v>
      </c>
      <c r="E61" s="20"/>
      <c r="F61" s="123" t="s">
        <v>124</v>
      </c>
      <c r="G61" s="122" t="s">
        <v>123</v>
      </c>
      <c r="H61" s="20"/>
      <c r="I61" s="20"/>
      <c r="J61" s="124" t="s">
        <v>124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120" t="s">
        <v>125</v>
      </c>
      <c r="E65" s="121"/>
      <c r="F65" s="121"/>
      <c r="G65" s="120" t="s">
        <v>126</v>
      </c>
      <c r="H65" s="121"/>
      <c r="I65" s="121"/>
      <c r="J65" s="121"/>
      <c r="K65" s="121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122" t="s">
        <v>123</v>
      </c>
      <c r="E76" s="20"/>
      <c r="F76" s="123" t="s">
        <v>124</v>
      </c>
      <c r="G76" s="122" t="s">
        <v>123</v>
      </c>
      <c r="H76" s="20"/>
      <c r="I76" s="20"/>
      <c r="J76" s="124" t="s">
        <v>124</v>
      </c>
      <c r="K76" s="20"/>
      <c r="L76" s="18"/>
    </row>
    <row r="77" s="17" customFormat="true" ht="14.45" hidden="tru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95" hidden="false" customHeight="true" outlineLevel="0" collapsed="false">
      <c r="B82" s="18"/>
      <c r="C82" s="7" t="s">
        <v>127</v>
      </c>
      <c r="L82" s="18"/>
    </row>
    <row r="83" s="17" customFormat="true" ht="6.9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103" t="str">
        <f aca="false">E7</f>
        <v>Rozdělení vytápění na cestmistrovství Liberec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12</v>
      </c>
      <c r="L86" s="6"/>
    </row>
    <row r="87" s="17" customFormat="true" ht="16.5" hidden="false" customHeight="true" outlineLevel="0" collapsed="false">
      <c r="B87" s="18"/>
      <c r="E87" s="103" t="s">
        <v>1035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18</v>
      </c>
      <c r="L88" s="18"/>
    </row>
    <row r="89" s="17" customFormat="true" ht="16.5" hidden="false" customHeight="true" outlineLevel="0" collapsed="false">
      <c r="B89" s="18"/>
      <c r="E89" s="104" t="str">
        <f aca="false">E11</f>
        <v>B) - Vytápění</v>
      </c>
      <c r="F89" s="104"/>
      <c r="G89" s="104"/>
      <c r="H89" s="104"/>
      <c r="L89" s="18"/>
    </row>
    <row r="90" s="17" customFormat="true" ht="6.9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6</v>
      </c>
      <c r="F91" s="14" t="str">
        <f aca="false">F14</f>
        <v> </v>
      </c>
      <c r="I91" s="13" t="s">
        <v>18</v>
      </c>
      <c r="J91" s="105" t="n">
        <f aca="false">IF(J14="","",J14)</f>
        <v>0</v>
      </c>
      <c r="L91" s="18"/>
    </row>
    <row r="92" s="17" customFormat="true" ht="6.95" hidden="false" customHeight="true" outlineLevel="0" collapsed="false">
      <c r="B92" s="18"/>
      <c r="L92" s="18"/>
    </row>
    <row r="93" s="17" customFormat="true" ht="43.15" hidden="false" customHeight="true" outlineLevel="0" collapsed="false">
      <c r="B93" s="18"/>
      <c r="C93" s="13" t="s">
        <v>19</v>
      </c>
      <c r="F93" s="14" t="str">
        <f aca="false">E17</f>
        <v>Silnice LK a.s. Čsl.armády 24, Jablonec nad Nisou</v>
      </c>
      <c r="I93" s="13" t="s">
        <v>24</v>
      </c>
      <c r="J93" s="126" t="n">
        <f aca="false">E23</f>
        <v>0</v>
      </c>
      <c r="L93" s="18"/>
    </row>
    <row r="94" s="17" customFormat="true" ht="15.2" hidden="false" customHeight="true" outlineLevel="0" collapsed="false">
      <c r="B94" s="18"/>
      <c r="C94" s="13" t="s">
        <v>23</v>
      </c>
      <c r="F94" s="14" t="str">
        <f aca="false">IF(E20="","",E20)</f>
        <v> </v>
      </c>
      <c r="I94" s="13" t="s">
        <v>120</v>
      </c>
      <c r="J94" s="126" t="n">
        <f aca="false">E26</f>
        <v>0</v>
      </c>
      <c r="L94" s="18"/>
    </row>
    <row r="95" s="17" customFormat="true" ht="10.3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128</v>
      </c>
      <c r="D96" s="114"/>
      <c r="E96" s="114"/>
      <c r="F96" s="114"/>
      <c r="G96" s="114"/>
      <c r="H96" s="114"/>
      <c r="I96" s="114"/>
      <c r="J96" s="128" t="s">
        <v>129</v>
      </c>
      <c r="K96" s="114"/>
      <c r="L96" s="18"/>
    </row>
    <row r="97" s="17" customFormat="true" ht="10.35" hidden="false" customHeight="true" outlineLevel="0" collapsed="false">
      <c r="B97" s="18"/>
      <c r="L97" s="18"/>
    </row>
    <row r="98" s="17" customFormat="true" ht="22.9" hidden="false" customHeight="true" outlineLevel="0" collapsed="false">
      <c r="B98" s="18"/>
      <c r="C98" s="129" t="s">
        <v>130</v>
      </c>
      <c r="J98" s="109" t="n">
        <f aca="false">J125</f>
        <v>0</v>
      </c>
      <c r="L98" s="18"/>
      <c r="AU98" s="3" t="s">
        <v>131</v>
      </c>
    </row>
    <row r="99" s="130" customFormat="true" ht="24.95" hidden="false" customHeight="true" outlineLevel="0" collapsed="false">
      <c r="B99" s="131"/>
      <c r="D99" s="132" t="s">
        <v>423</v>
      </c>
      <c r="E99" s="133"/>
      <c r="F99" s="133"/>
      <c r="G99" s="133"/>
      <c r="H99" s="133"/>
      <c r="I99" s="133"/>
      <c r="J99" s="134" t="n">
        <f aca="false">J126</f>
        <v>0</v>
      </c>
      <c r="L99" s="131"/>
    </row>
    <row r="100" s="88" customFormat="true" ht="19.9" hidden="false" customHeight="true" outlineLevel="0" collapsed="false">
      <c r="B100" s="135"/>
      <c r="D100" s="136" t="s">
        <v>1115</v>
      </c>
      <c r="E100" s="137"/>
      <c r="F100" s="137"/>
      <c r="G100" s="137"/>
      <c r="H100" s="137"/>
      <c r="I100" s="137"/>
      <c r="J100" s="138" t="n">
        <f aca="false">J127</f>
        <v>0</v>
      </c>
      <c r="L100" s="135"/>
    </row>
    <row r="101" s="88" customFormat="true" ht="14.85" hidden="false" customHeight="true" outlineLevel="0" collapsed="false">
      <c r="B101" s="135"/>
      <c r="D101" s="136" t="s">
        <v>425</v>
      </c>
      <c r="E101" s="137"/>
      <c r="F101" s="137"/>
      <c r="G101" s="137"/>
      <c r="H101" s="137"/>
      <c r="I101" s="137"/>
      <c r="J101" s="138" t="n">
        <f aca="false">J128</f>
        <v>0</v>
      </c>
      <c r="L101" s="135"/>
    </row>
    <row r="102" s="88" customFormat="true" ht="14.85" hidden="false" customHeight="true" outlineLevel="0" collapsed="false">
      <c r="B102" s="135"/>
      <c r="D102" s="136" t="s">
        <v>1116</v>
      </c>
      <c r="E102" s="137"/>
      <c r="F102" s="137"/>
      <c r="G102" s="137"/>
      <c r="H102" s="137"/>
      <c r="I102" s="137"/>
      <c r="J102" s="138" t="n">
        <f aca="false">J137</f>
        <v>0</v>
      </c>
      <c r="L102" s="135"/>
    </row>
    <row r="103" s="88" customFormat="true" ht="14.85" hidden="false" customHeight="true" outlineLevel="0" collapsed="false">
      <c r="B103" s="135"/>
      <c r="D103" s="136" t="s">
        <v>428</v>
      </c>
      <c r="E103" s="137"/>
      <c r="F103" s="137"/>
      <c r="G103" s="137"/>
      <c r="H103" s="137"/>
      <c r="I103" s="137"/>
      <c r="J103" s="138" t="n">
        <f aca="false">J177</f>
        <v>0</v>
      </c>
      <c r="L103" s="135"/>
    </row>
    <row r="104" s="17" customFormat="true" ht="21.75" hidden="false" customHeight="true" outlineLevel="0" collapsed="false">
      <c r="B104" s="18"/>
      <c r="L104" s="18"/>
    </row>
    <row r="105" s="17" customFormat="true" ht="6.9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18"/>
    </row>
    <row r="109" s="17" customFormat="true" ht="6.95" hidden="false" customHeight="true" outlineLevel="0" collapsed="false">
      <c r="B109" s="35"/>
      <c r="C109" s="36"/>
      <c r="D109" s="36"/>
      <c r="E109" s="36"/>
      <c r="F109" s="36"/>
      <c r="G109" s="36"/>
      <c r="H109" s="36"/>
      <c r="I109" s="36"/>
      <c r="J109" s="36"/>
      <c r="K109" s="36"/>
      <c r="L109" s="18"/>
    </row>
    <row r="110" s="17" customFormat="true" ht="24.95" hidden="false" customHeight="true" outlineLevel="0" collapsed="false">
      <c r="B110" s="18"/>
      <c r="C110" s="7" t="s">
        <v>140</v>
      </c>
      <c r="L110" s="18"/>
    </row>
    <row r="111" s="17" customFormat="true" ht="6.9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2</v>
      </c>
      <c r="L112" s="18"/>
    </row>
    <row r="113" s="17" customFormat="true" ht="16.5" hidden="false" customHeight="true" outlineLevel="0" collapsed="false">
      <c r="B113" s="18"/>
      <c r="E113" s="103" t="str">
        <f aca="false">E7</f>
        <v>Rozdělení vytápění na cestmistrovství Liberec</v>
      </c>
      <c r="F113" s="103"/>
      <c r="G113" s="103"/>
      <c r="H113" s="103"/>
      <c r="L113" s="18"/>
    </row>
    <row r="114" customFormat="false" ht="12" hidden="false" customHeight="true" outlineLevel="0" collapsed="false">
      <c r="B114" s="6"/>
      <c r="C114" s="13" t="s">
        <v>112</v>
      </c>
      <c r="L114" s="6"/>
    </row>
    <row r="115" s="17" customFormat="true" ht="16.5" hidden="false" customHeight="true" outlineLevel="0" collapsed="false">
      <c r="B115" s="18"/>
      <c r="E115" s="103" t="s">
        <v>1035</v>
      </c>
      <c r="F115" s="103"/>
      <c r="G115" s="103"/>
      <c r="H115" s="103"/>
      <c r="L115" s="18"/>
    </row>
    <row r="116" s="17" customFormat="true" ht="12" hidden="false" customHeight="true" outlineLevel="0" collapsed="false">
      <c r="B116" s="18"/>
      <c r="C116" s="13" t="s">
        <v>118</v>
      </c>
      <c r="L116" s="18"/>
    </row>
    <row r="117" s="17" customFormat="true" ht="16.5" hidden="false" customHeight="true" outlineLevel="0" collapsed="false">
      <c r="B117" s="18"/>
      <c r="E117" s="104" t="str">
        <f aca="false">E11</f>
        <v>B) - Vytápění</v>
      </c>
      <c r="F117" s="104"/>
      <c r="G117" s="104"/>
      <c r="H117" s="104"/>
      <c r="L117" s="18"/>
    </row>
    <row r="118" s="17" customFormat="true" ht="6.95" hidden="false" customHeight="true" outlineLevel="0" collapsed="false">
      <c r="B118" s="18"/>
      <c r="L118" s="18"/>
    </row>
    <row r="119" s="17" customFormat="true" ht="12" hidden="false" customHeight="true" outlineLevel="0" collapsed="false">
      <c r="B119" s="18"/>
      <c r="C119" s="13" t="s">
        <v>16</v>
      </c>
      <c r="F119" s="14" t="str">
        <f aca="false">F14</f>
        <v> </v>
      </c>
      <c r="I119" s="13" t="s">
        <v>18</v>
      </c>
      <c r="J119" s="105" t="n">
        <f aca="false">IF(J14="","",J14)</f>
        <v>0</v>
      </c>
      <c r="L119" s="18"/>
    </row>
    <row r="120" s="17" customFormat="true" ht="6.95" hidden="false" customHeight="true" outlineLevel="0" collapsed="false">
      <c r="B120" s="18"/>
      <c r="L120" s="18"/>
    </row>
    <row r="121" s="17" customFormat="true" ht="43.15" hidden="false" customHeight="true" outlineLevel="0" collapsed="false">
      <c r="B121" s="18"/>
      <c r="C121" s="13" t="s">
        <v>19</v>
      </c>
      <c r="F121" s="14" t="str">
        <f aca="false">E17</f>
        <v>Silnice LK a.s. Čsl.armády 24, Jablonec nad Nisou</v>
      </c>
      <c r="I121" s="13" t="s">
        <v>24</v>
      </c>
      <c r="J121" s="126" t="n">
        <f aca="false">E23</f>
        <v>0</v>
      </c>
      <c r="L121" s="18"/>
    </row>
    <row r="122" s="17" customFormat="true" ht="15.2" hidden="false" customHeight="true" outlineLevel="0" collapsed="false">
      <c r="B122" s="18"/>
      <c r="C122" s="13" t="s">
        <v>23</v>
      </c>
      <c r="F122" s="14" t="str">
        <f aca="false">IF(E20="","",E20)</f>
        <v> </v>
      </c>
      <c r="I122" s="13" t="s">
        <v>120</v>
      </c>
      <c r="J122" s="126" t="n">
        <f aca="false">E26</f>
        <v>0</v>
      </c>
      <c r="L122" s="18"/>
    </row>
    <row r="123" s="17" customFormat="true" ht="10.35" hidden="false" customHeight="true" outlineLevel="0" collapsed="false">
      <c r="B123" s="18"/>
      <c r="L123" s="18"/>
    </row>
    <row r="124" s="139" customFormat="true" ht="29.25" hidden="false" customHeight="true" outlineLevel="0" collapsed="false">
      <c r="B124" s="140"/>
      <c r="C124" s="141" t="s">
        <v>141</v>
      </c>
      <c r="D124" s="142" t="s">
        <v>46</v>
      </c>
      <c r="E124" s="142" t="s">
        <v>42</v>
      </c>
      <c r="F124" s="142" t="s">
        <v>43</v>
      </c>
      <c r="G124" s="142" t="s">
        <v>142</v>
      </c>
      <c r="H124" s="142" t="s">
        <v>143</v>
      </c>
      <c r="I124" s="142" t="s">
        <v>144</v>
      </c>
      <c r="J124" s="143" t="s">
        <v>129</v>
      </c>
      <c r="K124" s="144" t="s">
        <v>145</v>
      </c>
      <c r="L124" s="140"/>
      <c r="M124" s="57"/>
      <c r="N124" s="58" t="s">
        <v>31</v>
      </c>
      <c r="O124" s="58" t="s">
        <v>146</v>
      </c>
      <c r="P124" s="58" t="s">
        <v>147</v>
      </c>
      <c r="Q124" s="58" t="s">
        <v>148</v>
      </c>
      <c r="R124" s="58" t="s">
        <v>149</v>
      </c>
      <c r="S124" s="58" t="s">
        <v>150</v>
      </c>
      <c r="T124" s="59" t="s">
        <v>151</v>
      </c>
    </row>
    <row r="125" s="17" customFormat="true" ht="22.9" hidden="false" customHeight="true" outlineLevel="0" collapsed="false">
      <c r="B125" s="18"/>
      <c r="C125" s="63" t="s">
        <v>152</v>
      </c>
      <c r="J125" s="145" t="n">
        <f aca="false">BK125</f>
        <v>0</v>
      </c>
      <c r="L125" s="18"/>
      <c r="M125" s="60"/>
      <c r="N125" s="47"/>
      <c r="O125" s="47"/>
      <c r="P125" s="146" t="n">
        <f aca="false">P126</f>
        <v>250.92995</v>
      </c>
      <c r="Q125" s="47"/>
      <c r="R125" s="146" t="n">
        <f aca="false">R126</f>
        <v>1.6916095</v>
      </c>
      <c r="S125" s="47"/>
      <c r="T125" s="147" t="n">
        <f aca="false">T126</f>
        <v>1.16772</v>
      </c>
      <c r="AT125" s="3" t="s">
        <v>60</v>
      </c>
      <c r="AU125" s="3" t="s">
        <v>131</v>
      </c>
      <c r="BK125" s="148" t="n">
        <f aca="false">BK126</f>
        <v>0</v>
      </c>
    </row>
    <row r="126" s="149" customFormat="true" ht="25.9" hidden="false" customHeight="true" outlineLevel="0" collapsed="false">
      <c r="B126" s="150"/>
      <c r="D126" s="151" t="s">
        <v>60</v>
      </c>
      <c r="E126" s="152" t="s">
        <v>433</v>
      </c>
      <c r="F126" s="152" t="s">
        <v>434</v>
      </c>
      <c r="J126" s="153" t="n">
        <f aca="false">BK126</f>
        <v>0</v>
      </c>
      <c r="L126" s="150"/>
      <c r="M126" s="154"/>
      <c r="N126" s="155"/>
      <c r="O126" s="155"/>
      <c r="P126" s="156" t="n">
        <f aca="false">P127</f>
        <v>250.92995</v>
      </c>
      <c r="Q126" s="155"/>
      <c r="R126" s="156" t="n">
        <f aca="false">R127</f>
        <v>1.6916095</v>
      </c>
      <c r="S126" s="155"/>
      <c r="T126" s="157" t="n">
        <f aca="false">T127</f>
        <v>1.16772</v>
      </c>
      <c r="AR126" s="151" t="s">
        <v>70</v>
      </c>
      <c r="AT126" s="158" t="s">
        <v>60</v>
      </c>
      <c r="AU126" s="158" t="s">
        <v>61</v>
      </c>
      <c r="AY126" s="151" t="s">
        <v>155</v>
      </c>
      <c r="BK126" s="159" t="n">
        <f aca="false">BK127</f>
        <v>0</v>
      </c>
    </row>
    <row r="127" s="149" customFormat="true" ht="22.9" hidden="false" customHeight="true" outlineLevel="0" collapsed="false">
      <c r="B127" s="150"/>
      <c r="D127" s="151" t="s">
        <v>60</v>
      </c>
      <c r="E127" s="160" t="s">
        <v>435</v>
      </c>
      <c r="F127" s="160" t="s">
        <v>1117</v>
      </c>
      <c r="J127" s="161" t="n">
        <f aca="false">BK127</f>
        <v>0</v>
      </c>
      <c r="L127" s="150"/>
      <c r="M127" s="154"/>
      <c r="N127" s="155"/>
      <c r="O127" s="155"/>
      <c r="P127" s="156" t="n">
        <f aca="false">P128+P137+P177</f>
        <v>250.92995</v>
      </c>
      <c r="Q127" s="155"/>
      <c r="R127" s="156" t="n">
        <f aca="false">R128+R137+R177</f>
        <v>1.6916095</v>
      </c>
      <c r="S127" s="155"/>
      <c r="T127" s="157" t="n">
        <f aca="false">T128+T137+T177</f>
        <v>1.16772</v>
      </c>
      <c r="AR127" s="151" t="s">
        <v>70</v>
      </c>
      <c r="AT127" s="158" t="s">
        <v>60</v>
      </c>
      <c r="AU127" s="158" t="s">
        <v>68</v>
      </c>
      <c r="AY127" s="151" t="s">
        <v>155</v>
      </c>
      <c r="BK127" s="159" t="n">
        <f aca="false">BK128+BK137+BK177</f>
        <v>0</v>
      </c>
    </row>
    <row r="128" s="149" customFormat="true" ht="20.85" hidden="false" customHeight="true" outlineLevel="0" collapsed="false">
      <c r="B128" s="150"/>
      <c r="D128" s="151" t="s">
        <v>60</v>
      </c>
      <c r="E128" s="160" t="s">
        <v>437</v>
      </c>
      <c r="F128" s="160" t="s">
        <v>438</v>
      </c>
      <c r="J128" s="161" t="n">
        <f aca="false">BK128</f>
        <v>0</v>
      </c>
      <c r="L128" s="150"/>
      <c r="M128" s="154"/>
      <c r="N128" s="155"/>
      <c r="O128" s="155"/>
      <c r="P128" s="156" t="n">
        <f aca="false">SUM(P129:P136)</f>
        <v>33.717</v>
      </c>
      <c r="Q128" s="155"/>
      <c r="R128" s="156" t="n">
        <f aca="false">SUM(R129:R136)</f>
        <v>0.01192</v>
      </c>
      <c r="S128" s="155"/>
      <c r="T128" s="157" t="n">
        <f aca="false">SUM(T129:T136)</f>
        <v>1.16582</v>
      </c>
      <c r="AR128" s="151" t="s">
        <v>70</v>
      </c>
      <c r="AT128" s="158" t="s">
        <v>60</v>
      </c>
      <c r="AU128" s="158" t="s">
        <v>70</v>
      </c>
      <c r="AY128" s="151" t="s">
        <v>155</v>
      </c>
      <c r="BK128" s="159" t="n">
        <f aca="false">SUM(BK129:BK136)</f>
        <v>0</v>
      </c>
    </row>
    <row r="129" s="17" customFormat="true" ht="16.5" hidden="false" customHeight="true" outlineLevel="0" collapsed="false">
      <c r="B129" s="162"/>
      <c r="C129" s="163" t="s">
        <v>68</v>
      </c>
      <c r="D129" s="163" t="s">
        <v>157</v>
      </c>
      <c r="E129" s="164" t="s">
        <v>460</v>
      </c>
      <c r="F129" s="165" t="s">
        <v>461</v>
      </c>
      <c r="G129" s="166" t="s">
        <v>259</v>
      </c>
      <c r="H129" s="167" t="n">
        <v>1</v>
      </c>
      <c r="I129" s="168"/>
      <c r="J129" s="169" t="n">
        <f aca="false">ROUND(I129*H129,2)</f>
        <v>0</v>
      </c>
      <c r="K129" s="165" t="s">
        <v>161</v>
      </c>
      <c r="L129" s="18"/>
      <c r="M129" s="170"/>
      <c r="N129" s="171" t="s">
        <v>32</v>
      </c>
      <c r="O129" s="172" t="n">
        <v>0.43</v>
      </c>
      <c r="P129" s="172" t="n">
        <f aca="false">O129*H129</f>
        <v>0.43</v>
      </c>
      <c r="Q129" s="172" t="n">
        <v>7E-005</v>
      </c>
      <c r="R129" s="172" t="n">
        <f aca="false">Q129*H129</f>
        <v>7E-005</v>
      </c>
      <c r="S129" s="172" t="n">
        <v>0.021</v>
      </c>
      <c r="T129" s="173" t="n">
        <f aca="false">S129*H129</f>
        <v>0.021</v>
      </c>
      <c r="AR129" s="174" t="s">
        <v>175</v>
      </c>
      <c r="AT129" s="174" t="s">
        <v>157</v>
      </c>
      <c r="AU129" s="174" t="s">
        <v>171</v>
      </c>
      <c r="AY129" s="3" t="s">
        <v>15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68</v>
      </c>
      <c r="BK129" s="175" t="n">
        <f aca="false">ROUND(I129*H129,2)</f>
        <v>0</v>
      </c>
      <c r="BL129" s="3" t="s">
        <v>175</v>
      </c>
      <c r="BM129" s="174" t="s">
        <v>1118</v>
      </c>
    </row>
    <row r="130" s="17" customFormat="true" ht="16.5" hidden="false" customHeight="true" outlineLevel="0" collapsed="false">
      <c r="B130" s="162"/>
      <c r="C130" s="163" t="s">
        <v>70</v>
      </c>
      <c r="D130" s="163" t="s">
        <v>157</v>
      </c>
      <c r="E130" s="164" t="s">
        <v>463</v>
      </c>
      <c r="F130" s="165" t="s">
        <v>464</v>
      </c>
      <c r="G130" s="166" t="s">
        <v>372</v>
      </c>
      <c r="H130" s="167" t="n">
        <v>7</v>
      </c>
      <c r="I130" s="168"/>
      <c r="J130" s="169" t="n">
        <f aca="false">ROUND(I130*H130,2)</f>
        <v>0</v>
      </c>
      <c r="K130" s="165" t="s">
        <v>161</v>
      </c>
      <c r="L130" s="18"/>
      <c r="M130" s="170"/>
      <c r="N130" s="171" t="s">
        <v>32</v>
      </c>
      <c r="O130" s="172" t="n">
        <v>0.083</v>
      </c>
      <c r="P130" s="172" t="n">
        <f aca="false">O130*H130</f>
        <v>0.581</v>
      </c>
      <c r="Q130" s="172" t="n">
        <v>4E-005</v>
      </c>
      <c r="R130" s="172" t="n">
        <f aca="false">Q130*H130</f>
        <v>0.00028</v>
      </c>
      <c r="S130" s="172" t="n">
        <v>0.00254</v>
      </c>
      <c r="T130" s="173" t="n">
        <f aca="false">S130*H130</f>
        <v>0.01778</v>
      </c>
      <c r="AR130" s="174" t="s">
        <v>175</v>
      </c>
      <c r="AT130" s="174" t="s">
        <v>157</v>
      </c>
      <c r="AU130" s="174" t="s">
        <v>171</v>
      </c>
      <c r="AY130" s="3" t="s">
        <v>15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68</v>
      </c>
      <c r="BK130" s="175" t="n">
        <f aca="false">ROUND(I130*H130,2)</f>
        <v>0</v>
      </c>
      <c r="BL130" s="3" t="s">
        <v>175</v>
      </c>
      <c r="BM130" s="174" t="s">
        <v>465</v>
      </c>
    </row>
    <row r="131" s="17" customFormat="true" ht="16.5" hidden="false" customHeight="true" outlineLevel="0" collapsed="false">
      <c r="B131" s="162"/>
      <c r="C131" s="163" t="s">
        <v>171</v>
      </c>
      <c r="D131" s="163" t="s">
        <v>157</v>
      </c>
      <c r="E131" s="164" t="s">
        <v>478</v>
      </c>
      <c r="F131" s="165" t="s">
        <v>1119</v>
      </c>
      <c r="G131" s="166" t="s">
        <v>259</v>
      </c>
      <c r="H131" s="167" t="n">
        <v>6</v>
      </c>
      <c r="I131" s="168"/>
      <c r="J131" s="169" t="n">
        <f aca="false">ROUND(I131*H131,2)</f>
        <v>0</v>
      </c>
      <c r="K131" s="165" t="s">
        <v>161</v>
      </c>
      <c r="L131" s="18"/>
      <c r="M131" s="170"/>
      <c r="N131" s="171" t="s">
        <v>32</v>
      </c>
      <c r="O131" s="172" t="n">
        <v>1.238</v>
      </c>
      <c r="P131" s="172" t="n">
        <f aca="false">O131*H131</f>
        <v>7.428</v>
      </c>
      <c r="Q131" s="172" t="n">
        <v>2E-005</v>
      </c>
      <c r="R131" s="172" t="n">
        <f aca="false">Q131*H131</f>
        <v>0.00012</v>
      </c>
      <c r="S131" s="172" t="n">
        <v>0.083</v>
      </c>
      <c r="T131" s="173" t="n">
        <f aca="false">S131*H131</f>
        <v>0.498</v>
      </c>
      <c r="AR131" s="174" t="s">
        <v>175</v>
      </c>
      <c r="AT131" s="174" t="s">
        <v>157</v>
      </c>
      <c r="AU131" s="174" t="s">
        <v>171</v>
      </c>
      <c r="AY131" s="3" t="s">
        <v>15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68</v>
      </c>
      <c r="BK131" s="175" t="n">
        <f aca="false">ROUND(I131*H131,2)</f>
        <v>0</v>
      </c>
      <c r="BL131" s="3" t="s">
        <v>175</v>
      </c>
      <c r="BM131" s="174" t="s">
        <v>480</v>
      </c>
    </row>
    <row r="132" s="17" customFormat="true" ht="16.5" hidden="false" customHeight="true" outlineLevel="0" collapsed="false">
      <c r="B132" s="162"/>
      <c r="C132" s="163" t="s">
        <v>162</v>
      </c>
      <c r="D132" s="163" t="s">
        <v>157</v>
      </c>
      <c r="E132" s="164" t="s">
        <v>657</v>
      </c>
      <c r="F132" s="165" t="s">
        <v>658</v>
      </c>
      <c r="G132" s="166" t="s">
        <v>372</v>
      </c>
      <c r="H132" s="167" t="n">
        <v>138</v>
      </c>
      <c r="I132" s="168"/>
      <c r="J132" s="169" t="n">
        <f aca="false">ROUND(I132*H132,2)</f>
        <v>0</v>
      </c>
      <c r="K132" s="165" t="s">
        <v>161</v>
      </c>
      <c r="L132" s="18"/>
      <c r="M132" s="170"/>
      <c r="N132" s="171" t="s">
        <v>32</v>
      </c>
      <c r="O132" s="172" t="n">
        <v>0.051</v>
      </c>
      <c r="P132" s="172" t="n">
        <f aca="false">O132*H132</f>
        <v>7.038</v>
      </c>
      <c r="Q132" s="172" t="n">
        <v>2E-005</v>
      </c>
      <c r="R132" s="172" t="n">
        <f aca="false">Q132*H132</f>
        <v>0.00276</v>
      </c>
      <c r="S132" s="172" t="n">
        <v>0.001</v>
      </c>
      <c r="T132" s="173" t="n">
        <f aca="false">S132*H132</f>
        <v>0.138</v>
      </c>
      <c r="AR132" s="174" t="s">
        <v>175</v>
      </c>
      <c r="AT132" s="174" t="s">
        <v>157</v>
      </c>
      <c r="AU132" s="174" t="s">
        <v>171</v>
      </c>
      <c r="AY132" s="3" t="s">
        <v>15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68</v>
      </c>
      <c r="BK132" s="175" t="n">
        <f aca="false">ROUND(I132*H132,2)</f>
        <v>0</v>
      </c>
      <c r="BL132" s="3" t="s">
        <v>175</v>
      </c>
      <c r="BM132" s="174" t="s">
        <v>1120</v>
      </c>
    </row>
    <row r="133" s="17" customFormat="true" ht="16.5" hidden="false" customHeight="true" outlineLevel="0" collapsed="false">
      <c r="B133" s="162"/>
      <c r="C133" s="163" t="s">
        <v>185</v>
      </c>
      <c r="D133" s="163" t="s">
        <v>157</v>
      </c>
      <c r="E133" s="164" t="s">
        <v>663</v>
      </c>
      <c r="F133" s="165" t="s">
        <v>664</v>
      </c>
      <c r="G133" s="166" t="s">
        <v>372</v>
      </c>
      <c r="H133" s="167" t="n">
        <v>131</v>
      </c>
      <c r="I133" s="168"/>
      <c r="J133" s="169" t="n">
        <f aca="false">ROUND(I133*H133,2)</f>
        <v>0</v>
      </c>
      <c r="K133" s="165" t="s">
        <v>161</v>
      </c>
      <c r="L133" s="18"/>
      <c r="M133" s="170"/>
      <c r="N133" s="171" t="s">
        <v>32</v>
      </c>
      <c r="O133" s="172" t="n">
        <v>0.053</v>
      </c>
      <c r="P133" s="172" t="n">
        <f aca="false">O133*H133</f>
        <v>6.943</v>
      </c>
      <c r="Q133" s="172" t="n">
        <v>2E-005</v>
      </c>
      <c r="R133" s="172" t="n">
        <f aca="false">Q133*H133</f>
        <v>0.00262</v>
      </c>
      <c r="S133" s="172" t="n">
        <v>0.0032</v>
      </c>
      <c r="T133" s="173" t="n">
        <f aca="false">S133*H133</f>
        <v>0.4192</v>
      </c>
      <c r="AR133" s="174" t="s">
        <v>175</v>
      </c>
      <c r="AT133" s="174" t="s">
        <v>157</v>
      </c>
      <c r="AU133" s="174" t="s">
        <v>171</v>
      </c>
      <c r="AY133" s="3" t="s">
        <v>15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68</v>
      </c>
      <c r="BK133" s="175" t="n">
        <f aca="false">ROUND(I133*H133,2)</f>
        <v>0</v>
      </c>
      <c r="BL133" s="3" t="s">
        <v>175</v>
      </c>
      <c r="BM133" s="174" t="s">
        <v>1121</v>
      </c>
    </row>
    <row r="134" s="17" customFormat="true" ht="16.5" hidden="false" customHeight="true" outlineLevel="0" collapsed="false">
      <c r="B134" s="162"/>
      <c r="C134" s="163" t="s">
        <v>190</v>
      </c>
      <c r="D134" s="163" t="s">
        <v>157</v>
      </c>
      <c r="E134" s="164" t="s">
        <v>670</v>
      </c>
      <c r="F134" s="165" t="s">
        <v>671</v>
      </c>
      <c r="G134" s="166" t="s">
        <v>372</v>
      </c>
      <c r="H134" s="167" t="n">
        <v>8</v>
      </c>
      <c r="I134" s="168"/>
      <c r="J134" s="169" t="n">
        <f aca="false">ROUND(I134*H134,2)</f>
        <v>0</v>
      </c>
      <c r="K134" s="165" t="s">
        <v>161</v>
      </c>
      <c r="L134" s="18"/>
      <c r="M134" s="170"/>
      <c r="N134" s="171" t="s">
        <v>32</v>
      </c>
      <c r="O134" s="172" t="n">
        <v>0.103</v>
      </c>
      <c r="P134" s="172" t="n">
        <f aca="false">O134*H134</f>
        <v>0.824</v>
      </c>
      <c r="Q134" s="172" t="n">
        <v>5E-005</v>
      </c>
      <c r="R134" s="172" t="n">
        <f aca="false">Q134*H134</f>
        <v>0.0004</v>
      </c>
      <c r="S134" s="172" t="n">
        <v>0.00532</v>
      </c>
      <c r="T134" s="173" t="n">
        <f aca="false">S134*H134</f>
        <v>0.04256</v>
      </c>
      <c r="AR134" s="174" t="s">
        <v>175</v>
      </c>
      <c r="AT134" s="174" t="s">
        <v>157</v>
      </c>
      <c r="AU134" s="174" t="s">
        <v>171</v>
      </c>
      <c r="AY134" s="3" t="s">
        <v>15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68</v>
      </c>
      <c r="BK134" s="175" t="n">
        <f aca="false">ROUND(I134*H134,2)</f>
        <v>0</v>
      </c>
      <c r="BL134" s="3" t="s">
        <v>175</v>
      </c>
      <c r="BM134" s="174" t="s">
        <v>1122</v>
      </c>
    </row>
    <row r="135" s="17" customFormat="true" ht="16.5" hidden="false" customHeight="true" outlineLevel="0" collapsed="false">
      <c r="B135" s="162"/>
      <c r="C135" s="163" t="s">
        <v>196</v>
      </c>
      <c r="D135" s="163" t="s">
        <v>157</v>
      </c>
      <c r="E135" s="164" t="s">
        <v>683</v>
      </c>
      <c r="F135" s="165" t="s">
        <v>684</v>
      </c>
      <c r="G135" s="166" t="s">
        <v>259</v>
      </c>
      <c r="H135" s="167" t="n">
        <v>63</v>
      </c>
      <c r="I135" s="168"/>
      <c r="J135" s="169" t="n">
        <f aca="false">ROUND(I135*H135,2)</f>
        <v>0</v>
      </c>
      <c r="K135" s="165" t="s">
        <v>161</v>
      </c>
      <c r="L135" s="18"/>
      <c r="M135" s="170"/>
      <c r="N135" s="171" t="s">
        <v>32</v>
      </c>
      <c r="O135" s="172" t="n">
        <v>0.166</v>
      </c>
      <c r="P135" s="172" t="n">
        <f aca="false">O135*H135</f>
        <v>10.458</v>
      </c>
      <c r="Q135" s="172" t="n">
        <v>9E-005</v>
      </c>
      <c r="R135" s="172" t="n">
        <f aca="false">Q135*H135</f>
        <v>0.00567</v>
      </c>
      <c r="S135" s="172" t="n">
        <v>0.00045</v>
      </c>
      <c r="T135" s="173" t="n">
        <f aca="false">S135*H135</f>
        <v>0.02835</v>
      </c>
      <c r="AR135" s="174" t="s">
        <v>175</v>
      </c>
      <c r="AT135" s="174" t="s">
        <v>157</v>
      </c>
      <c r="AU135" s="174" t="s">
        <v>171</v>
      </c>
      <c r="AY135" s="3" t="s">
        <v>15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68</v>
      </c>
      <c r="BK135" s="175" t="n">
        <f aca="false">ROUND(I135*H135,2)</f>
        <v>0</v>
      </c>
      <c r="BL135" s="3" t="s">
        <v>175</v>
      </c>
      <c r="BM135" s="174" t="s">
        <v>1123</v>
      </c>
    </row>
    <row r="136" s="17" customFormat="true" ht="16.5" hidden="false" customHeight="true" outlineLevel="0" collapsed="false">
      <c r="B136" s="162"/>
      <c r="C136" s="163" t="s">
        <v>200</v>
      </c>
      <c r="D136" s="163" t="s">
        <v>157</v>
      </c>
      <c r="E136" s="164" t="s">
        <v>472</v>
      </c>
      <c r="F136" s="165" t="s">
        <v>1124</v>
      </c>
      <c r="G136" s="166" t="s">
        <v>259</v>
      </c>
      <c r="H136" s="167" t="n">
        <v>3</v>
      </c>
      <c r="I136" s="168"/>
      <c r="J136" s="169" t="n">
        <f aca="false">ROUND(I136*H136,2)</f>
        <v>0</v>
      </c>
      <c r="K136" s="165"/>
      <c r="L136" s="18"/>
      <c r="M136" s="170"/>
      <c r="N136" s="171" t="s">
        <v>32</v>
      </c>
      <c r="O136" s="172" t="n">
        <v>0.005</v>
      </c>
      <c r="P136" s="172" t="n">
        <f aca="false">O136*H136</f>
        <v>0.015</v>
      </c>
      <c r="Q136" s="172" t="n">
        <v>0</v>
      </c>
      <c r="R136" s="172" t="n">
        <f aca="false">Q136*H136</f>
        <v>0</v>
      </c>
      <c r="S136" s="172" t="n">
        <v>0.00031</v>
      </c>
      <c r="T136" s="173" t="n">
        <f aca="false">S136*H136</f>
        <v>0.00093</v>
      </c>
      <c r="AR136" s="174" t="s">
        <v>175</v>
      </c>
      <c r="AT136" s="174" t="s">
        <v>157</v>
      </c>
      <c r="AU136" s="174" t="s">
        <v>171</v>
      </c>
      <c r="AY136" s="3" t="s">
        <v>15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68</v>
      </c>
      <c r="BK136" s="175" t="n">
        <f aca="false">ROUND(I136*H136,2)</f>
        <v>0</v>
      </c>
      <c r="BL136" s="3" t="s">
        <v>175</v>
      </c>
      <c r="BM136" s="174" t="s">
        <v>474</v>
      </c>
    </row>
    <row r="137" s="149" customFormat="true" ht="20.85" hidden="false" customHeight="true" outlineLevel="0" collapsed="false">
      <c r="B137" s="150"/>
      <c r="D137" s="151" t="s">
        <v>60</v>
      </c>
      <c r="E137" s="160" t="s">
        <v>484</v>
      </c>
      <c r="F137" s="160" t="s">
        <v>1125</v>
      </c>
      <c r="J137" s="161" t="n">
        <f aca="false">BK137</f>
        <v>0</v>
      </c>
      <c r="L137" s="150"/>
      <c r="M137" s="154"/>
      <c r="N137" s="155"/>
      <c r="O137" s="155"/>
      <c r="P137" s="156" t="n">
        <f aca="false">SUM(P138:P176)</f>
        <v>196.00275</v>
      </c>
      <c r="Q137" s="155"/>
      <c r="R137" s="156" t="n">
        <f aca="false">SUM(R138:R176)</f>
        <v>1.6751735</v>
      </c>
      <c r="S137" s="155"/>
      <c r="T137" s="157" t="n">
        <f aca="false">SUM(T138:T176)</f>
        <v>0</v>
      </c>
      <c r="AR137" s="151" t="s">
        <v>70</v>
      </c>
      <c r="AT137" s="158" t="s">
        <v>60</v>
      </c>
      <c r="AU137" s="158" t="s">
        <v>70</v>
      </c>
      <c r="AY137" s="151" t="s">
        <v>155</v>
      </c>
      <c r="BK137" s="159" t="n">
        <f aca="false">SUM(BK138:BK176)</f>
        <v>0</v>
      </c>
    </row>
    <row r="138" s="17" customFormat="true" ht="16.5" hidden="false" customHeight="true" outlineLevel="0" collapsed="false">
      <c r="B138" s="162"/>
      <c r="C138" s="163" t="s">
        <v>204</v>
      </c>
      <c r="D138" s="163" t="s">
        <v>157</v>
      </c>
      <c r="E138" s="164" t="s">
        <v>486</v>
      </c>
      <c r="F138" s="165" t="s">
        <v>487</v>
      </c>
      <c r="G138" s="166" t="s">
        <v>488</v>
      </c>
      <c r="H138" s="167" t="n">
        <v>1</v>
      </c>
      <c r="I138" s="168"/>
      <c r="J138" s="169" t="n">
        <f aca="false">ROUND(I138*H138,2)</f>
        <v>0</v>
      </c>
      <c r="K138" s="165" t="s">
        <v>161</v>
      </c>
      <c r="L138" s="18"/>
      <c r="M138" s="170"/>
      <c r="N138" s="171" t="s">
        <v>32</v>
      </c>
      <c r="O138" s="172" t="n">
        <v>6.236</v>
      </c>
      <c r="P138" s="172" t="n">
        <f aca="false">O138*H138</f>
        <v>6.236</v>
      </c>
      <c r="Q138" s="172" t="n">
        <v>0.00255</v>
      </c>
      <c r="R138" s="172" t="n">
        <f aca="false">Q138*H138</f>
        <v>0.00255</v>
      </c>
      <c r="S138" s="172" t="n">
        <v>0</v>
      </c>
      <c r="T138" s="173" t="n">
        <f aca="false">S138*H138</f>
        <v>0</v>
      </c>
      <c r="AR138" s="174" t="s">
        <v>175</v>
      </c>
      <c r="AT138" s="174" t="s">
        <v>157</v>
      </c>
      <c r="AU138" s="174" t="s">
        <v>171</v>
      </c>
      <c r="AY138" s="3" t="s">
        <v>15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68</v>
      </c>
      <c r="BK138" s="175" t="n">
        <f aca="false">ROUND(I138*H138,2)</f>
        <v>0</v>
      </c>
      <c r="BL138" s="3" t="s">
        <v>175</v>
      </c>
      <c r="BM138" s="174" t="s">
        <v>489</v>
      </c>
    </row>
    <row r="139" s="17" customFormat="true" ht="16.5" hidden="false" customHeight="true" outlineLevel="0" collapsed="false">
      <c r="B139" s="162"/>
      <c r="C139" s="193" t="s">
        <v>208</v>
      </c>
      <c r="D139" s="193" t="s">
        <v>178</v>
      </c>
      <c r="E139" s="194" t="s">
        <v>490</v>
      </c>
      <c r="F139" s="195" t="s">
        <v>491</v>
      </c>
      <c r="G139" s="196" t="s">
        <v>259</v>
      </c>
      <c r="H139" s="197" t="n">
        <v>1</v>
      </c>
      <c r="I139" s="198"/>
      <c r="J139" s="199" t="n">
        <f aca="false">ROUND(I139*H139,2)</f>
        <v>0</v>
      </c>
      <c r="K139" s="195"/>
      <c r="L139" s="200"/>
      <c r="M139" s="201"/>
      <c r="N139" s="202" t="s">
        <v>32</v>
      </c>
      <c r="O139" s="172" t="n">
        <v>0</v>
      </c>
      <c r="P139" s="172" t="n">
        <f aca="false">O139*H139</f>
        <v>0</v>
      </c>
      <c r="Q139" s="172" t="n">
        <v>0.141</v>
      </c>
      <c r="R139" s="172" t="n">
        <f aca="false">Q139*H139</f>
        <v>0.141</v>
      </c>
      <c r="S139" s="172" t="n">
        <v>0</v>
      </c>
      <c r="T139" s="173" t="n">
        <f aca="false">S139*H139</f>
        <v>0</v>
      </c>
      <c r="AR139" s="174" t="s">
        <v>182</v>
      </c>
      <c r="AT139" s="174" t="s">
        <v>178</v>
      </c>
      <c r="AU139" s="174" t="s">
        <v>171</v>
      </c>
      <c r="AY139" s="3" t="s">
        <v>15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68</v>
      </c>
      <c r="BK139" s="175" t="n">
        <f aca="false">ROUND(I139*H139,2)</f>
        <v>0</v>
      </c>
      <c r="BL139" s="3" t="s">
        <v>175</v>
      </c>
      <c r="BM139" s="174" t="s">
        <v>492</v>
      </c>
    </row>
    <row r="140" s="17" customFormat="true" ht="16.5" hidden="false" customHeight="true" outlineLevel="0" collapsed="false">
      <c r="B140" s="162"/>
      <c r="C140" s="163" t="s">
        <v>213</v>
      </c>
      <c r="D140" s="163" t="s">
        <v>157</v>
      </c>
      <c r="E140" s="164" t="s">
        <v>493</v>
      </c>
      <c r="F140" s="165" t="s">
        <v>494</v>
      </c>
      <c r="G140" s="166" t="s">
        <v>488</v>
      </c>
      <c r="H140" s="167" t="n">
        <v>1</v>
      </c>
      <c r="I140" s="168"/>
      <c r="J140" s="169" t="n">
        <f aca="false">ROUND(I140*H140,2)</f>
        <v>0</v>
      </c>
      <c r="K140" s="165"/>
      <c r="L140" s="18"/>
      <c r="M140" s="170"/>
      <c r="N140" s="171" t="s">
        <v>32</v>
      </c>
      <c r="O140" s="172" t="n">
        <v>0.512</v>
      </c>
      <c r="P140" s="172" t="n">
        <f aca="false">O140*H140</f>
        <v>0.512</v>
      </c>
      <c r="Q140" s="172" t="n">
        <v>0.00288</v>
      </c>
      <c r="R140" s="172" t="n">
        <f aca="false">Q140*H140</f>
        <v>0.00288</v>
      </c>
      <c r="S140" s="172" t="n">
        <v>0</v>
      </c>
      <c r="T140" s="173" t="n">
        <f aca="false">S140*H140</f>
        <v>0</v>
      </c>
      <c r="AR140" s="174" t="s">
        <v>175</v>
      </c>
      <c r="AT140" s="174" t="s">
        <v>157</v>
      </c>
      <c r="AU140" s="174" t="s">
        <v>171</v>
      </c>
      <c r="AY140" s="3" t="s">
        <v>15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68</v>
      </c>
      <c r="BK140" s="175" t="n">
        <f aca="false">ROUND(I140*H140,2)</f>
        <v>0</v>
      </c>
      <c r="BL140" s="3" t="s">
        <v>175</v>
      </c>
      <c r="BM140" s="174" t="s">
        <v>495</v>
      </c>
    </row>
    <row r="141" s="17" customFormat="true" ht="16.5" hidden="false" customHeight="true" outlineLevel="0" collapsed="false">
      <c r="B141" s="162"/>
      <c r="C141" s="163" t="s">
        <v>218</v>
      </c>
      <c r="D141" s="163" t="s">
        <v>157</v>
      </c>
      <c r="E141" s="164" t="s">
        <v>496</v>
      </c>
      <c r="F141" s="165" t="s">
        <v>497</v>
      </c>
      <c r="G141" s="166" t="s">
        <v>259</v>
      </c>
      <c r="H141" s="167" t="n">
        <v>1</v>
      </c>
      <c r="I141" s="168"/>
      <c r="J141" s="169" t="n">
        <f aca="false">ROUND(I141*H141,2)</f>
        <v>0</v>
      </c>
      <c r="K141" s="165" t="s">
        <v>161</v>
      </c>
      <c r="L141" s="18"/>
      <c r="M141" s="170"/>
      <c r="N141" s="171" t="s">
        <v>32</v>
      </c>
      <c r="O141" s="172" t="n">
        <v>0.206</v>
      </c>
      <c r="P141" s="172" t="n">
        <f aca="false">O141*H141</f>
        <v>0.206</v>
      </c>
      <c r="Q141" s="172" t="n">
        <v>0.00036</v>
      </c>
      <c r="R141" s="172" t="n">
        <f aca="false">Q141*H141</f>
        <v>0.00036</v>
      </c>
      <c r="S141" s="172" t="n">
        <v>0</v>
      </c>
      <c r="T141" s="173" t="n">
        <f aca="false">S141*H141</f>
        <v>0</v>
      </c>
      <c r="AR141" s="174" t="s">
        <v>175</v>
      </c>
      <c r="AT141" s="174" t="s">
        <v>157</v>
      </c>
      <c r="AU141" s="174" t="s">
        <v>171</v>
      </c>
      <c r="AY141" s="3" t="s">
        <v>15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68</v>
      </c>
      <c r="BK141" s="175" t="n">
        <f aca="false">ROUND(I141*H141,2)</f>
        <v>0</v>
      </c>
      <c r="BL141" s="3" t="s">
        <v>175</v>
      </c>
      <c r="BM141" s="174" t="s">
        <v>498</v>
      </c>
    </row>
    <row r="142" s="17" customFormat="true" ht="16.5" hidden="false" customHeight="true" outlineLevel="0" collapsed="false">
      <c r="B142" s="162"/>
      <c r="C142" s="163" t="s">
        <v>223</v>
      </c>
      <c r="D142" s="163" t="s">
        <v>157</v>
      </c>
      <c r="E142" s="164" t="s">
        <v>1126</v>
      </c>
      <c r="F142" s="165" t="s">
        <v>1127</v>
      </c>
      <c r="G142" s="166" t="s">
        <v>488</v>
      </c>
      <c r="H142" s="167" t="n">
        <v>1</v>
      </c>
      <c r="I142" s="168"/>
      <c r="J142" s="169" t="n">
        <f aca="false">ROUND(I142*H142,2)</f>
        <v>0</v>
      </c>
      <c r="K142" s="165"/>
      <c r="L142" s="18"/>
      <c r="M142" s="170"/>
      <c r="N142" s="171" t="s">
        <v>32</v>
      </c>
      <c r="O142" s="172" t="n">
        <v>2.922</v>
      </c>
      <c r="P142" s="172" t="n">
        <f aca="false">O142*H142</f>
        <v>2.922</v>
      </c>
      <c r="Q142" s="172" t="n">
        <v>0.06182</v>
      </c>
      <c r="R142" s="172" t="n">
        <f aca="false">Q142*H142</f>
        <v>0.06182</v>
      </c>
      <c r="S142" s="172" t="n">
        <v>0</v>
      </c>
      <c r="T142" s="173" t="n">
        <f aca="false">S142*H142</f>
        <v>0</v>
      </c>
      <c r="AR142" s="174" t="s">
        <v>175</v>
      </c>
      <c r="AT142" s="174" t="s">
        <v>157</v>
      </c>
      <c r="AU142" s="174" t="s">
        <v>171</v>
      </c>
      <c r="AY142" s="3" t="s">
        <v>15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68</v>
      </c>
      <c r="BK142" s="175" t="n">
        <f aca="false">ROUND(I142*H142,2)</f>
        <v>0</v>
      </c>
      <c r="BL142" s="3" t="s">
        <v>175</v>
      </c>
      <c r="BM142" s="174" t="s">
        <v>501</v>
      </c>
    </row>
    <row r="143" s="17" customFormat="true" ht="16.5" hidden="false" customHeight="true" outlineLevel="0" collapsed="false">
      <c r="B143" s="162"/>
      <c r="C143" s="163" t="s">
        <v>228</v>
      </c>
      <c r="D143" s="163" t="s">
        <v>157</v>
      </c>
      <c r="E143" s="164" t="s">
        <v>1128</v>
      </c>
      <c r="F143" s="165" t="s">
        <v>1129</v>
      </c>
      <c r="G143" s="166" t="s">
        <v>488</v>
      </c>
      <c r="H143" s="167" t="n">
        <v>1</v>
      </c>
      <c r="I143" s="168"/>
      <c r="J143" s="169" t="n">
        <f aca="false">ROUND(I143*H143,2)</f>
        <v>0</v>
      </c>
      <c r="K143" s="165"/>
      <c r="L143" s="18"/>
      <c r="M143" s="170"/>
      <c r="N143" s="171" t="s">
        <v>32</v>
      </c>
      <c r="O143" s="172" t="n">
        <v>2.922</v>
      </c>
      <c r="P143" s="172" t="n">
        <f aca="false">O143*H143</f>
        <v>2.922</v>
      </c>
      <c r="Q143" s="172" t="n">
        <v>0.06182</v>
      </c>
      <c r="R143" s="172" t="n">
        <f aca="false">Q143*H143</f>
        <v>0.06182</v>
      </c>
      <c r="S143" s="172" t="n">
        <v>0</v>
      </c>
      <c r="T143" s="173" t="n">
        <f aca="false">S143*H143</f>
        <v>0</v>
      </c>
      <c r="AR143" s="174" t="s">
        <v>175</v>
      </c>
      <c r="AT143" s="174" t="s">
        <v>157</v>
      </c>
      <c r="AU143" s="174" t="s">
        <v>171</v>
      </c>
      <c r="AY143" s="3" t="s">
        <v>15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68</v>
      </c>
      <c r="BK143" s="175" t="n">
        <f aca="false">ROUND(I143*H143,2)</f>
        <v>0</v>
      </c>
      <c r="BL143" s="3" t="s">
        <v>175</v>
      </c>
      <c r="BM143" s="174" t="s">
        <v>504</v>
      </c>
    </row>
    <row r="144" s="17" customFormat="true" ht="16.5" hidden="false" customHeight="true" outlineLevel="0" collapsed="false">
      <c r="B144" s="162"/>
      <c r="C144" s="163" t="s">
        <v>7</v>
      </c>
      <c r="D144" s="163" t="s">
        <v>157</v>
      </c>
      <c r="E144" s="164" t="s">
        <v>517</v>
      </c>
      <c r="F144" s="165" t="s">
        <v>518</v>
      </c>
      <c r="G144" s="166" t="s">
        <v>488</v>
      </c>
      <c r="H144" s="167" t="n">
        <v>1</v>
      </c>
      <c r="I144" s="168"/>
      <c r="J144" s="169" t="n">
        <f aca="false">ROUND(I144*H144,2)</f>
        <v>0</v>
      </c>
      <c r="K144" s="165" t="s">
        <v>161</v>
      </c>
      <c r="L144" s="18"/>
      <c r="M144" s="170"/>
      <c r="N144" s="171" t="s">
        <v>32</v>
      </c>
      <c r="O144" s="172" t="n">
        <v>0.25</v>
      </c>
      <c r="P144" s="172" t="n">
        <f aca="false">O144*H144</f>
        <v>0.25</v>
      </c>
      <c r="Q144" s="172" t="n">
        <v>0.01087</v>
      </c>
      <c r="R144" s="172" t="n">
        <f aca="false">Q144*H144</f>
        <v>0.01087</v>
      </c>
      <c r="S144" s="172" t="n">
        <v>0</v>
      </c>
      <c r="T144" s="173" t="n">
        <f aca="false">S144*H144</f>
        <v>0</v>
      </c>
      <c r="AR144" s="174" t="s">
        <v>175</v>
      </c>
      <c r="AT144" s="174" t="s">
        <v>157</v>
      </c>
      <c r="AU144" s="174" t="s">
        <v>171</v>
      </c>
      <c r="AY144" s="3" t="s">
        <v>15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68</v>
      </c>
      <c r="BK144" s="175" t="n">
        <f aca="false">ROUND(I144*H144,2)</f>
        <v>0</v>
      </c>
      <c r="BL144" s="3" t="s">
        <v>175</v>
      </c>
      <c r="BM144" s="174" t="s">
        <v>519</v>
      </c>
    </row>
    <row r="145" s="17" customFormat="true" ht="16.5" hidden="false" customHeight="true" outlineLevel="0" collapsed="false">
      <c r="B145" s="162"/>
      <c r="C145" s="163" t="s">
        <v>175</v>
      </c>
      <c r="D145" s="163" t="s">
        <v>157</v>
      </c>
      <c r="E145" s="164" t="s">
        <v>1130</v>
      </c>
      <c r="F145" s="165" t="s">
        <v>1131</v>
      </c>
      <c r="G145" s="166" t="s">
        <v>1132</v>
      </c>
      <c r="H145" s="167" t="n">
        <v>1</v>
      </c>
      <c r="I145" s="168"/>
      <c r="J145" s="169" t="n">
        <f aca="false">ROUND(I145*H145,2)</f>
        <v>0</v>
      </c>
      <c r="K145" s="165"/>
      <c r="L145" s="18"/>
      <c r="M145" s="170"/>
      <c r="N145" s="171" t="s">
        <v>32</v>
      </c>
      <c r="O145" s="172" t="n">
        <v>10.547</v>
      </c>
      <c r="P145" s="172" t="n">
        <f aca="false">O145*H145</f>
        <v>10.547</v>
      </c>
      <c r="Q145" s="172" t="n">
        <v>0.50252</v>
      </c>
      <c r="R145" s="172" t="n">
        <f aca="false">Q145*H145</f>
        <v>0.50252</v>
      </c>
      <c r="S145" s="172" t="n">
        <v>0</v>
      </c>
      <c r="T145" s="173" t="n">
        <f aca="false">S145*H145</f>
        <v>0</v>
      </c>
      <c r="AR145" s="174" t="s">
        <v>175</v>
      </c>
      <c r="AT145" s="174" t="s">
        <v>157</v>
      </c>
      <c r="AU145" s="174" t="s">
        <v>171</v>
      </c>
      <c r="AY145" s="3" t="s">
        <v>15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68</v>
      </c>
      <c r="BK145" s="175" t="n">
        <f aca="false">ROUND(I145*H145,2)</f>
        <v>0</v>
      </c>
      <c r="BL145" s="3" t="s">
        <v>175</v>
      </c>
      <c r="BM145" s="174" t="s">
        <v>510</v>
      </c>
    </row>
    <row r="146" s="17" customFormat="true" ht="16.5" hidden="false" customHeight="true" outlineLevel="0" collapsed="false">
      <c r="B146" s="162"/>
      <c r="C146" s="163" t="s">
        <v>240</v>
      </c>
      <c r="D146" s="163" t="s">
        <v>157</v>
      </c>
      <c r="E146" s="164" t="s">
        <v>511</v>
      </c>
      <c r="F146" s="165" t="s">
        <v>512</v>
      </c>
      <c r="G146" s="166" t="s">
        <v>259</v>
      </c>
      <c r="H146" s="167" t="n">
        <v>1</v>
      </c>
      <c r="I146" s="168"/>
      <c r="J146" s="169" t="n">
        <f aca="false">ROUND(I146*H146,2)</f>
        <v>0</v>
      </c>
      <c r="K146" s="165"/>
      <c r="L146" s="18"/>
      <c r="M146" s="170"/>
      <c r="N146" s="171" t="s">
        <v>32</v>
      </c>
      <c r="O146" s="172" t="n">
        <v>0</v>
      </c>
      <c r="P146" s="172" t="n">
        <f aca="false">O146*H146</f>
        <v>0</v>
      </c>
      <c r="Q146" s="172" t="n">
        <v>0.0098</v>
      </c>
      <c r="R146" s="172" t="n">
        <f aca="false">Q146*H146</f>
        <v>0.0098</v>
      </c>
      <c r="S146" s="172" t="n">
        <v>0</v>
      </c>
      <c r="T146" s="173" t="n">
        <f aca="false">S146*H146</f>
        <v>0</v>
      </c>
      <c r="AR146" s="174" t="s">
        <v>175</v>
      </c>
      <c r="AT146" s="174" t="s">
        <v>157</v>
      </c>
      <c r="AU146" s="174" t="s">
        <v>171</v>
      </c>
      <c r="AY146" s="3" t="s">
        <v>15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68</v>
      </c>
      <c r="BK146" s="175" t="n">
        <f aca="false">ROUND(I146*H146,2)</f>
        <v>0</v>
      </c>
      <c r="BL146" s="3" t="s">
        <v>175</v>
      </c>
      <c r="BM146" s="174" t="s">
        <v>513</v>
      </c>
    </row>
    <row r="147" s="17" customFormat="true" ht="16.5" hidden="false" customHeight="true" outlineLevel="0" collapsed="false">
      <c r="B147" s="162"/>
      <c r="C147" s="163" t="s">
        <v>244</v>
      </c>
      <c r="D147" s="163" t="s">
        <v>157</v>
      </c>
      <c r="E147" s="164" t="s">
        <v>1133</v>
      </c>
      <c r="F147" s="165" t="s">
        <v>1134</v>
      </c>
      <c r="G147" s="166" t="s">
        <v>488</v>
      </c>
      <c r="H147" s="167" t="n">
        <v>1</v>
      </c>
      <c r="I147" s="168"/>
      <c r="J147" s="169" t="n">
        <f aca="false">ROUND(I147*H147,2)</f>
        <v>0</v>
      </c>
      <c r="K147" s="165"/>
      <c r="L147" s="18"/>
      <c r="M147" s="170"/>
      <c r="N147" s="171" t="s">
        <v>32</v>
      </c>
      <c r="O147" s="172" t="n">
        <v>2.23</v>
      </c>
      <c r="P147" s="172" t="n">
        <f aca="false">O147*H147</f>
        <v>2.23</v>
      </c>
      <c r="Q147" s="172" t="n">
        <v>0.02425</v>
      </c>
      <c r="R147" s="172" t="n">
        <f aca="false">Q147*H147</f>
        <v>0.02425</v>
      </c>
      <c r="S147" s="172" t="n">
        <v>0</v>
      </c>
      <c r="T147" s="173" t="n">
        <f aca="false">S147*H147</f>
        <v>0</v>
      </c>
      <c r="AR147" s="174" t="s">
        <v>175</v>
      </c>
      <c r="AT147" s="174" t="s">
        <v>157</v>
      </c>
      <c r="AU147" s="174" t="s">
        <v>171</v>
      </c>
      <c r="AY147" s="3" t="s">
        <v>15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68</v>
      </c>
      <c r="BK147" s="175" t="n">
        <f aca="false">ROUND(I147*H147,2)</f>
        <v>0</v>
      </c>
      <c r="BL147" s="3" t="s">
        <v>175</v>
      </c>
      <c r="BM147" s="174" t="s">
        <v>1135</v>
      </c>
    </row>
    <row r="148" s="17" customFormat="true" ht="16.5" hidden="false" customHeight="true" outlineLevel="0" collapsed="false">
      <c r="B148" s="162"/>
      <c r="C148" s="163" t="s">
        <v>249</v>
      </c>
      <c r="D148" s="163" t="s">
        <v>157</v>
      </c>
      <c r="E148" s="164" t="s">
        <v>1136</v>
      </c>
      <c r="F148" s="165" t="s">
        <v>1137</v>
      </c>
      <c r="G148" s="166" t="s">
        <v>372</v>
      </c>
      <c r="H148" s="167" t="n">
        <v>5</v>
      </c>
      <c r="I148" s="168"/>
      <c r="J148" s="169" t="n">
        <f aca="false">ROUND(I148*H148,2)</f>
        <v>0</v>
      </c>
      <c r="K148" s="165" t="s">
        <v>161</v>
      </c>
      <c r="L148" s="18"/>
      <c r="M148" s="170"/>
      <c r="N148" s="171" t="s">
        <v>32</v>
      </c>
      <c r="O148" s="172" t="n">
        <v>0.459</v>
      </c>
      <c r="P148" s="172" t="n">
        <f aca="false">O148*H148</f>
        <v>2.295</v>
      </c>
      <c r="Q148" s="172" t="n">
        <v>0.00199</v>
      </c>
      <c r="R148" s="172" t="n">
        <f aca="false">Q148*H148</f>
        <v>0.00995</v>
      </c>
      <c r="S148" s="172" t="n">
        <v>0</v>
      </c>
      <c r="T148" s="173" t="n">
        <f aca="false">S148*H148</f>
        <v>0</v>
      </c>
      <c r="AR148" s="174" t="s">
        <v>175</v>
      </c>
      <c r="AT148" s="174" t="s">
        <v>157</v>
      </c>
      <c r="AU148" s="174" t="s">
        <v>171</v>
      </c>
      <c r="AY148" s="3" t="s">
        <v>15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68</v>
      </c>
      <c r="BK148" s="175" t="n">
        <f aca="false">ROUND(I148*H148,2)</f>
        <v>0</v>
      </c>
      <c r="BL148" s="3" t="s">
        <v>175</v>
      </c>
      <c r="BM148" s="174" t="s">
        <v>1138</v>
      </c>
    </row>
    <row r="149" s="17" customFormat="true" ht="16.5" hidden="false" customHeight="true" outlineLevel="0" collapsed="false">
      <c r="B149" s="162"/>
      <c r="C149" s="163" t="s">
        <v>253</v>
      </c>
      <c r="D149" s="163" t="s">
        <v>157</v>
      </c>
      <c r="E149" s="164" t="s">
        <v>523</v>
      </c>
      <c r="F149" s="165" t="s">
        <v>524</v>
      </c>
      <c r="G149" s="166" t="s">
        <v>372</v>
      </c>
      <c r="H149" s="167" t="n">
        <v>15</v>
      </c>
      <c r="I149" s="168"/>
      <c r="J149" s="169" t="n">
        <f aca="false">ROUND(I149*H149,2)</f>
        <v>0</v>
      </c>
      <c r="K149" s="165" t="s">
        <v>161</v>
      </c>
      <c r="L149" s="18"/>
      <c r="M149" s="170"/>
      <c r="N149" s="171" t="s">
        <v>32</v>
      </c>
      <c r="O149" s="172" t="n">
        <v>0.652</v>
      </c>
      <c r="P149" s="172" t="n">
        <f aca="false">O149*H149</f>
        <v>9.78</v>
      </c>
      <c r="Q149" s="172" t="n">
        <v>0.00376</v>
      </c>
      <c r="R149" s="172" t="n">
        <f aca="false">Q149*H149</f>
        <v>0.0564</v>
      </c>
      <c r="S149" s="172" t="n">
        <v>0</v>
      </c>
      <c r="T149" s="173" t="n">
        <f aca="false">S149*H149</f>
        <v>0</v>
      </c>
      <c r="AR149" s="174" t="s">
        <v>175</v>
      </c>
      <c r="AT149" s="174" t="s">
        <v>157</v>
      </c>
      <c r="AU149" s="174" t="s">
        <v>171</v>
      </c>
      <c r="AY149" s="3" t="s">
        <v>15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68</v>
      </c>
      <c r="BK149" s="175" t="n">
        <f aca="false">ROUND(I149*H149,2)</f>
        <v>0</v>
      </c>
      <c r="BL149" s="3" t="s">
        <v>175</v>
      </c>
      <c r="BM149" s="174" t="s">
        <v>525</v>
      </c>
    </row>
    <row r="150" s="17" customFormat="true" ht="16.5" hidden="false" customHeight="true" outlineLevel="0" collapsed="false">
      <c r="B150" s="162"/>
      <c r="C150" s="163" t="s">
        <v>6</v>
      </c>
      <c r="D150" s="163" t="s">
        <v>157</v>
      </c>
      <c r="E150" s="164" t="s">
        <v>714</v>
      </c>
      <c r="F150" s="165" t="s">
        <v>715</v>
      </c>
      <c r="G150" s="166" t="s">
        <v>372</v>
      </c>
      <c r="H150" s="167" t="n">
        <v>110</v>
      </c>
      <c r="I150" s="168"/>
      <c r="J150" s="169" t="n">
        <f aca="false">ROUND(I150*H150,2)</f>
        <v>0</v>
      </c>
      <c r="K150" s="165" t="s">
        <v>161</v>
      </c>
      <c r="L150" s="18"/>
      <c r="M150" s="170"/>
      <c r="N150" s="171" t="s">
        <v>32</v>
      </c>
      <c r="O150" s="172" t="n">
        <v>0.32</v>
      </c>
      <c r="P150" s="172" t="n">
        <f aca="false">O150*H150</f>
        <v>35.2</v>
      </c>
      <c r="Q150" s="172" t="n">
        <v>0.00105</v>
      </c>
      <c r="R150" s="172" t="n">
        <f aca="false">Q150*H150</f>
        <v>0.1155</v>
      </c>
      <c r="S150" s="172" t="n">
        <v>0</v>
      </c>
      <c r="T150" s="173" t="n">
        <f aca="false">S150*H150</f>
        <v>0</v>
      </c>
      <c r="AR150" s="174" t="s">
        <v>175</v>
      </c>
      <c r="AT150" s="174" t="s">
        <v>157</v>
      </c>
      <c r="AU150" s="174" t="s">
        <v>171</v>
      </c>
      <c r="AY150" s="3" t="s">
        <v>15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68</v>
      </c>
      <c r="BK150" s="175" t="n">
        <f aca="false">ROUND(I150*H150,2)</f>
        <v>0</v>
      </c>
      <c r="BL150" s="3" t="s">
        <v>175</v>
      </c>
      <c r="BM150" s="174" t="s">
        <v>1139</v>
      </c>
    </row>
    <row r="151" s="17" customFormat="true" ht="16.5" hidden="false" customHeight="true" outlineLevel="0" collapsed="false">
      <c r="B151" s="162"/>
      <c r="C151" s="163" t="s">
        <v>261</v>
      </c>
      <c r="D151" s="163" t="s">
        <v>157</v>
      </c>
      <c r="E151" s="164" t="s">
        <v>720</v>
      </c>
      <c r="F151" s="165" t="s">
        <v>721</v>
      </c>
      <c r="G151" s="166" t="s">
        <v>372</v>
      </c>
      <c r="H151" s="167" t="n">
        <v>28</v>
      </c>
      <c r="I151" s="168"/>
      <c r="J151" s="169" t="n">
        <f aca="false">ROUND(I151*H151,2)</f>
        <v>0</v>
      </c>
      <c r="K151" s="165" t="s">
        <v>161</v>
      </c>
      <c r="L151" s="18"/>
      <c r="M151" s="170"/>
      <c r="N151" s="171" t="s">
        <v>32</v>
      </c>
      <c r="O151" s="172" t="n">
        <v>0.325</v>
      </c>
      <c r="P151" s="172" t="n">
        <f aca="false">O151*H151</f>
        <v>9.1</v>
      </c>
      <c r="Q151" s="172" t="n">
        <v>0.00148</v>
      </c>
      <c r="R151" s="172" t="n">
        <f aca="false">Q151*H151</f>
        <v>0.04144</v>
      </c>
      <c r="S151" s="172" t="n">
        <v>0</v>
      </c>
      <c r="T151" s="173" t="n">
        <f aca="false">S151*H151</f>
        <v>0</v>
      </c>
      <c r="AR151" s="174" t="s">
        <v>175</v>
      </c>
      <c r="AT151" s="174" t="s">
        <v>157</v>
      </c>
      <c r="AU151" s="174" t="s">
        <v>171</v>
      </c>
      <c r="AY151" s="3" t="s">
        <v>15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68</v>
      </c>
      <c r="BK151" s="175" t="n">
        <f aca="false">ROUND(I151*H151,2)</f>
        <v>0</v>
      </c>
      <c r="BL151" s="3" t="s">
        <v>175</v>
      </c>
      <c r="BM151" s="174" t="s">
        <v>1140</v>
      </c>
    </row>
    <row r="152" s="17" customFormat="true" ht="16.5" hidden="false" customHeight="true" outlineLevel="0" collapsed="false">
      <c r="B152" s="162"/>
      <c r="C152" s="163" t="s">
        <v>266</v>
      </c>
      <c r="D152" s="163" t="s">
        <v>157</v>
      </c>
      <c r="E152" s="164" t="s">
        <v>726</v>
      </c>
      <c r="F152" s="165" t="s">
        <v>727</v>
      </c>
      <c r="G152" s="166" t="s">
        <v>372</v>
      </c>
      <c r="H152" s="167" t="n">
        <v>29</v>
      </c>
      <c r="I152" s="168"/>
      <c r="J152" s="169" t="n">
        <f aca="false">ROUND(I152*H152,2)</f>
        <v>0</v>
      </c>
      <c r="K152" s="165" t="s">
        <v>161</v>
      </c>
      <c r="L152" s="18"/>
      <c r="M152" s="170"/>
      <c r="N152" s="171" t="s">
        <v>32</v>
      </c>
      <c r="O152" s="172" t="n">
        <v>0.327</v>
      </c>
      <c r="P152" s="172" t="n">
        <f aca="false">O152*H152</f>
        <v>9.483</v>
      </c>
      <c r="Q152" s="172" t="n">
        <v>0.00189</v>
      </c>
      <c r="R152" s="172" t="n">
        <f aca="false">Q152*H152</f>
        <v>0.05481</v>
      </c>
      <c r="S152" s="172" t="n">
        <v>0</v>
      </c>
      <c r="T152" s="173" t="n">
        <f aca="false">S152*H152</f>
        <v>0</v>
      </c>
      <c r="AR152" s="174" t="s">
        <v>175</v>
      </c>
      <c r="AT152" s="174" t="s">
        <v>157</v>
      </c>
      <c r="AU152" s="174" t="s">
        <v>171</v>
      </c>
      <c r="AY152" s="3" t="s">
        <v>15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68</v>
      </c>
      <c r="BK152" s="175" t="n">
        <f aca="false">ROUND(I152*H152,2)</f>
        <v>0</v>
      </c>
      <c r="BL152" s="3" t="s">
        <v>175</v>
      </c>
      <c r="BM152" s="174" t="s">
        <v>1141</v>
      </c>
    </row>
    <row r="153" s="17" customFormat="true" ht="16.5" hidden="false" customHeight="true" outlineLevel="0" collapsed="false">
      <c r="B153" s="162"/>
      <c r="C153" s="163" t="s">
        <v>270</v>
      </c>
      <c r="D153" s="163" t="s">
        <v>157</v>
      </c>
      <c r="E153" s="164" t="s">
        <v>732</v>
      </c>
      <c r="F153" s="165" t="s">
        <v>733</v>
      </c>
      <c r="G153" s="166" t="s">
        <v>372</v>
      </c>
      <c r="H153" s="167" t="n">
        <v>42</v>
      </c>
      <c r="I153" s="168"/>
      <c r="J153" s="169" t="n">
        <f aca="false">ROUND(I153*H153,2)</f>
        <v>0</v>
      </c>
      <c r="K153" s="165" t="s">
        <v>161</v>
      </c>
      <c r="L153" s="18"/>
      <c r="M153" s="170"/>
      <c r="N153" s="171" t="s">
        <v>32</v>
      </c>
      <c r="O153" s="172" t="n">
        <v>0.373</v>
      </c>
      <c r="P153" s="172" t="n">
        <f aca="false">O153*H153</f>
        <v>15.666</v>
      </c>
      <c r="Q153" s="172" t="n">
        <v>0.00284</v>
      </c>
      <c r="R153" s="172" t="n">
        <f aca="false">Q153*H153</f>
        <v>0.11928</v>
      </c>
      <c r="S153" s="172" t="n">
        <v>0</v>
      </c>
      <c r="T153" s="173" t="n">
        <f aca="false">S153*H153</f>
        <v>0</v>
      </c>
      <c r="AR153" s="174" t="s">
        <v>175</v>
      </c>
      <c r="AT153" s="174" t="s">
        <v>157</v>
      </c>
      <c r="AU153" s="174" t="s">
        <v>171</v>
      </c>
      <c r="AY153" s="3" t="s">
        <v>15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68</v>
      </c>
      <c r="BK153" s="175" t="n">
        <f aca="false">ROUND(I153*H153,2)</f>
        <v>0</v>
      </c>
      <c r="BL153" s="3" t="s">
        <v>175</v>
      </c>
      <c r="BM153" s="174" t="s">
        <v>1142</v>
      </c>
    </row>
    <row r="154" s="17" customFormat="true" ht="16.5" hidden="false" customHeight="true" outlineLevel="0" collapsed="false">
      <c r="B154" s="162"/>
      <c r="C154" s="163" t="s">
        <v>274</v>
      </c>
      <c r="D154" s="163" t="s">
        <v>157</v>
      </c>
      <c r="E154" s="164" t="s">
        <v>737</v>
      </c>
      <c r="F154" s="165" t="s">
        <v>738</v>
      </c>
      <c r="G154" s="166" t="s">
        <v>372</v>
      </c>
      <c r="H154" s="167" t="n">
        <v>60</v>
      </c>
      <c r="I154" s="168"/>
      <c r="J154" s="169" t="n">
        <f aca="false">ROUND(I154*H154,2)</f>
        <v>0</v>
      </c>
      <c r="K154" s="165" t="s">
        <v>161</v>
      </c>
      <c r="L154" s="18"/>
      <c r="M154" s="170"/>
      <c r="N154" s="171" t="s">
        <v>32</v>
      </c>
      <c r="O154" s="172" t="n">
        <v>0.394</v>
      </c>
      <c r="P154" s="172" t="n">
        <f aca="false">O154*H154</f>
        <v>23.64</v>
      </c>
      <c r="Q154" s="172" t="n">
        <v>0.00367</v>
      </c>
      <c r="R154" s="172" t="n">
        <f aca="false">Q154*H154</f>
        <v>0.2202</v>
      </c>
      <c r="S154" s="172" t="n">
        <v>0</v>
      </c>
      <c r="T154" s="173" t="n">
        <f aca="false">S154*H154</f>
        <v>0</v>
      </c>
      <c r="AR154" s="174" t="s">
        <v>175</v>
      </c>
      <c r="AT154" s="174" t="s">
        <v>157</v>
      </c>
      <c r="AU154" s="174" t="s">
        <v>171</v>
      </c>
      <c r="AY154" s="3" t="s">
        <v>15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68</v>
      </c>
      <c r="BK154" s="175" t="n">
        <f aca="false">ROUND(I154*H154,2)</f>
        <v>0</v>
      </c>
      <c r="BL154" s="3" t="s">
        <v>175</v>
      </c>
      <c r="BM154" s="174" t="s">
        <v>1143</v>
      </c>
    </row>
    <row r="155" s="17" customFormat="true" ht="16.5" hidden="false" customHeight="true" outlineLevel="0" collapsed="false">
      <c r="B155" s="162"/>
      <c r="C155" s="163" t="s">
        <v>280</v>
      </c>
      <c r="D155" s="163" t="s">
        <v>157</v>
      </c>
      <c r="E155" s="164" t="s">
        <v>750</v>
      </c>
      <c r="F155" s="165" t="s">
        <v>751</v>
      </c>
      <c r="G155" s="166" t="s">
        <v>372</v>
      </c>
      <c r="H155" s="167" t="n">
        <v>8</v>
      </c>
      <c r="I155" s="168"/>
      <c r="J155" s="169" t="n">
        <f aca="false">ROUND(I155*H155,2)</f>
        <v>0</v>
      </c>
      <c r="K155" s="165" t="s">
        <v>161</v>
      </c>
      <c r="L155" s="18"/>
      <c r="M155" s="170"/>
      <c r="N155" s="171" t="s">
        <v>32</v>
      </c>
      <c r="O155" s="172" t="n">
        <v>0.482</v>
      </c>
      <c r="P155" s="172" t="n">
        <f aca="false">O155*H155</f>
        <v>3.856</v>
      </c>
      <c r="Q155" s="172" t="n">
        <v>0.00594</v>
      </c>
      <c r="R155" s="172" t="n">
        <f aca="false">Q155*H155</f>
        <v>0.04752</v>
      </c>
      <c r="S155" s="172" t="n">
        <v>0</v>
      </c>
      <c r="T155" s="173" t="n">
        <f aca="false">S155*H155</f>
        <v>0</v>
      </c>
      <c r="AR155" s="174" t="s">
        <v>175</v>
      </c>
      <c r="AT155" s="174" t="s">
        <v>157</v>
      </c>
      <c r="AU155" s="174" t="s">
        <v>171</v>
      </c>
      <c r="AY155" s="3" t="s">
        <v>15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68</v>
      </c>
      <c r="BK155" s="175" t="n">
        <f aca="false">ROUND(I155*H155,2)</f>
        <v>0</v>
      </c>
      <c r="BL155" s="3" t="s">
        <v>175</v>
      </c>
      <c r="BM155" s="174" t="s">
        <v>1144</v>
      </c>
    </row>
    <row r="156" s="17" customFormat="true" ht="16.5" hidden="false" customHeight="true" outlineLevel="0" collapsed="false">
      <c r="B156" s="162"/>
      <c r="C156" s="163" t="s">
        <v>284</v>
      </c>
      <c r="D156" s="163" t="s">
        <v>157</v>
      </c>
      <c r="E156" s="164" t="s">
        <v>535</v>
      </c>
      <c r="F156" s="165" t="s">
        <v>536</v>
      </c>
      <c r="G156" s="166" t="s">
        <v>259</v>
      </c>
      <c r="H156" s="167" t="n">
        <v>2</v>
      </c>
      <c r="I156" s="168"/>
      <c r="J156" s="169" t="n">
        <f aca="false">ROUND(I156*H156,2)</f>
        <v>0</v>
      </c>
      <c r="K156" s="165" t="s">
        <v>161</v>
      </c>
      <c r="L156" s="18"/>
      <c r="M156" s="170"/>
      <c r="N156" s="171" t="s">
        <v>32</v>
      </c>
      <c r="O156" s="172" t="n">
        <v>0.082</v>
      </c>
      <c r="P156" s="172" t="n">
        <f aca="false">O156*H156</f>
        <v>0.164</v>
      </c>
      <c r="Q156" s="172" t="n">
        <v>0.00018</v>
      </c>
      <c r="R156" s="172" t="n">
        <f aca="false">Q156*H156</f>
        <v>0.00036</v>
      </c>
      <c r="S156" s="172" t="n">
        <v>0</v>
      </c>
      <c r="T156" s="173" t="n">
        <f aca="false">S156*H156</f>
        <v>0</v>
      </c>
      <c r="AR156" s="174" t="s">
        <v>175</v>
      </c>
      <c r="AT156" s="174" t="s">
        <v>157</v>
      </c>
      <c r="AU156" s="174" t="s">
        <v>171</v>
      </c>
      <c r="AY156" s="3" t="s">
        <v>15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68</v>
      </c>
      <c r="BK156" s="175" t="n">
        <f aca="false">ROUND(I156*H156,2)</f>
        <v>0</v>
      </c>
      <c r="BL156" s="3" t="s">
        <v>175</v>
      </c>
      <c r="BM156" s="174" t="s">
        <v>537</v>
      </c>
    </row>
    <row r="157" s="17" customFormat="true" ht="16.5" hidden="false" customHeight="true" outlineLevel="0" collapsed="false">
      <c r="B157" s="162"/>
      <c r="C157" s="163" t="s">
        <v>288</v>
      </c>
      <c r="D157" s="163" t="s">
        <v>157</v>
      </c>
      <c r="E157" s="164" t="s">
        <v>544</v>
      </c>
      <c r="F157" s="165" t="s">
        <v>545</v>
      </c>
      <c r="G157" s="166" t="s">
        <v>259</v>
      </c>
      <c r="H157" s="167" t="n">
        <v>1</v>
      </c>
      <c r="I157" s="168"/>
      <c r="J157" s="169" t="n">
        <f aca="false">ROUND(I157*H157,2)</f>
        <v>0</v>
      </c>
      <c r="K157" s="165" t="s">
        <v>161</v>
      </c>
      <c r="L157" s="18"/>
      <c r="M157" s="170"/>
      <c r="N157" s="171" t="s">
        <v>32</v>
      </c>
      <c r="O157" s="172" t="n">
        <v>0.26</v>
      </c>
      <c r="P157" s="172" t="n">
        <f aca="false">O157*H157</f>
        <v>0.26</v>
      </c>
      <c r="Q157" s="172" t="n">
        <v>0.0007</v>
      </c>
      <c r="R157" s="172" t="n">
        <f aca="false">Q157*H157</f>
        <v>0.0007</v>
      </c>
      <c r="S157" s="172" t="n">
        <v>0</v>
      </c>
      <c r="T157" s="173" t="n">
        <f aca="false">S157*H157</f>
        <v>0</v>
      </c>
      <c r="AR157" s="174" t="s">
        <v>175</v>
      </c>
      <c r="AT157" s="174" t="s">
        <v>157</v>
      </c>
      <c r="AU157" s="174" t="s">
        <v>171</v>
      </c>
      <c r="AY157" s="3" t="s">
        <v>15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68</v>
      </c>
      <c r="BK157" s="175" t="n">
        <f aca="false">ROUND(I157*H157,2)</f>
        <v>0</v>
      </c>
      <c r="BL157" s="3" t="s">
        <v>175</v>
      </c>
      <c r="BM157" s="174" t="s">
        <v>546</v>
      </c>
    </row>
    <row r="158" s="17" customFormat="true" ht="16.5" hidden="false" customHeight="true" outlineLevel="0" collapsed="false">
      <c r="B158" s="162"/>
      <c r="C158" s="163" t="s">
        <v>292</v>
      </c>
      <c r="D158" s="163" t="s">
        <v>157</v>
      </c>
      <c r="E158" s="164" t="s">
        <v>532</v>
      </c>
      <c r="F158" s="165" t="s">
        <v>533</v>
      </c>
      <c r="G158" s="166" t="s">
        <v>259</v>
      </c>
      <c r="H158" s="167" t="n">
        <v>4</v>
      </c>
      <c r="I158" s="168"/>
      <c r="J158" s="169" t="n">
        <f aca="false">ROUND(I158*H158,2)</f>
        <v>0</v>
      </c>
      <c r="K158" s="165" t="s">
        <v>161</v>
      </c>
      <c r="L158" s="18"/>
      <c r="M158" s="170"/>
      <c r="N158" s="171" t="s">
        <v>32</v>
      </c>
      <c r="O158" s="172" t="n">
        <v>0.103</v>
      </c>
      <c r="P158" s="172" t="n">
        <f aca="false">O158*H158</f>
        <v>0.412</v>
      </c>
      <c r="Q158" s="172" t="n">
        <v>0.00027</v>
      </c>
      <c r="R158" s="172" t="n">
        <f aca="false">Q158*H158</f>
        <v>0.00108</v>
      </c>
      <c r="S158" s="172" t="n">
        <v>0</v>
      </c>
      <c r="T158" s="173" t="n">
        <f aca="false">S158*H158</f>
        <v>0</v>
      </c>
      <c r="AR158" s="174" t="s">
        <v>175</v>
      </c>
      <c r="AT158" s="174" t="s">
        <v>157</v>
      </c>
      <c r="AU158" s="174" t="s">
        <v>171</v>
      </c>
      <c r="AY158" s="3" t="s">
        <v>15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68</v>
      </c>
      <c r="BK158" s="175" t="n">
        <f aca="false">ROUND(I158*H158,2)</f>
        <v>0</v>
      </c>
      <c r="BL158" s="3" t="s">
        <v>175</v>
      </c>
      <c r="BM158" s="174" t="s">
        <v>1145</v>
      </c>
    </row>
    <row r="159" s="17" customFormat="true" ht="16.5" hidden="false" customHeight="true" outlineLevel="0" collapsed="false">
      <c r="B159" s="162"/>
      <c r="C159" s="163" t="s">
        <v>296</v>
      </c>
      <c r="D159" s="163" t="s">
        <v>157</v>
      </c>
      <c r="E159" s="164" t="s">
        <v>775</v>
      </c>
      <c r="F159" s="165" t="s">
        <v>776</v>
      </c>
      <c r="G159" s="166" t="s">
        <v>259</v>
      </c>
      <c r="H159" s="167" t="n">
        <v>20</v>
      </c>
      <c r="I159" s="168"/>
      <c r="J159" s="169" t="n">
        <f aca="false">ROUND(I159*H159,2)</f>
        <v>0</v>
      </c>
      <c r="K159" s="165" t="s">
        <v>161</v>
      </c>
      <c r="L159" s="18"/>
      <c r="M159" s="170"/>
      <c r="N159" s="171" t="s">
        <v>32</v>
      </c>
      <c r="O159" s="172" t="n">
        <v>0.15</v>
      </c>
      <c r="P159" s="172" t="n">
        <f aca="false">O159*H159</f>
        <v>3</v>
      </c>
      <c r="Q159" s="172" t="n">
        <v>0.00025</v>
      </c>
      <c r="R159" s="172" t="n">
        <f aca="false">Q159*H159</f>
        <v>0.005</v>
      </c>
      <c r="S159" s="172" t="n">
        <v>0</v>
      </c>
      <c r="T159" s="173" t="n">
        <f aca="false">S159*H159</f>
        <v>0</v>
      </c>
      <c r="AR159" s="174" t="s">
        <v>175</v>
      </c>
      <c r="AT159" s="174" t="s">
        <v>157</v>
      </c>
      <c r="AU159" s="174" t="s">
        <v>171</v>
      </c>
      <c r="AY159" s="3" t="s">
        <v>15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68</v>
      </c>
      <c r="BK159" s="175" t="n">
        <f aca="false">ROUND(I159*H159,2)</f>
        <v>0</v>
      </c>
      <c r="BL159" s="3" t="s">
        <v>175</v>
      </c>
      <c r="BM159" s="174" t="s">
        <v>1146</v>
      </c>
    </row>
    <row r="160" s="17" customFormat="true" ht="16.5" hidden="false" customHeight="true" outlineLevel="0" collapsed="false">
      <c r="B160" s="162"/>
      <c r="C160" s="163" t="s">
        <v>300</v>
      </c>
      <c r="D160" s="163" t="s">
        <v>157</v>
      </c>
      <c r="E160" s="164" t="s">
        <v>798</v>
      </c>
      <c r="F160" s="165" t="s">
        <v>799</v>
      </c>
      <c r="G160" s="166" t="s">
        <v>259</v>
      </c>
      <c r="H160" s="167" t="n">
        <v>20</v>
      </c>
      <c r="I160" s="168"/>
      <c r="J160" s="169" t="n">
        <f aca="false">ROUND(I160*H160,2)</f>
        <v>0</v>
      </c>
      <c r="K160" s="165" t="s">
        <v>161</v>
      </c>
      <c r="L160" s="18"/>
      <c r="M160" s="170"/>
      <c r="N160" s="171" t="s">
        <v>32</v>
      </c>
      <c r="O160" s="172" t="n">
        <v>0.1</v>
      </c>
      <c r="P160" s="172" t="n">
        <f aca="false">O160*H160</f>
        <v>2</v>
      </c>
      <c r="Q160" s="172" t="n">
        <v>0.00023</v>
      </c>
      <c r="R160" s="172" t="n">
        <f aca="false">Q160*H160</f>
        <v>0.0046</v>
      </c>
      <c r="S160" s="172" t="n">
        <v>0</v>
      </c>
      <c r="T160" s="173" t="n">
        <f aca="false">S160*H160</f>
        <v>0</v>
      </c>
      <c r="AR160" s="174" t="s">
        <v>175</v>
      </c>
      <c r="AT160" s="174" t="s">
        <v>157</v>
      </c>
      <c r="AU160" s="174" t="s">
        <v>171</v>
      </c>
      <c r="AY160" s="3" t="s">
        <v>15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68</v>
      </c>
      <c r="BK160" s="175" t="n">
        <f aca="false">ROUND(I160*H160,2)</f>
        <v>0</v>
      </c>
      <c r="BL160" s="3" t="s">
        <v>175</v>
      </c>
      <c r="BM160" s="174" t="s">
        <v>1147</v>
      </c>
    </row>
    <row r="161" s="17" customFormat="true" ht="16.5" hidden="false" customHeight="true" outlineLevel="0" collapsed="false">
      <c r="B161" s="162"/>
      <c r="C161" s="163" t="s">
        <v>182</v>
      </c>
      <c r="D161" s="163" t="s">
        <v>157</v>
      </c>
      <c r="E161" s="164" t="s">
        <v>535</v>
      </c>
      <c r="F161" s="165" t="s">
        <v>536</v>
      </c>
      <c r="G161" s="166" t="s">
        <v>259</v>
      </c>
      <c r="H161" s="167" t="n">
        <v>17</v>
      </c>
      <c r="I161" s="168"/>
      <c r="J161" s="169" t="n">
        <f aca="false">ROUND(I161*H161,2)</f>
        <v>0</v>
      </c>
      <c r="K161" s="165" t="s">
        <v>161</v>
      </c>
      <c r="L161" s="18"/>
      <c r="M161" s="170"/>
      <c r="N161" s="171" t="s">
        <v>32</v>
      </c>
      <c r="O161" s="172" t="n">
        <v>0.082</v>
      </c>
      <c r="P161" s="172" t="n">
        <f aca="false">O161*H161</f>
        <v>1.394</v>
      </c>
      <c r="Q161" s="172" t="n">
        <v>0.00018</v>
      </c>
      <c r="R161" s="172" t="n">
        <f aca="false">Q161*H161</f>
        <v>0.00306</v>
      </c>
      <c r="S161" s="172" t="n">
        <v>0</v>
      </c>
      <c r="T161" s="173" t="n">
        <f aca="false">S161*H161</f>
        <v>0</v>
      </c>
      <c r="AR161" s="174" t="s">
        <v>175</v>
      </c>
      <c r="AT161" s="174" t="s">
        <v>157</v>
      </c>
      <c r="AU161" s="174" t="s">
        <v>171</v>
      </c>
      <c r="AY161" s="3" t="s">
        <v>15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68</v>
      </c>
      <c r="BK161" s="175" t="n">
        <f aca="false">ROUND(I161*H161,2)</f>
        <v>0</v>
      </c>
      <c r="BL161" s="3" t="s">
        <v>175</v>
      </c>
      <c r="BM161" s="174" t="s">
        <v>1148</v>
      </c>
    </row>
    <row r="162" s="17" customFormat="true" ht="16.5" hidden="false" customHeight="true" outlineLevel="0" collapsed="false">
      <c r="B162" s="162"/>
      <c r="C162" s="163" t="s">
        <v>307</v>
      </c>
      <c r="D162" s="163" t="s">
        <v>157</v>
      </c>
      <c r="E162" s="164" t="s">
        <v>1149</v>
      </c>
      <c r="F162" s="165" t="s">
        <v>539</v>
      </c>
      <c r="G162" s="166" t="s">
        <v>259</v>
      </c>
      <c r="H162" s="167" t="n">
        <v>1</v>
      </c>
      <c r="I162" s="168"/>
      <c r="J162" s="169" t="n">
        <f aca="false">ROUND(I162*H162,2)</f>
        <v>0</v>
      </c>
      <c r="K162" s="165" t="s">
        <v>161</v>
      </c>
      <c r="L162" s="18"/>
      <c r="M162" s="170"/>
      <c r="N162" s="171" t="s">
        <v>32</v>
      </c>
      <c r="O162" s="172" t="n">
        <v>0.2</v>
      </c>
      <c r="P162" s="172" t="n">
        <f aca="false">O162*H162</f>
        <v>0.2</v>
      </c>
      <c r="Q162" s="172" t="n">
        <v>0.00034</v>
      </c>
      <c r="R162" s="172" t="n">
        <f aca="false">Q162*H162</f>
        <v>0.00034</v>
      </c>
      <c r="S162" s="172" t="n">
        <v>0</v>
      </c>
      <c r="T162" s="173" t="n">
        <f aca="false">S162*H162</f>
        <v>0</v>
      </c>
      <c r="AR162" s="174" t="s">
        <v>175</v>
      </c>
      <c r="AT162" s="174" t="s">
        <v>157</v>
      </c>
      <c r="AU162" s="174" t="s">
        <v>171</v>
      </c>
      <c r="AY162" s="3" t="s">
        <v>15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68</v>
      </c>
      <c r="BK162" s="175" t="n">
        <f aca="false">ROUND(I162*H162,2)</f>
        <v>0</v>
      </c>
      <c r="BL162" s="3" t="s">
        <v>175</v>
      </c>
      <c r="BM162" s="174" t="s">
        <v>1150</v>
      </c>
    </row>
    <row r="163" s="17" customFormat="true" ht="24" hidden="false" customHeight="true" outlineLevel="0" collapsed="false">
      <c r="B163" s="162"/>
      <c r="C163" s="163" t="s">
        <v>313</v>
      </c>
      <c r="D163" s="163" t="s">
        <v>157</v>
      </c>
      <c r="E163" s="164" t="s">
        <v>1151</v>
      </c>
      <c r="F163" s="165" t="s">
        <v>1152</v>
      </c>
      <c r="G163" s="166" t="s">
        <v>372</v>
      </c>
      <c r="H163" s="167" t="n">
        <v>4.5</v>
      </c>
      <c r="I163" s="168"/>
      <c r="J163" s="169" t="n">
        <f aca="false">ROUND(I163*H163,2)</f>
        <v>0</v>
      </c>
      <c r="K163" s="165" t="s">
        <v>161</v>
      </c>
      <c r="L163" s="18"/>
      <c r="M163" s="170"/>
      <c r="N163" s="171" t="s">
        <v>32</v>
      </c>
      <c r="O163" s="172" t="n">
        <v>5</v>
      </c>
      <c r="P163" s="172" t="n">
        <f aca="false">O163*H163</f>
        <v>22.5</v>
      </c>
      <c r="Q163" s="172" t="n">
        <v>0.01898</v>
      </c>
      <c r="R163" s="172" t="n">
        <f aca="false">Q163*H163</f>
        <v>0.08541</v>
      </c>
      <c r="S163" s="172" t="n">
        <v>0</v>
      </c>
      <c r="T163" s="173" t="n">
        <f aca="false">S163*H163</f>
        <v>0</v>
      </c>
      <c r="AR163" s="174" t="s">
        <v>162</v>
      </c>
      <c r="AT163" s="174" t="s">
        <v>157</v>
      </c>
      <c r="AU163" s="174" t="s">
        <v>171</v>
      </c>
      <c r="AY163" s="3" t="s">
        <v>15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68</v>
      </c>
      <c r="BK163" s="175" t="n">
        <f aca="false">ROUND(I163*H163,2)</f>
        <v>0</v>
      </c>
      <c r="BL163" s="3" t="s">
        <v>162</v>
      </c>
      <c r="BM163" s="174" t="s">
        <v>1153</v>
      </c>
    </row>
    <row r="164" s="17" customFormat="true" ht="16.5" hidden="false" customHeight="true" outlineLevel="0" collapsed="false">
      <c r="B164" s="162"/>
      <c r="C164" s="163" t="s">
        <v>317</v>
      </c>
      <c r="D164" s="163" t="s">
        <v>157</v>
      </c>
      <c r="E164" s="164" t="s">
        <v>559</v>
      </c>
      <c r="F164" s="165" t="s">
        <v>560</v>
      </c>
      <c r="G164" s="166" t="s">
        <v>372</v>
      </c>
      <c r="H164" s="167" t="n">
        <v>7</v>
      </c>
      <c r="I164" s="168"/>
      <c r="J164" s="169" t="n">
        <f aca="false">ROUND(I164*H164,2)</f>
        <v>0</v>
      </c>
      <c r="K164" s="165" t="s">
        <v>161</v>
      </c>
      <c r="L164" s="18"/>
      <c r="M164" s="170"/>
      <c r="N164" s="171" t="s">
        <v>32</v>
      </c>
      <c r="O164" s="172" t="n">
        <v>0.659</v>
      </c>
      <c r="P164" s="172" t="n">
        <f aca="false">O164*H164</f>
        <v>4.613</v>
      </c>
      <c r="Q164" s="172" t="n">
        <v>0.00029</v>
      </c>
      <c r="R164" s="172" t="n">
        <f aca="false">Q164*H164</f>
        <v>0.00203</v>
      </c>
      <c r="S164" s="172" t="n">
        <v>0</v>
      </c>
      <c r="T164" s="173" t="n">
        <f aca="false">S164*H164</f>
        <v>0</v>
      </c>
      <c r="AR164" s="174" t="s">
        <v>175</v>
      </c>
      <c r="AT164" s="174" t="s">
        <v>157</v>
      </c>
      <c r="AU164" s="174" t="s">
        <v>171</v>
      </c>
      <c r="AY164" s="3" t="s">
        <v>15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68</v>
      </c>
      <c r="BK164" s="175" t="n">
        <f aca="false">ROUND(I164*H164,2)</f>
        <v>0</v>
      </c>
      <c r="BL164" s="3" t="s">
        <v>175</v>
      </c>
      <c r="BM164" s="174" t="s">
        <v>561</v>
      </c>
    </row>
    <row r="165" s="17" customFormat="true" ht="16.5" hidden="false" customHeight="true" outlineLevel="0" collapsed="false">
      <c r="B165" s="162"/>
      <c r="C165" s="163" t="s">
        <v>321</v>
      </c>
      <c r="D165" s="163" t="s">
        <v>157</v>
      </c>
      <c r="E165" s="164" t="s">
        <v>1154</v>
      </c>
      <c r="F165" s="165" t="s">
        <v>1155</v>
      </c>
      <c r="G165" s="166" t="s">
        <v>259</v>
      </c>
      <c r="H165" s="167" t="n">
        <v>1</v>
      </c>
      <c r="I165" s="168"/>
      <c r="J165" s="169" t="n">
        <f aca="false">ROUND(I165*H165,2)</f>
        <v>0</v>
      </c>
      <c r="K165" s="165" t="s">
        <v>161</v>
      </c>
      <c r="L165" s="18"/>
      <c r="M165" s="170"/>
      <c r="N165" s="171" t="s">
        <v>32</v>
      </c>
      <c r="O165" s="172" t="n">
        <v>0.113</v>
      </c>
      <c r="P165" s="172" t="n">
        <f aca="false">O165*H165</f>
        <v>0.113</v>
      </c>
      <c r="Q165" s="172" t="n">
        <v>0.00034</v>
      </c>
      <c r="R165" s="172" t="n">
        <f aca="false">Q165*H165</f>
        <v>0.00034</v>
      </c>
      <c r="S165" s="172" t="n">
        <v>0</v>
      </c>
      <c r="T165" s="173" t="n">
        <f aca="false">S165*H165</f>
        <v>0</v>
      </c>
      <c r="AR165" s="174" t="s">
        <v>175</v>
      </c>
      <c r="AT165" s="174" t="s">
        <v>157</v>
      </c>
      <c r="AU165" s="174" t="s">
        <v>171</v>
      </c>
      <c r="AY165" s="3" t="s">
        <v>15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68</v>
      </c>
      <c r="BK165" s="175" t="n">
        <f aca="false">ROUND(I165*H165,2)</f>
        <v>0</v>
      </c>
      <c r="BL165" s="3" t="s">
        <v>175</v>
      </c>
      <c r="BM165" s="174" t="s">
        <v>1156</v>
      </c>
    </row>
    <row r="166" s="17" customFormat="true" ht="16.5" hidden="false" customHeight="true" outlineLevel="0" collapsed="false">
      <c r="B166" s="162"/>
      <c r="C166" s="163" t="s">
        <v>325</v>
      </c>
      <c r="D166" s="163" t="s">
        <v>157</v>
      </c>
      <c r="E166" s="164" t="s">
        <v>594</v>
      </c>
      <c r="F166" s="165" t="s">
        <v>595</v>
      </c>
      <c r="G166" s="166" t="s">
        <v>372</v>
      </c>
      <c r="H166" s="167" t="n">
        <v>10</v>
      </c>
      <c r="I166" s="168"/>
      <c r="J166" s="169" t="n">
        <f aca="false">ROUND(I166*H166,2)</f>
        <v>0</v>
      </c>
      <c r="K166" s="165" t="s">
        <v>161</v>
      </c>
      <c r="L166" s="18"/>
      <c r="M166" s="170"/>
      <c r="N166" s="171" t="s">
        <v>32</v>
      </c>
      <c r="O166" s="172" t="n">
        <v>0.616</v>
      </c>
      <c r="P166" s="172" t="n">
        <f aca="false">O166*H166</f>
        <v>6.16</v>
      </c>
      <c r="Q166" s="172" t="n">
        <v>0.00091</v>
      </c>
      <c r="R166" s="172" t="n">
        <f aca="false">Q166*H166</f>
        <v>0.0091</v>
      </c>
      <c r="S166" s="172" t="n">
        <v>0</v>
      </c>
      <c r="T166" s="173" t="n">
        <f aca="false">S166*H166</f>
        <v>0</v>
      </c>
      <c r="AR166" s="174" t="s">
        <v>175</v>
      </c>
      <c r="AT166" s="174" t="s">
        <v>157</v>
      </c>
      <c r="AU166" s="174" t="s">
        <v>171</v>
      </c>
      <c r="AY166" s="3" t="s">
        <v>15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68</v>
      </c>
      <c r="BK166" s="175" t="n">
        <f aca="false">ROUND(I166*H166,2)</f>
        <v>0</v>
      </c>
      <c r="BL166" s="3" t="s">
        <v>175</v>
      </c>
      <c r="BM166" s="174" t="s">
        <v>596</v>
      </c>
    </row>
    <row r="167" s="17" customFormat="true" ht="16.5" hidden="false" customHeight="true" outlineLevel="0" collapsed="false">
      <c r="B167" s="162"/>
      <c r="C167" s="163" t="s">
        <v>330</v>
      </c>
      <c r="D167" s="163" t="s">
        <v>157</v>
      </c>
      <c r="E167" s="164" t="s">
        <v>1157</v>
      </c>
      <c r="F167" s="165" t="s">
        <v>1158</v>
      </c>
      <c r="G167" s="166" t="s">
        <v>372</v>
      </c>
      <c r="H167" s="167" t="n">
        <v>3.5</v>
      </c>
      <c r="I167" s="168"/>
      <c r="J167" s="169" t="n">
        <f aca="false">ROUND(I167*H167,2)</f>
        <v>0</v>
      </c>
      <c r="K167" s="165"/>
      <c r="L167" s="18"/>
      <c r="M167" s="170"/>
      <c r="N167" s="171" t="s">
        <v>32</v>
      </c>
      <c r="O167" s="172" t="n">
        <v>0.995</v>
      </c>
      <c r="P167" s="172" t="n">
        <f aca="false">O167*H167</f>
        <v>3.4825</v>
      </c>
      <c r="Q167" s="172" t="n">
        <v>0.00222</v>
      </c>
      <c r="R167" s="172" t="n">
        <f aca="false">Q167*H167</f>
        <v>0.00777</v>
      </c>
      <c r="S167" s="172" t="n">
        <v>0</v>
      </c>
      <c r="T167" s="173" t="n">
        <f aca="false">S167*H167</f>
        <v>0</v>
      </c>
      <c r="AR167" s="174" t="s">
        <v>175</v>
      </c>
      <c r="AT167" s="174" t="s">
        <v>157</v>
      </c>
      <c r="AU167" s="174" t="s">
        <v>171</v>
      </c>
      <c r="AY167" s="3" t="s">
        <v>15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68</v>
      </c>
      <c r="BK167" s="175" t="n">
        <f aca="false">ROUND(I167*H167,2)</f>
        <v>0</v>
      </c>
      <c r="BL167" s="3" t="s">
        <v>175</v>
      </c>
      <c r="BM167" s="174" t="s">
        <v>584</v>
      </c>
    </row>
    <row r="168" s="17" customFormat="true" ht="16.5" hidden="false" customHeight="true" outlineLevel="0" collapsed="false">
      <c r="B168" s="162"/>
      <c r="C168" s="163" t="s">
        <v>334</v>
      </c>
      <c r="D168" s="163" t="s">
        <v>157</v>
      </c>
      <c r="E168" s="164" t="s">
        <v>1159</v>
      </c>
      <c r="F168" s="165" t="s">
        <v>1160</v>
      </c>
      <c r="G168" s="166" t="s">
        <v>372</v>
      </c>
      <c r="H168" s="167" t="n">
        <v>1</v>
      </c>
      <c r="I168" s="168"/>
      <c r="J168" s="169" t="n">
        <f aca="false">ROUND(I168*H168,2)</f>
        <v>0</v>
      </c>
      <c r="K168" s="165"/>
      <c r="L168" s="18"/>
      <c r="M168" s="170"/>
      <c r="N168" s="171" t="s">
        <v>32</v>
      </c>
      <c r="O168" s="172" t="n">
        <v>0.995</v>
      </c>
      <c r="P168" s="172" t="n">
        <f aca="false">O168*H168</f>
        <v>0.995</v>
      </c>
      <c r="Q168" s="172" t="n">
        <v>0.00222</v>
      </c>
      <c r="R168" s="172" t="n">
        <f aca="false">Q168*H168</f>
        <v>0.00222</v>
      </c>
      <c r="S168" s="172" t="n">
        <v>0</v>
      </c>
      <c r="T168" s="173" t="n">
        <f aca="false">S168*H168</f>
        <v>0</v>
      </c>
      <c r="AR168" s="174" t="s">
        <v>175</v>
      </c>
      <c r="AT168" s="174" t="s">
        <v>157</v>
      </c>
      <c r="AU168" s="174" t="s">
        <v>171</v>
      </c>
      <c r="AY168" s="3" t="s">
        <v>15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68</v>
      </c>
      <c r="BK168" s="175" t="n">
        <f aca="false">ROUND(I168*H168,2)</f>
        <v>0</v>
      </c>
      <c r="BL168" s="3" t="s">
        <v>175</v>
      </c>
      <c r="BM168" s="174" t="s">
        <v>587</v>
      </c>
    </row>
    <row r="169" s="17" customFormat="true" ht="16.5" hidden="false" customHeight="true" outlineLevel="0" collapsed="false">
      <c r="B169" s="162"/>
      <c r="C169" s="163" t="s">
        <v>339</v>
      </c>
      <c r="D169" s="163" t="s">
        <v>157</v>
      </c>
      <c r="E169" s="164" t="s">
        <v>588</v>
      </c>
      <c r="F169" s="165" t="s">
        <v>1161</v>
      </c>
      <c r="G169" s="166" t="s">
        <v>259</v>
      </c>
      <c r="H169" s="167" t="n">
        <v>2</v>
      </c>
      <c r="I169" s="168"/>
      <c r="J169" s="169" t="n">
        <f aca="false">ROUND(I169*H169,2)</f>
        <v>0</v>
      </c>
      <c r="K169" s="165"/>
      <c r="L169" s="18"/>
      <c r="M169" s="170"/>
      <c r="N169" s="171" t="s">
        <v>32</v>
      </c>
      <c r="O169" s="172" t="n">
        <v>0.995</v>
      </c>
      <c r="P169" s="172" t="n">
        <f aca="false">O169*H169</f>
        <v>1.99</v>
      </c>
      <c r="Q169" s="172" t="n">
        <v>0.00222</v>
      </c>
      <c r="R169" s="172" t="n">
        <f aca="false">Q169*H169</f>
        <v>0.00444</v>
      </c>
      <c r="S169" s="172" t="n">
        <v>0</v>
      </c>
      <c r="T169" s="173" t="n">
        <f aca="false">S169*H169</f>
        <v>0</v>
      </c>
      <c r="AR169" s="174" t="s">
        <v>175</v>
      </c>
      <c r="AT169" s="174" t="s">
        <v>157</v>
      </c>
      <c r="AU169" s="174" t="s">
        <v>171</v>
      </c>
      <c r="AY169" s="3" t="s">
        <v>15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68</v>
      </c>
      <c r="BK169" s="175" t="n">
        <f aca="false">ROUND(I169*H169,2)</f>
        <v>0</v>
      </c>
      <c r="BL169" s="3" t="s">
        <v>175</v>
      </c>
      <c r="BM169" s="174" t="s">
        <v>590</v>
      </c>
    </row>
    <row r="170" s="17" customFormat="true" ht="16.5" hidden="false" customHeight="true" outlineLevel="0" collapsed="false">
      <c r="B170" s="162"/>
      <c r="C170" s="163" t="s">
        <v>343</v>
      </c>
      <c r="D170" s="163" t="s">
        <v>157</v>
      </c>
      <c r="E170" s="164" t="s">
        <v>606</v>
      </c>
      <c r="F170" s="165" t="s">
        <v>607</v>
      </c>
      <c r="G170" s="166" t="s">
        <v>372</v>
      </c>
      <c r="H170" s="167" t="n">
        <v>8</v>
      </c>
      <c r="I170" s="168"/>
      <c r="J170" s="169" t="n">
        <f aca="false">ROUND(I170*H170,2)</f>
        <v>0</v>
      </c>
      <c r="K170" s="165" t="s">
        <v>161</v>
      </c>
      <c r="L170" s="18"/>
      <c r="M170" s="170"/>
      <c r="N170" s="171" t="s">
        <v>32</v>
      </c>
      <c r="O170" s="172" t="n">
        <v>0.589</v>
      </c>
      <c r="P170" s="172" t="n">
        <f aca="false">O170*H170</f>
        <v>4.712</v>
      </c>
      <c r="Q170" s="172" t="n">
        <v>0.00185</v>
      </c>
      <c r="R170" s="172" t="n">
        <f aca="false">Q170*H170</f>
        <v>0.0148</v>
      </c>
      <c r="S170" s="172" t="n">
        <v>0</v>
      </c>
      <c r="T170" s="173" t="n">
        <f aca="false">S170*H170</f>
        <v>0</v>
      </c>
      <c r="AR170" s="174" t="s">
        <v>175</v>
      </c>
      <c r="AT170" s="174" t="s">
        <v>157</v>
      </c>
      <c r="AU170" s="174" t="s">
        <v>171</v>
      </c>
      <c r="AY170" s="3" t="s">
        <v>15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68</v>
      </c>
      <c r="BK170" s="175" t="n">
        <f aca="false">ROUND(I170*H170,2)</f>
        <v>0</v>
      </c>
      <c r="BL170" s="3" t="s">
        <v>175</v>
      </c>
      <c r="BM170" s="174" t="s">
        <v>608</v>
      </c>
    </row>
    <row r="171" s="17" customFormat="true" ht="16.5" hidden="false" customHeight="true" outlineLevel="0" collapsed="false">
      <c r="B171" s="162"/>
      <c r="C171" s="163" t="s">
        <v>347</v>
      </c>
      <c r="D171" s="163" t="s">
        <v>157</v>
      </c>
      <c r="E171" s="164" t="s">
        <v>550</v>
      </c>
      <c r="F171" s="165" t="s">
        <v>551</v>
      </c>
      <c r="G171" s="166" t="s">
        <v>259</v>
      </c>
      <c r="H171" s="167" t="n">
        <v>1</v>
      </c>
      <c r="I171" s="168"/>
      <c r="J171" s="169" t="n">
        <f aca="false">ROUND(I171*H171,2)</f>
        <v>0</v>
      </c>
      <c r="K171" s="165"/>
      <c r="L171" s="18"/>
      <c r="M171" s="170"/>
      <c r="N171" s="171" t="s">
        <v>32</v>
      </c>
      <c r="O171" s="172" t="n">
        <v>0.381</v>
      </c>
      <c r="P171" s="172" t="n">
        <f aca="false">O171*H171</f>
        <v>0.381</v>
      </c>
      <c r="Q171" s="172" t="n">
        <v>0.00065</v>
      </c>
      <c r="R171" s="172" t="n">
        <f aca="false">Q171*H171</f>
        <v>0.00065</v>
      </c>
      <c r="S171" s="172" t="n">
        <v>0</v>
      </c>
      <c r="T171" s="173" t="n">
        <f aca="false">S171*H171</f>
        <v>0</v>
      </c>
      <c r="AR171" s="174" t="s">
        <v>175</v>
      </c>
      <c r="AT171" s="174" t="s">
        <v>157</v>
      </c>
      <c r="AU171" s="174" t="s">
        <v>171</v>
      </c>
      <c r="AY171" s="3" t="s">
        <v>15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68</v>
      </c>
      <c r="BK171" s="175" t="n">
        <f aca="false">ROUND(I171*H171,2)</f>
        <v>0</v>
      </c>
      <c r="BL171" s="3" t="s">
        <v>175</v>
      </c>
      <c r="BM171" s="174" t="s">
        <v>1162</v>
      </c>
    </row>
    <row r="172" s="17" customFormat="true" ht="16.5" hidden="false" customHeight="true" outlineLevel="0" collapsed="false">
      <c r="B172" s="162"/>
      <c r="C172" s="163" t="s">
        <v>351</v>
      </c>
      <c r="D172" s="163" t="s">
        <v>157</v>
      </c>
      <c r="E172" s="164" t="s">
        <v>1163</v>
      </c>
      <c r="F172" s="165" t="s">
        <v>1164</v>
      </c>
      <c r="G172" s="166" t="s">
        <v>372</v>
      </c>
      <c r="H172" s="167" t="n">
        <v>0.5</v>
      </c>
      <c r="I172" s="168"/>
      <c r="J172" s="169" t="n">
        <f aca="false">ROUND(I172*H172,2)</f>
        <v>0</v>
      </c>
      <c r="K172" s="165"/>
      <c r="L172" s="18"/>
      <c r="M172" s="170"/>
      <c r="N172" s="171" t="s">
        <v>32</v>
      </c>
      <c r="O172" s="172" t="n">
        <v>0.362</v>
      </c>
      <c r="P172" s="172" t="n">
        <f aca="false">O172*H172</f>
        <v>0.181</v>
      </c>
      <c r="Q172" s="172" t="n">
        <v>0.00468</v>
      </c>
      <c r="R172" s="172" t="n">
        <f aca="false">Q172*H172</f>
        <v>0.00234</v>
      </c>
      <c r="S172" s="172" t="n">
        <v>0</v>
      </c>
      <c r="T172" s="173" t="n">
        <f aca="false">S172*H172</f>
        <v>0</v>
      </c>
      <c r="AR172" s="174" t="s">
        <v>175</v>
      </c>
      <c r="AT172" s="174" t="s">
        <v>157</v>
      </c>
      <c r="AU172" s="174" t="s">
        <v>171</v>
      </c>
      <c r="AY172" s="3" t="s">
        <v>15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68</v>
      </c>
      <c r="BK172" s="175" t="n">
        <f aca="false">ROUND(I172*H172,2)</f>
        <v>0</v>
      </c>
      <c r="BL172" s="3" t="s">
        <v>175</v>
      </c>
      <c r="BM172" s="174" t="s">
        <v>1165</v>
      </c>
    </row>
    <row r="173" s="17" customFormat="true" ht="16.5" hidden="false" customHeight="true" outlineLevel="0" collapsed="false">
      <c r="B173" s="162"/>
      <c r="C173" s="163" t="s">
        <v>356</v>
      </c>
      <c r="D173" s="163" t="s">
        <v>157</v>
      </c>
      <c r="E173" s="164" t="s">
        <v>615</v>
      </c>
      <c r="F173" s="165" t="s">
        <v>616</v>
      </c>
      <c r="G173" s="166" t="s">
        <v>259</v>
      </c>
      <c r="H173" s="167" t="n">
        <v>2</v>
      </c>
      <c r="I173" s="168"/>
      <c r="J173" s="169" t="n">
        <f aca="false">ROUND(I173*H173,2)</f>
        <v>0</v>
      </c>
      <c r="K173" s="165" t="s">
        <v>161</v>
      </c>
      <c r="L173" s="18"/>
      <c r="M173" s="170"/>
      <c r="N173" s="171" t="s">
        <v>32</v>
      </c>
      <c r="O173" s="172" t="n">
        <v>0.166</v>
      </c>
      <c r="P173" s="172" t="n">
        <f aca="false">O173*H173</f>
        <v>0.332</v>
      </c>
      <c r="Q173" s="172" t="n">
        <v>0.00016</v>
      </c>
      <c r="R173" s="172" t="n">
        <f aca="false">Q173*H173</f>
        <v>0.00032</v>
      </c>
      <c r="S173" s="172" t="n">
        <v>0</v>
      </c>
      <c r="T173" s="173" t="n">
        <f aca="false">S173*H173</f>
        <v>0</v>
      </c>
      <c r="AR173" s="174" t="s">
        <v>175</v>
      </c>
      <c r="AT173" s="174" t="s">
        <v>157</v>
      </c>
      <c r="AU173" s="174" t="s">
        <v>171</v>
      </c>
      <c r="AY173" s="3" t="s">
        <v>15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68</v>
      </c>
      <c r="BK173" s="175" t="n">
        <f aca="false">ROUND(I173*H173,2)</f>
        <v>0</v>
      </c>
      <c r="BL173" s="3" t="s">
        <v>175</v>
      </c>
      <c r="BM173" s="174" t="s">
        <v>617</v>
      </c>
    </row>
    <row r="174" s="17" customFormat="true" ht="16.5" hidden="false" customHeight="true" outlineLevel="0" collapsed="false">
      <c r="B174" s="162"/>
      <c r="C174" s="163" t="s">
        <v>360</v>
      </c>
      <c r="D174" s="163" t="s">
        <v>157</v>
      </c>
      <c r="E174" s="164" t="s">
        <v>619</v>
      </c>
      <c r="F174" s="165" t="s">
        <v>620</v>
      </c>
      <c r="G174" s="166" t="s">
        <v>259</v>
      </c>
      <c r="H174" s="167" t="n">
        <v>1</v>
      </c>
      <c r="I174" s="168"/>
      <c r="J174" s="169" t="n">
        <f aca="false">ROUND(I174*H174,2)</f>
        <v>0</v>
      </c>
      <c r="K174" s="165" t="s">
        <v>161</v>
      </c>
      <c r="L174" s="18"/>
      <c r="M174" s="170"/>
      <c r="N174" s="171" t="s">
        <v>32</v>
      </c>
      <c r="O174" s="172" t="n">
        <v>0.206</v>
      </c>
      <c r="P174" s="172" t="n">
        <f aca="false">O174*H174</f>
        <v>0.206</v>
      </c>
      <c r="Q174" s="172" t="n">
        <v>0.00038</v>
      </c>
      <c r="R174" s="172" t="n">
        <f aca="false">Q174*H174</f>
        <v>0.00038</v>
      </c>
      <c r="S174" s="172" t="n">
        <v>0</v>
      </c>
      <c r="T174" s="173" t="n">
        <f aca="false">S174*H174</f>
        <v>0</v>
      </c>
      <c r="AR174" s="174" t="s">
        <v>175</v>
      </c>
      <c r="AT174" s="174" t="s">
        <v>157</v>
      </c>
      <c r="AU174" s="174" t="s">
        <v>171</v>
      </c>
      <c r="AY174" s="3" t="s">
        <v>15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68</v>
      </c>
      <c r="BK174" s="175" t="n">
        <f aca="false">ROUND(I174*H174,2)</f>
        <v>0</v>
      </c>
      <c r="BL174" s="3" t="s">
        <v>175</v>
      </c>
      <c r="BM174" s="174" t="s">
        <v>621</v>
      </c>
    </row>
    <row r="175" s="17" customFormat="true" ht="24" hidden="false" customHeight="true" outlineLevel="0" collapsed="false">
      <c r="B175" s="162"/>
      <c r="C175" s="163" t="s">
        <v>364</v>
      </c>
      <c r="D175" s="163" t="s">
        <v>157</v>
      </c>
      <c r="E175" s="164" t="s">
        <v>849</v>
      </c>
      <c r="F175" s="165" t="s">
        <v>1166</v>
      </c>
      <c r="G175" s="166" t="s">
        <v>174</v>
      </c>
      <c r="H175" s="167" t="n">
        <v>1.45</v>
      </c>
      <c r="I175" s="168"/>
      <c r="J175" s="169" t="n">
        <f aca="false">ROUND(I175*H175,2)</f>
        <v>0</v>
      </c>
      <c r="K175" s="165" t="s">
        <v>161</v>
      </c>
      <c r="L175" s="18"/>
      <c r="M175" s="170"/>
      <c r="N175" s="171" t="s">
        <v>32</v>
      </c>
      <c r="O175" s="172" t="n">
        <v>0.305</v>
      </c>
      <c r="P175" s="172" t="n">
        <f aca="false">O175*H175</f>
        <v>0.44225</v>
      </c>
      <c r="Q175" s="172" t="n">
        <v>0.02363</v>
      </c>
      <c r="R175" s="172" t="n">
        <f aca="false">Q175*H175</f>
        <v>0.0342635</v>
      </c>
      <c r="S175" s="172" t="n">
        <v>0</v>
      </c>
      <c r="T175" s="173" t="n">
        <f aca="false">S175*H175</f>
        <v>0</v>
      </c>
      <c r="AR175" s="174" t="s">
        <v>175</v>
      </c>
      <c r="AT175" s="174" t="s">
        <v>157</v>
      </c>
      <c r="AU175" s="174" t="s">
        <v>171</v>
      </c>
      <c r="AY175" s="3" t="s">
        <v>15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68</v>
      </c>
      <c r="BK175" s="175" t="n">
        <f aca="false">ROUND(I175*H175,2)</f>
        <v>0</v>
      </c>
      <c r="BL175" s="3" t="s">
        <v>175</v>
      </c>
      <c r="BM175" s="174" t="s">
        <v>1167</v>
      </c>
    </row>
    <row r="176" s="17" customFormat="true" ht="16.5" hidden="false" customHeight="true" outlineLevel="0" collapsed="false">
      <c r="B176" s="162"/>
      <c r="C176" s="163" t="s">
        <v>369</v>
      </c>
      <c r="D176" s="163" t="s">
        <v>157</v>
      </c>
      <c r="E176" s="164" t="s">
        <v>553</v>
      </c>
      <c r="F176" s="165" t="s">
        <v>554</v>
      </c>
      <c r="G176" s="166" t="s">
        <v>555</v>
      </c>
      <c r="H176" s="167" t="n">
        <v>20</v>
      </c>
      <c r="I176" s="168"/>
      <c r="J176" s="169" t="n">
        <f aca="false">ROUND(I176*H176,2)</f>
        <v>0</v>
      </c>
      <c r="K176" s="165"/>
      <c r="L176" s="18"/>
      <c r="M176" s="170"/>
      <c r="N176" s="171" t="s">
        <v>32</v>
      </c>
      <c r="O176" s="172" t="n">
        <v>0.381</v>
      </c>
      <c r="P176" s="172" t="n">
        <f aca="false">O176*H176</f>
        <v>7.62</v>
      </c>
      <c r="Q176" s="172" t="n">
        <v>0.00065</v>
      </c>
      <c r="R176" s="172" t="n">
        <f aca="false">Q176*H176</f>
        <v>0.013</v>
      </c>
      <c r="S176" s="172" t="n">
        <v>0</v>
      </c>
      <c r="T176" s="173" t="n">
        <f aca="false">S176*H176</f>
        <v>0</v>
      </c>
      <c r="AR176" s="174" t="s">
        <v>175</v>
      </c>
      <c r="AT176" s="174" t="s">
        <v>157</v>
      </c>
      <c r="AU176" s="174" t="s">
        <v>171</v>
      </c>
      <c r="AY176" s="3" t="s">
        <v>15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68</v>
      </c>
      <c r="BK176" s="175" t="n">
        <f aca="false">ROUND(I176*H176,2)</f>
        <v>0</v>
      </c>
      <c r="BL176" s="3" t="s">
        <v>175</v>
      </c>
      <c r="BM176" s="174" t="s">
        <v>556</v>
      </c>
    </row>
    <row r="177" s="149" customFormat="true" ht="20.85" hidden="false" customHeight="true" outlineLevel="0" collapsed="false">
      <c r="B177" s="150"/>
      <c r="D177" s="151" t="s">
        <v>60</v>
      </c>
      <c r="E177" s="160" t="s">
        <v>622</v>
      </c>
      <c r="F177" s="160" t="s">
        <v>623</v>
      </c>
      <c r="J177" s="161" t="n">
        <f aca="false">BK177</f>
        <v>0</v>
      </c>
      <c r="L177" s="150"/>
      <c r="M177" s="154"/>
      <c r="N177" s="155"/>
      <c r="O177" s="155"/>
      <c r="P177" s="156" t="n">
        <f aca="false">SUM(P178:P186)</f>
        <v>21.2102</v>
      </c>
      <c r="Q177" s="155"/>
      <c r="R177" s="156" t="n">
        <f aca="false">SUM(R178:R186)</f>
        <v>0.004516</v>
      </c>
      <c r="S177" s="155"/>
      <c r="T177" s="157" t="n">
        <f aca="false">SUM(T178:T186)</f>
        <v>0.0019</v>
      </c>
      <c r="AR177" s="151" t="s">
        <v>68</v>
      </c>
      <c r="AT177" s="158" t="s">
        <v>60</v>
      </c>
      <c r="AU177" s="158" t="s">
        <v>70</v>
      </c>
      <c r="AY177" s="151" t="s">
        <v>155</v>
      </c>
      <c r="BK177" s="159" t="n">
        <f aca="false">SUM(BK178:BK186)</f>
        <v>0</v>
      </c>
    </row>
    <row r="178" s="17" customFormat="true" ht="16.5" hidden="false" customHeight="true" outlineLevel="0" collapsed="false">
      <c r="B178" s="162"/>
      <c r="C178" s="163" t="s">
        <v>375</v>
      </c>
      <c r="D178" s="163" t="s">
        <v>157</v>
      </c>
      <c r="E178" s="164" t="s">
        <v>629</v>
      </c>
      <c r="F178" s="165" t="s">
        <v>630</v>
      </c>
      <c r="G178" s="166" t="s">
        <v>174</v>
      </c>
      <c r="H178" s="167" t="n">
        <v>4.8</v>
      </c>
      <c r="I178" s="168"/>
      <c r="J178" s="169" t="n">
        <f aca="false">ROUND(I178*H178,2)</f>
        <v>0</v>
      </c>
      <c r="K178" s="165" t="s">
        <v>161</v>
      </c>
      <c r="L178" s="18"/>
      <c r="M178" s="170"/>
      <c r="N178" s="171" t="s">
        <v>32</v>
      </c>
      <c r="O178" s="172" t="n">
        <v>0.243</v>
      </c>
      <c r="P178" s="172" t="n">
        <f aca="false">O178*H178</f>
        <v>1.1664</v>
      </c>
      <c r="Q178" s="172" t="n">
        <v>4E-005</v>
      </c>
      <c r="R178" s="172" t="n">
        <f aca="false">Q178*H178</f>
        <v>0.000192</v>
      </c>
      <c r="S178" s="172" t="n">
        <v>0</v>
      </c>
      <c r="T178" s="173" t="n">
        <f aca="false">S178*H178</f>
        <v>0</v>
      </c>
      <c r="AR178" s="174" t="s">
        <v>175</v>
      </c>
      <c r="AT178" s="174" t="s">
        <v>157</v>
      </c>
      <c r="AU178" s="174" t="s">
        <v>171</v>
      </c>
      <c r="AY178" s="3" t="s">
        <v>15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68</v>
      </c>
      <c r="BK178" s="175" t="n">
        <f aca="false">ROUND(I178*H178,2)</f>
        <v>0</v>
      </c>
      <c r="BL178" s="3" t="s">
        <v>175</v>
      </c>
      <c r="BM178" s="174" t="s">
        <v>631</v>
      </c>
    </row>
    <row r="179" s="17" customFormat="true" ht="16.5" hidden="false" customHeight="true" outlineLevel="0" collapsed="false">
      <c r="B179" s="162"/>
      <c r="C179" s="163" t="s">
        <v>381</v>
      </c>
      <c r="D179" s="163" t="s">
        <v>157</v>
      </c>
      <c r="E179" s="164" t="s">
        <v>859</v>
      </c>
      <c r="F179" s="165" t="s">
        <v>860</v>
      </c>
      <c r="G179" s="166" t="s">
        <v>174</v>
      </c>
      <c r="H179" s="167" t="n">
        <v>2</v>
      </c>
      <c r="I179" s="168"/>
      <c r="J179" s="169" t="n">
        <f aca="false">ROUND(I179*H179,2)</f>
        <v>0</v>
      </c>
      <c r="K179" s="165"/>
      <c r="L179" s="18"/>
      <c r="M179" s="170"/>
      <c r="N179" s="171" t="s">
        <v>32</v>
      </c>
      <c r="O179" s="172" t="n">
        <v>0.108</v>
      </c>
      <c r="P179" s="172" t="n">
        <f aca="false">O179*H179</f>
        <v>0.216</v>
      </c>
      <c r="Q179" s="172" t="n">
        <v>0.0002</v>
      </c>
      <c r="R179" s="172" t="n">
        <f aca="false">Q179*H179</f>
        <v>0.0004</v>
      </c>
      <c r="S179" s="172" t="n">
        <v>0</v>
      </c>
      <c r="T179" s="173" t="n">
        <f aca="false">S179*H179</f>
        <v>0</v>
      </c>
      <c r="AR179" s="174" t="s">
        <v>175</v>
      </c>
      <c r="AT179" s="174" t="s">
        <v>157</v>
      </c>
      <c r="AU179" s="174" t="s">
        <v>171</v>
      </c>
      <c r="AY179" s="3" t="s">
        <v>15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68</v>
      </c>
      <c r="BK179" s="175" t="n">
        <f aca="false">ROUND(I179*H179,2)</f>
        <v>0</v>
      </c>
      <c r="BL179" s="3" t="s">
        <v>175</v>
      </c>
      <c r="BM179" s="174" t="s">
        <v>1168</v>
      </c>
    </row>
    <row r="180" s="17" customFormat="true" ht="16.5" hidden="false" customHeight="true" outlineLevel="0" collapsed="false">
      <c r="B180" s="162"/>
      <c r="C180" s="163" t="s">
        <v>385</v>
      </c>
      <c r="D180" s="163" t="s">
        <v>157</v>
      </c>
      <c r="E180" s="164" t="s">
        <v>633</v>
      </c>
      <c r="F180" s="165" t="s">
        <v>634</v>
      </c>
      <c r="G180" s="166" t="s">
        <v>259</v>
      </c>
      <c r="H180" s="167" t="n">
        <v>27</v>
      </c>
      <c r="I180" s="168"/>
      <c r="J180" s="169" t="n">
        <f aca="false">ROUND(I180*H180,2)</f>
        <v>0</v>
      </c>
      <c r="K180" s="165"/>
      <c r="L180" s="18"/>
      <c r="M180" s="170"/>
      <c r="N180" s="171" t="s">
        <v>32</v>
      </c>
      <c r="O180" s="172" t="n">
        <v>0.243</v>
      </c>
      <c r="P180" s="172" t="n">
        <f aca="false">O180*H180</f>
        <v>6.561</v>
      </c>
      <c r="Q180" s="172" t="n">
        <v>4E-005</v>
      </c>
      <c r="R180" s="172" t="n">
        <f aca="false">Q180*H180</f>
        <v>0.00108</v>
      </c>
      <c r="S180" s="172" t="n">
        <v>0</v>
      </c>
      <c r="T180" s="173" t="n">
        <f aca="false">S180*H180</f>
        <v>0</v>
      </c>
      <c r="AR180" s="174" t="s">
        <v>175</v>
      </c>
      <c r="AT180" s="174" t="s">
        <v>157</v>
      </c>
      <c r="AU180" s="174" t="s">
        <v>171</v>
      </c>
      <c r="AY180" s="3" t="s">
        <v>15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68</v>
      </c>
      <c r="BK180" s="175" t="n">
        <f aca="false">ROUND(I180*H180,2)</f>
        <v>0</v>
      </c>
      <c r="BL180" s="3" t="s">
        <v>175</v>
      </c>
      <c r="BM180" s="174" t="s">
        <v>635</v>
      </c>
    </row>
    <row r="181" s="17" customFormat="true" ht="16.5" hidden="false" customHeight="true" outlineLevel="0" collapsed="false">
      <c r="B181" s="162"/>
      <c r="C181" s="163" t="s">
        <v>389</v>
      </c>
      <c r="D181" s="163" t="s">
        <v>157</v>
      </c>
      <c r="E181" s="164" t="s">
        <v>760</v>
      </c>
      <c r="F181" s="165" t="s">
        <v>761</v>
      </c>
      <c r="G181" s="166" t="s">
        <v>259</v>
      </c>
      <c r="H181" s="167" t="n">
        <v>10</v>
      </c>
      <c r="I181" s="168"/>
      <c r="J181" s="169" t="n">
        <f aca="false">ROUND(I181*H181,2)</f>
        <v>0</v>
      </c>
      <c r="K181" s="165"/>
      <c r="L181" s="18"/>
      <c r="M181" s="170"/>
      <c r="N181" s="171" t="s">
        <v>32</v>
      </c>
      <c r="O181" s="172" t="n">
        <v>0.243</v>
      </c>
      <c r="P181" s="172" t="n">
        <f aca="false">O181*H181</f>
        <v>2.43</v>
      </c>
      <c r="Q181" s="172" t="n">
        <v>4E-005</v>
      </c>
      <c r="R181" s="172" t="n">
        <f aca="false">Q181*H181</f>
        <v>0.0004</v>
      </c>
      <c r="S181" s="172" t="n">
        <v>0</v>
      </c>
      <c r="T181" s="173" t="n">
        <f aca="false">S181*H181</f>
        <v>0</v>
      </c>
      <c r="AR181" s="174" t="s">
        <v>175</v>
      </c>
      <c r="AT181" s="174" t="s">
        <v>157</v>
      </c>
      <c r="AU181" s="174" t="s">
        <v>171</v>
      </c>
      <c r="AY181" s="3" t="s">
        <v>15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68</v>
      </c>
      <c r="BK181" s="175" t="n">
        <f aca="false">ROUND(I181*H181,2)</f>
        <v>0</v>
      </c>
      <c r="BL181" s="3" t="s">
        <v>175</v>
      </c>
      <c r="BM181" s="174" t="s">
        <v>762</v>
      </c>
    </row>
    <row r="182" s="17" customFormat="true" ht="16.5" hidden="false" customHeight="true" outlineLevel="0" collapsed="false">
      <c r="B182" s="162"/>
      <c r="C182" s="163" t="s">
        <v>395</v>
      </c>
      <c r="D182" s="163" t="s">
        <v>157</v>
      </c>
      <c r="E182" s="164" t="s">
        <v>870</v>
      </c>
      <c r="F182" s="165" t="s">
        <v>871</v>
      </c>
      <c r="G182" s="166" t="s">
        <v>872</v>
      </c>
      <c r="H182" s="167" t="n">
        <v>12.6</v>
      </c>
      <c r="I182" s="168"/>
      <c r="J182" s="169" t="n">
        <f aca="false">ROUND(I182*H182,2)</f>
        <v>0</v>
      </c>
      <c r="K182" s="165"/>
      <c r="L182" s="18"/>
      <c r="M182" s="170"/>
      <c r="N182" s="171" t="s">
        <v>32</v>
      </c>
      <c r="O182" s="172" t="n">
        <v>0.243</v>
      </c>
      <c r="P182" s="172" t="n">
        <f aca="false">O182*H182</f>
        <v>3.0618</v>
      </c>
      <c r="Q182" s="172" t="n">
        <v>4E-005</v>
      </c>
      <c r="R182" s="172" t="n">
        <f aca="false">Q182*H182</f>
        <v>0.000504</v>
      </c>
      <c r="S182" s="172" t="n">
        <v>0</v>
      </c>
      <c r="T182" s="173" t="n">
        <f aca="false">S182*H182</f>
        <v>0</v>
      </c>
      <c r="AR182" s="174" t="s">
        <v>175</v>
      </c>
      <c r="AT182" s="174" t="s">
        <v>157</v>
      </c>
      <c r="AU182" s="174" t="s">
        <v>171</v>
      </c>
      <c r="AY182" s="3" t="s">
        <v>15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68</v>
      </c>
      <c r="BK182" s="175" t="n">
        <f aca="false">ROUND(I182*H182,2)</f>
        <v>0</v>
      </c>
      <c r="BL182" s="3" t="s">
        <v>175</v>
      </c>
      <c r="BM182" s="174" t="s">
        <v>1169</v>
      </c>
    </row>
    <row r="183" s="17" customFormat="true" ht="24" hidden="false" customHeight="true" outlineLevel="0" collapsed="false">
      <c r="B183" s="162"/>
      <c r="C183" s="163" t="s">
        <v>399</v>
      </c>
      <c r="D183" s="163" t="s">
        <v>157</v>
      </c>
      <c r="E183" s="164" t="s">
        <v>637</v>
      </c>
      <c r="F183" s="165" t="s">
        <v>638</v>
      </c>
      <c r="G183" s="166" t="s">
        <v>555</v>
      </c>
      <c r="H183" s="167" t="n">
        <v>20</v>
      </c>
      <c r="I183" s="168"/>
      <c r="J183" s="169" t="n">
        <f aca="false">ROUND(I183*H183,2)</f>
        <v>0</v>
      </c>
      <c r="K183" s="165"/>
      <c r="L183" s="18"/>
      <c r="M183" s="170"/>
      <c r="N183" s="171" t="s">
        <v>32</v>
      </c>
      <c r="O183" s="172" t="n">
        <v>0.243</v>
      </c>
      <c r="P183" s="172" t="n">
        <f aca="false">O183*H183</f>
        <v>4.86</v>
      </c>
      <c r="Q183" s="172" t="n">
        <v>4E-005</v>
      </c>
      <c r="R183" s="172" t="n">
        <f aca="false">Q183*H183</f>
        <v>0.0008</v>
      </c>
      <c r="S183" s="172" t="n">
        <v>0</v>
      </c>
      <c r="T183" s="173" t="n">
        <f aca="false">S183*H183</f>
        <v>0</v>
      </c>
      <c r="AR183" s="174" t="s">
        <v>175</v>
      </c>
      <c r="AT183" s="174" t="s">
        <v>157</v>
      </c>
      <c r="AU183" s="174" t="s">
        <v>171</v>
      </c>
      <c r="AY183" s="3" t="s">
        <v>15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68</v>
      </c>
      <c r="BK183" s="175" t="n">
        <f aca="false">ROUND(I183*H183,2)</f>
        <v>0</v>
      </c>
      <c r="BL183" s="3" t="s">
        <v>175</v>
      </c>
      <c r="BM183" s="174" t="s">
        <v>639</v>
      </c>
    </row>
    <row r="184" s="17" customFormat="true" ht="16.5" hidden="false" customHeight="true" outlineLevel="0" collapsed="false">
      <c r="B184" s="162"/>
      <c r="C184" s="163" t="s">
        <v>403</v>
      </c>
      <c r="D184" s="163" t="s">
        <v>157</v>
      </c>
      <c r="E184" s="164" t="s">
        <v>641</v>
      </c>
      <c r="F184" s="165" t="s">
        <v>880</v>
      </c>
      <c r="G184" s="166" t="s">
        <v>555</v>
      </c>
      <c r="H184" s="167" t="n">
        <v>10</v>
      </c>
      <c r="I184" s="168"/>
      <c r="J184" s="169" t="n">
        <f aca="false">ROUND(I184*H184,2)</f>
        <v>0</v>
      </c>
      <c r="K184" s="165"/>
      <c r="L184" s="18"/>
      <c r="M184" s="170"/>
      <c r="N184" s="171" t="s">
        <v>32</v>
      </c>
      <c r="O184" s="172" t="n">
        <v>0.243</v>
      </c>
      <c r="P184" s="172" t="n">
        <f aca="false">O184*H184</f>
        <v>2.43</v>
      </c>
      <c r="Q184" s="172" t="n">
        <v>4E-005</v>
      </c>
      <c r="R184" s="172" t="n">
        <f aca="false">Q184*H184</f>
        <v>0.0004</v>
      </c>
      <c r="S184" s="172" t="n">
        <v>0</v>
      </c>
      <c r="T184" s="173" t="n">
        <f aca="false">S184*H184</f>
        <v>0</v>
      </c>
      <c r="AR184" s="174" t="s">
        <v>175</v>
      </c>
      <c r="AT184" s="174" t="s">
        <v>157</v>
      </c>
      <c r="AU184" s="174" t="s">
        <v>171</v>
      </c>
      <c r="AY184" s="3" t="s">
        <v>15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68</v>
      </c>
      <c r="BK184" s="175" t="n">
        <f aca="false">ROUND(I184*H184,2)</f>
        <v>0</v>
      </c>
      <c r="BL184" s="3" t="s">
        <v>175</v>
      </c>
      <c r="BM184" s="174" t="s">
        <v>643</v>
      </c>
    </row>
    <row r="185" s="17" customFormat="true" ht="16.5" hidden="false" customHeight="true" outlineLevel="0" collapsed="false">
      <c r="B185" s="162"/>
      <c r="C185" s="163" t="s">
        <v>408</v>
      </c>
      <c r="D185" s="163" t="s">
        <v>157</v>
      </c>
      <c r="E185" s="164" t="s">
        <v>645</v>
      </c>
      <c r="F185" s="165" t="s">
        <v>646</v>
      </c>
      <c r="G185" s="166" t="s">
        <v>264</v>
      </c>
      <c r="H185" s="167" t="n">
        <v>1</v>
      </c>
      <c r="I185" s="168"/>
      <c r="J185" s="169" t="n">
        <f aca="false">ROUND(I185*H185,2)</f>
        <v>0</v>
      </c>
      <c r="K185" s="165"/>
      <c r="L185" s="18"/>
      <c r="M185" s="170"/>
      <c r="N185" s="171" t="s">
        <v>32</v>
      </c>
      <c r="O185" s="172" t="n">
        <v>0.104</v>
      </c>
      <c r="P185" s="172" t="n">
        <f aca="false">O185*H185</f>
        <v>0.104</v>
      </c>
      <c r="Q185" s="172" t="n">
        <v>9E-005</v>
      </c>
      <c r="R185" s="172" t="n">
        <f aca="false">Q185*H185</f>
        <v>9E-005</v>
      </c>
      <c r="S185" s="172" t="n">
        <v>0.0019</v>
      </c>
      <c r="T185" s="173" t="n">
        <f aca="false">S185*H185</f>
        <v>0.0019</v>
      </c>
      <c r="AR185" s="174" t="s">
        <v>175</v>
      </c>
      <c r="AT185" s="174" t="s">
        <v>157</v>
      </c>
      <c r="AU185" s="174" t="s">
        <v>171</v>
      </c>
      <c r="AY185" s="3" t="s">
        <v>15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68</v>
      </c>
      <c r="BK185" s="175" t="n">
        <f aca="false">ROUND(I185*H185,2)</f>
        <v>0</v>
      </c>
      <c r="BL185" s="3" t="s">
        <v>175</v>
      </c>
      <c r="BM185" s="174" t="s">
        <v>647</v>
      </c>
    </row>
    <row r="186" s="17" customFormat="true" ht="16.5" hidden="false" customHeight="true" outlineLevel="0" collapsed="false">
      <c r="B186" s="162"/>
      <c r="C186" s="163" t="s">
        <v>412</v>
      </c>
      <c r="D186" s="163" t="s">
        <v>157</v>
      </c>
      <c r="E186" s="164" t="s">
        <v>649</v>
      </c>
      <c r="F186" s="165" t="s">
        <v>1170</v>
      </c>
      <c r="G186" s="166" t="s">
        <v>264</v>
      </c>
      <c r="H186" s="167" t="n">
        <v>1</v>
      </c>
      <c r="I186" s="168"/>
      <c r="J186" s="169" t="n">
        <f aca="false">ROUND(I186*H186,2)</f>
        <v>0</v>
      </c>
      <c r="K186" s="165"/>
      <c r="L186" s="18"/>
      <c r="M186" s="203"/>
      <c r="N186" s="204" t="s">
        <v>32</v>
      </c>
      <c r="O186" s="205" t="n">
        <v>0.381</v>
      </c>
      <c r="P186" s="205" t="n">
        <f aca="false">O186*H186</f>
        <v>0.381</v>
      </c>
      <c r="Q186" s="205" t="n">
        <v>0.00065</v>
      </c>
      <c r="R186" s="205" t="n">
        <f aca="false">Q186*H186</f>
        <v>0.00065</v>
      </c>
      <c r="S186" s="205" t="n">
        <v>0</v>
      </c>
      <c r="T186" s="206" t="n">
        <f aca="false">S186*H186</f>
        <v>0</v>
      </c>
      <c r="AR186" s="174" t="s">
        <v>175</v>
      </c>
      <c r="AT186" s="174" t="s">
        <v>157</v>
      </c>
      <c r="AU186" s="174" t="s">
        <v>171</v>
      </c>
      <c r="AY186" s="3" t="s">
        <v>15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68</v>
      </c>
      <c r="BK186" s="175" t="n">
        <f aca="false">ROUND(I186*H186,2)</f>
        <v>0</v>
      </c>
      <c r="BL186" s="3" t="s">
        <v>175</v>
      </c>
      <c r="BM186" s="174" t="s">
        <v>651</v>
      </c>
    </row>
    <row r="187" s="17" customFormat="true" ht="6.95" hidden="false" customHeight="true" outlineLevel="0" collapsed="false">
      <c r="B187" s="33"/>
      <c r="C187" s="34"/>
      <c r="D187" s="34"/>
      <c r="E187" s="34"/>
      <c r="F187" s="34"/>
      <c r="G187" s="34"/>
      <c r="H187" s="34"/>
      <c r="I187" s="34"/>
      <c r="J187" s="34"/>
      <c r="K187" s="34"/>
      <c r="L187" s="18"/>
    </row>
  </sheetData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A1:BM159"/>
  <sheetViews>
    <sheetView showFormulas="false" showGridLines="fals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F152" activeCellId="0" sqref="F15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0</v>
      </c>
    </row>
    <row r="4" customFormat="false" ht="24.95" hidden="true" customHeight="true" outlineLevel="0" collapsed="false">
      <c r="B4" s="6"/>
      <c r="D4" s="7" t="s">
        <v>103</v>
      </c>
      <c r="L4" s="6"/>
      <c r="M4" s="102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2</v>
      </c>
      <c r="L6" s="6"/>
    </row>
    <row r="7" customFormat="false" ht="16.5" hidden="true" customHeight="true" outlineLevel="0" collapsed="false">
      <c r="B7" s="6"/>
      <c r="E7" s="103" t="s">
        <v>13</v>
      </c>
      <c r="F7" s="103"/>
      <c r="G7" s="103"/>
      <c r="H7" s="103"/>
      <c r="L7" s="6"/>
    </row>
    <row r="8" customFormat="false" ht="12" hidden="true" customHeight="true" outlineLevel="0" collapsed="false">
      <c r="B8" s="6"/>
      <c r="D8" s="13" t="s">
        <v>112</v>
      </c>
      <c r="L8" s="6"/>
    </row>
    <row r="9" s="17" customFormat="true" ht="16.5" hidden="true" customHeight="true" outlineLevel="0" collapsed="false">
      <c r="B9" s="18"/>
      <c r="E9" s="103" t="s">
        <v>1035</v>
      </c>
      <c r="F9" s="103"/>
      <c r="G9" s="103"/>
      <c r="H9" s="103"/>
      <c r="L9" s="18"/>
    </row>
    <row r="10" s="17" customFormat="true" ht="12" hidden="true" customHeight="true" outlineLevel="0" collapsed="false">
      <c r="B10" s="18"/>
      <c r="D10" s="13" t="s">
        <v>118</v>
      </c>
      <c r="L10" s="18"/>
    </row>
    <row r="11" s="17" customFormat="true" ht="36.95" hidden="true" customHeight="true" outlineLevel="0" collapsed="false">
      <c r="B11" s="18"/>
      <c r="E11" s="104" t="s">
        <v>889</v>
      </c>
      <c r="F11" s="104"/>
      <c r="G11" s="104"/>
      <c r="H11" s="104"/>
      <c r="L11" s="18"/>
    </row>
    <row r="12" s="17" customFormat="true" ht="11.2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4</v>
      </c>
      <c r="F13" s="14"/>
      <c r="I13" s="13" t="s">
        <v>15</v>
      </c>
      <c r="J13" s="14"/>
      <c r="L13" s="18"/>
    </row>
    <row r="14" s="17" customFormat="true" ht="12" hidden="true" customHeight="true" outlineLevel="0" collapsed="false">
      <c r="B14" s="18"/>
      <c r="D14" s="13" t="s">
        <v>16</v>
      </c>
      <c r="F14" s="14" t="s">
        <v>17</v>
      </c>
      <c r="I14" s="13" t="s">
        <v>18</v>
      </c>
      <c r="J14" s="105" t="n">
        <v>0</v>
      </c>
      <c r="L14" s="18"/>
    </row>
    <row r="15" s="17" customFormat="true" ht="10.9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19</v>
      </c>
      <c r="I16" s="13" t="s">
        <v>20</v>
      </c>
      <c r="J16" s="14"/>
      <c r="L16" s="18"/>
    </row>
    <row r="17" s="17" customFormat="true" ht="18" hidden="true" customHeight="true" outlineLevel="0" collapsed="false">
      <c r="B17" s="18"/>
      <c r="E17" s="14" t="s">
        <v>21</v>
      </c>
      <c r="I17" s="13" t="s">
        <v>22</v>
      </c>
      <c r="J17" s="14"/>
      <c r="L17" s="18"/>
    </row>
    <row r="18" s="17" customFormat="true" ht="6.9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3</v>
      </c>
      <c r="I19" s="13" t="s">
        <v>20</v>
      </c>
      <c r="J19" s="14" t="n">
        <v>0</v>
      </c>
      <c r="L19" s="18"/>
    </row>
    <row r="20" s="17" customFormat="true" ht="18" hidden="true" customHeight="true" outlineLevel="0" collapsed="false">
      <c r="B20" s="18"/>
      <c r="E20" s="10" t="s">
        <v>17</v>
      </c>
      <c r="F20" s="10"/>
      <c r="G20" s="10"/>
      <c r="H20" s="10"/>
      <c r="I20" s="13" t="s">
        <v>22</v>
      </c>
      <c r="J20" s="14" t="n">
        <v>0</v>
      </c>
      <c r="L20" s="18"/>
    </row>
    <row r="21" s="17" customFormat="true" ht="6.9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4</v>
      </c>
      <c r="I22" s="13" t="s">
        <v>20</v>
      </c>
      <c r="J22" s="14"/>
      <c r="L22" s="18"/>
    </row>
    <row r="23" s="17" customFormat="true" ht="18" hidden="true" customHeight="true" outlineLevel="0" collapsed="false">
      <c r="B23" s="18"/>
      <c r="E23" s="14"/>
      <c r="I23" s="13" t="s">
        <v>22</v>
      </c>
      <c r="J23" s="14"/>
      <c r="L23" s="18"/>
    </row>
    <row r="24" s="17" customFormat="true" ht="6.9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120</v>
      </c>
      <c r="I25" s="13" t="s">
        <v>20</v>
      </c>
      <c r="J25" s="14"/>
      <c r="L25" s="18"/>
    </row>
    <row r="26" s="17" customFormat="true" ht="18" hidden="true" customHeight="true" outlineLevel="0" collapsed="false">
      <c r="B26" s="18"/>
      <c r="E26" s="14"/>
      <c r="I26" s="13" t="s">
        <v>22</v>
      </c>
      <c r="J26" s="14"/>
      <c r="L26" s="18"/>
    </row>
    <row r="27" s="17" customFormat="true" ht="6.9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26</v>
      </c>
      <c r="L28" s="18"/>
    </row>
    <row r="29" s="106" customFormat="true" ht="16.5" hidden="true" customHeight="true" outlineLevel="0" collapsed="false">
      <c r="B29" s="107"/>
      <c r="E29" s="15"/>
      <c r="F29" s="15"/>
      <c r="G29" s="15"/>
      <c r="H29" s="15"/>
      <c r="L29" s="107"/>
    </row>
    <row r="30" s="17" customFormat="true" ht="6.95" hidden="true" customHeight="true" outlineLevel="0" collapsed="false">
      <c r="B30" s="18"/>
      <c r="L30" s="18"/>
    </row>
    <row r="31" s="17" customFormat="true" ht="6.9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5.35" hidden="true" customHeight="true" outlineLevel="0" collapsed="false">
      <c r="B32" s="18"/>
      <c r="D32" s="108" t="s">
        <v>27</v>
      </c>
      <c r="J32" s="109" t="n">
        <f aca="false">ROUND(J123,2)</f>
        <v>0</v>
      </c>
      <c r="L32" s="18"/>
    </row>
    <row r="33" s="17" customFormat="true" ht="6.95" hidden="tru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45" hidden="true" customHeight="true" outlineLevel="0" collapsed="false">
      <c r="B34" s="18"/>
      <c r="F34" s="110" t="s">
        <v>29</v>
      </c>
      <c r="I34" s="110" t="s">
        <v>28</v>
      </c>
      <c r="J34" s="110" t="s">
        <v>30</v>
      </c>
      <c r="L34" s="18"/>
    </row>
    <row r="35" s="17" customFormat="true" ht="14.45" hidden="true" customHeight="true" outlineLevel="0" collapsed="false">
      <c r="B35" s="18"/>
      <c r="D35" s="111" t="s">
        <v>31</v>
      </c>
      <c r="E35" s="13" t="s">
        <v>32</v>
      </c>
      <c r="F35" s="112" t="n">
        <f aca="false">ROUND((SUM(BE123:BE158)),2)</f>
        <v>0</v>
      </c>
      <c r="I35" s="113" t="n">
        <v>0.21</v>
      </c>
      <c r="J35" s="112" t="n">
        <f aca="false">ROUND(((SUM(BE123:BE158))*I35),2)</f>
        <v>0</v>
      </c>
      <c r="L35" s="18"/>
    </row>
    <row r="36" s="17" customFormat="true" ht="14.45" hidden="true" customHeight="true" outlineLevel="0" collapsed="false">
      <c r="B36" s="18"/>
      <c r="E36" s="13" t="s">
        <v>33</v>
      </c>
      <c r="F36" s="112" t="n">
        <f aca="false">ROUND((SUM(BF123:BF158)),2)</f>
        <v>0</v>
      </c>
      <c r="I36" s="113" t="n">
        <v>0.15</v>
      </c>
      <c r="J36" s="112" t="n">
        <f aca="false">ROUND(((SUM(BF123:BF158))*I36),2)</f>
        <v>0</v>
      </c>
      <c r="L36" s="18"/>
    </row>
    <row r="37" s="17" customFormat="true" ht="14.45" hidden="true" customHeight="true" outlineLevel="0" collapsed="false">
      <c r="B37" s="18"/>
      <c r="E37" s="13" t="s">
        <v>34</v>
      </c>
      <c r="F37" s="112" t="n">
        <f aca="false">ROUND((SUM(BG123:BG158)),2)</f>
        <v>0</v>
      </c>
      <c r="I37" s="113" t="n">
        <v>0.21</v>
      </c>
      <c r="J37" s="112" t="n">
        <f aca="false">0</f>
        <v>0</v>
      </c>
      <c r="L37" s="18"/>
    </row>
    <row r="38" s="17" customFormat="true" ht="14.45" hidden="true" customHeight="true" outlineLevel="0" collapsed="false">
      <c r="B38" s="18"/>
      <c r="E38" s="13" t="s">
        <v>35</v>
      </c>
      <c r="F38" s="112" t="n">
        <f aca="false">ROUND((SUM(BH123:BH158)),2)</f>
        <v>0</v>
      </c>
      <c r="I38" s="113" t="n">
        <v>0.15</v>
      </c>
      <c r="J38" s="112" t="n">
        <f aca="false">0</f>
        <v>0</v>
      </c>
      <c r="L38" s="18"/>
    </row>
    <row r="39" s="17" customFormat="true" ht="14.45" hidden="true" customHeight="true" outlineLevel="0" collapsed="false">
      <c r="B39" s="18"/>
      <c r="E39" s="13" t="s">
        <v>36</v>
      </c>
      <c r="F39" s="112" t="n">
        <f aca="false">ROUND((SUM(BI123:BI158)),2)</f>
        <v>0</v>
      </c>
      <c r="I39" s="113" t="n">
        <v>0</v>
      </c>
      <c r="J39" s="112" t="n">
        <f aca="false">0</f>
        <v>0</v>
      </c>
      <c r="L39" s="18"/>
    </row>
    <row r="40" s="17" customFormat="true" ht="6.95" hidden="true" customHeight="true" outlineLevel="0" collapsed="false">
      <c r="B40" s="18"/>
      <c r="L40" s="18"/>
    </row>
    <row r="41" s="17" customFormat="true" ht="25.35" hidden="true" customHeight="true" outlineLevel="0" collapsed="false">
      <c r="B41" s="18"/>
      <c r="C41" s="114"/>
      <c r="D41" s="115" t="s">
        <v>37</v>
      </c>
      <c r="E41" s="52"/>
      <c r="F41" s="52"/>
      <c r="G41" s="116" t="s">
        <v>38</v>
      </c>
      <c r="H41" s="117" t="s">
        <v>39</v>
      </c>
      <c r="I41" s="52"/>
      <c r="J41" s="118" t="n">
        <f aca="false">SUM(J32:J39)</f>
        <v>0</v>
      </c>
      <c r="K41" s="119"/>
      <c r="L41" s="18"/>
    </row>
    <row r="42" s="17" customFormat="true" ht="14.45" hidden="true" customHeight="true" outlineLevel="0" collapsed="false">
      <c r="B42" s="18"/>
      <c r="L42" s="18"/>
    </row>
    <row r="43" customFormat="false" ht="14.45" hidden="true" customHeight="true" outlineLevel="0" collapsed="false">
      <c r="B43" s="6"/>
      <c r="L43" s="6"/>
    </row>
    <row r="44" customFormat="false" ht="14.45" hidden="true" customHeight="true" outlineLevel="0" collapsed="false">
      <c r="B44" s="6"/>
      <c r="L44" s="6"/>
    </row>
    <row r="45" customFormat="false" ht="14.45" hidden="true" customHeight="true" outlineLevel="0" collapsed="false">
      <c r="B45" s="6"/>
      <c r="L45" s="6"/>
    </row>
    <row r="46" customFormat="false" ht="14.45" hidden="true" customHeight="true" outlineLevel="0" collapsed="false">
      <c r="B46" s="6"/>
      <c r="L46" s="6"/>
    </row>
    <row r="47" customFormat="false" ht="14.45" hidden="true" customHeight="true" outlineLevel="0" collapsed="false">
      <c r="B47" s="6"/>
      <c r="L47" s="6"/>
    </row>
    <row r="48" customFormat="false" ht="14.45" hidden="true" customHeight="true" outlineLevel="0" collapsed="false">
      <c r="B48" s="6"/>
      <c r="L48" s="6"/>
    </row>
    <row r="49" customFormat="false" ht="14.45" hidden="true" customHeight="true" outlineLevel="0" collapsed="false">
      <c r="B49" s="6"/>
      <c r="L49" s="6"/>
    </row>
    <row r="50" s="17" customFormat="true" ht="14.45" hidden="true" customHeight="true" outlineLevel="0" collapsed="false">
      <c r="B50" s="18"/>
      <c r="D50" s="120" t="s">
        <v>121</v>
      </c>
      <c r="E50" s="121"/>
      <c r="F50" s="121"/>
      <c r="G50" s="120" t="s">
        <v>122</v>
      </c>
      <c r="H50" s="121"/>
      <c r="I50" s="121"/>
      <c r="J50" s="121"/>
      <c r="K50" s="121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122" t="s">
        <v>123</v>
      </c>
      <c r="E61" s="20"/>
      <c r="F61" s="123" t="s">
        <v>124</v>
      </c>
      <c r="G61" s="122" t="s">
        <v>123</v>
      </c>
      <c r="H61" s="20"/>
      <c r="I61" s="20"/>
      <c r="J61" s="124" t="s">
        <v>124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120" t="s">
        <v>125</v>
      </c>
      <c r="E65" s="121"/>
      <c r="F65" s="121"/>
      <c r="G65" s="120" t="s">
        <v>126</v>
      </c>
      <c r="H65" s="121"/>
      <c r="I65" s="121"/>
      <c r="J65" s="121"/>
      <c r="K65" s="121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122" t="s">
        <v>123</v>
      </c>
      <c r="E76" s="20"/>
      <c r="F76" s="123" t="s">
        <v>124</v>
      </c>
      <c r="G76" s="122" t="s">
        <v>123</v>
      </c>
      <c r="H76" s="20"/>
      <c r="I76" s="20"/>
      <c r="J76" s="124" t="s">
        <v>124</v>
      </c>
      <c r="K76" s="20"/>
      <c r="L76" s="18"/>
    </row>
    <row r="77" s="17" customFormat="true" ht="14.45" hidden="tru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95" hidden="false" customHeight="true" outlineLevel="0" collapsed="false">
      <c r="B82" s="18"/>
      <c r="C82" s="7" t="s">
        <v>127</v>
      </c>
      <c r="L82" s="18"/>
    </row>
    <row r="83" s="17" customFormat="true" ht="6.9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103" t="str">
        <f aca="false">E7</f>
        <v>Rozdělení vytápění na cestmistrovství Liberec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12</v>
      </c>
      <c r="L86" s="6"/>
    </row>
    <row r="87" s="17" customFormat="true" ht="16.5" hidden="false" customHeight="true" outlineLevel="0" collapsed="false">
      <c r="B87" s="18"/>
      <c r="E87" s="103" t="s">
        <v>1035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18</v>
      </c>
      <c r="L88" s="18"/>
    </row>
    <row r="89" s="17" customFormat="true" ht="16.5" hidden="false" customHeight="true" outlineLevel="0" collapsed="false">
      <c r="B89" s="18"/>
      <c r="E89" s="104" t="str">
        <f aca="false">E11</f>
        <v>C) - Elektroinstalace</v>
      </c>
      <c r="F89" s="104"/>
      <c r="G89" s="104"/>
      <c r="H89" s="104"/>
      <c r="L89" s="18"/>
    </row>
    <row r="90" s="17" customFormat="true" ht="6.9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6</v>
      </c>
      <c r="F91" s="14" t="str">
        <f aca="false">F14</f>
        <v> </v>
      </c>
      <c r="I91" s="13" t="s">
        <v>18</v>
      </c>
      <c r="J91" s="105" t="n">
        <f aca="false">IF(J14="","",J14)</f>
        <v>0</v>
      </c>
      <c r="L91" s="18"/>
    </row>
    <row r="92" s="17" customFormat="true" ht="6.95" hidden="false" customHeight="true" outlineLevel="0" collapsed="false">
      <c r="B92" s="18"/>
      <c r="L92" s="18"/>
    </row>
    <row r="93" s="17" customFormat="true" ht="43.15" hidden="false" customHeight="true" outlineLevel="0" collapsed="false">
      <c r="B93" s="18"/>
      <c r="C93" s="13" t="s">
        <v>19</v>
      </c>
      <c r="F93" s="14" t="str">
        <f aca="false">E17</f>
        <v>Silnice LK a.s. Čsl.armády 24, Jablonec nad Nisou</v>
      </c>
      <c r="I93" s="13" t="s">
        <v>24</v>
      </c>
      <c r="J93" s="126" t="n">
        <f aca="false">E23</f>
        <v>0</v>
      </c>
      <c r="L93" s="18"/>
    </row>
    <row r="94" s="17" customFormat="true" ht="15.2" hidden="false" customHeight="true" outlineLevel="0" collapsed="false">
      <c r="B94" s="18"/>
      <c r="C94" s="13" t="s">
        <v>23</v>
      </c>
      <c r="F94" s="14" t="str">
        <f aca="false">IF(E20="","",E20)</f>
        <v> </v>
      </c>
      <c r="I94" s="13" t="s">
        <v>120</v>
      </c>
      <c r="J94" s="126" t="n">
        <f aca="false">E26</f>
        <v>0</v>
      </c>
      <c r="L94" s="18"/>
    </row>
    <row r="95" s="17" customFormat="true" ht="10.3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128</v>
      </c>
      <c r="D96" s="114"/>
      <c r="E96" s="114"/>
      <c r="F96" s="114"/>
      <c r="G96" s="114"/>
      <c r="H96" s="114"/>
      <c r="I96" s="114"/>
      <c r="J96" s="128" t="s">
        <v>129</v>
      </c>
      <c r="K96" s="114"/>
      <c r="L96" s="18"/>
    </row>
    <row r="97" s="17" customFormat="true" ht="10.35" hidden="false" customHeight="true" outlineLevel="0" collapsed="false">
      <c r="B97" s="18"/>
      <c r="L97" s="18"/>
    </row>
    <row r="98" s="17" customFormat="true" ht="22.9" hidden="false" customHeight="true" outlineLevel="0" collapsed="false">
      <c r="B98" s="18"/>
      <c r="C98" s="129" t="s">
        <v>130</v>
      </c>
      <c r="J98" s="109" t="n">
        <f aca="false">J123</f>
        <v>0</v>
      </c>
      <c r="L98" s="18"/>
      <c r="AU98" s="3" t="s">
        <v>131</v>
      </c>
    </row>
    <row r="99" s="130" customFormat="true" ht="24.95" hidden="false" customHeight="true" outlineLevel="0" collapsed="false">
      <c r="B99" s="131"/>
      <c r="D99" s="132" t="s">
        <v>890</v>
      </c>
      <c r="E99" s="133"/>
      <c r="F99" s="133"/>
      <c r="G99" s="133"/>
      <c r="H99" s="133"/>
      <c r="I99" s="133"/>
      <c r="J99" s="134" t="n">
        <f aca="false">J124</f>
        <v>0</v>
      </c>
      <c r="L99" s="131"/>
    </row>
    <row r="100" s="88" customFormat="true" ht="19.9" hidden="false" customHeight="true" outlineLevel="0" collapsed="false">
      <c r="B100" s="135"/>
      <c r="D100" s="136" t="s">
        <v>891</v>
      </c>
      <c r="E100" s="137"/>
      <c r="F100" s="137"/>
      <c r="G100" s="137"/>
      <c r="H100" s="137"/>
      <c r="I100" s="137"/>
      <c r="J100" s="138" t="n">
        <f aca="false">J125</f>
        <v>0</v>
      </c>
      <c r="L100" s="135"/>
    </row>
    <row r="101" s="88" customFormat="true" ht="19.9" hidden="false" customHeight="true" outlineLevel="0" collapsed="false">
      <c r="B101" s="135"/>
      <c r="D101" s="136" t="s">
        <v>892</v>
      </c>
      <c r="E101" s="137"/>
      <c r="F101" s="137"/>
      <c r="G101" s="137"/>
      <c r="H101" s="137"/>
      <c r="I101" s="137"/>
      <c r="J101" s="138" t="n">
        <f aca="false">J133</f>
        <v>0</v>
      </c>
      <c r="L101" s="135"/>
    </row>
    <row r="102" s="17" customFormat="true" ht="21.75" hidden="false" customHeight="true" outlineLevel="0" collapsed="false">
      <c r="B102" s="18"/>
      <c r="L102" s="18"/>
    </row>
    <row r="103" s="17" customFormat="true" ht="6.9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18"/>
    </row>
    <row r="107" s="17" customFormat="true" ht="6.95" hidden="false" customHeight="true" outlineLevel="0" collapsed="false">
      <c r="B107" s="35"/>
      <c r="C107" s="36"/>
      <c r="D107" s="36"/>
      <c r="E107" s="36"/>
      <c r="F107" s="36"/>
      <c r="G107" s="36"/>
      <c r="H107" s="36"/>
      <c r="I107" s="36"/>
      <c r="J107" s="36"/>
      <c r="K107" s="36"/>
      <c r="L107" s="18"/>
    </row>
    <row r="108" s="17" customFormat="true" ht="24.95" hidden="false" customHeight="true" outlineLevel="0" collapsed="false">
      <c r="B108" s="18"/>
      <c r="C108" s="7" t="s">
        <v>140</v>
      </c>
      <c r="L108" s="18"/>
    </row>
    <row r="109" s="17" customFormat="true" ht="6.9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2</v>
      </c>
      <c r="L110" s="18"/>
    </row>
    <row r="111" s="17" customFormat="true" ht="16.5" hidden="false" customHeight="true" outlineLevel="0" collapsed="false">
      <c r="B111" s="18"/>
      <c r="E111" s="103" t="str">
        <f aca="false">E7</f>
        <v>Rozdělení vytápění na cestmistrovství Liberec</v>
      </c>
      <c r="F111" s="103"/>
      <c r="G111" s="103"/>
      <c r="H111" s="103"/>
      <c r="L111" s="18"/>
    </row>
    <row r="112" customFormat="false" ht="12" hidden="false" customHeight="true" outlineLevel="0" collapsed="false">
      <c r="B112" s="6"/>
      <c r="C112" s="13" t="s">
        <v>112</v>
      </c>
      <c r="L112" s="6"/>
    </row>
    <row r="113" s="17" customFormat="true" ht="16.5" hidden="false" customHeight="true" outlineLevel="0" collapsed="false">
      <c r="B113" s="18"/>
      <c r="E113" s="103" t="s">
        <v>1035</v>
      </c>
      <c r="F113" s="103"/>
      <c r="G113" s="103"/>
      <c r="H113" s="103"/>
      <c r="L113" s="18"/>
    </row>
    <row r="114" s="17" customFormat="true" ht="12" hidden="false" customHeight="true" outlineLevel="0" collapsed="false">
      <c r="B114" s="18"/>
      <c r="C114" s="13" t="s">
        <v>118</v>
      </c>
      <c r="L114" s="18"/>
    </row>
    <row r="115" s="17" customFormat="true" ht="16.5" hidden="false" customHeight="true" outlineLevel="0" collapsed="false">
      <c r="B115" s="18"/>
      <c r="E115" s="104" t="str">
        <f aca="false">E11</f>
        <v>C) - Elektroinstalace</v>
      </c>
      <c r="F115" s="104"/>
      <c r="G115" s="104"/>
      <c r="H115" s="104"/>
      <c r="L115" s="18"/>
    </row>
    <row r="116" s="17" customFormat="true" ht="6.9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6</v>
      </c>
      <c r="F117" s="14" t="str">
        <f aca="false">F14</f>
        <v> </v>
      </c>
      <c r="I117" s="13" t="s">
        <v>18</v>
      </c>
      <c r="J117" s="105" t="n">
        <f aca="false">IF(J14="","",J14)</f>
        <v>0</v>
      </c>
      <c r="L117" s="18"/>
    </row>
    <row r="118" s="17" customFormat="true" ht="6.95" hidden="false" customHeight="true" outlineLevel="0" collapsed="false">
      <c r="B118" s="18"/>
      <c r="L118" s="18"/>
    </row>
    <row r="119" s="17" customFormat="true" ht="43.15" hidden="false" customHeight="true" outlineLevel="0" collapsed="false">
      <c r="B119" s="18"/>
      <c r="C119" s="13" t="s">
        <v>19</v>
      </c>
      <c r="F119" s="14" t="str">
        <f aca="false">E17</f>
        <v>Silnice LK a.s. Čsl.armády 24, Jablonec nad Nisou</v>
      </c>
      <c r="I119" s="13" t="s">
        <v>24</v>
      </c>
      <c r="J119" s="126" t="n">
        <f aca="false">E23</f>
        <v>0</v>
      </c>
      <c r="L119" s="18"/>
    </row>
    <row r="120" s="17" customFormat="true" ht="15.2" hidden="false" customHeight="true" outlineLevel="0" collapsed="false">
      <c r="B120" s="18"/>
      <c r="C120" s="13" t="s">
        <v>23</v>
      </c>
      <c r="F120" s="14" t="str">
        <f aca="false">IF(E20="","",E20)</f>
        <v> </v>
      </c>
      <c r="I120" s="13" t="s">
        <v>120</v>
      </c>
      <c r="J120" s="126" t="n">
        <f aca="false">E26</f>
        <v>0</v>
      </c>
      <c r="L120" s="18"/>
    </row>
    <row r="121" s="17" customFormat="true" ht="10.35" hidden="false" customHeight="true" outlineLevel="0" collapsed="false">
      <c r="B121" s="18"/>
      <c r="L121" s="18"/>
    </row>
    <row r="122" s="139" customFormat="true" ht="29.25" hidden="false" customHeight="true" outlineLevel="0" collapsed="false">
      <c r="B122" s="140"/>
      <c r="C122" s="141" t="s">
        <v>141</v>
      </c>
      <c r="D122" s="142" t="s">
        <v>46</v>
      </c>
      <c r="E122" s="142" t="s">
        <v>42</v>
      </c>
      <c r="F122" s="142" t="s">
        <v>43</v>
      </c>
      <c r="G122" s="142" t="s">
        <v>142</v>
      </c>
      <c r="H122" s="142" t="s">
        <v>143</v>
      </c>
      <c r="I122" s="142" t="s">
        <v>144</v>
      </c>
      <c r="J122" s="143" t="s">
        <v>129</v>
      </c>
      <c r="K122" s="144" t="s">
        <v>145</v>
      </c>
      <c r="L122" s="140"/>
      <c r="M122" s="57"/>
      <c r="N122" s="58" t="s">
        <v>31</v>
      </c>
      <c r="O122" s="58" t="s">
        <v>146</v>
      </c>
      <c r="P122" s="58" t="s">
        <v>147</v>
      </c>
      <c r="Q122" s="58" t="s">
        <v>148</v>
      </c>
      <c r="R122" s="58" t="s">
        <v>149</v>
      </c>
      <c r="S122" s="58" t="s">
        <v>150</v>
      </c>
      <c r="T122" s="59" t="s">
        <v>151</v>
      </c>
    </row>
    <row r="123" s="17" customFormat="true" ht="22.9" hidden="false" customHeight="true" outlineLevel="0" collapsed="false">
      <c r="B123" s="18"/>
      <c r="C123" s="63" t="s">
        <v>152</v>
      </c>
      <c r="J123" s="145" t="n">
        <f aca="false">BK123</f>
        <v>0</v>
      </c>
      <c r="L123" s="18"/>
      <c r="M123" s="60"/>
      <c r="N123" s="47"/>
      <c r="O123" s="47"/>
      <c r="P123" s="146" t="n">
        <f aca="false">P124</f>
        <v>0</v>
      </c>
      <c r="Q123" s="47"/>
      <c r="R123" s="146" t="n">
        <f aca="false">R124</f>
        <v>0</v>
      </c>
      <c r="S123" s="47"/>
      <c r="T123" s="147" t="n">
        <f aca="false">T124</f>
        <v>0</v>
      </c>
      <c r="AT123" s="3" t="s">
        <v>60</v>
      </c>
      <c r="AU123" s="3" t="s">
        <v>131</v>
      </c>
      <c r="BK123" s="148" t="n">
        <f aca="false">BK124</f>
        <v>0</v>
      </c>
    </row>
    <row r="124" s="149" customFormat="true" ht="25.9" hidden="false" customHeight="true" outlineLevel="0" collapsed="false">
      <c r="B124" s="150"/>
      <c r="D124" s="151" t="s">
        <v>60</v>
      </c>
      <c r="E124" s="152" t="s">
        <v>178</v>
      </c>
      <c r="F124" s="152" t="s">
        <v>893</v>
      </c>
      <c r="J124" s="153" t="n">
        <f aca="false">BK124</f>
        <v>0</v>
      </c>
      <c r="L124" s="150"/>
      <c r="M124" s="154"/>
      <c r="N124" s="155"/>
      <c r="O124" s="155"/>
      <c r="P124" s="156" t="n">
        <f aca="false">P125+P133</f>
        <v>0</v>
      </c>
      <c r="Q124" s="155"/>
      <c r="R124" s="156" t="n">
        <f aca="false">R125+R133</f>
        <v>0</v>
      </c>
      <c r="S124" s="155"/>
      <c r="T124" s="157" t="n">
        <f aca="false">T125+T133</f>
        <v>0</v>
      </c>
      <c r="AR124" s="151" t="s">
        <v>171</v>
      </c>
      <c r="AT124" s="158" t="s">
        <v>60</v>
      </c>
      <c r="AU124" s="158" t="s">
        <v>61</v>
      </c>
      <c r="AY124" s="151" t="s">
        <v>155</v>
      </c>
      <c r="BK124" s="159" t="n">
        <f aca="false">BK125+BK133</f>
        <v>0</v>
      </c>
    </row>
    <row r="125" s="149" customFormat="true" ht="22.9" hidden="false" customHeight="true" outlineLevel="0" collapsed="false">
      <c r="B125" s="150"/>
      <c r="D125" s="151" t="s">
        <v>60</v>
      </c>
      <c r="E125" s="160" t="s">
        <v>894</v>
      </c>
      <c r="F125" s="160" t="s">
        <v>895</v>
      </c>
      <c r="J125" s="161" t="n">
        <f aca="false">BK125</f>
        <v>0</v>
      </c>
      <c r="L125" s="150"/>
      <c r="M125" s="154"/>
      <c r="N125" s="155"/>
      <c r="O125" s="155"/>
      <c r="P125" s="156" t="n">
        <f aca="false">SUM(P126:P132)</f>
        <v>0</v>
      </c>
      <c r="Q125" s="155"/>
      <c r="R125" s="156" t="n">
        <f aca="false">SUM(R126:R132)</f>
        <v>0</v>
      </c>
      <c r="S125" s="155"/>
      <c r="T125" s="157" t="n">
        <f aca="false">SUM(T126:T132)</f>
        <v>0</v>
      </c>
      <c r="AR125" s="151" t="s">
        <v>171</v>
      </c>
      <c r="AT125" s="158" t="s">
        <v>60</v>
      </c>
      <c r="AU125" s="158" t="s">
        <v>68</v>
      </c>
      <c r="AY125" s="151" t="s">
        <v>155</v>
      </c>
      <c r="BK125" s="159" t="n">
        <f aca="false">SUM(BK126:BK132)</f>
        <v>0</v>
      </c>
    </row>
    <row r="126" s="17" customFormat="true" ht="16.5" hidden="false" customHeight="true" outlineLevel="0" collapsed="false">
      <c r="B126" s="162"/>
      <c r="C126" s="163" t="s">
        <v>68</v>
      </c>
      <c r="D126" s="163" t="s">
        <v>157</v>
      </c>
      <c r="E126" s="164" t="s">
        <v>896</v>
      </c>
      <c r="F126" s="165" t="s">
        <v>1171</v>
      </c>
      <c r="G126" s="166" t="s">
        <v>259</v>
      </c>
      <c r="H126" s="167" t="n">
        <v>1</v>
      </c>
      <c r="I126" s="168"/>
      <c r="J126" s="169" t="n">
        <f aca="false">ROUND(I126*H126,2)</f>
        <v>0</v>
      </c>
      <c r="K126" s="165"/>
      <c r="L126" s="18"/>
      <c r="M126" s="170"/>
      <c r="N126" s="171" t="s">
        <v>32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644</v>
      </c>
      <c r="AT126" s="174" t="s">
        <v>157</v>
      </c>
      <c r="AU126" s="174" t="s">
        <v>70</v>
      </c>
      <c r="AY126" s="3" t="s">
        <v>15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68</v>
      </c>
      <c r="BK126" s="175" t="n">
        <f aca="false">ROUND(I126*H126,2)</f>
        <v>0</v>
      </c>
      <c r="BL126" s="3" t="s">
        <v>644</v>
      </c>
      <c r="BM126" s="174" t="s">
        <v>898</v>
      </c>
    </row>
    <row r="127" s="17" customFormat="true" ht="16.5" hidden="false" customHeight="true" outlineLevel="0" collapsed="false">
      <c r="B127" s="162"/>
      <c r="C127" s="163" t="s">
        <v>70</v>
      </c>
      <c r="D127" s="163" t="s">
        <v>157</v>
      </c>
      <c r="E127" s="164" t="s">
        <v>899</v>
      </c>
      <c r="F127" s="165" t="s">
        <v>900</v>
      </c>
      <c r="G127" s="166" t="s">
        <v>259</v>
      </c>
      <c r="H127" s="167" t="n">
        <v>1</v>
      </c>
      <c r="I127" s="168"/>
      <c r="J127" s="169" t="n">
        <f aca="false">ROUND(I127*H127,2)</f>
        <v>0</v>
      </c>
      <c r="K127" s="165"/>
      <c r="L127" s="18"/>
      <c r="M127" s="170"/>
      <c r="N127" s="171" t="s">
        <v>32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644</v>
      </c>
      <c r="AT127" s="174" t="s">
        <v>157</v>
      </c>
      <c r="AU127" s="174" t="s">
        <v>70</v>
      </c>
      <c r="AY127" s="3" t="s">
        <v>15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68</v>
      </c>
      <c r="BK127" s="175" t="n">
        <f aca="false">ROUND(I127*H127,2)</f>
        <v>0</v>
      </c>
      <c r="BL127" s="3" t="s">
        <v>644</v>
      </c>
      <c r="BM127" s="174" t="s">
        <v>901</v>
      </c>
    </row>
    <row r="128" s="17" customFormat="true" ht="16.5" hidden="false" customHeight="true" outlineLevel="0" collapsed="false">
      <c r="B128" s="162"/>
      <c r="C128" s="163" t="s">
        <v>171</v>
      </c>
      <c r="D128" s="163" t="s">
        <v>157</v>
      </c>
      <c r="E128" s="164" t="s">
        <v>902</v>
      </c>
      <c r="F128" s="165" t="s">
        <v>903</v>
      </c>
      <c r="G128" s="166" t="s">
        <v>259</v>
      </c>
      <c r="H128" s="167" t="n">
        <v>1</v>
      </c>
      <c r="I128" s="168"/>
      <c r="J128" s="169" t="n">
        <f aca="false">ROUND(I128*H128,2)</f>
        <v>0</v>
      </c>
      <c r="K128" s="165"/>
      <c r="L128" s="18"/>
      <c r="M128" s="170"/>
      <c r="N128" s="171" t="s">
        <v>32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644</v>
      </c>
      <c r="AT128" s="174" t="s">
        <v>157</v>
      </c>
      <c r="AU128" s="174" t="s">
        <v>70</v>
      </c>
      <c r="AY128" s="3" t="s">
        <v>15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68</v>
      </c>
      <c r="BK128" s="175" t="n">
        <f aca="false">ROUND(I128*H128,2)</f>
        <v>0</v>
      </c>
      <c r="BL128" s="3" t="s">
        <v>644</v>
      </c>
      <c r="BM128" s="174" t="s">
        <v>904</v>
      </c>
    </row>
    <row r="129" s="17" customFormat="true" ht="16.5" hidden="false" customHeight="true" outlineLevel="0" collapsed="false">
      <c r="B129" s="162"/>
      <c r="C129" s="163" t="s">
        <v>162</v>
      </c>
      <c r="D129" s="163" t="s">
        <v>157</v>
      </c>
      <c r="E129" s="164" t="s">
        <v>905</v>
      </c>
      <c r="F129" s="165" t="s">
        <v>906</v>
      </c>
      <c r="G129" s="166" t="s">
        <v>259</v>
      </c>
      <c r="H129" s="167" t="n">
        <v>2</v>
      </c>
      <c r="I129" s="168"/>
      <c r="J129" s="169" t="n">
        <f aca="false">ROUND(I129*H129,2)</f>
        <v>0</v>
      </c>
      <c r="K129" s="165"/>
      <c r="L129" s="18"/>
      <c r="M129" s="170"/>
      <c r="N129" s="171" t="s">
        <v>32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644</v>
      </c>
      <c r="AT129" s="174" t="s">
        <v>157</v>
      </c>
      <c r="AU129" s="174" t="s">
        <v>70</v>
      </c>
      <c r="AY129" s="3" t="s">
        <v>15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68</v>
      </c>
      <c r="BK129" s="175" t="n">
        <f aca="false">ROUND(I129*H129,2)</f>
        <v>0</v>
      </c>
      <c r="BL129" s="3" t="s">
        <v>644</v>
      </c>
      <c r="BM129" s="174" t="s">
        <v>907</v>
      </c>
    </row>
    <row r="130" s="17" customFormat="true" ht="16.5" hidden="false" customHeight="true" outlineLevel="0" collapsed="false">
      <c r="B130" s="162"/>
      <c r="C130" s="163" t="s">
        <v>185</v>
      </c>
      <c r="D130" s="163" t="s">
        <v>157</v>
      </c>
      <c r="E130" s="164" t="s">
        <v>908</v>
      </c>
      <c r="F130" s="165" t="s">
        <v>909</v>
      </c>
      <c r="G130" s="166" t="s">
        <v>259</v>
      </c>
      <c r="H130" s="167" t="n">
        <v>1</v>
      </c>
      <c r="I130" s="168"/>
      <c r="J130" s="169" t="n">
        <f aca="false">ROUND(I130*H130,2)</f>
        <v>0</v>
      </c>
      <c r="K130" s="165"/>
      <c r="L130" s="18"/>
      <c r="M130" s="170"/>
      <c r="N130" s="171" t="s">
        <v>32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644</v>
      </c>
      <c r="AT130" s="174" t="s">
        <v>157</v>
      </c>
      <c r="AU130" s="174" t="s">
        <v>70</v>
      </c>
      <c r="AY130" s="3" t="s">
        <v>15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68</v>
      </c>
      <c r="BK130" s="175" t="n">
        <f aca="false">ROUND(I130*H130,2)</f>
        <v>0</v>
      </c>
      <c r="BL130" s="3" t="s">
        <v>644</v>
      </c>
      <c r="BM130" s="174" t="s">
        <v>910</v>
      </c>
    </row>
    <row r="131" s="17" customFormat="true" ht="16.5" hidden="false" customHeight="true" outlineLevel="0" collapsed="false">
      <c r="B131" s="162"/>
      <c r="C131" s="163" t="s">
        <v>190</v>
      </c>
      <c r="D131" s="163" t="s">
        <v>157</v>
      </c>
      <c r="E131" s="164" t="s">
        <v>911</v>
      </c>
      <c r="F131" s="165" t="s">
        <v>912</v>
      </c>
      <c r="G131" s="166" t="s">
        <v>259</v>
      </c>
      <c r="H131" s="167" t="n">
        <v>1</v>
      </c>
      <c r="I131" s="168"/>
      <c r="J131" s="169" t="n">
        <f aca="false">ROUND(I131*H131,2)</f>
        <v>0</v>
      </c>
      <c r="K131" s="165"/>
      <c r="L131" s="18"/>
      <c r="M131" s="170"/>
      <c r="N131" s="171" t="s">
        <v>32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644</v>
      </c>
      <c r="AT131" s="174" t="s">
        <v>157</v>
      </c>
      <c r="AU131" s="174" t="s">
        <v>70</v>
      </c>
      <c r="AY131" s="3" t="s">
        <v>15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68</v>
      </c>
      <c r="BK131" s="175" t="n">
        <f aca="false">ROUND(I131*H131,2)</f>
        <v>0</v>
      </c>
      <c r="BL131" s="3" t="s">
        <v>644</v>
      </c>
      <c r="BM131" s="174" t="s">
        <v>913</v>
      </c>
    </row>
    <row r="132" s="17" customFormat="true" ht="16.5" hidden="false" customHeight="true" outlineLevel="0" collapsed="false">
      <c r="B132" s="162"/>
      <c r="C132" s="163" t="s">
        <v>196</v>
      </c>
      <c r="D132" s="163" t="s">
        <v>157</v>
      </c>
      <c r="E132" s="164" t="s">
        <v>926</v>
      </c>
      <c r="F132" s="165" t="s">
        <v>927</v>
      </c>
      <c r="G132" s="166" t="s">
        <v>259</v>
      </c>
      <c r="H132" s="167" t="n">
        <v>6</v>
      </c>
      <c r="I132" s="168"/>
      <c r="J132" s="169" t="n">
        <f aca="false">ROUND(I132*H132,2)</f>
        <v>0</v>
      </c>
      <c r="K132" s="165"/>
      <c r="L132" s="18"/>
      <c r="M132" s="170"/>
      <c r="N132" s="171" t="s">
        <v>32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644</v>
      </c>
      <c r="AT132" s="174" t="s">
        <v>157</v>
      </c>
      <c r="AU132" s="174" t="s">
        <v>70</v>
      </c>
      <c r="AY132" s="3" t="s">
        <v>15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68</v>
      </c>
      <c r="BK132" s="175" t="n">
        <f aca="false">ROUND(I132*H132,2)</f>
        <v>0</v>
      </c>
      <c r="BL132" s="3" t="s">
        <v>644</v>
      </c>
      <c r="BM132" s="174" t="s">
        <v>928</v>
      </c>
    </row>
    <row r="133" s="149" customFormat="true" ht="22.9" hidden="false" customHeight="true" outlineLevel="0" collapsed="false">
      <c r="B133" s="150"/>
      <c r="D133" s="151" t="s">
        <v>60</v>
      </c>
      <c r="E133" s="160" t="s">
        <v>929</v>
      </c>
      <c r="F133" s="160" t="s">
        <v>930</v>
      </c>
      <c r="J133" s="161" t="n">
        <f aca="false">BK133</f>
        <v>0</v>
      </c>
      <c r="L133" s="150"/>
      <c r="M133" s="154"/>
      <c r="N133" s="155"/>
      <c r="O133" s="155"/>
      <c r="P133" s="156" t="n">
        <f aca="false">SUM(P134:P158)</f>
        <v>0</v>
      </c>
      <c r="Q133" s="155"/>
      <c r="R133" s="156" t="n">
        <f aca="false">SUM(R134:R158)</f>
        <v>0</v>
      </c>
      <c r="S133" s="155"/>
      <c r="T133" s="157" t="n">
        <f aca="false">SUM(T134:T158)</f>
        <v>0</v>
      </c>
      <c r="AR133" s="151" t="s">
        <v>171</v>
      </c>
      <c r="AT133" s="158" t="s">
        <v>60</v>
      </c>
      <c r="AU133" s="158" t="s">
        <v>68</v>
      </c>
      <c r="AY133" s="151" t="s">
        <v>155</v>
      </c>
      <c r="BK133" s="159" t="n">
        <f aca="false">SUM(BK134:BK158)</f>
        <v>0</v>
      </c>
    </row>
    <row r="134" s="17" customFormat="true" ht="16.5" hidden="false" customHeight="true" outlineLevel="0" collapsed="false">
      <c r="B134" s="162"/>
      <c r="C134" s="163" t="s">
        <v>200</v>
      </c>
      <c r="D134" s="163" t="s">
        <v>157</v>
      </c>
      <c r="E134" s="164" t="s">
        <v>934</v>
      </c>
      <c r="F134" s="165" t="s">
        <v>935</v>
      </c>
      <c r="G134" s="166" t="s">
        <v>372</v>
      </c>
      <c r="H134" s="167" t="n">
        <v>60</v>
      </c>
      <c r="I134" s="168"/>
      <c r="J134" s="169" t="n">
        <f aca="false">ROUND(I134*H134,2)</f>
        <v>0</v>
      </c>
      <c r="K134" s="165"/>
      <c r="L134" s="18"/>
      <c r="M134" s="170"/>
      <c r="N134" s="171" t="s">
        <v>32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644</v>
      </c>
      <c r="AT134" s="174" t="s">
        <v>157</v>
      </c>
      <c r="AU134" s="174" t="s">
        <v>70</v>
      </c>
      <c r="AY134" s="3" t="s">
        <v>15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68</v>
      </c>
      <c r="BK134" s="175" t="n">
        <f aca="false">ROUND(I134*H134,2)</f>
        <v>0</v>
      </c>
      <c r="BL134" s="3" t="s">
        <v>644</v>
      </c>
      <c r="BM134" s="174" t="s">
        <v>936</v>
      </c>
    </row>
    <row r="135" s="17" customFormat="true" ht="16.5" hidden="false" customHeight="true" outlineLevel="0" collapsed="false">
      <c r="B135" s="162"/>
      <c r="C135" s="163" t="s">
        <v>204</v>
      </c>
      <c r="D135" s="163" t="s">
        <v>157</v>
      </c>
      <c r="E135" s="164" t="s">
        <v>943</v>
      </c>
      <c r="F135" s="165" t="s">
        <v>944</v>
      </c>
      <c r="G135" s="166" t="s">
        <v>372</v>
      </c>
      <c r="H135" s="167" t="n">
        <v>6</v>
      </c>
      <c r="I135" s="168"/>
      <c r="J135" s="169" t="n">
        <f aca="false">ROUND(I135*H135,2)</f>
        <v>0</v>
      </c>
      <c r="K135" s="165"/>
      <c r="L135" s="18"/>
      <c r="M135" s="170"/>
      <c r="N135" s="171" t="s">
        <v>32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644</v>
      </c>
      <c r="AT135" s="174" t="s">
        <v>157</v>
      </c>
      <c r="AU135" s="174" t="s">
        <v>70</v>
      </c>
      <c r="AY135" s="3" t="s">
        <v>15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68</v>
      </c>
      <c r="BK135" s="175" t="n">
        <f aca="false">ROUND(I135*H135,2)</f>
        <v>0</v>
      </c>
      <c r="BL135" s="3" t="s">
        <v>644</v>
      </c>
      <c r="BM135" s="174" t="s">
        <v>945</v>
      </c>
    </row>
    <row r="136" s="17" customFormat="true" ht="16.5" hidden="false" customHeight="true" outlineLevel="0" collapsed="false">
      <c r="B136" s="162"/>
      <c r="C136" s="163" t="s">
        <v>208</v>
      </c>
      <c r="D136" s="163" t="s">
        <v>157</v>
      </c>
      <c r="E136" s="164" t="s">
        <v>946</v>
      </c>
      <c r="F136" s="165" t="s">
        <v>947</v>
      </c>
      <c r="G136" s="166" t="s">
        <v>372</v>
      </c>
      <c r="H136" s="167" t="n">
        <v>15</v>
      </c>
      <c r="I136" s="168"/>
      <c r="J136" s="169" t="n">
        <f aca="false">ROUND(I136*H136,2)</f>
        <v>0</v>
      </c>
      <c r="K136" s="165"/>
      <c r="L136" s="18"/>
      <c r="M136" s="170"/>
      <c r="N136" s="171" t="s">
        <v>32</v>
      </c>
      <c r="O136" s="172" t="n">
        <v>0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644</v>
      </c>
      <c r="AT136" s="174" t="s">
        <v>157</v>
      </c>
      <c r="AU136" s="174" t="s">
        <v>70</v>
      </c>
      <c r="AY136" s="3" t="s">
        <v>15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68</v>
      </c>
      <c r="BK136" s="175" t="n">
        <f aca="false">ROUND(I136*H136,2)</f>
        <v>0</v>
      </c>
      <c r="BL136" s="3" t="s">
        <v>644</v>
      </c>
      <c r="BM136" s="174" t="s">
        <v>948</v>
      </c>
    </row>
    <row r="137" s="17" customFormat="true" ht="16.5" hidden="false" customHeight="true" outlineLevel="0" collapsed="false">
      <c r="B137" s="162"/>
      <c r="C137" s="163" t="s">
        <v>213</v>
      </c>
      <c r="D137" s="163" t="s">
        <v>157</v>
      </c>
      <c r="E137" s="164" t="s">
        <v>949</v>
      </c>
      <c r="F137" s="165" t="s">
        <v>950</v>
      </c>
      <c r="G137" s="166" t="s">
        <v>372</v>
      </c>
      <c r="H137" s="167" t="n">
        <v>10</v>
      </c>
      <c r="I137" s="168"/>
      <c r="J137" s="169" t="n">
        <f aca="false">ROUND(I137*H137,2)</f>
        <v>0</v>
      </c>
      <c r="K137" s="165"/>
      <c r="L137" s="18"/>
      <c r="M137" s="170"/>
      <c r="N137" s="171" t="s">
        <v>32</v>
      </c>
      <c r="O137" s="172" t="n">
        <v>0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644</v>
      </c>
      <c r="AT137" s="174" t="s">
        <v>157</v>
      </c>
      <c r="AU137" s="174" t="s">
        <v>70</v>
      </c>
      <c r="AY137" s="3" t="s">
        <v>15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68</v>
      </c>
      <c r="BK137" s="175" t="n">
        <f aca="false">ROUND(I137*H137,2)</f>
        <v>0</v>
      </c>
      <c r="BL137" s="3" t="s">
        <v>644</v>
      </c>
      <c r="BM137" s="174" t="s">
        <v>951</v>
      </c>
    </row>
    <row r="138" s="17" customFormat="true" ht="16.5" hidden="false" customHeight="true" outlineLevel="0" collapsed="false">
      <c r="B138" s="162"/>
      <c r="C138" s="163" t="s">
        <v>218</v>
      </c>
      <c r="D138" s="163" t="s">
        <v>157</v>
      </c>
      <c r="E138" s="164" t="s">
        <v>952</v>
      </c>
      <c r="F138" s="165" t="s">
        <v>953</v>
      </c>
      <c r="G138" s="166" t="s">
        <v>372</v>
      </c>
      <c r="H138" s="167" t="n">
        <v>4</v>
      </c>
      <c r="I138" s="168"/>
      <c r="J138" s="169" t="n">
        <f aca="false">ROUND(I138*H138,2)</f>
        <v>0</v>
      </c>
      <c r="K138" s="165"/>
      <c r="L138" s="18"/>
      <c r="M138" s="170"/>
      <c r="N138" s="171" t="s">
        <v>32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644</v>
      </c>
      <c r="AT138" s="174" t="s">
        <v>157</v>
      </c>
      <c r="AU138" s="174" t="s">
        <v>70</v>
      </c>
      <c r="AY138" s="3" t="s">
        <v>15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68</v>
      </c>
      <c r="BK138" s="175" t="n">
        <f aca="false">ROUND(I138*H138,2)</f>
        <v>0</v>
      </c>
      <c r="BL138" s="3" t="s">
        <v>644</v>
      </c>
      <c r="BM138" s="174" t="s">
        <v>954</v>
      </c>
    </row>
    <row r="139" s="17" customFormat="true" ht="16.5" hidden="false" customHeight="true" outlineLevel="0" collapsed="false">
      <c r="B139" s="162"/>
      <c r="C139" s="163" t="s">
        <v>223</v>
      </c>
      <c r="D139" s="163" t="s">
        <v>157</v>
      </c>
      <c r="E139" s="164" t="s">
        <v>955</v>
      </c>
      <c r="F139" s="165" t="s">
        <v>956</v>
      </c>
      <c r="G139" s="166" t="s">
        <v>372</v>
      </c>
      <c r="H139" s="167" t="n">
        <v>10</v>
      </c>
      <c r="I139" s="168"/>
      <c r="J139" s="169" t="n">
        <f aca="false">ROUND(I139*H139,2)</f>
        <v>0</v>
      </c>
      <c r="K139" s="165"/>
      <c r="L139" s="18"/>
      <c r="M139" s="170"/>
      <c r="N139" s="171" t="s">
        <v>32</v>
      </c>
      <c r="O139" s="172" t="n">
        <v>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644</v>
      </c>
      <c r="AT139" s="174" t="s">
        <v>157</v>
      </c>
      <c r="AU139" s="174" t="s">
        <v>70</v>
      </c>
      <c r="AY139" s="3" t="s">
        <v>15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68</v>
      </c>
      <c r="BK139" s="175" t="n">
        <f aca="false">ROUND(I139*H139,2)</f>
        <v>0</v>
      </c>
      <c r="BL139" s="3" t="s">
        <v>644</v>
      </c>
      <c r="BM139" s="174" t="s">
        <v>957</v>
      </c>
    </row>
    <row r="140" s="17" customFormat="true" ht="16.5" hidden="false" customHeight="true" outlineLevel="0" collapsed="false">
      <c r="B140" s="162"/>
      <c r="C140" s="163" t="s">
        <v>228</v>
      </c>
      <c r="D140" s="163" t="s">
        <v>157</v>
      </c>
      <c r="E140" s="164" t="s">
        <v>958</v>
      </c>
      <c r="F140" s="165" t="s">
        <v>959</v>
      </c>
      <c r="G140" s="166" t="s">
        <v>372</v>
      </c>
      <c r="H140" s="167" t="n">
        <v>8</v>
      </c>
      <c r="I140" s="168"/>
      <c r="J140" s="169" t="n">
        <f aca="false">ROUND(I140*H140,2)</f>
        <v>0</v>
      </c>
      <c r="K140" s="165"/>
      <c r="L140" s="18"/>
      <c r="M140" s="170"/>
      <c r="N140" s="171" t="s">
        <v>32</v>
      </c>
      <c r="O140" s="172" t="n">
        <v>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644</v>
      </c>
      <c r="AT140" s="174" t="s">
        <v>157</v>
      </c>
      <c r="AU140" s="174" t="s">
        <v>70</v>
      </c>
      <c r="AY140" s="3" t="s">
        <v>15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68</v>
      </c>
      <c r="BK140" s="175" t="n">
        <f aca="false">ROUND(I140*H140,2)</f>
        <v>0</v>
      </c>
      <c r="BL140" s="3" t="s">
        <v>644</v>
      </c>
      <c r="BM140" s="174" t="s">
        <v>960</v>
      </c>
    </row>
    <row r="141" s="17" customFormat="true" ht="16.5" hidden="false" customHeight="true" outlineLevel="0" collapsed="false">
      <c r="B141" s="162"/>
      <c r="C141" s="163" t="s">
        <v>7</v>
      </c>
      <c r="D141" s="163" t="s">
        <v>157</v>
      </c>
      <c r="E141" s="164" t="s">
        <v>1172</v>
      </c>
      <c r="F141" s="165" t="s">
        <v>1173</v>
      </c>
      <c r="G141" s="166" t="s">
        <v>259</v>
      </c>
      <c r="H141" s="167" t="n">
        <v>1</v>
      </c>
      <c r="I141" s="168"/>
      <c r="J141" s="169" t="n">
        <f aca="false">ROUND(I141*H141,2)</f>
        <v>0</v>
      </c>
      <c r="K141" s="165"/>
      <c r="L141" s="18"/>
      <c r="M141" s="170"/>
      <c r="N141" s="171" t="s">
        <v>32</v>
      </c>
      <c r="O141" s="172" t="n">
        <v>0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644</v>
      </c>
      <c r="AT141" s="174" t="s">
        <v>157</v>
      </c>
      <c r="AU141" s="174" t="s">
        <v>70</v>
      </c>
      <c r="AY141" s="3" t="s">
        <v>15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68</v>
      </c>
      <c r="BK141" s="175" t="n">
        <f aca="false">ROUND(I141*H141,2)</f>
        <v>0</v>
      </c>
      <c r="BL141" s="3" t="s">
        <v>644</v>
      </c>
      <c r="BM141" s="174" t="s">
        <v>963</v>
      </c>
    </row>
    <row r="142" s="17" customFormat="true" ht="16.5" hidden="false" customHeight="true" outlineLevel="0" collapsed="false">
      <c r="B142" s="162"/>
      <c r="C142" s="163" t="s">
        <v>175</v>
      </c>
      <c r="D142" s="163" t="s">
        <v>157</v>
      </c>
      <c r="E142" s="164" t="s">
        <v>966</v>
      </c>
      <c r="F142" s="165" t="s">
        <v>967</v>
      </c>
      <c r="G142" s="166" t="s">
        <v>259</v>
      </c>
      <c r="H142" s="167" t="n">
        <v>1</v>
      </c>
      <c r="I142" s="168"/>
      <c r="J142" s="169" t="n">
        <f aca="false">ROUND(I142*H142,2)</f>
        <v>0</v>
      </c>
      <c r="K142" s="165"/>
      <c r="L142" s="18"/>
      <c r="M142" s="170"/>
      <c r="N142" s="171" t="s">
        <v>32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644</v>
      </c>
      <c r="AT142" s="174" t="s">
        <v>157</v>
      </c>
      <c r="AU142" s="174" t="s">
        <v>70</v>
      </c>
      <c r="AY142" s="3" t="s">
        <v>15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68</v>
      </c>
      <c r="BK142" s="175" t="n">
        <f aca="false">ROUND(I142*H142,2)</f>
        <v>0</v>
      </c>
      <c r="BL142" s="3" t="s">
        <v>644</v>
      </c>
      <c r="BM142" s="174" t="s">
        <v>968</v>
      </c>
    </row>
    <row r="143" s="17" customFormat="true" ht="16.5" hidden="false" customHeight="true" outlineLevel="0" collapsed="false">
      <c r="B143" s="162"/>
      <c r="C143" s="163" t="s">
        <v>240</v>
      </c>
      <c r="D143" s="163" t="s">
        <v>157</v>
      </c>
      <c r="E143" s="164" t="s">
        <v>969</v>
      </c>
      <c r="F143" s="165" t="s">
        <v>970</v>
      </c>
      <c r="G143" s="166" t="s">
        <v>259</v>
      </c>
      <c r="H143" s="167" t="n">
        <v>1</v>
      </c>
      <c r="I143" s="168"/>
      <c r="J143" s="169" t="n">
        <f aca="false">ROUND(I143*H143,2)</f>
        <v>0</v>
      </c>
      <c r="K143" s="165"/>
      <c r="L143" s="18"/>
      <c r="M143" s="170"/>
      <c r="N143" s="171" t="s">
        <v>32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644</v>
      </c>
      <c r="AT143" s="174" t="s">
        <v>157</v>
      </c>
      <c r="AU143" s="174" t="s">
        <v>70</v>
      </c>
      <c r="AY143" s="3" t="s">
        <v>15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68</v>
      </c>
      <c r="BK143" s="175" t="n">
        <f aca="false">ROUND(I143*H143,2)</f>
        <v>0</v>
      </c>
      <c r="BL143" s="3" t="s">
        <v>644</v>
      </c>
      <c r="BM143" s="174" t="s">
        <v>971</v>
      </c>
    </row>
    <row r="144" s="17" customFormat="true" ht="16.5" hidden="false" customHeight="true" outlineLevel="0" collapsed="false">
      <c r="B144" s="162"/>
      <c r="C144" s="163" t="s">
        <v>244</v>
      </c>
      <c r="D144" s="163" t="s">
        <v>157</v>
      </c>
      <c r="E144" s="164" t="s">
        <v>972</v>
      </c>
      <c r="F144" s="165" t="s">
        <v>973</v>
      </c>
      <c r="G144" s="166" t="s">
        <v>259</v>
      </c>
      <c r="H144" s="167" t="n">
        <v>1</v>
      </c>
      <c r="I144" s="168"/>
      <c r="J144" s="169" t="n">
        <f aca="false">ROUND(I144*H144,2)</f>
        <v>0</v>
      </c>
      <c r="K144" s="165"/>
      <c r="L144" s="18"/>
      <c r="M144" s="170"/>
      <c r="N144" s="171" t="s">
        <v>32</v>
      </c>
      <c r="O144" s="172" t="n">
        <v>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644</v>
      </c>
      <c r="AT144" s="174" t="s">
        <v>157</v>
      </c>
      <c r="AU144" s="174" t="s">
        <v>70</v>
      </c>
      <c r="AY144" s="3" t="s">
        <v>15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68</v>
      </c>
      <c r="BK144" s="175" t="n">
        <f aca="false">ROUND(I144*H144,2)</f>
        <v>0</v>
      </c>
      <c r="BL144" s="3" t="s">
        <v>644</v>
      </c>
      <c r="BM144" s="174" t="s">
        <v>974</v>
      </c>
    </row>
    <row r="145" s="17" customFormat="true" ht="16.5" hidden="false" customHeight="true" outlineLevel="0" collapsed="false">
      <c r="B145" s="162"/>
      <c r="C145" s="163" t="s">
        <v>249</v>
      </c>
      <c r="D145" s="163" t="s">
        <v>157</v>
      </c>
      <c r="E145" s="164" t="s">
        <v>975</v>
      </c>
      <c r="F145" s="165" t="s">
        <v>976</v>
      </c>
      <c r="G145" s="166" t="s">
        <v>259</v>
      </c>
      <c r="H145" s="167" t="n">
        <v>3</v>
      </c>
      <c r="I145" s="168"/>
      <c r="J145" s="169" t="n">
        <f aca="false">ROUND(I145*H145,2)</f>
        <v>0</v>
      </c>
      <c r="K145" s="165"/>
      <c r="L145" s="18"/>
      <c r="M145" s="170"/>
      <c r="N145" s="171" t="s">
        <v>32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644</v>
      </c>
      <c r="AT145" s="174" t="s">
        <v>157</v>
      </c>
      <c r="AU145" s="174" t="s">
        <v>70</v>
      </c>
      <c r="AY145" s="3" t="s">
        <v>15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68</v>
      </c>
      <c r="BK145" s="175" t="n">
        <f aca="false">ROUND(I145*H145,2)</f>
        <v>0</v>
      </c>
      <c r="BL145" s="3" t="s">
        <v>644</v>
      </c>
      <c r="BM145" s="174" t="s">
        <v>977</v>
      </c>
    </row>
    <row r="146" s="17" customFormat="true" ht="16.5" hidden="false" customHeight="true" outlineLevel="0" collapsed="false">
      <c r="B146" s="162"/>
      <c r="C146" s="163" t="s">
        <v>253</v>
      </c>
      <c r="D146" s="163" t="s">
        <v>157</v>
      </c>
      <c r="E146" s="164" t="s">
        <v>978</v>
      </c>
      <c r="F146" s="165" t="s">
        <v>979</v>
      </c>
      <c r="G146" s="166" t="s">
        <v>259</v>
      </c>
      <c r="H146" s="167" t="n">
        <v>1</v>
      </c>
      <c r="I146" s="168"/>
      <c r="J146" s="169" t="n">
        <f aca="false">ROUND(I146*H146,2)</f>
        <v>0</v>
      </c>
      <c r="K146" s="165"/>
      <c r="L146" s="18"/>
      <c r="M146" s="170"/>
      <c r="N146" s="171" t="s">
        <v>32</v>
      </c>
      <c r="O146" s="172" t="n">
        <v>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644</v>
      </c>
      <c r="AT146" s="174" t="s">
        <v>157</v>
      </c>
      <c r="AU146" s="174" t="s">
        <v>70</v>
      </c>
      <c r="AY146" s="3" t="s">
        <v>15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68</v>
      </c>
      <c r="BK146" s="175" t="n">
        <f aca="false">ROUND(I146*H146,2)</f>
        <v>0</v>
      </c>
      <c r="BL146" s="3" t="s">
        <v>644</v>
      </c>
      <c r="BM146" s="174" t="s">
        <v>980</v>
      </c>
    </row>
    <row r="147" s="17" customFormat="true" ht="16.5" hidden="false" customHeight="true" outlineLevel="0" collapsed="false">
      <c r="B147" s="162"/>
      <c r="C147" s="163" t="s">
        <v>6</v>
      </c>
      <c r="D147" s="163" t="s">
        <v>157</v>
      </c>
      <c r="E147" s="164" t="s">
        <v>1174</v>
      </c>
      <c r="F147" s="165" t="s">
        <v>1175</v>
      </c>
      <c r="G147" s="166" t="s">
        <v>259</v>
      </c>
      <c r="H147" s="167" t="n">
        <v>1</v>
      </c>
      <c r="I147" s="168"/>
      <c r="J147" s="169" t="n">
        <f aca="false">ROUND(I147*H147,2)</f>
        <v>0</v>
      </c>
      <c r="K147" s="165"/>
      <c r="L147" s="18"/>
      <c r="M147" s="170"/>
      <c r="N147" s="171" t="s">
        <v>32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644</v>
      </c>
      <c r="AT147" s="174" t="s">
        <v>157</v>
      </c>
      <c r="AU147" s="174" t="s">
        <v>70</v>
      </c>
      <c r="AY147" s="3" t="s">
        <v>15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68</v>
      </c>
      <c r="BK147" s="175" t="n">
        <f aca="false">ROUND(I147*H147,2)</f>
        <v>0</v>
      </c>
      <c r="BL147" s="3" t="s">
        <v>644</v>
      </c>
      <c r="BM147" s="174" t="s">
        <v>983</v>
      </c>
    </row>
    <row r="148" s="17" customFormat="true" ht="16.5" hidden="false" customHeight="true" outlineLevel="0" collapsed="false">
      <c r="B148" s="162"/>
      <c r="C148" s="163" t="s">
        <v>261</v>
      </c>
      <c r="D148" s="163" t="s">
        <v>157</v>
      </c>
      <c r="E148" s="164" t="s">
        <v>993</v>
      </c>
      <c r="F148" s="165" t="s">
        <v>1176</v>
      </c>
      <c r="G148" s="166" t="s">
        <v>264</v>
      </c>
      <c r="H148" s="167" t="n">
        <v>1</v>
      </c>
      <c r="I148" s="168"/>
      <c r="J148" s="169" t="n">
        <f aca="false">ROUND(I148*H148,2)</f>
        <v>0</v>
      </c>
      <c r="K148" s="165"/>
      <c r="L148" s="18"/>
      <c r="M148" s="170"/>
      <c r="N148" s="171" t="s">
        <v>32</v>
      </c>
      <c r="O148" s="172" t="n">
        <v>0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644</v>
      </c>
      <c r="AT148" s="174" t="s">
        <v>157</v>
      </c>
      <c r="AU148" s="174" t="s">
        <v>70</v>
      </c>
      <c r="AY148" s="3" t="s">
        <v>15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68</v>
      </c>
      <c r="BK148" s="175" t="n">
        <f aca="false">ROUND(I148*H148,2)</f>
        <v>0</v>
      </c>
      <c r="BL148" s="3" t="s">
        <v>644</v>
      </c>
      <c r="BM148" s="174" t="s">
        <v>995</v>
      </c>
    </row>
    <row r="149" s="17" customFormat="true" ht="16.5" hidden="false" customHeight="true" outlineLevel="0" collapsed="false">
      <c r="B149" s="162"/>
      <c r="C149" s="163" t="s">
        <v>266</v>
      </c>
      <c r="D149" s="163" t="s">
        <v>157</v>
      </c>
      <c r="E149" s="164" t="s">
        <v>1177</v>
      </c>
      <c r="F149" s="165" t="s">
        <v>1178</v>
      </c>
      <c r="G149" s="166" t="s">
        <v>259</v>
      </c>
      <c r="H149" s="167" t="n">
        <v>1</v>
      </c>
      <c r="I149" s="168"/>
      <c r="J149" s="169" t="n">
        <f aca="false">ROUND(I149*H149,2)</f>
        <v>0</v>
      </c>
      <c r="K149" s="165"/>
      <c r="L149" s="18"/>
      <c r="M149" s="170"/>
      <c r="N149" s="171" t="s">
        <v>32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644</v>
      </c>
      <c r="AT149" s="174" t="s">
        <v>157</v>
      </c>
      <c r="AU149" s="174" t="s">
        <v>70</v>
      </c>
      <c r="AY149" s="3" t="s">
        <v>15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68</v>
      </c>
      <c r="BK149" s="175" t="n">
        <f aca="false">ROUND(I149*H149,2)</f>
        <v>0</v>
      </c>
      <c r="BL149" s="3" t="s">
        <v>644</v>
      </c>
      <c r="BM149" s="174" t="s">
        <v>992</v>
      </c>
    </row>
    <row r="150" s="17" customFormat="true" ht="16.5" hidden="false" customHeight="true" outlineLevel="0" collapsed="false">
      <c r="B150" s="162"/>
      <c r="C150" s="163" t="s">
        <v>270</v>
      </c>
      <c r="D150" s="163" t="s">
        <v>157</v>
      </c>
      <c r="E150" s="164" t="s">
        <v>1179</v>
      </c>
      <c r="F150" s="165" t="s">
        <v>1180</v>
      </c>
      <c r="G150" s="166" t="s">
        <v>259</v>
      </c>
      <c r="H150" s="167" t="n">
        <v>1</v>
      </c>
      <c r="I150" s="168"/>
      <c r="J150" s="169" t="n">
        <f aca="false">ROUND(I150*H150,2)</f>
        <v>0</v>
      </c>
      <c r="K150" s="165"/>
      <c r="L150" s="18"/>
      <c r="M150" s="170"/>
      <c r="N150" s="171" t="s">
        <v>32</v>
      </c>
      <c r="O150" s="172" t="n">
        <v>0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644</v>
      </c>
      <c r="AT150" s="174" t="s">
        <v>157</v>
      </c>
      <c r="AU150" s="174" t="s">
        <v>70</v>
      </c>
      <c r="AY150" s="3" t="s">
        <v>15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68</v>
      </c>
      <c r="BK150" s="175" t="n">
        <f aca="false">ROUND(I150*H150,2)</f>
        <v>0</v>
      </c>
      <c r="BL150" s="3" t="s">
        <v>644</v>
      </c>
      <c r="BM150" s="174" t="s">
        <v>1181</v>
      </c>
    </row>
    <row r="151" s="17" customFormat="true" ht="16.5" hidden="false" customHeight="true" outlineLevel="0" collapsed="false">
      <c r="B151" s="162"/>
      <c r="C151" s="163" t="s">
        <v>274</v>
      </c>
      <c r="D151" s="163" t="s">
        <v>157</v>
      </c>
      <c r="E151" s="164" t="s">
        <v>1182</v>
      </c>
      <c r="F151" s="165" t="s">
        <v>1183</v>
      </c>
      <c r="G151" s="166" t="s">
        <v>264</v>
      </c>
      <c r="H151" s="167" t="n">
        <v>1</v>
      </c>
      <c r="I151" s="168"/>
      <c r="J151" s="169" t="n">
        <f aca="false">ROUND(I151*H151,2)</f>
        <v>0</v>
      </c>
      <c r="K151" s="165"/>
      <c r="L151" s="18"/>
      <c r="M151" s="170"/>
      <c r="N151" s="171" t="s">
        <v>32</v>
      </c>
      <c r="O151" s="172" t="n">
        <v>0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644</v>
      </c>
      <c r="AT151" s="174" t="s">
        <v>157</v>
      </c>
      <c r="AU151" s="174" t="s">
        <v>70</v>
      </c>
      <c r="AY151" s="3" t="s">
        <v>15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68</v>
      </c>
      <c r="BK151" s="175" t="n">
        <f aca="false">ROUND(I151*H151,2)</f>
        <v>0</v>
      </c>
      <c r="BL151" s="3" t="s">
        <v>644</v>
      </c>
      <c r="BM151" s="174" t="s">
        <v>1184</v>
      </c>
    </row>
    <row r="152" s="17" customFormat="true" ht="16.5" hidden="false" customHeight="true" outlineLevel="0" collapsed="false">
      <c r="B152" s="162"/>
      <c r="C152" s="163" t="s">
        <v>280</v>
      </c>
      <c r="D152" s="163" t="s">
        <v>157</v>
      </c>
      <c r="E152" s="164" t="s">
        <v>1185</v>
      </c>
      <c r="F152" s="165" t="s">
        <v>1186</v>
      </c>
      <c r="G152" s="166" t="s">
        <v>259</v>
      </c>
      <c r="H152" s="167" t="n">
        <v>1</v>
      </c>
      <c r="I152" s="168"/>
      <c r="J152" s="169" t="n">
        <f aca="false">ROUND(I152*H152,2)</f>
        <v>0</v>
      </c>
      <c r="K152" s="165"/>
      <c r="L152" s="18"/>
      <c r="M152" s="170"/>
      <c r="N152" s="171" t="s">
        <v>32</v>
      </c>
      <c r="O152" s="172" t="n">
        <v>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644</v>
      </c>
      <c r="AT152" s="174" t="s">
        <v>157</v>
      </c>
      <c r="AU152" s="174" t="s">
        <v>70</v>
      </c>
      <c r="AY152" s="3" t="s">
        <v>15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68</v>
      </c>
      <c r="BK152" s="175" t="n">
        <f aca="false">ROUND(I152*H152,2)</f>
        <v>0</v>
      </c>
      <c r="BL152" s="3" t="s">
        <v>644</v>
      </c>
      <c r="BM152" s="174" t="s">
        <v>1187</v>
      </c>
    </row>
    <row r="153" s="17" customFormat="true" ht="16.5" hidden="false" customHeight="true" outlineLevel="0" collapsed="false">
      <c r="B153" s="162"/>
      <c r="C153" s="163" t="s">
        <v>284</v>
      </c>
      <c r="D153" s="163" t="s">
        <v>157</v>
      </c>
      <c r="E153" s="164" t="s">
        <v>1188</v>
      </c>
      <c r="F153" s="165" t="s">
        <v>1189</v>
      </c>
      <c r="G153" s="166" t="s">
        <v>259</v>
      </c>
      <c r="H153" s="167" t="n">
        <v>4</v>
      </c>
      <c r="I153" s="168"/>
      <c r="J153" s="169" t="n">
        <f aca="false">ROUND(I153*H153,2)</f>
        <v>0</v>
      </c>
      <c r="K153" s="165"/>
      <c r="L153" s="18"/>
      <c r="M153" s="170"/>
      <c r="N153" s="171" t="s">
        <v>32</v>
      </c>
      <c r="O153" s="172" t="n">
        <v>0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644</v>
      </c>
      <c r="AT153" s="174" t="s">
        <v>157</v>
      </c>
      <c r="AU153" s="174" t="s">
        <v>70</v>
      </c>
      <c r="AY153" s="3" t="s">
        <v>15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68</v>
      </c>
      <c r="BK153" s="175" t="n">
        <f aca="false">ROUND(I153*H153,2)</f>
        <v>0</v>
      </c>
      <c r="BL153" s="3" t="s">
        <v>644</v>
      </c>
      <c r="BM153" s="174" t="s">
        <v>1190</v>
      </c>
    </row>
    <row r="154" s="17" customFormat="true" ht="16.5" hidden="false" customHeight="true" outlineLevel="0" collapsed="false">
      <c r="B154" s="162"/>
      <c r="C154" s="163" t="s">
        <v>288</v>
      </c>
      <c r="D154" s="163" t="s">
        <v>157</v>
      </c>
      <c r="E154" s="164" t="s">
        <v>1191</v>
      </c>
      <c r="F154" s="165" t="s">
        <v>1192</v>
      </c>
      <c r="G154" s="166" t="s">
        <v>372</v>
      </c>
      <c r="H154" s="167" t="n">
        <v>5</v>
      </c>
      <c r="I154" s="168"/>
      <c r="J154" s="169" t="n">
        <f aca="false">ROUND(I154*H154,2)</f>
        <v>0</v>
      </c>
      <c r="K154" s="165"/>
      <c r="L154" s="18"/>
      <c r="M154" s="170"/>
      <c r="N154" s="171" t="s">
        <v>32</v>
      </c>
      <c r="O154" s="172" t="n">
        <v>0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644</v>
      </c>
      <c r="AT154" s="174" t="s">
        <v>157</v>
      </c>
      <c r="AU154" s="174" t="s">
        <v>70</v>
      </c>
      <c r="AY154" s="3" t="s">
        <v>15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68</v>
      </c>
      <c r="BK154" s="175" t="n">
        <f aca="false">ROUND(I154*H154,2)</f>
        <v>0</v>
      </c>
      <c r="BL154" s="3" t="s">
        <v>644</v>
      </c>
      <c r="BM154" s="174" t="s">
        <v>1193</v>
      </c>
    </row>
    <row r="155" s="17" customFormat="true" ht="16.5" hidden="false" customHeight="true" outlineLevel="0" collapsed="false">
      <c r="B155" s="162"/>
      <c r="C155" s="163" t="s">
        <v>292</v>
      </c>
      <c r="D155" s="163" t="s">
        <v>157</v>
      </c>
      <c r="E155" s="164" t="s">
        <v>996</v>
      </c>
      <c r="F155" s="165" t="s">
        <v>997</v>
      </c>
      <c r="G155" s="166" t="s">
        <v>555</v>
      </c>
      <c r="H155" s="167" t="n">
        <v>10</v>
      </c>
      <c r="I155" s="168"/>
      <c r="J155" s="169" t="n">
        <f aca="false">ROUND(I155*H155,2)</f>
        <v>0</v>
      </c>
      <c r="K155" s="165"/>
      <c r="L155" s="18"/>
      <c r="M155" s="170"/>
      <c r="N155" s="171" t="s">
        <v>32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644</v>
      </c>
      <c r="AT155" s="174" t="s">
        <v>157</v>
      </c>
      <c r="AU155" s="174" t="s">
        <v>70</v>
      </c>
      <c r="AY155" s="3" t="s">
        <v>15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68</v>
      </c>
      <c r="BK155" s="175" t="n">
        <f aca="false">ROUND(I155*H155,2)</f>
        <v>0</v>
      </c>
      <c r="BL155" s="3" t="s">
        <v>644</v>
      </c>
      <c r="BM155" s="174" t="s">
        <v>998</v>
      </c>
    </row>
    <row r="156" s="17" customFormat="true" ht="16.5" hidden="false" customHeight="true" outlineLevel="0" collapsed="false">
      <c r="B156" s="162"/>
      <c r="C156" s="163" t="s">
        <v>296</v>
      </c>
      <c r="D156" s="163" t="s">
        <v>157</v>
      </c>
      <c r="E156" s="164" t="s">
        <v>999</v>
      </c>
      <c r="F156" s="165" t="s">
        <v>1000</v>
      </c>
      <c r="G156" s="166" t="s">
        <v>555</v>
      </c>
      <c r="H156" s="167" t="n">
        <v>102</v>
      </c>
      <c r="I156" s="168"/>
      <c r="J156" s="169" t="n">
        <f aca="false">ROUND(I156*H156,2)</f>
        <v>0</v>
      </c>
      <c r="K156" s="165"/>
      <c r="L156" s="18"/>
      <c r="M156" s="170"/>
      <c r="N156" s="171" t="s">
        <v>32</v>
      </c>
      <c r="O156" s="172" t="n">
        <v>0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644</v>
      </c>
      <c r="AT156" s="174" t="s">
        <v>157</v>
      </c>
      <c r="AU156" s="174" t="s">
        <v>70</v>
      </c>
      <c r="AY156" s="3" t="s">
        <v>15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68</v>
      </c>
      <c r="BK156" s="175" t="n">
        <f aca="false">ROUND(I156*H156,2)</f>
        <v>0</v>
      </c>
      <c r="BL156" s="3" t="s">
        <v>644</v>
      </c>
      <c r="BM156" s="174" t="s">
        <v>1001</v>
      </c>
    </row>
    <row r="157" s="17" customFormat="true" ht="16.5" hidden="false" customHeight="true" outlineLevel="0" collapsed="false">
      <c r="B157" s="162"/>
      <c r="C157" s="163" t="s">
        <v>300</v>
      </c>
      <c r="D157" s="163" t="s">
        <v>157</v>
      </c>
      <c r="E157" s="164" t="s">
        <v>1002</v>
      </c>
      <c r="F157" s="165" t="s">
        <v>1003</v>
      </c>
      <c r="G157" s="166" t="s">
        <v>555</v>
      </c>
      <c r="H157" s="167" t="n">
        <v>6</v>
      </c>
      <c r="I157" s="168"/>
      <c r="J157" s="169" t="n">
        <f aca="false">ROUND(I157*H157,2)</f>
        <v>0</v>
      </c>
      <c r="K157" s="165"/>
      <c r="L157" s="18"/>
      <c r="M157" s="170"/>
      <c r="N157" s="171" t="s">
        <v>32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644</v>
      </c>
      <c r="AT157" s="174" t="s">
        <v>157</v>
      </c>
      <c r="AU157" s="174" t="s">
        <v>70</v>
      </c>
      <c r="AY157" s="3" t="s">
        <v>15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68</v>
      </c>
      <c r="BK157" s="175" t="n">
        <f aca="false">ROUND(I157*H157,2)</f>
        <v>0</v>
      </c>
      <c r="BL157" s="3" t="s">
        <v>644</v>
      </c>
      <c r="BM157" s="174" t="s">
        <v>1004</v>
      </c>
    </row>
    <row r="158" s="17" customFormat="true" ht="16.5" hidden="false" customHeight="true" outlineLevel="0" collapsed="false">
      <c r="B158" s="162"/>
      <c r="C158" s="163" t="s">
        <v>182</v>
      </c>
      <c r="D158" s="163" t="s">
        <v>157</v>
      </c>
      <c r="E158" s="164" t="s">
        <v>1005</v>
      </c>
      <c r="F158" s="165" t="s">
        <v>1006</v>
      </c>
      <c r="G158" s="166" t="s">
        <v>555</v>
      </c>
      <c r="H158" s="167" t="n">
        <v>1</v>
      </c>
      <c r="I158" s="168"/>
      <c r="J158" s="169" t="n">
        <f aca="false">ROUND(I158*H158,2)</f>
        <v>0</v>
      </c>
      <c r="K158" s="165"/>
      <c r="L158" s="18"/>
      <c r="M158" s="203"/>
      <c r="N158" s="204" t="s">
        <v>32</v>
      </c>
      <c r="O158" s="205" t="n">
        <v>0</v>
      </c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AR158" s="174" t="s">
        <v>644</v>
      </c>
      <c r="AT158" s="174" t="s">
        <v>157</v>
      </c>
      <c r="AU158" s="174" t="s">
        <v>70</v>
      </c>
      <c r="AY158" s="3" t="s">
        <v>15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68</v>
      </c>
      <c r="BK158" s="175" t="n">
        <f aca="false">ROUND(I158*H158,2)</f>
        <v>0</v>
      </c>
      <c r="BL158" s="3" t="s">
        <v>644</v>
      </c>
      <c r="BM158" s="174" t="s">
        <v>1007</v>
      </c>
    </row>
    <row r="159" s="17" customFormat="true" ht="6.95" hidden="false" customHeight="true" outlineLevel="0" collapsed="false">
      <c r="B159" s="33"/>
      <c r="C159" s="34"/>
      <c r="D159" s="34"/>
      <c r="E159" s="34"/>
      <c r="F159" s="34"/>
      <c r="G159" s="34"/>
      <c r="H159" s="34"/>
      <c r="I159" s="34"/>
      <c r="J159" s="34"/>
      <c r="K159" s="34"/>
      <c r="L159" s="18"/>
    </row>
  </sheetData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A1:BM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9" activeCellId="0" sqref="Y8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100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0</v>
      </c>
    </row>
    <row r="4" customFormat="false" ht="24.95" hidden="true" customHeight="true" outlineLevel="0" collapsed="false">
      <c r="B4" s="6"/>
      <c r="D4" s="7" t="s">
        <v>103</v>
      </c>
      <c r="L4" s="6"/>
      <c r="M4" s="102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2</v>
      </c>
      <c r="L6" s="6"/>
    </row>
    <row r="7" customFormat="false" ht="16.5" hidden="true" customHeight="true" outlineLevel="0" collapsed="false">
      <c r="B7" s="6"/>
      <c r="E7" s="103" t="s">
        <v>13</v>
      </c>
      <c r="F7" s="103"/>
      <c r="G7" s="103"/>
      <c r="H7" s="103"/>
      <c r="L7" s="6"/>
    </row>
    <row r="8" customFormat="false" ht="12" hidden="true" customHeight="true" outlineLevel="0" collapsed="false">
      <c r="B8" s="6"/>
      <c r="D8" s="13" t="s">
        <v>112</v>
      </c>
      <c r="L8" s="6"/>
    </row>
    <row r="9" s="17" customFormat="true" ht="16.5" hidden="true" customHeight="true" outlineLevel="0" collapsed="false">
      <c r="B9" s="18"/>
      <c r="E9" s="103" t="s">
        <v>1035</v>
      </c>
      <c r="F9" s="103"/>
      <c r="G9" s="103"/>
      <c r="H9" s="103"/>
      <c r="L9" s="18"/>
    </row>
    <row r="10" s="17" customFormat="true" ht="12" hidden="true" customHeight="true" outlineLevel="0" collapsed="false">
      <c r="B10" s="18"/>
      <c r="D10" s="13" t="s">
        <v>118</v>
      </c>
      <c r="L10" s="18"/>
    </row>
    <row r="11" s="17" customFormat="true" ht="36.95" hidden="true" customHeight="true" outlineLevel="0" collapsed="false">
      <c r="B11" s="18"/>
      <c r="E11" s="104" t="s">
        <v>1008</v>
      </c>
      <c r="F11" s="104"/>
      <c r="G11" s="104"/>
      <c r="H11" s="104"/>
      <c r="L11" s="18"/>
    </row>
    <row r="12" s="17" customFormat="true" ht="11.2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4</v>
      </c>
      <c r="F13" s="14"/>
      <c r="I13" s="13" t="s">
        <v>15</v>
      </c>
      <c r="J13" s="14"/>
      <c r="L13" s="18"/>
    </row>
    <row r="14" s="17" customFormat="true" ht="12" hidden="true" customHeight="true" outlineLevel="0" collapsed="false">
      <c r="B14" s="18"/>
      <c r="D14" s="13" t="s">
        <v>16</v>
      </c>
      <c r="F14" s="14" t="s">
        <v>17</v>
      </c>
      <c r="I14" s="13" t="s">
        <v>18</v>
      </c>
      <c r="J14" s="105" t="n">
        <v>0</v>
      </c>
      <c r="L14" s="18"/>
    </row>
    <row r="15" s="17" customFormat="true" ht="10.9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19</v>
      </c>
      <c r="I16" s="13" t="s">
        <v>20</v>
      </c>
      <c r="J16" s="14"/>
      <c r="L16" s="18"/>
    </row>
    <row r="17" s="17" customFormat="true" ht="18" hidden="true" customHeight="true" outlineLevel="0" collapsed="false">
      <c r="B17" s="18"/>
      <c r="E17" s="14" t="s">
        <v>21</v>
      </c>
      <c r="I17" s="13" t="s">
        <v>22</v>
      </c>
      <c r="J17" s="14"/>
      <c r="L17" s="18"/>
    </row>
    <row r="18" s="17" customFormat="true" ht="6.9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3</v>
      </c>
      <c r="I19" s="13" t="s">
        <v>20</v>
      </c>
      <c r="J19" s="14" t="n">
        <v>0</v>
      </c>
      <c r="L19" s="18"/>
    </row>
    <row r="20" s="17" customFormat="true" ht="18" hidden="true" customHeight="true" outlineLevel="0" collapsed="false">
      <c r="B20" s="18"/>
      <c r="E20" s="10" t="s">
        <v>17</v>
      </c>
      <c r="F20" s="10"/>
      <c r="G20" s="10"/>
      <c r="H20" s="10"/>
      <c r="I20" s="13" t="s">
        <v>22</v>
      </c>
      <c r="J20" s="14" t="n">
        <v>0</v>
      </c>
      <c r="L20" s="18"/>
    </row>
    <row r="21" s="17" customFormat="true" ht="6.9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4</v>
      </c>
      <c r="I22" s="13" t="s">
        <v>20</v>
      </c>
      <c r="J22" s="14"/>
      <c r="L22" s="18"/>
    </row>
    <row r="23" s="17" customFormat="true" ht="18" hidden="true" customHeight="true" outlineLevel="0" collapsed="false">
      <c r="B23" s="18"/>
      <c r="E23" s="14" t="s">
        <v>1036</v>
      </c>
      <c r="I23" s="13" t="s">
        <v>22</v>
      </c>
      <c r="J23" s="14"/>
      <c r="L23" s="18"/>
    </row>
    <row r="24" s="17" customFormat="true" ht="6.9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120</v>
      </c>
      <c r="I25" s="13" t="s">
        <v>20</v>
      </c>
      <c r="J25" s="14"/>
      <c r="L25" s="18"/>
    </row>
    <row r="26" s="17" customFormat="true" ht="18" hidden="true" customHeight="true" outlineLevel="0" collapsed="false">
      <c r="B26" s="18"/>
      <c r="E26" s="14"/>
      <c r="I26" s="13" t="s">
        <v>22</v>
      </c>
      <c r="J26" s="14"/>
      <c r="L26" s="18"/>
    </row>
    <row r="27" s="17" customFormat="true" ht="6.9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26</v>
      </c>
      <c r="L28" s="18"/>
    </row>
    <row r="29" s="106" customFormat="true" ht="16.5" hidden="true" customHeight="true" outlineLevel="0" collapsed="false">
      <c r="B29" s="107"/>
      <c r="E29" s="15"/>
      <c r="F29" s="15"/>
      <c r="G29" s="15"/>
      <c r="H29" s="15"/>
      <c r="L29" s="107"/>
    </row>
    <row r="30" s="17" customFormat="true" ht="6.95" hidden="true" customHeight="true" outlineLevel="0" collapsed="false">
      <c r="B30" s="18"/>
      <c r="L30" s="18"/>
    </row>
    <row r="31" s="17" customFormat="true" ht="6.9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5.35" hidden="true" customHeight="true" outlineLevel="0" collapsed="false">
      <c r="B32" s="18"/>
      <c r="D32" s="108" t="s">
        <v>27</v>
      </c>
      <c r="J32" s="109" t="n">
        <f aca="false">ROUND(J122,2)</f>
        <v>0</v>
      </c>
      <c r="L32" s="18"/>
    </row>
    <row r="33" s="17" customFormat="true" ht="6.95" hidden="tru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45" hidden="true" customHeight="true" outlineLevel="0" collapsed="false">
      <c r="B34" s="18"/>
      <c r="F34" s="110" t="s">
        <v>29</v>
      </c>
      <c r="I34" s="110" t="s">
        <v>28</v>
      </c>
      <c r="J34" s="110" t="s">
        <v>30</v>
      </c>
      <c r="L34" s="18"/>
    </row>
    <row r="35" s="17" customFormat="true" ht="14.45" hidden="true" customHeight="true" outlineLevel="0" collapsed="false">
      <c r="B35" s="18"/>
      <c r="D35" s="111" t="s">
        <v>31</v>
      </c>
      <c r="E35" s="13" t="s">
        <v>32</v>
      </c>
      <c r="F35" s="112" t="n">
        <f aca="false">ROUND((SUM(BE122:BE127)),2)</f>
        <v>0</v>
      </c>
      <c r="I35" s="113" t="n">
        <v>0.21</v>
      </c>
      <c r="J35" s="112" t="n">
        <f aca="false">ROUND(((SUM(BE122:BE127))*I35),2)</f>
        <v>0</v>
      </c>
      <c r="L35" s="18"/>
    </row>
    <row r="36" s="17" customFormat="true" ht="14.45" hidden="true" customHeight="true" outlineLevel="0" collapsed="false">
      <c r="B36" s="18"/>
      <c r="E36" s="13" t="s">
        <v>33</v>
      </c>
      <c r="F36" s="112" t="n">
        <f aca="false">ROUND((SUM(BF122:BF127)),2)</f>
        <v>0</v>
      </c>
      <c r="I36" s="113" t="n">
        <v>0.15</v>
      </c>
      <c r="J36" s="112" t="n">
        <f aca="false">ROUND(((SUM(BF122:BF127))*I36),2)</f>
        <v>0</v>
      </c>
      <c r="L36" s="18"/>
    </row>
    <row r="37" s="17" customFormat="true" ht="14.45" hidden="true" customHeight="true" outlineLevel="0" collapsed="false">
      <c r="B37" s="18"/>
      <c r="E37" s="13" t="s">
        <v>34</v>
      </c>
      <c r="F37" s="112" t="n">
        <f aca="false">ROUND((SUM(BG122:BG127)),2)</f>
        <v>0</v>
      </c>
      <c r="I37" s="113" t="n">
        <v>0.21</v>
      </c>
      <c r="J37" s="112" t="n">
        <f aca="false">0</f>
        <v>0</v>
      </c>
      <c r="L37" s="18"/>
    </row>
    <row r="38" s="17" customFormat="true" ht="14.45" hidden="true" customHeight="true" outlineLevel="0" collapsed="false">
      <c r="B38" s="18"/>
      <c r="E38" s="13" t="s">
        <v>35</v>
      </c>
      <c r="F38" s="112" t="n">
        <f aca="false">ROUND((SUM(BH122:BH127)),2)</f>
        <v>0</v>
      </c>
      <c r="I38" s="113" t="n">
        <v>0.15</v>
      </c>
      <c r="J38" s="112" t="n">
        <f aca="false">0</f>
        <v>0</v>
      </c>
      <c r="L38" s="18"/>
    </row>
    <row r="39" s="17" customFormat="true" ht="14.45" hidden="true" customHeight="true" outlineLevel="0" collapsed="false">
      <c r="B39" s="18"/>
      <c r="E39" s="13" t="s">
        <v>36</v>
      </c>
      <c r="F39" s="112" t="n">
        <f aca="false">ROUND((SUM(BI122:BI127)),2)</f>
        <v>0</v>
      </c>
      <c r="I39" s="113" t="n">
        <v>0</v>
      </c>
      <c r="J39" s="112" t="n">
        <f aca="false">0</f>
        <v>0</v>
      </c>
      <c r="L39" s="18"/>
    </row>
    <row r="40" s="17" customFormat="true" ht="6.95" hidden="true" customHeight="true" outlineLevel="0" collapsed="false">
      <c r="B40" s="18"/>
      <c r="L40" s="18"/>
    </row>
    <row r="41" s="17" customFormat="true" ht="25.35" hidden="true" customHeight="true" outlineLevel="0" collapsed="false">
      <c r="B41" s="18"/>
      <c r="C41" s="114"/>
      <c r="D41" s="115" t="s">
        <v>37</v>
      </c>
      <c r="E41" s="52"/>
      <c r="F41" s="52"/>
      <c r="G41" s="116" t="s">
        <v>38</v>
      </c>
      <c r="H41" s="117" t="s">
        <v>39</v>
      </c>
      <c r="I41" s="52"/>
      <c r="J41" s="118" t="n">
        <f aca="false">SUM(J32:J39)</f>
        <v>0</v>
      </c>
      <c r="K41" s="119"/>
      <c r="L41" s="18"/>
    </row>
    <row r="42" s="17" customFormat="true" ht="14.45" hidden="true" customHeight="true" outlineLevel="0" collapsed="false">
      <c r="B42" s="18"/>
      <c r="L42" s="18"/>
    </row>
    <row r="43" customFormat="false" ht="14.45" hidden="true" customHeight="true" outlineLevel="0" collapsed="false">
      <c r="B43" s="6"/>
      <c r="L43" s="6"/>
    </row>
    <row r="44" customFormat="false" ht="14.45" hidden="true" customHeight="true" outlineLevel="0" collapsed="false">
      <c r="B44" s="6"/>
      <c r="L44" s="6"/>
    </row>
    <row r="45" customFormat="false" ht="14.45" hidden="true" customHeight="true" outlineLevel="0" collapsed="false">
      <c r="B45" s="6"/>
      <c r="L45" s="6"/>
    </row>
    <row r="46" customFormat="false" ht="14.45" hidden="true" customHeight="true" outlineLevel="0" collapsed="false">
      <c r="B46" s="6"/>
      <c r="L46" s="6"/>
    </row>
    <row r="47" customFormat="false" ht="14.45" hidden="true" customHeight="true" outlineLevel="0" collapsed="false">
      <c r="B47" s="6"/>
      <c r="L47" s="6"/>
    </row>
    <row r="48" customFormat="false" ht="14.45" hidden="true" customHeight="true" outlineLevel="0" collapsed="false">
      <c r="B48" s="6"/>
      <c r="L48" s="6"/>
    </row>
    <row r="49" customFormat="false" ht="14.45" hidden="true" customHeight="true" outlineLevel="0" collapsed="false">
      <c r="B49" s="6"/>
      <c r="L49" s="6"/>
    </row>
    <row r="50" s="17" customFormat="true" ht="14.45" hidden="true" customHeight="true" outlineLevel="0" collapsed="false">
      <c r="B50" s="18"/>
      <c r="D50" s="120" t="s">
        <v>121</v>
      </c>
      <c r="E50" s="121"/>
      <c r="F50" s="121"/>
      <c r="G50" s="120" t="s">
        <v>122</v>
      </c>
      <c r="H50" s="121"/>
      <c r="I50" s="121"/>
      <c r="J50" s="121"/>
      <c r="K50" s="121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122" t="s">
        <v>123</v>
      </c>
      <c r="E61" s="20"/>
      <c r="F61" s="123" t="s">
        <v>124</v>
      </c>
      <c r="G61" s="122" t="s">
        <v>123</v>
      </c>
      <c r="H61" s="20"/>
      <c r="I61" s="20"/>
      <c r="J61" s="124" t="s">
        <v>124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120" t="s">
        <v>125</v>
      </c>
      <c r="E65" s="121"/>
      <c r="F65" s="121"/>
      <c r="G65" s="120" t="s">
        <v>126</v>
      </c>
      <c r="H65" s="121"/>
      <c r="I65" s="121"/>
      <c r="J65" s="121"/>
      <c r="K65" s="121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122" t="s">
        <v>123</v>
      </c>
      <c r="E76" s="20"/>
      <c r="F76" s="123" t="s">
        <v>124</v>
      </c>
      <c r="G76" s="122" t="s">
        <v>123</v>
      </c>
      <c r="H76" s="20"/>
      <c r="I76" s="20"/>
      <c r="J76" s="124" t="s">
        <v>124</v>
      </c>
      <c r="K76" s="20"/>
      <c r="L76" s="18"/>
    </row>
    <row r="77" s="17" customFormat="true" ht="14.45" hidden="tru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95" hidden="false" customHeight="true" outlineLevel="0" collapsed="false">
      <c r="B82" s="18"/>
      <c r="C82" s="7" t="s">
        <v>127</v>
      </c>
      <c r="L82" s="18"/>
    </row>
    <row r="83" s="17" customFormat="true" ht="6.9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103" t="str">
        <f aca="false">E7</f>
        <v>Rozdělení vytápění na cestmistrovství Liberec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12</v>
      </c>
      <c r="L86" s="6"/>
    </row>
    <row r="87" s="17" customFormat="true" ht="16.5" hidden="false" customHeight="true" outlineLevel="0" collapsed="false">
      <c r="B87" s="18"/>
      <c r="E87" s="103" t="s">
        <v>1035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118</v>
      </c>
      <c r="L88" s="18"/>
    </row>
    <row r="89" s="17" customFormat="true" ht="16.5" hidden="false" customHeight="true" outlineLevel="0" collapsed="false">
      <c r="B89" s="18"/>
      <c r="E89" s="104" t="str">
        <f aca="false">E11</f>
        <v>D) - Vedlejší náklady,rozpočtová rezerva</v>
      </c>
      <c r="F89" s="104"/>
      <c r="G89" s="104"/>
      <c r="H89" s="104"/>
      <c r="L89" s="18"/>
    </row>
    <row r="90" s="17" customFormat="true" ht="6.9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6</v>
      </c>
      <c r="F91" s="14" t="str">
        <f aca="false">F14</f>
        <v> </v>
      </c>
      <c r="I91" s="13" t="s">
        <v>18</v>
      </c>
      <c r="J91" s="105" t="n">
        <f aca="false">IF(J14="","",J14)</f>
        <v>0</v>
      </c>
      <c r="L91" s="18"/>
    </row>
    <row r="92" s="17" customFormat="true" ht="6.95" hidden="false" customHeight="true" outlineLevel="0" collapsed="false">
      <c r="B92" s="18"/>
      <c r="L92" s="18"/>
    </row>
    <row r="93" s="17" customFormat="true" ht="43.15" hidden="false" customHeight="true" outlineLevel="0" collapsed="false">
      <c r="B93" s="18"/>
      <c r="C93" s="13" t="s">
        <v>19</v>
      </c>
      <c r="F93" s="14" t="str">
        <f aca="false">E17</f>
        <v>Silnice LK a.s. Čsl.armády 24, Jablonec nad Nisou</v>
      </c>
      <c r="I93" s="13" t="s">
        <v>24</v>
      </c>
      <c r="J93" s="126"/>
      <c r="L93" s="18"/>
    </row>
    <row r="94" s="17" customFormat="true" ht="15.2" hidden="false" customHeight="true" outlineLevel="0" collapsed="false">
      <c r="B94" s="18"/>
      <c r="C94" s="13" t="s">
        <v>23</v>
      </c>
      <c r="F94" s="14" t="str">
        <f aca="false">IF(E20="","",E20)</f>
        <v> </v>
      </c>
      <c r="I94" s="13" t="s">
        <v>120</v>
      </c>
      <c r="J94" s="126" t="n">
        <f aca="false">E26</f>
        <v>0</v>
      </c>
      <c r="L94" s="18"/>
    </row>
    <row r="95" s="17" customFormat="true" ht="10.3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128</v>
      </c>
      <c r="D96" s="114"/>
      <c r="E96" s="114"/>
      <c r="F96" s="114"/>
      <c r="G96" s="114"/>
      <c r="H96" s="114"/>
      <c r="I96" s="114"/>
      <c r="J96" s="128" t="s">
        <v>129</v>
      </c>
      <c r="K96" s="114"/>
      <c r="L96" s="18"/>
    </row>
    <row r="97" s="17" customFormat="true" ht="10.35" hidden="false" customHeight="true" outlineLevel="0" collapsed="false">
      <c r="B97" s="18"/>
      <c r="L97" s="18"/>
    </row>
    <row r="98" s="17" customFormat="true" ht="22.9" hidden="false" customHeight="true" outlineLevel="0" collapsed="false">
      <c r="B98" s="18"/>
      <c r="C98" s="129" t="s">
        <v>130</v>
      </c>
      <c r="J98" s="109" t="n">
        <f aca="false">J122</f>
        <v>0</v>
      </c>
      <c r="L98" s="18"/>
      <c r="AU98" s="3" t="s">
        <v>131</v>
      </c>
    </row>
    <row r="99" s="130" customFormat="true" ht="24.95" hidden="false" customHeight="true" outlineLevel="0" collapsed="false">
      <c r="B99" s="131"/>
      <c r="D99" s="132" t="s">
        <v>1009</v>
      </c>
      <c r="E99" s="133"/>
      <c r="F99" s="133"/>
      <c r="G99" s="133"/>
      <c r="H99" s="133"/>
      <c r="I99" s="133"/>
      <c r="J99" s="134" t="n">
        <f aca="false">J123</f>
        <v>0</v>
      </c>
      <c r="L99" s="131"/>
    </row>
    <row r="100" s="88" customFormat="true" ht="19.9" hidden="false" customHeight="true" outlineLevel="0" collapsed="false">
      <c r="B100" s="135"/>
      <c r="D100" s="136" t="s">
        <v>1010</v>
      </c>
      <c r="E100" s="137"/>
      <c r="F100" s="137"/>
      <c r="G100" s="137"/>
      <c r="H100" s="137"/>
      <c r="I100" s="137"/>
      <c r="J100" s="138" t="n">
        <f aca="false">J124</f>
        <v>0</v>
      </c>
      <c r="L100" s="135"/>
    </row>
    <row r="101" s="17" customFormat="true" ht="21.75" hidden="false" customHeight="true" outlineLevel="0" collapsed="false">
      <c r="B101" s="18"/>
      <c r="L101" s="18"/>
    </row>
    <row r="102" s="17" customFormat="true" ht="6.9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18"/>
    </row>
    <row r="106" s="17" customFormat="true" ht="6.95" hidden="false" customHeight="true" outlineLevel="0" collapsed="false">
      <c r="B106" s="35"/>
      <c r="C106" s="36"/>
      <c r="D106" s="36"/>
      <c r="E106" s="36"/>
      <c r="F106" s="36"/>
      <c r="G106" s="36"/>
      <c r="H106" s="36"/>
      <c r="I106" s="36"/>
      <c r="J106" s="36"/>
      <c r="K106" s="36"/>
      <c r="L106" s="18"/>
    </row>
    <row r="107" s="17" customFormat="true" ht="24.95" hidden="false" customHeight="true" outlineLevel="0" collapsed="false">
      <c r="B107" s="18"/>
      <c r="C107" s="7" t="s">
        <v>140</v>
      </c>
      <c r="L107" s="18"/>
    </row>
    <row r="108" s="17" customFormat="true" ht="6.9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2</v>
      </c>
      <c r="L109" s="18"/>
    </row>
    <row r="110" s="17" customFormat="true" ht="16.5" hidden="false" customHeight="true" outlineLevel="0" collapsed="false">
      <c r="B110" s="18"/>
      <c r="E110" s="103" t="str">
        <f aca="false">E7</f>
        <v>Rozdělení vytápění na cestmistrovství Liberec</v>
      </c>
      <c r="F110" s="103"/>
      <c r="G110" s="103"/>
      <c r="H110" s="103"/>
      <c r="L110" s="18"/>
    </row>
    <row r="111" customFormat="false" ht="12" hidden="false" customHeight="true" outlineLevel="0" collapsed="false">
      <c r="B111" s="6"/>
      <c r="C111" s="13" t="s">
        <v>112</v>
      </c>
      <c r="L111" s="6"/>
    </row>
    <row r="112" s="17" customFormat="true" ht="16.5" hidden="false" customHeight="true" outlineLevel="0" collapsed="false">
      <c r="B112" s="18"/>
      <c r="E112" s="103" t="s">
        <v>1035</v>
      </c>
      <c r="F112" s="103"/>
      <c r="G112" s="103"/>
      <c r="H112" s="103"/>
      <c r="L112" s="18"/>
    </row>
    <row r="113" s="17" customFormat="true" ht="12" hidden="false" customHeight="true" outlineLevel="0" collapsed="false">
      <c r="B113" s="18"/>
      <c r="C113" s="13" t="s">
        <v>118</v>
      </c>
      <c r="L113" s="18"/>
    </row>
    <row r="114" s="17" customFormat="true" ht="16.5" hidden="false" customHeight="true" outlineLevel="0" collapsed="false">
      <c r="B114" s="18"/>
      <c r="E114" s="104" t="str">
        <f aca="false">E11</f>
        <v>D) - Vedlejší náklady,rozpočtová rezerva</v>
      </c>
      <c r="F114" s="104"/>
      <c r="G114" s="104"/>
      <c r="H114" s="104"/>
      <c r="L114" s="18"/>
    </row>
    <row r="115" s="17" customFormat="true" ht="6.9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6</v>
      </c>
      <c r="F116" s="14" t="str">
        <f aca="false">F14</f>
        <v> </v>
      </c>
      <c r="I116" s="13" t="s">
        <v>18</v>
      </c>
      <c r="J116" s="105" t="n">
        <f aca="false">IF(J14="","",J14)</f>
        <v>0</v>
      </c>
      <c r="L116" s="18"/>
    </row>
    <row r="117" s="17" customFormat="true" ht="6.95" hidden="false" customHeight="true" outlineLevel="0" collapsed="false">
      <c r="B117" s="18"/>
      <c r="L117" s="18"/>
    </row>
    <row r="118" s="17" customFormat="true" ht="43.15" hidden="false" customHeight="true" outlineLevel="0" collapsed="false">
      <c r="B118" s="18"/>
      <c r="C118" s="13" t="s">
        <v>19</v>
      </c>
      <c r="F118" s="14" t="str">
        <f aca="false">E17</f>
        <v>Silnice LK a.s. Čsl.armády 24, Jablonec nad Nisou</v>
      </c>
      <c r="I118" s="13" t="s">
        <v>24</v>
      </c>
      <c r="J118" s="126" t="str">
        <f aca="false">E23</f>
        <v>Toinsta společnost projektantů Jablonec nad Nisou</v>
      </c>
      <c r="L118" s="18"/>
    </row>
    <row r="119" s="17" customFormat="true" ht="15.2" hidden="false" customHeight="true" outlineLevel="0" collapsed="false">
      <c r="B119" s="18"/>
      <c r="C119" s="13" t="s">
        <v>23</v>
      </c>
      <c r="F119" s="14" t="str">
        <f aca="false">IF(E20="","",E20)</f>
        <v> </v>
      </c>
      <c r="I119" s="13" t="s">
        <v>120</v>
      </c>
      <c r="J119" s="126" t="n">
        <f aca="false">E26</f>
        <v>0</v>
      </c>
      <c r="L119" s="18"/>
    </row>
    <row r="120" s="17" customFormat="true" ht="10.35" hidden="false" customHeight="true" outlineLevel="0" collapsed="false">
      <c r="B120" s="18"/>
      <c r="L120" s="18"/>
    </row>
    <row r="121" s="139" customFormat="true" ht="29.25" hidden="false" customHeight="true" outlineLevel="0" collapsed="false">
      <c r="B121" s="140"/>
      <c r="C121" s="141" t="s">
        <v>141</v>
      </c>
      <c r="D121" s="142" t="s">
        <v>46</v>
      </c>
      <c r="E121" s="142" t="s">
        <v>42</v>
      </c>
      <c r="F121" s="142" t="s">
        <v>43</v>
      </c>
      <c r="G121" s="142" t="s">
        <v>142</v>
      </c>
      <c r="H121" s="142" t="s">
        <v>143</v>
      </c>
      <c r="I121" s="142" t="s">
        <v>144</v>
      </c>
      <c r="J121" s="143" t="s">
        <v>129</v>
      </c>
      <c r="K121" s="144" t="s">
        <v>145</v>
      </c>
      <c r="L121" s="140"/>
      <c r="M121" s="57"/>
      <c r="N121" s="58" t="s">
        <v>31</v>
      </c>
      <c r="O121" s="58" t="s">
        <v>146</v>
      </c>
      <c r="P121" s="58" t="s">
        <v>147</v>
      </c>
      <c r="Q121" s="58" t="s">
        <v>148</v>
      </c>
      <c r="R121" s="58" t="s">
        <v>149</v>
      </c>
      <c r="S121" s="58" t="s">
        <v>150</v>
      </c>
      <c r="T121" s="59" t="s">
        <v>151</v>
      </c>
    </row>
    <row r="122" s="17" customFormat="true" ht="22.9" hidden="false" customHeight="true" outlineLevel="0" collapsed="false">
      <c r="B122" s="18"/>
      <c r="C122" s="63" t="s">
        <v>152</v>
      </c>
      <c r="J122" s="145" t="n">
        <f aca="false">BK122</f>
        <v>0</v>
      </c>
      <c r="L122" s="18"/>
      <c r="M122" s="60"/>
      <c r="N122" s="47"/>
      <c r="O122" s="47"/>
      <c r="P122" s="146" t="n">
        <f aca="false">P123</f>
        <v>0</v>
      </c>
      <c r="Q122" s="47"/>
      <c r="R122" s="146" t="n">
        <f aca="false">R123</f>
        <v>0</v>
      </c>
      <c r="S122" s="47"/>
      <c r="T122" s="147" t="n">
        <f aca="false">T123</f>
        <v>0</v>
      </c>
      <c r="AT122" s="3" t="s">
        <v>60</v>
      </c>
      <c r="AU122" s="3" t="s">
        <v>131</v>
      </c>
      <c r="BK122" s="148" t="n">
        <f aca="false">BK123</f>
        <v>0</v>
      </c>
    </row>
    <row r="123" s="149" customFormat="true" ht="25.9" hidden="false" customHeight="true" outlineLevel="0" collapsed="false">
      <c r="B123" s="150"/>
      <c r="D123" s="151" t="s">
        <v>60</v>
      </c>
      <c r="E123" s="152" t="s">
        <v>1011</v>
      </c>
      <c r="F123" s="152" t="s">
        <v>1012</v>
      </c>
      <c r="J123" s="153" t="n">
        <f aca="false">BK123</f>
        <v>0</v>
      </c>
      <c r="L123" s="150"/>
      <c r="M123" s="154"/>
      <c r="N123" s="155"/>
      <c r="O123" s="155"/>
      <c r="P123" s="156" t="n">
        <f aca="false">P124</f>
        <v>0</v>
      </c>
      <c r="Q123" s="155"/>
      <c r="R123" s="156" t="n">
        <f aca="false">R124</f>
        <v>0</v>
      </c>
      <c r="S123" s="155"/>
      <c r="T123" s="157" t="n">
        <f aca="false">T124</f>
        <v>0</v>
      </c>
      <c r="AR123" s="151" t="s">
        <v>185</v>
      </c>
      <c r="AT123" s="158" t="s">
        <v>60</v>
      </c>
      <c r="AU123" s="158" t="s">
        <v>61</v>
      </c>
      <c r="AY123" s="151" t="s">
        <v>155</v>
      </c>
      <c r="BK123" s="159" t="n">
        <f aca="false">BK124</f>
        <v>0</v>
      </c>
    </row>
    <row r="124" s="149" customFormat="true" ht="22.9" hidden="false" customHeight="true" outlineLevel="0" collapsed="false">
      <c r="B124" s="150"/>
      <c r="D124" s="151" t="s">
        <v>60</v>
      </c>
      <c r="E124" s="160" t="s">
        <v>1013</v>
      </c>
      <c r="F124" s="160" t="s">
        <v>1014</v>
      </c>
      <c r="J124" s="161" t="n">
        <f aca="false">BK124</f>
        <v>0</v>
      </c>
      <c r="L124" s="150"/>
      <c r="M124" s="154"/>
      <c r="N124" s="155"/>
      <c r="O124" s="155"/>
      <c r="P124" s="156" t="n">
        <f aca="false">SUM(P125:P127)</f>
        <v>0</v>
      </c>
      <c r="Q124" s="155"/>
      <c r="R124" s="156" t="n">
        <f aca="false">SUM(R125:R127)</f>
        <v>0</v>
      </c>
      <c r="S124" s="155"/>
      <c r="T124" s="157" t="n">
        <f aca="false">SUM(T125:T127)</f>
        <v>0</v>
      </c>
      <c r="AR124" s="151" t="s">
        <v>185</v>
      </c>
      <c r="AT124" s="158" t="s">
        <v>60</v>
      </c>
      <c r="AU124" s="158" t="s">
        <v>68</v>
      </c>
      <c r="AY124" s="151" t="s">
        <v>155</v>
      </c>
      <c r="BK124" s="159" t="n">
        <f aca="false">SUM(BK125:BK127)</f>
        <v>0</v>
      </c>
    </row>
    <row r="125" s="17" customFormat="true" ht="16.5" hidden="false" customHeight="true" outlineLevel="0" collapsed="false">
      <c r="B125" s="162"/>
      <c r="C125" s="163" t="s">
        <v>68</v>
      </c>
      <c r="D125" s="163" t="s">
        <v>157</v>
      </c>
      <c r="E125" s="164" t="s">
        <v>1015</v>
      </c>
      <c r="F125" s="165" t="s">
        <v>1016</v>
      </c>
      <c r="G125" s="166" t="s">
        <v>1017</v>
      </c>
      <c r="H125" s="167" t="n">
        <v>1</v>
      </c>
      <c r="I125" s="168"/>
      <c r="J125" s="169" t="n">
        <f aca="false">ROUND(I125*H125,2)</f>
        <v>0</v>
      </c>
      <c r="K125" s="165" t="s">
        <v>161</v>
      </c>
      <c r="L125" s="18"/>
      <c r="M125" s="170"/>
      <c r="N125" s="171" t="s">
        <v>32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1018</v>
      </c>
      <c r="AT125" s="174" t="s">
        <v>157</v>
      </c>
      <c r="AU125" s="174" t="s">
        <v>70</v>
      </c>
      <c r="AY125" s="3" t="s">
        <v>15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68</v>
      </c>
      <c r="BK125" s="175" t="n">
        <f aca="false">ROUND(I125*H125,2)</f>
        <v>0</v>
      </c>
      <c r="BL125" s="3" t="s">
        <v>1018</v>
      </c>
      <c r="BM125" s="174" t="s">
        <v>1194</v>
      </c>
    </row>
    <row r="126" s="17" customFormat="true" ht="24" hidden="false" customHeight="true" outlineLevel="0" collapsed="false">
      <c r="B126" s="162"/>
      <c r="C126" s="163" t="s">
        <v>70</v>
      </c>
      <c r="D126" s="163" t="s">
        <v>157</v>
      </c>
      <c r="E126" s="164" t="s">
        <v>1023</v>
      </c>
      <c r="F126" s="165" t="s">
        <v>1024</v>
      </c>
      <c r="G126" s="166" t="s">
        <v>1017</v>
      </c>
      <c r="H126" s="167" t="n">
        <v>1</v>
      </c>
      <c r="I126" s="168"/>
      <c r="J126" s="169" t="n">
        <f aca="false">ROUND(I126*H126,2)</f>
        <v>0</v>
      </c>
      <c r="K126" s="165" t="s">
        <v>161</v>
      </c>
      <c r="L126" s="18"/>
      <c r="M126" s="170"/>
      <c r="N126" s="171" t="s">
        <v>32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1018</v>
      </c>
      <c r="AT126" s="174" t="s">
        <v>157</v>
      </c>
      <c r="AU126" s="174" t="s">
        <v>70</v>
      </c>
      <c r="AY126" s="3" t="s">
        <v>15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68</v>
      </c>
      <c r="BK126" s="175" t="n">
        <f aca="false">ROUND(I126*H126,2)</f>
        <v>0</v>
      </c>
      <c r="BL126" s="3" t="s">
        <v>1018</v>
      </c>
      <c r="BM126" s="174" t="s">
        <v>1195</v>
      </c>
    </row>
    <row r="127" s="17" customFormat="true" ht="24" hidden="false" customHeight="true" outlineLevel="0" collapsed="false">
      <c r="B127" s="162"/>
      <c r="C127" s="163" t="s">
        <v>171</v>
      </c>
      <c r="D127" s="163" t="s">
        <v>157</v>
      </c>
      <c r="E127" s="164" t="s">
        <v>1020</v>
      </c>
      <c r="F127" s="165" t="s">
        <v>1021</v>
      </c>
      <c r="G127" s="166" t="s">
        <v>1017</v>
      </c>
      <c r="H127" s="167" t="n">
        <v>1</v>
      </c>
      <c r="I127" s="168"/>
      <c r="J127" s="169" t="n">
        <f aca="false">ROUND(I127*H127,2)</f>
        <v>0</v>
      </c>
      <c r="K127" s="165" t="s">
        <v>161</v>
      </c>
      <c r="L127" s="18"/>
      <c r="M127" s="203"/>
      <c r="N127" s="204" t="s">
        <v>32</v>
      </c>
      <c r="O127" s="205" t="n">
        <v>0</v>
      </c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AR127" s="174" t="s">
        <v>1018</v>
      </c>
      <c r="AT127" s="174" t="s">
        <v>157</v>
      </c>
      <c r="AU127" s="174" t="s">
        <v>70</v>
      </c>
      <c r="AY127" s="3" t="s">
        <v>15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68</v>
      </c>
      <c r="BK127" s="175" t="n">
        <f aca="false">ROUND(I127*H127,2)</f>
        <v>0</v>
      </c>
      <c r="BL127" s="3" t="s">
        <v>1018</v>
      </c>
      <c r="BM127" s="174" t="s">
        <v>1196</v>
      </c>
    </row>
    <row r="128" s="17" customFormat="true" ht="6.9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18"/>
    </row>
  </sheetData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3:17:05Z</dcterms:created>
  <dc:creator>DESKTOP-KPLES6S\Vlada</dc:creator>
  <dc:description/>
  <dc:language>en-US</dc:language>
  <cp:lastModifiedBy>Petr Hnízdo, Silnice LK a.s.</cp:lastModifiedBy>
  <cp:lastPrinted>2020-10-21T13:43:53Z</cp:lastPrinted>
  <dcterms:modified xsi:type="dcterms:W3CDTF">2023-01-30T13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