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-časť I." sheetId="1" state="visible" r:id="rId2"/>
  </sheets>
  <definedNames>
    <definedName function="false" hidden="false" localSheetId="0" name="_xlnm.Print_Area" vbProcedure="false">'Príloha č. 6-časť I.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1">
  <si>
    <t xml:space="preserve">Predmet zákazky: POTRAVINY </t>
  </si>
  <si>
    <t xml:space="preserve">časť I. -  Mlieko a mliečne výrobky </t>
  </si>
  <si>
    <t xml:space="preserve"> Návrh na plnenie kritéria - kalkulácia ceny - časť I. Mlieko a mliečne výrobk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alkánsky slaný syr/ Feta, balenie s hmotnosťou min. 1000g max.1250g</t>
  </si>
  <si>
    <t xml:space="preserve">kg</t>
  </si>
  <si>
    <t xml:space="preserve">Bryndza plnotučná pasterizovaná, balenie s hmotnosťou  min. 125g max. 1000g</t>
  </si>
  <si>
    <t xml:space="preserve">Puding čokoládový, vanilkový so šľahačkou, balenie s hmotnosťou min. 200g</t>
  </si>
  <si>
    <t xml:space="preserve">ks</t>
  </si>
  <si>
    <t xml:space="preserve">Droždie čerstvé, balenie s hmotnosťou 42 g/ 1ks</t>
  </si>
  <si>
    <t xml:space="preserve">Hrudka slaná syrová, v kvalite "Sabinovská hrudka biela"; čerstvý hrudkový syr, vákuové balenie s hmotnosťou 200 g </t>
  </si>
  <si>
    <t xml:space="preserve">Jogurt biely bezlaktózový, v kvalite "Activia biela bezlaktózová", balenie hmotnosť 165g</t>
  </si>
  <si>
    <t xml:space="preserve">Jogurt ovocný bezlaktózový, v kvalite "Activia ovocná bezlaktózová",hmotnosť min. 120g</t>
  </si>
  <si>
    <t xml:space="preserve">Mlieko bezlaktózové 1,5%, balenie 1 liter</t>
  </si>
  <si>
    <t xml:space="preserve">Jogurt biely neochutený nízkotučný, tuk 0-0,5%, balenie s hmotnosťou min.145 g -max.150g</t>
  </si>
  <si>
    <t xml:space="preserve">Jogurt biely neochutený nízkotučný, tuk 0-0,5%, balenie s hmotnosťou min.125g</t>
  </si>
  <si>
    <t xml:space="preserve">Jogurt biely smotanový, tuk min. 2,5%, balenie s hmotnosťou 150g</t>
  </si>
  <si>
    <t xml:space="preserve">Jogurt ovocný nízkotučný,tuk 0-0,5%,balenie s hmotnosťou min. 125g</t>
  </si>
  <si>
    <t xml:space="preserve">Jogurt biely v kvalite "Activia" hmotnosť 120g; zloženie: mlieko, mliečne a jogurtové kultúry, Bifidus ActiRegularis, tuk min. 4g/120g</t>
  </si>
  <si>
    <t xml:space="preserve">Jogurt ovocný smotanový, rôzne príchute, tuk min. 2,5%, hmotnosť baleniamin 145g max 150 g</t>
  </si>
  <si>
    <t xml:space="preserve">Jogurt strednetučný ovocný, rôzne príchute, tuk min. 2,5%, balenie s hmotnosťou min.120g max.130g</t>
  </si>
  <si>
    <t xml:space="preserve">16.</t>
  </si>
  <si>
    <t xml:space="preserve">Mlieko ochutené, príchute vanilka,jahoda,čokoláda, balenie s hmotnosťou 250 ml</t>
  </si>
  <si>
    <t xml:space="preserve">17.</t>
  </si>
  <si>
    <t xml:space="preserve">Majonéza "Majolenka", tuk min. 72g/100ml, balenie s hmotnosťou min.210ml max 225ml</t>
  </si>
  <si>
    <t xml:space="preserve">18.</t>
  </si>
  <si>
    <t xml:space="preserve">Majonéza "Majolenka", tuk min. 72g/100ml, balenie s hmotnosťou 5000 g</t>
  </si>
  <si>
    <t xml:space="preserve">19.</t>
  </si>
  <si>
    <t xml:space="preserve">Maslo čerstvé; vyrobené z pasterizovanej smotany, obsah tuku min.82%, balenie s hmotnosťou 250g</t>
  </si>
  <si>
    <t xml:space="preserve">20.</t>
  </si>
  <si>
    <t xml:space="preserve">Maslo mini porciované, balenie s hmotnosťou 10 g, obsah tuku min.  82%,</t>
  </si>
  <si>
    <t xml:space="preserve">21.</t>
  </si>
  <si>
    <t xml:space="preserve">Maslo mini porciované, balenie s hmotnosťou 20g, obsah tuku min. 70% s maslovou príchuťou </t>
  </si>
  <si>
    <t xml:space="preserve">22.</t>
  </si>
  <si>
    <t xml:space="preserve">Mlieko acidofilné neochutené hmotnosť 250ml; zloženie: mlieko; mliečna, smotanová a Lactobacillus acidophilus kultúra, tuk min. 3,6% /100g</t>
  </si>
  <si>
    <t xml:space="preserve">23.</t>
  </si>
  <si>
    <t xml:space="preserve">Mlieko polotučné, vysokopasterizované, čerstvé mlieko, tuk 1,5 %, balenie 1 liter</t>
  </si>
  <si>
    <t xml:space="preserve">24.</t>
  </si>
  <si>
    <t xml:space="preserve">Rastlinný margarín v kvalite "Rama", balenie s hmotnosťou min.400g max.500g</t>
  </si>
  <si>
    <t xml:space="preserve">25.</t>
  </si>
  <si>
    <t xml:space="preserve">Rastlinný margarín v kvalite"Flóra",balenie s hmotnosťou min.400g max.500g</t>
  </si>
  <si>
    <t xml:space="preserve">26.</t>
  </si>
  <si>
    <t xml:space="preserve">Ryža v mlieku "Mliečna ryža", obsah balenia 200g, bez príchute</t>
  </si>
  <si>
    <t xml:space="preserve">27.</t>
  </si>
  <si>
    <t xml:space="preserve">Ryža v mlieku "Mliečna ryža", obsah balenia 200g, príchuť- jahodová,karamel,čokoládová,vanilková</t>
  </si>
  <si>
    <t xml:space="preserve">28.</t>
  </si>
  <si>
    <t xml:space="preserve">Smotana kyslá,obsah tuku 14%-16%, balenie s hmotnosťou min.180ml max.200ml</t>
  </si>
  <si>
    <t xml:space="preserve">29.</t>
  </si>
  <si>
    <t xml:space="preserve">Smotana 12% sladká, balenie s hmotnosťou 250ml</t>
  </si>
  <si>
    <t xml:space="preserve">30.</t>
  </si>
  <si>
    <t xml:space="preserve">Smotana 12% sladká, balenie s hmotnosťou 500ml</t>
  </si>
  <si>
    <t xml:space="preserve">31.</t>
  </si>
  <si>
    <t xml:space="preserve">Smotana na šľahanie 30%, balenie s hmotnosťou 250ml</t>
  </si>
  <si>
    <t xml:space="preserve">32.</t>
  </si>
  <si>
    <t xml:space="preserve">Smotanový syr trvanlivý v kvalite "Lučina", balenie s hmotnosťou min.60g max.65g</t>
  </si>
  <si>
    <t xml:space="preserve">33.</t>
  </si>
  <si>
    <t xml:space="preserve">Syr Cottage cheese biely,pažitka,balenie s hmotnosťou 180g, obsah tuku 4-4,3g/100g</t>
  </si>
  <si>
    <t xml:space="preserve">34.</t>
  </si>
  <si>
    <t xml:space="preserve">Syr Cottage cheese biely,bezlaktózový, balenie s hmotnosťou 180g, obsah tuku 4-4,3g/100g</t>
  </si>
  <si>
    <t xml:space="preserve">35.</t>
  </si>
  <si>
    <t xml:space="preserve">Syr mäkký zrejúci plnotučný syr s bielou plesňou v kvalite "Encián", balenie s hmotnosťou 120g</t>
  </si>
  <si>
    <t xml:space="preserve">36.</t>
  </si>
  <si>
    <t xml:space="preserve">Syr Mozzarella tehla, balenie s hmotnosťou min.1000g max.2500g</t>
  </si>
  <si>
    <t xml:space="preserve">37.</t>
  </si>
  <si>
    <t xml:space="preserve">Syr Mozzarella, balenie 125g</t>
  </si>
  <si>
    <t xml:space="preserve">38.</t>
  </si>
  <si>
    <t xml:space="preserve">Syr Rival, obsah tuku min. 48%,balenie s hmotnosťou min.120g max.2200g</t>
  </si>
  <si>
    <t xml:space="preserve">39.</t>
  </si>
  <si>
    <t xml:space="preserve">Syr s modrou plesňou "Syr Niva", obsah tuku min.45% max.50 % v hmotnosti /kg/,balenie s hmotnosťou min.1000g max.2200g</t>
  </si>
  <si>
    <t xml:space="preserve">40.</t>
  </si>
  <si>
    <t xml:space="preserve">Syr tavený štvorec v kvalite "Syrokrém smotanový"balenie s hmotnosťou 150g (v 1 balení -3 kusy)</t>
  </si>
  <si>
    <t xml:space="preserve">bal.</t>
  </si>
  <si>
    <t xml:space="preserve">41.</t>
  </si>
  <si>
    <t xml:space="preserve">Syr tavený trojuholník smotanový "Syrokrém smotanový", balenie s hmotnosťou min.140g (v 1 balení -8ks trojuholníkov) </t>
  </si>
  <si>
    <t xml:space="preserve">42.</t>
  </si>
  <si>
    <t xml:space="preserve">Syr tavený v črievku, balenie s hmotnosťou 100g, obsah tuku min.14g/100g</t>
  </si>
  <si>
    <t xml:space="preserve">43.</t>
  </si>
  <si>
    <t xml:space="preserve">Syr Tofu bazalkový, vákuovo balený, balenie 180g</t>
  </si>
  <si>
    <t xml:space="preserve">44.</t>
  </si>
  <si>
    <t xml:space="preserve">Syr Tofu biely, vákuovo balený, balenie 180g</t>
  </si>
  <si>
    <t xml:space="preserve">45.</t>
  </si>
  <si>
    <t xml:space="preserve">Syr Tofu Chilli, vákuovo balený, balenie s hmotnosťou 180g</t>
  </si>
  <si>
    <t xml:space="preserve">46.</t>
  </si>
  <si>
    <t xml:space="preserve">Syr Tofu údený, balenie s hmotnosťou 1000g</t>
  </si>
  <si>
    <t xml:space="preserve">47.</t>
  </si>
  <si>
    <t xml:space="preserve">Syr Tofu marinovaný, vákuovo balený, balenie 180g</t>
  </si>
  <si>
    <t xml:space="preserve">48.</t>
  </si>
  <si>
    <t xml:space="preserve">Syr v kvalite "Eidam tehla" 45 %  údený, vákuovo balený, balenie s hmotnosťou min.2100g max.2500g</t>
  </si>
  <si>
    <t xml:space="preserve">49.</t>
  </si>
  <si>
    <t xml:space="preserve">Syr v kvalite "Eidam tehla" 45 %,polotvrdý zrejúci plnotučný, vákuovo balený, balenie s hmotnosťou min.2100g max.2500g</t>
  </si>
  <si>
    <t xml:space="preserve">50.</t>
  </si>
  <si>
    <t xml:space="preserve">Syr Žervé biely,pažitka,kápia,balenie s hmotnosťou 80g</t>
  </si>
  <si>
    <t xml:space="preserve">51.</t>
  </si>
  <si>
    <t xml:space="preserve">Tatárska omáčka porciovaná, balenie s hmotnosťou 30 g, tuk min.40g/100ml</t>
  </si>
  <si>
    <t xml:space="preserve">52.</t>
  </si>
  <si>
    <t xml:space="preserve">Tatárska omáčka,  balenie s hmotnosťou 1000g, tuk min.40g/100ml</t>
  </si>
  <si>
    <t xml:space="preserve">53.</t>
  </si>
  <si>
    <t xml:space="preserve">Tatárska omáčka,  balenie s hmotnosťou 250g, tuk min.40g/100ml</t>
  </si>
  <si>
    <t xml:space="preserve">54.</t>
  </si>
  <si>
    <t xml:space="preserve">Tatárska omáčka,  balenie s hmotnosťou min.2500g max.3000g, tuk min.40g/100ml</t>
  </si>
  <si>
    <t xml:space="preserve">55.</t>
  </si>
  <si>
    <t xml:space="preserve">Tvaroh jemne hrudkovitý mäkký,termizovaný, balenie s hmotnosťou min.1000g max. 3000g</t>
  </si>
  <si>
    <t xml:space="preserve">56.</t>
  </si>
  <si>
    <t xml:space="preserve">Tvaroh mäkký hrudkovitý neochutený, balenie s hmotnosťou 250g</t>
  </si>
  <si>
    <t xml:space="preserve">57.</t>
  </si>
  <si>
    <t xml:space="preserve">Tvaroh bezlaktózový,balenie s hmotnosťou 180g</t>
  </si>
  <si>
    <t xml:space="preserve">58.</t>
  </si>
  <si>
    <t xml:space="preserve">Pena "Paťa" príchuť -kakaová,višňa,balenie s hmotnosťou min.70g </t>
  </si>
  <si>
    <t xml:space="preserve">59.</t>
  </si>
  <si>
    <t xml:space="preserve">"Pribináčik" smotanový, príchuť vanilkový, čokoládový,balenie s hmotnosťou min. 70g-max.80g </t>
  </si>
  <si>
    <t xml:space="preserve">60.</t>
  </si>
  <si>
    <t xml:space="preserve">"Pribináčik" smotanový, príchuť vanilkový, čokoládový,balenie s hmotnosťou min.120g-max.125g</t>
  </si>
  <si>
    <t xml:space="preserve">61.</t>
  </si>
  <si>
    <t xml:space="preserve">Tvaroh ochutený, príchuť čokoláda, vanilka, balenie s hmotnosťou min.120g max.140g</t>
  </si>
  <si>
    <t xml:space="preserve">62.</t>
  </si>
  <si>
    <t xml:space="preserve">Tvarohový dezert, príchuť vanilkový,čokoládový, balenie s hmotnosťou min.90g max.100g, zloženie min.50% tvaroh, tuk min.1,9g/100g</t>
  </si>
  <si>
    <t xml:space="preserve">*kritérium na vyhodnotenie ponúk - najnižšia celková cena v EUR bez DPH 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&quot; €&quot;"/>
    <numFmt numFmtId="168" formatCode="#,##0.0000\ [$EUR]"/>
    <numFmt numFmtId="169" formatCode="#,##0.00\ [$EUR]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2" width="8.7"/>
    <col collapsed="false" customWidth="true" hidden="false" outlineLevel="0" max="6" min="6" style="0" width="7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4" min="14" style="0" width="13.28"/>
  </cols>
  <sheetData>
    <row r="1" s="8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21" hidden="false" customHeight="true" outlineLevel="0" collapsed="false">
      <c r="A2" s="7" t="s">
        <v>1</v>
      </c>
      <c r="B2" s="6"/>
      <c r="C2" s="4"/>
      <c r="D2" s="5"/>
      <c r="E2" s="6"/>
      <c r="F2" s="6"/>
      <c r="G2" s="6"/>
      <c r="H2" s="6"/>
      <c r="I2" s="6"/>
      <c r="J2" s="6"/>
      <c r="K2" s="6"/>
      <c r="L2" s="9"/>
      <c r="M2" s="9"/>
      <c r="N2" s="10"/>
      <c r="O2" s="10"/>
      <c r="P2" s="7"/>
    </row>
    <row r="3" s="8" customFormat="true" ht="17.25" hidden="false" customHeight="true" outlineLevel="0" collapsed="false">
      <c r="A3" s="7"/>
      <c r="B3" s="11"/>
      <c r="C3" s="12"/>
      <c r="D3" s="13"/>
      <c r="E3" s="14"/>
      <c r="F3" s="14"/>
      <c r="G3" s="10"/>
      <c r="H3" s="10"/>
      <c r="I3" s="10"/>
      <c r="J3" s="10"/>
      <c r="K3" s="10"/>
      <c r="L3" s="9"/>
      <c r="M3" s="9"/>
      <c r="N3" s="10"/>
      <c r="O3" s="10"/>
      <c r="P3" s="7"/>
    </row>
    <row r="4" s="8" customFormat="true" ht="15" hidden="false" customHeight="true" outlineLevel="0" collapsed="false">
      <c r="A4" s="7"/>
      <c r="B4" s="11"/>
      <c r="C4" s="12"/>
      <c r="D4" s="6"/>
      <c r="E4" s="14"/>
      <c r="F4" s="15" t="s">
        <v>2</v>
      </c>
      <c r="G4" s="10"/>
      <c r="H4" s="10"/>
      <c r="I4" s="10"/>
      <c r="J4" s="10"/>
      <c r="K4" s="10"/>
      <c r="L4" s="16"/>
      <c r="M4" s="16"/>
      <c r="N4" s="16"/>
      <c r="O4" s="16"/>
      <c r="P4" s="7"/>
    </row>
    <row r="5" s="8" customFormat="true" ht="21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21" t="s">
        <v>9</v>
      </c>
      <c r="H5" s="21"/>
      <c r="I5" s="21"/>
      <c r="J5" s="21"/>
      <c r="K5" s="22" t="s">
        <v>10</v>
      </c>
      <c r="L5" s="22"/>
      <c r="M5" s="22"/>
      <c r="N5" s="22"/>
      <c r="O5" s="23" t="s">
        <v>11</v>
      </c>
      <c r="P5" s="24" t="s">
        <v>12</v>
      </c>
    </row>
    <row r="6" s="8" customFormat="true" ht="49.5" hidden="false" customHeight="true" outlineLevel="0" collapsed="false">
      <c r="A6" s="17"/>
      <c r="B6" s="18"/>
      <c r="C6" s="18"/>
      <c r="D6" s="19"/>
      <c r="E6" s="20"/>
      <c r="F6" s="18"/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4</v>
      </c>
      <c r="M6" s="25" t="s">
        <v>18</v>
      </c>
      <c r="N6" s="26" t="s">
        <v>19</v>
      </c>
      <c r="O6" s="23"/>
      <c r="P6" s="24"/>
    </row>
    <row r="7" s="8" customFormat="true" ht="15" hidden="false" customHeight="true" outlineLevel="0" collapsed="false">
      <c r="A7" s="27"/>
      <c r="B7" s="28" t="s">
        <v>20</v>
      </c>
      <c r="C7" s="28" t="s">
        <v>21</v>
      </c>
      <c r="D7" s="29" t="s">
        <v>22</v>
      </c>
      <c r="E7" s="30" t="s">
        <v>23</v>
      </c>
      <c r="F7" s="28" t="s">
        <v>24</v>
      </c>
      <c r="G7" s="31" t="s">
        <v>25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</row>
    <row r="8" s="8" customFormat="true" ht="27" hidden="false" customHeight="false" outlineLevel="0" collapsed="false">
      <c r="A8" s="34" t="s">
        <v>20</v>
      </c>
      <c r="B8" s="35" t="s">
        <v>35</v>
      </c>
      <c r="C8" s="36" t="s">
        <v>36</v>
      </c>
      <c r="D8" s="37" t="n">
        <v>150</v>
      </c>
      <c r="E8" s="38"/>
      <c r="F8" s="39"/>
      <c r="G8" s="40"/>
      <c r="H8" s="41"/>
      <c r="I8" s="40" t="n">
        <f aca="false">G8*(H8/1)</f>
        <v>0</v>
      </c>
      <c r="J8" s="40" t="n">
        <f aca="false">G8+I8</f>
        <v>0</v>
      </c>
      <c r="K8" s="40" t="n">
        <f aca="false">G8*D8</f>
        <v>0</v>
      </c>
      <c r="L8" s="41"/>
      <c r="M8" s="40" t="n">
        <f aca="false">K8*(L8/1)</f>
        <v>0</v>
      </c>
      <c r="N8" s="40" t="n">
        <f aca="false">K8+M8</f>
        <v>0</v>
      </c>
      <c r="O8" s="40"/>
      <c r="P8" s="42"/>
    </row>
    <row r="9" s="8" customFormat="true" ht="27" hidden="false" customHeight="false" outlineLevel="0" collapsed="false">
      <c r="A9" s="43" t="s">
        <v>21</v>
      </c>
      <c r="B9" s="44" t="s">
        <v>37</v>
      </c>
      <c r="C9" s="45" t="s">
        <v>36</v>
      </c>
      <c r="D9" s="46" t="n">
        <v>1000</v>
      </c>
      <c r="E9" s="47"/>
      <c r="F9" s="48"/>
      <c r="G9" s="49"/>
      <c r="H9" s="50"/>
      <c r="I9" s="49" t="n">
        <f aca="false">G9*(H9/1)</f>
        <v>0</v>
      </c>
      <c r="J9" s="49" t="n">
        <f aca="false">G9+I9</f>
        <v>0</v>
      </c>
      <c r="K9" s="49" t="n">
        <f aca="false">G9*D9</f>
        <v>0</v>
      </c>
      <c r="L9" s="50"/>
      <c r="M9" s="49" t="n">
        <f aca="false">K9*(L9/1)</f>
        <v>0</v>
      </c>
      <c r="N9" s="49" t="n">
        <f aca="false">K9+M9</f>
        <v>0</v>
      </c>
      <c r="O9" s="49"/>
      <c r="P9" s="51"/>
    </row>
    <row r="10" s="8" customFormat="true" ht="27" hidden="false" customHeight="false" outlineLevel="0" collapsed="false">
      <c r="A10" s="43" t="s">
        <v>22</v>
      </c>
      <c r="B10" s="44" t="s">
        <v>38</v>
      </c>
      <c r="C10" s="45" t="s">
        <v>39</v>
      </c>
      <c r="D10" s="52" t="n">
        <v>1000</v>
      </c>
      <c r="E10" s="47"/>
      <c r="F10" s="48"/>
      <c r="G10" s="49"/>
      <c r="H10" s="50"/>
      <c r="I10" s="49" t="n">
        <f aca="false">G10*(H10/1)</f>
        <v>0</v>
      </c>
      <c r="J10" s="49" t="n">
        <f aca="false">G10+I10</f>
        <v>0</v>
      </c>
      <c r="K10" s="49" t="n">
        <f aca="false">G10*D10</f>
        <v>0</v>
      </c>
      <c r="L10" s="50"/>
      <c r="M10" s="49" t="n">
        <f aca="false">K10*(L10/1)</f>
        <v>0</v>
      </c>
      <c r="N10" s="49" t="n">
        <f aca="false">K10+M10</f>
        <v>0</v>
      </c>
      <c r="O10" s="49"/>
      <c r="P10" s="51"/>
    </row>
    <row r="11" s="8" customFormat="true" ht="16.5" hidden="false" customHeight="false" outlineLevel="0" collapsed="false">
      <c r="A11" s="43" t="s">
        <v>23</v>
      </c>
      <c r="B11" s="44" t="s">
        <v>40</v>
      </c>
      <c r="C11" s="45" t="s">
        <v>39</v>
      </c>
      <c r="D11" s="53" t="n">
        <v>9000</v>
      </c>
      <c r="E11" s="47"/>
      <c r="F11" s="48"/>
      <c r="G11" s="49"/>
      <c r="H11" s="50"/>
      <c r="I11" s="49" t="n">
        <f aca="false">G11*(H11/1)</f>
        <v>0</v>
      </c>
      <c r="J11" s="49" t="n">
        <f aca="false">G11+I11</f>
        <v>0</v>
      </c>
      <c r="K11" s="49" t="n">
        <f aca="false">G11*D11</f>
        <v>0</v>
      </c>
      <c r="L11" s="50"/>
      <c r="M11" s="49" t="n">
        <f aca="false">K11*(L11/1)</f>
        <v>0</v>
      </c>
      <c r="N11" s="49" t="n">
        <f aca="false">K11+M11</f>
        <v>0</v>
      </c>
      <c r="O11" s="49"/>
      <c r="P11" s="51"/>
    </row>
    <row r="12" s="8" customFormat="true" ht="40.5" hidden="false" customHeight="false" outlineLevel="0" collapsed="false">
      <c r="A12" s="43" t="s">
        <v>24</v>
      </c>
      <c r="B12" s="44" t="s">
        <v>41</v>
      </c>
      <c r="C12" s="45" t="s">
        <v>39</v>
      </c>
      <c r="D12" s="53" t="n">
        <v>1500</v>
      </c>
      <c r="E12" s="47"/>
      <c r="F12" s="48"/>
      <c r="G12" s="49"/>
      <c r="H12" s="50"/>
      <c r="I12" s="49" t="n">
        <f aca="false">G12*(H12/1)</f>
        <v>0</v>
      </c>
      <c r="J12" s="49" t="n">
        <f aca="false">G12+I12</f>
        <v>0</v>
      </c>
      <c r="K12" s="49" t="n">
        <f aca="false">G12*D12</f>
        <v>0</v>
      </c>
      <c r="L12" s="50"/>
      <c r="M12" s="49" t="n">
        <f aca="false">K12*(L12/1)</f>
        <v>0</v>
      </c>
      <c r="N12" s="49" t="n">
        <f aca="false">K12+M12</f>
        <v>0</v>
      </c>
      <c r="O12" s="49"/>
      <c r="P12" s="51"/>
    </row>
    <row r="13" s="8" customFormat="true" ht="27" hidden="false" customHeight="false" outlineLevel="0" collapsed="false">
      <c r="A13" s="43" t="s">
        <v>25</v>
      </c>
      <c r="B13" s="44" t="s">
        <v>42</v>
      </c>
      <c r="C13" s="45" t="s">
        <v>39</v>
      </c>
      <c r="D13" s="53" t="n">
        <v>1000</v>
      </c>
      <c r="E13" s="47"/>
      <c r="F13" s="48"/>
      <c r="G13" s="49"/>
      <c r="H13" s="50"/>
      <c r="I13" s="49" t="n">
        <f aca="false">G13*(H13/1)</f>
        <v>0</v>
      </c>
      <c r="J13" s="49" t="n">
        <f aca="false">G13+I13</f>
        <v>0</v>
      </c>
      <c r="K13" s="49" t="n">
        <f aca="false">G13*D13</f>
        <v>0</v>
      </c>
      <c r="L13" s="50"/>
      <c r="M13" s="49" t="n">
        <f aca="false">K13*(L13/1)</f>
        <v>0</v>
      </c>
      <c r="N13" s="49" t="n">
        <f aca="false">K13+M13</f>
        <v>0</v>
      </c>
      <c r="O13" s="49"/>
      <c r="P13" s="51"/>
    </row>
    <row r="14" s="8" customFormat="true" ht="27" hidden="false" customHeight="false" outlineLevel="0" collapsed="false">
      <c r="A14" s="43" t="s">
        <v>26</v>
      </c>
      <c r="B14" s="44" t="s">
        <v>43</v>
      </c>
      <c r="C14" s="45" t="s">
        <v>39</v>
      </c>
      <c r="D14" s="53" t="n">
        <v>500</v>
      </c>
      <c r="E14" s="47"/>
      <c r="F14" s="48"/>
      <c r="G14" s="49"/>
      <c r="H14" s="50"/>
      <c r="I14" s="49" t="n">
        <f aca="false">G14*(H14/1)</f>
        <v>0</v>
      </c>
      <c r="J14" s="49" t="n">
        <f aca="false">G14+I14</f>
        <v>0</v>
      </c>
      <c r="K14" s="49" t="n">
        <f aca="false">G14*D14</f>
        <v>0</v>
      </c>
      <c r="L14" s="50"/>
      <c r="M14" s="49" t="n">
        <f aca="false">K14*(L14/1)</f>
        <v>0</v>
      </c>
      <c r="N14" s="49" t="n">
        <f aca="false">K14+M14</f>
        <v>0</v>
      </c>
      <c r="O14" s="49"/>
      <c r="P14" s="51"/>
    </row>
    <row r="15" s="8" customFormat="true" ht="16.5" hidden="false" customHeight="false" outlineLevel="0" collapsed="false">
      <c r="A15" s="43" t="s">
        <v>27</v>
      </c>
      <c r="B15" s="44" t="s">
        <v>44</v>
      </c>
      <c r="C15" s="45" t="s">
        <v>39</v>
      </c>
      <c r="D15" s="53" t="n">
        <v>100</v>
      </c>
      <c r="E15" s="47"/>
      <c r="F15" s="48"/>
      <c r="G15" s="49"/>
      <c r="H15" s="50"/>
      <c r="I15" s="49" t="n">
        <f aca="false">G15*(H15/1)</f>
        <v>0</v>
      </c>
      <c r="J15" s="49" t="n">
        <f aca="false">G15+I15</f>
        <v>0</v>
      </c>
      <c r="K15" s="49" t="n">
        <f aca="false">G15*D15</f>
        <v>0</v>
      </c>
      <c r="L15" s="50"/>
      <c r="M15" s="49" t="n">
        <f aca="false">K15*(L15/1)</f>
        <v>0</v>
      </c>
      <c r="N15" s="49" t="n">
        <f aca="false">K15+M15</f>
        <v>0</v>
      </c>
      <c r="O15" s="49"/>
      <c r="P15" s="51"/>
    </row>
    <row r="16" s="8" customFormat="true" ht="27" hidden="false" customHeight="false" outlineLevel="0" collapsed="false">
      <c r="A16" s="43" t="s">
        <v>28</v>
      </c>
      <c r="B16" s="44" t="s">
        <v>45</v>
      </c>
      <c r="C16" s="45" t="s">
        <v>39</v>
      </c>
      <c r="D16" s="54" t="n">
        <v>20000</v>
      </c>
      <c r="E16" s="47"/>
      <c r="F16" s="48"/>
      <c r="G16" s="49"/>
      <c r="H16" s="50"/>
      <c r="I16" s="49" t="n">
        <f aca="false">G16*(H16/1)</f>
        <v>0</v>
      </c>
      <c r="J16" s="49" t="n">
        <f aca="false">G16+I16</f>
        <v>0</v>
      </c>
      <c r="K16" s="49" t="n">
        <f aca="false">G16*D16</f>
        <v>0</v>
      </c>
      <c r="L16" s="50"/>
      <c r="M16" s="49" t="n">
        <f aca="false">K16*(L16/1)</f>
        <v>0</v>
      </c>
      <c r="N16" s="49" t="n">
        <f aca="false">K16+M16</f>
        <v>0</v>
      </c>
      <c r="O16" s="49"/>
      <c r="P16" s="51"/>
    </row>
    <row r="17" s="8" customFormat="true" ht="27" hidden="false" customHeight="false" outlineLevel="0" collapsed="false">
      <c r="A17" s="43" t="s">
        <v>29</v>
      </c>
      <c r="B17" s="44" t="s">
        <v>46</v>
      </c>
      <c r="C17" s="45" t="s">
        <v>39</v>
      </c>
      <c r="D17" s="54" t="n">
        <v>8000</v>
      </c>
      <c r="E17" s="47"/>
      <c r="F17" s="48"/>
      <c r="G17" s="49"/>
      <c r="H17" s="50"/>
      <c r="I17" s="49" t="n">
        <f aca="false">G17*(H17/1)</f>
        <v>0</v>
      </c>
      <c r="J17" s="49" t="n">
        <f aca="false">G17+I17</f>
        <v>0</v>
      </c>
      <c r="K17" s="49" t="n">
        <f aca="false">G17*D17</f>
        <v>0</v>
      </c>
      <c r="L17" s="50"/>
      <c r="M17" s="49" t="n">
        <f aca="false">K17*(L17/1)</f>
        <v>0</v>
      </c>
      <c r="N17" s="49" t="n">
        <f aca="false">K17+M17</f>
        <v>0</v>
      </c>
      <c r="O17" s="49"/>
      <c r="P17" s="51"/>
    </row>
    <row r="18" s="8" customFormat="true" ht="27" hidden="false" customHeight="false" outlineLevel="0" collapsed="false">
      <c r="A18" s="43" t="s">
        <v>30</v>
      </c>
      <c r="B18" s="44" t="s">
        <v>47</v>
      </c>
      <c r="C18" s="45" t="s">
        <v>39</v>
      </c>
      <c r="D18" s="55" t="n">
        <v>8000</v>
      </c>
      <c r="E18" s="47"/>
      <c r="F18" s="48"/>
      <c r="G18" s="49"/>
      <c r="H18" s="50"/>
      <c r="I18" s="49" t="n">
        <f aca="false">G18*(H18/1)</f>
        <v>0</v>
      </c>
      <c r="J18" s="49" t="n">
        <f aca="false">G18+I18</f>
        <v>0</v>
      </c>
      <c r="K18" s="49" t="n">
        <f aca="false">G18*D18</f>
        <v>0</v>
      </c>
      <c r="L18" s="50"/>
      <c r="M18" s="49" t="n">
        <f aca="false">K18*(L18/1)</f>
        <v>0</v>
      </c>
      <c r="N18" s="49" t="n">
        <f aca="false">K18+M18</f>
        <v>0</v>
      </c>
      <c r="O18" s="49"/>
      <c r="P18" s="51"/>
    </row>
    <row r="19" s="8" customFormat="true" ht="27" hidden="false" customHeight="false" outlineLevel="0" collapsed="false">
      <c r="A19" s="43" t="s">
        <v>31</v>
      </c>
      <c r="B19" s="44" t="s">
        <v>48</v>
      </c>
      <c r="C19" s="45" t="s">
        <v>39</v>
      </c>
      <c r="D19" s="55" t="n">
        <v>2000</v>
      </c>
      <c r="E19" s="47"/>
      <c r="F19" s="48"/>
      <c r="G19" s="49"/>
      <c r="H19" s="50"/>
      <c r="I19" s="49" t="n">
        <f aca="false">G19*(H19/1)</f>
        <v>0</v>
      </c>
      <c r="J19" s="49" t="n">
        <f aca="false">G19+I19</f>
        <v>0</v>
      </c>
      <c r="K19" s="49" t="n">
        <f aca="false">G19*D19</f>
        <v>0</v>
      </c>
      <c r="L19" s="50"/>
      <c r="M19" s="49" t="n">
        <f aca="false">K19*(L19/1)</f>
        <v>0</v>
      </c>
      <c r="N19" s="49" t="n">
        <f aca="false">K19+M19</f>
        <v>0</v>
      </c>
      <c r="O19" s="49"/>
      <c r="P19" s="51"/>
    </row>
    <row r="20" s="8" customFormat="true" ht="40.5" hidden="false" customHeight="false" outlineLevel="0" collapsed="false">
      <c r="A20" s="43" t="s">
        <v>32</v>
      </c>
      <c r="B20" s="44" t="s">
        <v>49</v>
      </c>
      <c r="C20" s="45" t="s">
        <v>39</v>
      </c>
      <c r="D20" s="53" t="n">
        <v>900</v>
      </c>
      <c r="E20" s="47"/>
      <c r="F20" s="48"/>
      <c r="G20" s="49"/>
      <c r="H20" s="50"/>
      <c r="I20" s="49" t="n">
        <f aca="false">G20*(H20/1)</f>
        <v>0</v>
      </c>
      <c r="J20" s="49" t="n">
        <f aca="false">G20+I20</f>
        <v>0</v>
      </c>
      <c r="K20" s="49" t="n">
        <f aca="false">G20*D20</f>
        <v>0</v>
      </c>
      <c r="L20" s="50"/>
      <c r="M20" s="49" t="n">
        <f aca="false">K20*(L20/1)</f>
        <v>0</v>
      </c>
      <c r="N20" s="49" t="n">
        <f aca="false">K20+M20</f>
        <v>0</v>
      </c>
      <c r="O20" s="49"/>
      <c r="P20" s="51"/>
    </row>
    <row r="21" s="8" customFormat="true" ht="27" hidden="false" customHeight="false" outlineLevel="0" collapsed="false">
      <c r="A21" s="43" t="s">
        <v>33</v>
      </c>
      <c r="B21" s="44" t="s">
        <v>50</v>
      </c>
      <c r="C21" s="45" t="s">
        <v>39</v>
      </c>
      <c r="D21" s="53" t="n">
        <v>20000</v>
      </c>
      <c r="E21" s="47"/>
      <c r="F21" s="48"/>
      <c r="G21" s="49"/>
      <c r="H21" s="50"/>
      <c r="I21" s="49" t="n">
        <f aca="false">G21*(H21/1)</f>
        <v>0</v>
      </c>
      <c r="J21" s="49" t="n">
        <f aca="false">G21+I21</f>
        <v>0</v>
      </c>
      <c r="K21" s="49" t="n">
        <f aca="false">G21*D21</f>
        <v>0</v>
      </c>
      <c r="L21" s="50"/>
      <c r="M21" s="49" t="n">
        <f aca="false">K21*(L21/1)</f>
        <v>0</v>
      </c>
      <c r="N21" s="49" t="n">
        <f aca="false">K21+M21</f>
        <v>0</v>
      </c>
      <c r="O21" s="49"/>
      <c r="P21" s="51"/>
    </row>
    <row r="22" s="8" customFormat="true" ht="27" hidden="false" customHeight="false" outlineLevel="0" collapsed="false">
      <c r="A22" s="43" t="s">
        <v>34</v>
      </c>
      <c r="B22" s="44" t="s">
        <v>51</v>
      </c>
      <c r="C22" s="45" t="s">
        <v>39</v>
      </c>
      <c r="D22" s="53" t="n">
        <v>18000</v>
      </c>
      <c r="E22" s="47"/>
      <c r="F22" s="48"/>
      <c r="G22" s="49"/>
      <c r="H22" s="50"/>
      <c r="I22" s="49" t="n">
        <f aca="false">G22*(H22/1)</f>
        <v>0</v>
      </c>
      <c r="J22" s="49" t="n">
        <f aca="false">G22+I22</f>
        <v>0</v>
      </c>
      <c r="K22" s="49" t="n">
        <f aca="false">G22*D22</f>
        <v>0</v>
      </c>
      <c r="L22" s="50"/>
      <c r="M22" s="49" t="n">
        <f aca="false">K22*(L22/1)</f>
        <v>0</v>
      </c>
      <c r="N22" s="49" t="n">
        <f aca="false">K22+M22</f>
        <v>0</v>
      </c>
      <c r="O22" s="49"/>
      <c r="P22" s="51"/>
    </row>
    <row r="23" s="8" customFormat="true" ht="27" hidden="false" customHeight="false" outlineLevel="0" collapsed="false">
      <c r="A23" s="43" t="s">
        <v>52</v>
      </c>
      <c r="B23" s="44" t="s">
        <v>53</v>
      </c>
      <c r="C23" s="45" t="s">
        <v>39</v>
      </c>
      <c r="D23" s="56" t="n">
        <v>6500</v>
      </c>
      <c r="E23" s="47"/>
      <c r="F23" s="48"/>
      <c r="G23" s="49"/>
      <c r="H23" s="50"/>
      <c r="I23" s="49" t="n">
        <f aca="false">G23*(H23/1)</f>
        <v>0</v>
      </c>
      <c r="J23" s="49" t="n">
        <f aca="false">G23+I23</f>
        <v>0</v>
      </c>
      <c r="K23" s="49" t="n">
        <f aca="false">G23*D23</f>
        <v>0</v>
      </c>
      <c r="L23" s="50"/>
      <c r="M23" s="49" t="n">
        <f aca="false">K23*(L23/1)</f>
        <v>0</v>
      </c>
      <c r="N23" s="49" t="n">
        <f aca="false">K23+M23</f>
        <v>0</v>
      </c>
      <c r="O23" s="49"/>
      <c r="P23" s="51"/>
    </row>
    <row r="24" s="8" customFormat="true" ht="27" hidden="false" customHeight="false" outlineLevel="0" collapsed="false">
      <c r="A24" s="43" t="s">
        <v>54</v>
      </c>
      <c r="B24" s="44" t="s">
        <v>55</v>
      </c>
      <c r="C24" s="45" t="s">
        <v>39</v>
      </c>
      <c r="D24" s="52" t="n">
        <v>100</v>
      </c>
      <c r="E24" s="47"/>
      <c r="F24" s="48"/>
      <c r="G24" s="49"/>
      <c r="H24" s="50"/>
      <c r="I24" s="49" t="n">
        <f aca="false">G24*(H24/1)</f>
        <v>0</v>
      </c>
      <c r="J24" s="49" t="n">
        <f aca="false">G24+I24</f>
        <v>0</v>
      </c>
      <c r="K24" s="49" t="n">
        <f aca="false">G24*D24</f>
        <v>0</v>
      </c>
      <c r="L24" s="50"/>
      <c r="M24" s="49" t="n">
        <f aca="false">K24*(L24/1)</f>
        <v>0</v>
      </c>
      <c r="N24" s="49" t="n">
        <f aca="false">K24+M24</f>
        <v>0</v>
      </c>
      <c r="O24" s="49"/>
      <c r="P24" s="51"/>
    </row>
    <row r="25" s="8" customFormat="true" ht="27" hidden="false" customHeight="false" outlineLevel="0" collapsed="false">
      <c r="A25" s="43" t="s">
        <v>56</v>
      </c>
      <c r="B25" s="44" t="s">
        <v>57</v>
      </c>
      <c r="C25" s="45" t="s">
        <v>39</v>
      </c>
      <c r="D25" s="52" t="n">
        <v>60</v>
      </c>
      <c r="E25" s="47"/>
      <c r="F25" s="48"/>
      <c r="G25" s="49"/>
      <c r="H25" s="50"/>
      <c r="I25" s="49" t="n">
        <f aca="false">G25*(H25/1)</f>
        <v>0</v>
      </c>
      <c r="J25" s="49" t="n">
        <f aca="false">G25+I25</f>
        <v>0</v>
      </c>
      <c r="K25" s="49" t="n">
        <f aca="false">G25*D25</f>
        <v>0</v>
      </c>
      <c r="L25" s="50"/>
      <c r="M25" s="49" t="n">
        <f aca="false">K25*(L25/1)</f>
        <v>0</v>
      </c>
      <c r="N25" s="49" t="n">
        <f aca="false">K25+M25</f>
        <v>0</v>
      </c>
      <c r="O25" s="49"/>
      <c r="P25" s="51"/>
    </row>
    <row r="26" s="8" customFormat="true" ht="27" hidden="false" customHeight="false" outlineLevel="0" collapsed="false">
      <c r="A26" s="43" t="s">
        <v>58</v>
      </c>
      <c r="B26" s="44" t="s">
        <v>59</v>
      </c>
      <c r="C26" s="45" t="s">
        <v>36</v>
      </c>
      <c r="D26" s="52" t="n">
        <v>6200</v>
      </c>
      <c r="E26" s="47"/>
      <c r="F26" s="48"/>
      <c r="G26" s="49"/>
      <c r="H26" s="50"/>
      <c r="I26" s="49" t="n">
        <f aca="false">G26*(H26/1)</f>
        <v>0</v>
      </c>
      <c r="J26" s="49" t="n">
        <f aca="false">G26+I26</f>
        <v>0</v>
      </c>
      <c r="K26" s="49" t="n">
        <f aca="false">G26*D26</f>
        <v>0</v>
      </c>
      <c r="L26" s="50"/>
      <c r="M26" s="49" t="n">
        <f aca="false">K26*(L26/1)</f>
        <v>0</v>
      </c>
      <c r="N26" s="49" t="n">
        <f aca="false">K26+M26</f>
        <v>0</v>
      </c>
      <c r="O26" s="49"/>
      <c r="P26" s="51"/>
    </row>
    <row r="27" s="8" customFormat="true" ht="27" hidden="false" customHeight="false" outlineLevel="0" collapsed="false">
      <c r="A27" s="43" t="s">
        <v>60</v>
      </c>
      <c r="B27" s="44" t="s">
        <v>61</v>
      </c>
      <c r="C27" s="45" t="s">
        <v>39</v>
      </c>
      <c r="D27" s="56" t="n">
        <v>120000</v>
      </c>
      <c r="E27" s="47"/>
      <c r="F27" s="48"/>
      <c r="G27" s="49"/>
      <c r="H27" s="50"/>
      <c r="I27" s="49" t="n">
        <f aca="false">G27*(H27/1)</f>
        <v>0</v>
      </c>
      <c r="J27" s="49" t="n">
        <f aca="false">G27+I27</f>
        <v>0</v>
      </c>
      <c r="K27" s="49" t="n">
        <f aca="false">G27*D27</f>
        <v>0</v>
      </c>
      <c r="L27" s="50"/>
      <c r="M27" s="49" t="n">
        <f aca="false">K27*(L27/1)</f>
        <v>0</v>
      </c>
      <c r="N27" s="49" t="n">
        <f aca="false">K27+M27</f>
        <v>0</v>
      </c>
      <c r="O27" s="49"/>
      <c r="P27" s="51"/>
    </row>
    <row r="28" s="8" customFormat="true" ht="27" hidden="false" customHeight="false" outlineLevel="0" collapsed="false">
      <c r="A28" s="43" t="s">
        <v>62</v>
      </c>
      <c r="B28" s="44" t="s">
        <v>63</v>
      </c>
      <c r="C28" s="45" t="s">
        <v>39</v>
      </c>
      <c r="D28" s="56" t="n">
        <v>220000</v>
      </c>
      <c r="E28" s="47"/>
      <c r="F28" s="48"/>
      <c r="G28" s="49"/>
      <c r="H28" s="50"/>
      <c r="I28" s="49" t="n">
        <f aca="false">G28*(H28/1)</f>
        <v>0</v>
      </c>
      <c r="J28" s="49" t="n">
        <f aca="false">G28+I28</f>
        <v>0</v>
      </c>
      <c r="K28" s="49" t="n">
        <f aca="false">G28*D28</f>
        <v>0</v>
      </c>
      <c r="L28" s="50"/>
      <c r="M28" s="49" t="n">
        <f aca="false">K28*(L28/1)</f>
        <v>0</v>
      </c>
      <c r="N28" s="49" t="n">
        <f aca="false">K28+M28</f>
        <v>0</v>
      </c>
      <c r="O28" s="49"/>
      <c r="P28" s="51"/>
    </row>
    <row r="29" s="8" customFormat="true" ht="54" hidden="false" customHeight="false" outlineLevel="0" collapsed="false">
      <c r="A29" s="43" t="s">
        <v>64</v>
      </c>
      <c r="B29" s="44" t="s">
        <v>65</v>
      </c>
      <c r="C29" s="45" t="s">
        <v>39</v>
      </c>
      <c r="D29" s="53" t="n">
        <v>30000</v>
      </c>
      <c r="E29" s="47"/>
      <c r="F29" s="48"/>
      <c r="G29" s="49"/>
      <c r="H29" s="50"/>
      <c r="I29" s="49" t="n">
        <f aca="false">G29*(H29/1)</f>
        <v>0</v>
      </c>
      <c r="J29" s="49" t="n">
        <f aca="false">G29+I29</f>
        <v>0</v>
      </c>
      <c r="K29" s="49" t="n">
        <f aca="false">G29*D29</f>
        <v>0</v>
      </c>
      <c r="L29" s="50"/>
      <c r="M29" s="49" t="n">
        <f aca="false">K29*(L29/1)</f>
        <v>0</v>
      </c>
      <c r="N29" s="49" t="n">
        <f aca="false">K29+M29</f>
        <v>0</v>
      </c>
      <c r="O29" s="49"/>
      <c r="P29" s="51"/>
    </row>
    <row r="30" s="8" customFormat="true" ht="27" hidden="false" customHeight="false" outlineLevel="0" collapsed="false">
      <c r="A30" s="43" t="s">
        <v>66</v>
      </c>
      <c r="B30" s="44" t="s">
        <v>67</v>
      </c>
      <c r="C30" s="45" t="s">
        <v>39</v>
      </c>
      <c r="D30" s="56" t="n">
        <v>100000</v>
      </c>
      <c r="E30" s="47"/>
      <c r="F30" s="48"/>
      <c r="G30" s="49"/>
      <c r="H30" s="50"/>
      <c r="I30" s="49" t="n">
        <f aca="false">G30*(H30/1)</f>
        <v>0</v>
      </c>
      <c r="J30" s="49" t="n">
        <f aca="false">G30+I30</f>
        <v>0</v>
      </c>
      <c r="K30" s="49" t="n">
        <f aca="false">G30*D30</f>
        <v>0</v>
      </c>
      <c r="L30" s="50"/>
      <c r="M30" s="49" t="n">
        <f aca="false">K30*(L30/1)</f>
        <v>0</v>
      </c>
      <c r="N30" s="49" t="n">
        <f aca="false">K30+M30</f>
        <v>0</v>
      </c>
      <c r="O30" s="49"/>
      <c r="P30" s="51"/>
    </row>
    <row r="31" s="8" customFormat="true" ht="27" hidden="false" customHeight="false" outlineLevel="0" collapsed="false">
      <c r="A31" s="43" t="s">
        <v>68</v>
      </c>
      <c r="B31" s="44" t="s">
        <v>69</v>
      </c>
      <c r="C31" s="45" t="s">
        <v>39</v>
      </c>
      <c r="D31" s="56" t="n">
        <v>6500</v>
      </c>
      <c r="E31" s="47"/>
      <c r="F31" s="48"/>
      <c r="G31" s="49"/>
      <c r="H31" s="50"/>
      <c r="I31" s="49" t="n">
        <f aca="false">G31*(H31/1)</f>
        <v>0</v>
      </c>
      <c r="J31" s="49" t="n">
        <f aca="false">G31+I31</f>
        <v>0</v>
      </c>
      <c r="K31" s="49" t="n">
        <f aca="false">G31*D31</f>
        <v>0</v>
      </c>
      <c r="L31" s="50"/>
      <c r="M31" s="49" t="n">
        <f aca="false">K31*(L31/1)</f>
        <v>0</v>
      </c>
      <c r="N31" s="49" t="n">
        <f aca="false">K31+M31</f>
        <v>0</v>
      </c>
      <c r="O31" s="49"/>
      <c r="P31" s="51"/>
    </row>
    <row r="32" s="8" customFormat="true" ht="27" hidden="false" customHeight="false" outlineLevel="0" collapsed="false">
      <c r="A32" s="43" t="s">
        <v>70</v>
      </c>
      <c r="B32" s="44" t="s">
        <v>71</v>
      </c>
      <c r="C32" s="45" t="s">
        <v>39</v>
      </c>
      <c r="D32" s="56" t="n">
        <v>1000</v>
      </c>
      <c r="E32" s="47"/>
      <c r="F32" s="48"/>
      <c r="G32" s="49"/>
      <c r="H32" s="50"/>
      <c r="I32" s="49" t="n">
        <f aca="false">G32*(H32/1)</f>
        <v>0</v>
      </c>
      <c r="J32" s="49" t="n">
        <f aca="false">G32+I32</f>
        <v>0</v>
      </c>
      <c r="K32" s="49" t="n">
        <f aca="false">G32*D32</f>
        <v>0</v>
      </c>
      <c r="L32" s="50"/>
      <c r="M32" s="49" t="n">
        <f aca="false">K32*(L32/1)</f>
        <v>0</v>
      </c>
      <c r="N32" s="49" t="n">
        <f aca="false">K32+M32</f>
        <v>0</v>
      </c>
      <c r="O32" s="49"/>
      <c r="P32" s="51"/>
    </row>
    <row r="33" s="8" customFormat="true" ht="27" hidden="false" customHeight="false" outlineLevel="0" collapsed="false">
      <c r="A33" s="43" t="s">
        <v>72</v>
      </c>
      <c r="B33" s="44" t="s">
        <v>73</v>
      </c>
      <c r="C33" s="45" t="s">
        <v>39</v>
      </c>
      <c r="D33" s="56" t="n">
        <v>500</v>
      </c>
      <c r="E33" s="47"/>
      <c r="F33" s="48"/>
      <c r="G33" s="49"/>
      <c r="H33" s="50"/>
      <c r="I33" s="49" t="n">
        <f aca="false">G33*(H33/1)</f>
        <v>0</v>
      </c>
      <c r="J33" s="49" t="n">
        <f aca="false">G33+I33</f>
        <v>0</v>
      </c>
      <c r="K33" s="49" t="n">
        <f aca="false">G33*D33</f>
        <v>0</v>
      </c>
      <c r="L33" s="50"/>
      <c r="M33" s="49" t="n">
        <f aca="false">K33*(L33/1)</f>
        <v>0</v>
      </c>
      <c r="N33" s="49" t="n">
        <f aca="false">K33+M33</f>
        <v>0</v>
      </c>
      <c r="O33" s="49"/>
      <c r="P33" s="51"/>
    </row>
    <row r="34" s="8" customFormat="true" ht="27" hidden="false" customHeight="false" outlineLevel="0" collapsed="false">
      <c r="A34" s="43" t="s">
        <v>74</v>
      </c>
      <c r="B34" s="44" t="s">
        <v>75</v>
      </c>
      <c r="C34" s="45" t="s">
        <v>39</v>
      </c>
      <c r="D34" s="56" t="n">
        <v>500</v>
      </c>
      <c r="E34" s="47"/>
      <c r="F34" s="48"/>
      <c r="G34" s="49"/>
      <c r="H34" s="50"/>
      <c r="I34" s="49" t="n">
        <f aca="false">G34*(H34/1)</f>
        <v>0</v>
      </c>
      <c r="J34" s="49" t="n">
        <f aca="false">G34+I34</f>
        <v>0</v>
      </c>
      <c r="K34" s="49" t="n">
        <f aca="false">G34*D34</f>
        <v>0</v>
      </c>
      <c r="L34" s="50"/>
      <c r="M34" s="49" t="n">
        <f aca="false">K34*(L34/1)</f>
        <v>0</v>
      </c>
      <c r="N34" s="49" t="n">
        <f aca="false">K34+M34</f>
        <v>0</v>
      </c>
      <c r="O34" s="49"/>
      <c r="P34" s="51"/>
    </row>
    <row r="35" s="8" customFormat="true" ht="27" hidden="false" customHeight="false" outlineLevel="0" collapsed="false">
      <c r="A35" s="43" t="s">
        <v>76</v>
      </c>
      <c r="B35" s="44" t="s">
        <v>77</v>
      </c>
      <c r="C35" s="45" t="s">
        <v>39</v>
      </c>
      <c r="D35" s="56" t="n">
        <v>12000</v>
      </c>
      <c r="E35" s="47"/>
      <c r="F35" s="48"/>
      <c r="G35" s="49"/>
      <c r="H35" s="50"/>
      <c r="I35" s="49" t="n">
        <f aca="false">G35*(H35/1)</f>
        <v>0</v>
      </c>
      <c r="J35" s="49" t="n">
        <f aca="false">G35+I35</f>
        <v>0</v>
      </c>
      <c r="K35" s="49" t="n">
        <f aca="false">G35*D35</f>
        <v>0</v>
      </c>
      <c r="L35" s="50"/>
      <c r="M35" s="49" t="n">
        <f aca="false">K35*(L35/1)</f>
        <v>0</v>
      </c>
      <c r="N35" s="49" t="n">
        <f aca="false">K35+M35</f>
        <v>0</v>
      </c>
      <c r="O35" s="49"/>
      <c r="P35" s="51"/>
    </row>
    <row r="36" s="8" customFormat="true" ht="16.5" hidden="false" customHeight="false" outlineLevel="0" collapsed="false">
      <c r="A36" s="43" t="s">
        <v>78</v>
      </c>
      <c r="B36" s="44" t="s">
        <v>79</v>
      </c>
      <c r="C36" s="45" t="s">
        <v>39</v>
      </c>
      <c r="D36" s="56" t="n">
        <v>2000</v>
      </c>
      <c r="E36" s="47"/>
      <c r="F36" s="48"/>
      <c r="G36" s="49"/>
      <c r="H36" s="50"/>
      <c r="I36" s="49" t="n">
        <f aca="false">G36*(H36/1)</f>
        <v>0</v>
      </c>
      <c r="J36" s="49" t="n">
        <f aca="false">G36+I36</f>
        <v>0</v>
      </c>
      <c r="K36" s="49" t="n">
        <f aca="false">G36*D36</f>
        <v>0</v>
      </c>
      <c r="L36" s="50"/>
      <c r="M36" s="49" t="n">
        <f aca="false">K36*(L36/1)</f>
        <v>0</v>
      </c>
      <c r="N36" s="49" t="n">
        <f aca="false">K36+M36</f>
        <v>0</v>
      </c>
      <c r="O36" s="49"/>
      <c r="P36" s="51"/>
    </row>
    <row r="37" s="8" customFormat="true" ht="16.5" hidden="false" customHeight="false" outlineLevel="0" collapsed="false">
      <c r="A37" s="43" t="s">
        <v>80</v>
      </c>
      <c r="B37" s="44" t="s">
        <v>81</v>
      </c>
      <c r="C37" s="45" t="s">
        <v>39</v>
      </c>
      <c r="D37" s="56" t="n">
        <v>7000</v>
      </c>
      <c r="E37" s="47"/>
      <c r="F37" s="48"/>
      <c r="G37" s="49"/>
      <c r="H37" s="50"/>
      <c r="I37" s="49" t="n">
        <f aca="false">G37*(H37/1)</f>
        <v>0</v>
      </c>
      <c r="J37" s="49" t="n">
        <f aca="false">G37+I37</f>
        <v>0</v>
      </c>
      <c r="K37" s="49" t="n">
        <f aca="false">G37*D37</f>
        <v>0</v>
      </c>
      <c r="L37" s="50"/>
      <c r="M37" s="49" t="n">
        <f aca="false">K37*(L37/1)</f>
        <v>0</v>
      </c>
      <c r="N37" s="49" t="n">
        <f aca="false">K37+M37</f>
        <v>0</v>
      </c>
      <c r="O37" s="49"/>
      <c r="P37" s="51"/>
    </row>
    <row r="38" s="8" customFormat="true" ht="27" hidden="false" customHeight="false" outlineLevel="0" collapsed="false">
      <c r="A38" s="43" t="s">
        <v>82</v>
      </c>
      <c r="B38" s="44" t="s">
        <v>83</v>
      </c>
      <c r="C38" s="45" t="s">
        <v>39</v>
      </c>
      <c r="D38" s="52" t="n">
        <v>1300</v>
      </c>
      <c r="E38" s="47"/>
      <c r="F38" s="48"/>
      <c r="G38" s="49"/>
      <c r="H38" s="50"/>
      <c r="I38" s="49" t="n">
        <f aca="false">G38*(H38/1)</f>
        <v>0</v>
      </c>
      <c r="J38" s="49" t="n">
        <f aca="false">G38+I38</f>
        <v>0</v>
      </c>
      <c r="K38" s="49" t="n">
        <f aca="false">G38*D38</f>
        <v>0</v>
      </c>
      <c r="L38" s="50"/>
      <c r="M38" s="49" t="n">
        <f aca="false">K38*(L38/1)</f>
        <v>0</v>
      </c>
      <c r="N38" s="49" t="n">
        <f aca="false">K38+M38</f>
        <v>0</v>
      </c>
      <c r="O38" s="49"/>
      <c r="P38" s="51"/>
    </row>
    <row r="39" s="8" customFormat="true" ht="27" hidden="false" customHeight="false" outlineLevel="0" collapsed="false">
      <c r="A39" s="43" t="s">
        <v>84</v>
      </c>
      <c r="B39" s="44" t="s">
        <v>85</v>
      </c>
      <c r="C39" s="45" t="s">
        <v>39</v>
      </c>
      <c r="D39" s="56" t="n">
        <v>12000</v>
      </c>
      <c r="E39" s="47"/>
      <c r="F39" s="48"/>
      <c r="G39" s="49"/>
      <c r="H39" s="50"/>
      <c r="I39" s="49" t="n">
        <f aca="false">G39*(H39/1)</f>
        <v>0</v>
      </c>
      <c r="J39" s="49" t="n">
        <f aca="false">G39+I39</f>
        <v>0</v>
      </c>
      <c r="K39" s="49" t="n">
        <f aca="false">G39*D39</f>
        <v>0</v>
      </c>
      <c r="L39" s="50"/>
      <c r="M39" s="49" t="n">
        <f aca="false">K39*(L39/1)</f>
        <v>0</v>
      </c>
      <c r="N39" s="49" t="n">
        <f aca="false">K39+M39</f>
        <v>0</v>
      </c>
      <c r="O39" s="49"/>
      <c r="P39" s="51"/>
    </row>
    <row r="40" s="8" customFormat="true" ht="27" hidden="false" customHeight="false" outlineLevel="0" collapsed="false">
      <c r="A40" s="43" t="s">
        <v>86</v>
      </c>
      <c r="B40" s="44" t="s">
        <v>87</v>
      </c>
      <c r="C40" s="45" t="s">
        <v>39</v>
      </c>
      <c r="D40" s="56" t="n">
        <v>3000</v>
      </c>
      <c r="E40" s="47"/>
      <c r="F40" s="48"/>
      <c r="G40" s="49"/>
      <c r="H40" s="50"/>
      <c r="I40" s="49" t="n">
        <f aca="false">G40*(H40/1)</f>
        <v>0</v>
      </c>
      <c r="J40" s="49" t="n">
        <f aca="false">G40+I40</f>
        <v>0</v>
      </c>
      <c r="K40" s="49" t="n">
        <f aca="false">G40*D40</f>
        <v>0</v>
      </c>
      <c r="L40" s="50"/>
      <c r="M40" s="49" t="n">
        <f aca="false">K40*(L40/1)</f>
        <v>0</v>
      </c>
      <c r="N40" s="49" t="n">
        <f aca="false">K40+M40</f>
        <v>0</v>
      </c>
      <c r="O40" s="49"/>
      <c r="P40" s="51"/>
    </row>
    <row r="41" s="8" customFormat="true" ht="27" hidden="false" customHeight="false" outlineLevel="0" collapsed="false">
      <c r="A41" s="43" t="s">
        <v>88</v>
      </c>
      <c r="B41" s="44" t="s">
        <v>89</v>
      </c>
      <c r="C41" s="45" t="s">
        <v>39</v>
      </c>
      <c r="D41" s="56" t="n">
        <v>200</v>
      </c>
      <c r="E41" s="47"/>
      <c r="F41" s="48"/>
      <c r="G41" s="49"/>
      <c r="H41" s="50"/>
      <c r="I41" s="49" t="n">
        <f aca="false">G41*(H41/1)</f>
        <v>0</v>
      </c>
      <c r="J41" s="49" t="n">
        <f aca="false">G41+I41</f>
        <v>0</v>
      </c>
      <c r="K41" s="49" t="n">
        <f aca="false">G41*D41</f>
        <v>0</v>
      </c>
      <c r="L41" s="50"/>
      <c r="M41" s="49" t="n">
        <f aca="false">K41*(L41/1)</f>
        <v>0</v>
      </c>
      <c r="N41" s="49" t="n">
        <f aca="false">K41+M41</f>
        <v>0</v>
      </c>
      <c r="O41" s="49"/>
      <c r="P41" s="51"/>
    </row>
    <row r="42" s="8" customFormat="true" ht="27" hidden="false" customHeight="false" outlineLevel="0" collapsed="false">
      <c r="A42" s="43" t="s">
        <v>90</v>
      </c>
      <c r="B42" s="44" t="s">
        <v>91</v>
      </c>
      <c r="C42" s="45" t="s">
        <v>39</v>
      </c>
      <c r="D42" s="52" t="n">
        <v>4500</v>
      </c>
      <c r="E42" s="47"/>
      <c r="F42" s="48"/>
      <c r="G42" s="49"/>
      <c r="H42" s="50"/>
      <c r="I42" s="49" t="n">
        <f aca="false">G42*(H42/1)</f>
        <v>0</v>
      </c>
      <c r="J42" s="49" t="n">
        <f aca="false">G42+I42</f>
        <v>0</v>
      </c>
      <c r="K42" s="49" t="n">
        <f aca="false">G42*D42</f>
        <v>0</v>
      </c>
      <c r="L42" s="50"/>
      <c r="M42" s="49" t="n">
        <f aca="false">K42*(L42/1)</f>
        <v>0</v>
      </c>
      <c r="N42" s="49" t="n">
        <f aca="false">K42+M42</f>
        <v>0</v>
      </c>
      <c r="O42" s="49"/>
      <c r="P42" s="51"/>
    </row>
    <row r="43" s="8" customFormat="true" ht="27" hidden="false" customHeight="false" outlineLevel="0" collapsed="false">
      <c r="A43" s="43" t="s">
        <v>92</v>
      </c>
      <c r="B43" s="44" t="s">
        <v>93</v>
      </c>
      <c r="C43" s="45" t="s">
        <v>36</v>
      </c>
      <c r="D43" s="52" t="n">
        <v>150</v>
      </c>
      <c r="E43" s="47"/>
      <c r="F43" s="48"/>
      <c r="G43" s="49"/>
      <c r="H43" s="50"/>
      <c r="I43" s="49" t="n">
        <f aca="false">G43*(H43/1)</f>
        <v>0</v>
      </c>
      <c r="J43" s="49" t="n">
        <f aca="false">G43+I43</f>
        <v>0</v>
      </c>
      <c r="K43" s="49" t="n">
        <f aca="false">G43*D43</f>
        <v>0</v>
      </c>
      <c r="L43" s="50"/>
      <c r="M43" s="49" t="n">
        <f aca="false">K43*(L43/1)</f>
        <v>0</v>
      </c>
      <c r="N43" s="49" t="n">
        <f aca="false">K43+M43</f>
        <v>0</v>
      </c>
      <c r="O43" s="49"/>
      <c r="P43" s="51"/>
    </row>
    <row r="44" s="8" customFormat="true" ht="16.5" hidden="false" customHeight="false" outlineLevel="0" collapsed="false">
      <c r="A44" s="43" t="s">
        <v>94</v>
      </c>
      <c r="B44" s="44" t="s">
        <v>95</v>
      </c>
      <c r="C44" s="45" t="s">
        <v>39</v>
      </c>
      <c r="D44" s="52" t="n">
        <v>200</v>
      </c>
      <c r="E44" s="47"/>
      <c r="F44" s="48"/>
      <c r="G44" s="49"/>
      <c r="H44" s="50"/>
      <c r="I44" s="49" t="n">
        <f aca="false">G44*(H44/1)</f>
        <v>0</v>
      </c>
      <c r="J44" s="49" t="n">
        <f aca="false">G44+I44</f>
        <v>0</v>
      </c>
      <c r="K44" s="49" t="n">
        <f aca="false">G44*D44</f>
        <v>0</v>
      </c>
      <c r="L44" s="50"/>
      <c r="M44" s="49" t="n">
        <f aca="false">K44*(L44/1)</f>
        <v>0</v>
      </c>
      <c r="N44" s="49" t="n">
        <f aca="false">K44+M44</f>
        <v>0</v>
      </c>
      <c r="O44" s="49"/>
      <c r="P44" s="51"/>
    </row>
    <row r="45" s="8" customFormat="true" ht="27" hidden="false" customHeight="false" outlineLevel="0" collapsed="false">
      <c r="A45" s="43" t="s">
        <v>96</v>
      </c>
      <c r="B45" s="44" t="s">
        <v>97</v>
      </c>
      <c r="C45" s="45" t="s">
        <v>36</v>
      </c>
      <c r="D45" s="52" t="n">
        <v>30</v>
      </c>
      <c r="E45" s="47"/>
      <c r="F45" s="48"/>
      <c r="G45" s="49"/>
      <c r="H45" s="50"/>
      <c r="I45" s="49" t="n">
        <f aca="false">G45*(H45/1)</f>
        <v>0</v>
      </c>
      <c r="J45" s="49" t="n">
        <f aca="false">G45+I45</f>
        <v>0</v>
      </c>
      <c r="K45" s="49" t="n">
        <f aca="false">G45*D45</f>
        <v>0</v>
      </c>
      <c r="L45" s="50"/>
      <c r="M45" s="49" t="n">
        <f aca="false">K45*(L45/1)</f>
        <v>0</v>
      </c>
      <c r="N45" s="49" t="n">
        <f aca="false">K45+M45</f>
        <v>0</v>
      </c>
      <c r="O45" s="49"/>
      <c r="P45" s="51"/>
    </row>
    <row r="46" s="8" customFormat="true" ht="40.5" hidden="false" customHeight="false" outlineLevel="0" collapsed="false">
      <c r="A46" s="43" t="s">
        <v>98</v>
      </c>
      <c r="B46" s="44" t="s">
        <v>99</v>
      </c>
      <c r="C46" s="45" t="s">
        <v>36</v>
      </c>
      <c r="D46" s="52" t="n">
        <v>350</v>
      </c>
      <c r="E46" s="47"/>
      <c r="F46" s="48"/>
      <c r="G46" s="49"/>
      <c r="H46" s="50"/>
      <c r="I46" s="49" t="n">
        <f aca="false">G46*(H46/1)</f>
        <v>0</v>
      </c>
      <c r="J46" s="49" t="n">
        <f aca="false">G46+I46</f>
        <v>0</v>
      </c>
      <c r="K46" s="49" t="n">
        <f aca="false">G46*D46</f>
        <v>0</v>
      </c>
      <c r="L46" s="50"/>
      <c r="M46" s="49" t="n">
        <f aca="false">K46*(L46/1)</f>
        <v>0</v>
      </c>
      <c r="N46" s="49" t="n">
        <f aca="false">K46+M46</f>
        <v>0</v>
      </c>
      <c r="O46" s="49"/>
      <c r="P46" s="51"/>
    </row>
    <row r="47" s="8" customFormat="true" ht="40.5" hidden="false" customHeight="false" outlineLevel="0" collapsed="false">
      <c r="A47" s="43" t="s">
        <v>100</v>
      </c>
      <c r="B47" s="44" t="s">
        <v>101</v>
      </c>
      <c r="C47" s="45" t="s">
        <v>102</v>
      </c>
      <c r="D47" s="52" t="n">
        <v>7000</v>
      </c>
      <c r="E47" s="47"/>
      <c r="F47" s="48"/>
      <c r="G47" s="49"/>
      <c r="H47" s="50"/>
      <c r="I47" s="49" t="n">
        <f aca="false">G47*(H47/1)</f>
        <v>0</v>
      </c>
      <c r="J47" s="49" t="n">
        <f aca="false">G47+I47</f>
        <v>0</v>
      </c>
      <c r="K47" s="49" t="n">
        <f aca="false">G47*D47</f>
        <v>0</v>
      </c>
      <c r="L47" s="50"/>
      <c r="M47" s="49" t="n">
        <f aca="false">K47*(L47/1)</f>
        <v>0</v>
      </c>
      <c r="N47" s="49" t="n">
        <f aca="false">K47+M47</f>
        <v>0</v>
      </c>
      <c r="O47" s="49"/>
      <c r="P47" s="51"/>
    </row>
    <row r="48" s="8" customFormat="true" ht="40.5" hidden="false" customHeight="false" outlineLevel="0" collapsed="false">
      <c r="A48" s="43" t="s">
        <v>103</v>
      </c>
      <c r="B48" s="44" t="s">
        <v>104</v>
      </c>
      <c r="C48" s="45" t="s">
        <v>102</v>
      </c>
      <c r="D48" s="52" t="n">
        <v>2500</v>
      </c>
      <c r="E48" s="47"/>
      <c r="F48" s="48"/>
      <c r="G48" s="49"/>
      <c r="H48" s="50"/>
      <c r="I48" s="49" t="n">
        <f aca="false">G48*(H48/1)</f>
        <v>0</v>
      </c>
      <c r="J48" s="49" t="n">
        <f aca="false">G48+I48</f>
        <v>0</v>
      </c>
      <c r="K48" s="49" t="n">
        <f aca="false">G48*D48</f>
        <v>0</v>
      </c>
      <c r="L48" s="50"/>
      <c r="M48" s="49" t="n">
        <f aca="false">K48*(L48/1)</f>
        <v>0</v>
      </c>
      <c r="N48" s="49" t="n">
        <f aca="false">K48+M48</f>
        <v>0</v>
      </c>
      <c r="O48" s="49"/>
      <c r="P48" s="51"/>
    </row>
    <row r="49" s="8" customFormat="true" ht="27" hidden="false" customHeight="false" outlineLevel="0" collapsed="false">
      <c r="A49" s="43" t="s">
        <v>105</v>
      </c>
      <c r="B49" s="44" t="s">
        <v>106</v>
      </c>
      <c r="C49" s="45" t="s">
        <v>39</v>
      </c>
      <c r="D49" s="52" t="n">
        <v>1000</v>
      </c>
      <c r="E49" s="47"/>
      <c r="F49" s="48"/>
      <c r="G49" s="49"/>
      <c r="H49" s="50"/>
      <c r="I49" s="49" t="n">
        <f aca="false">G49*(H49/1)</f>
        <v>0</v>
      </c>
      <c r="J49" s="49" t="n">
        <f aca="false">G49+I49</f>
        <v>0</v>
      </c>
      <c r="K49" s="49" t="n">
        <f aca="false">G49*D49</f>
        <v>0</v>
      </c>
      <c r="L49" s="50"/>
      <c r="M49" s="49" t="n">
        <f aca="false">K49*(L49/1)</f>
        <v>0</v>
      </c>
      <c r="N49" s="49" t="n">
        <f aca="false">K49+M49</f>
        <v>0</v>
      </c>
      <c r="O49" s="49"/>
      <c r="P49" s="51"/>
    </row>
    <row r="50" s="8" customFormat="true" ht="16.5" hidden="false" customHeight="false" outlineLevel="0" collapsed="false">
      <c r="A50" s="43" t="s">
        <v>107</v>
      </c>
      <c r="B50" s="44" t="s">
        <v>108</v>
      </c>
      <c r="C50" s="45" t="s">
        <v>39</v>
      </c>
      <c r="D50" s="52" t="n">
        <v>100</v>
      </c>
      <c r="E50" s="47"/>
      <c r="F50" s="48"/>
      <c r="G50" s="49"/>
      <c r="H50" s="50"/>
      <c r="I50" s="49" t="n">
        <f aca="false">G50*(H50/1)</f>
        <v>0</v>
      </c>
      <c r="J50" s="49" t="n">
        <f aca="false">G50+I50</f>
        <v>0</v>
      </c>
      <c r="K50" s="49" t="n">
        <f aca="false">G50*D50</f>
        <v>0</v>
      </c>
      <c r="L50" s="50"/>
      <c r="M50" s="49" t="n">
        <f aca="false">K50*(L50/1)</f>
        <v>0</v>
      </c>
      <c r="N50" s="49" t="n">
        <f aca="false">K50+M50</f>
        <v>0</v>
      </c>
      <c r="O50" s="49"/>
      <c r="P50" s="51"/>
    </row>
    <row r="51" s="8" customFormat="true" ht="16.5" hidden="false" customHeight="false" outlineLevel="0" collapsed="false">
      <c r="A51" s="43" t="s">
        <v>109</v>
      </c>
      <c r="B51" s="44" t="s">
        <v>110</v>
      </c>
      <c r="C51" s="45" t="s">
        <v>39</v>
      </c>
      <c r="D51" s="52" t="n">
        <v>200</v>
      </c>
      <c r="E51" s="47"/>
      <c r="F51" s="48"/>
      <c r="G51" s="49"/>
      <c r="H51" s="50"/>
      <c r="I51" s="49" t="n">
        <f aca="false">G51*(H51/1)</f>
        <v>0</v>
      </c>
      <c r="J51" s="49" t="n">
        <f aca="false">G51+I51</f>
        <v>0</v>
      </c>
      <c r="K51" s="49" t="n">
        <f aca="false">G51*D51</f>
        <v>0</v>
      </c>
      <c r="L51" s="50"/>
      <c r="M51" s="49" t="n">
        <f aca="false">K51*(L51/1)</f>
        <v>0</v>
      </c>
      <c r="N51" s="49" t="n">
        <f aca="false">K51+M51</f>
        <v>0</v>
      </c>
      <c r="O51" s="49"/>
      <c r="P51" s="51"/>
    </row>
    <row r="52" s="8" customFormat="true" ht="27" hidden="false" customHeight="false" outlineLevel="0" collapsed="false">
      <c r="A52" s="43" t="s">
        <v>111</v>
      </c>
      <c r="B52" s="44" t="s">
        <v>112</v>
      </c>
      <c r="C52" s="45" t="s">
        <v>39</v>
      </c>
      <c r="D52" s="52" t="n">
        <v>350</v>
      </c>
      <c r="E52" s="47"/>
      <c r="F52" s="48"/>
      <c r="G52" s="49"/>
      <c r="H52" s="50"/>
      <c r="I52" s="49" t="n">
        <f aca="false">G52*(H52/1)</f>
        <v>0</v>
      </c>
      <c r="J52" s="49" t="n">
        <f aca="false">G52+I52</f>
        <v>0</v>
      </c>
      <c r="K52" s="49" t="n">
        <f aca="false">G52*D52</f>
        <v>0</v>
      </c>
      <c r="L52" s="50"/>
      <c r="M52" s="49" t="n">
        <f aca="false">K52*(L52/1)</f>
        <v>0</v>
      </c>
      <c r="N52" s="49" t="n">
        <f aca="false">K52+M52</f>
        <v>0</v>
      </c>
      <c r="O52" s="49"/>
      <c r="P52" s="51"/>
    </row>
    <row r="53" s="8" customFormat="true" ht="16.5" hidden="false" customHeight="false" outlineLevel="0" collapsed="false">
      <c r="A53" s="43" t="s">
        <v>113</v>
      </c>
      <c r="B53" s="44" t="s">
        <v>114</v>
      </c>
      <c r="C53" s="45" t="s">
        <v>36</v>
      </c>
      <c r="D53" s="52" t="n">
        <v>500</v>
      </c>
      <c r="E53" s="47"/>
      <c r="F53" s="48"/>
      <c r="G53" s="49"/>
      <c r="H53" s="50"/>
      <c r="I53" s="49" t="n">
        <f aca="false">G53*(H53/1)</f>
        <v>0</v>
      </c>
      <c r="J53" s="49" t="n">
        <f aca="false">G53+I53</f>
        <v>0</v>
      </c>
      <c r="K53" s="49" t="n">
        <f aca="false">G53*D53</f>
        <v>0</v>
      </c>
      <c r="L53" s="50"/>
      <c r="M53" s="49" t="n">
        <f aca="false">K53*(L53/1)</f>
        <v>0</v>
      </c>
      <c r="N53" s="49" t="n">
        <f aca="false">K53+M53</f>
        <v>0</v>
      </c>
      <c r="O53" s="49"/>
      <c r="P53" s="51"/>
    </row>
    <row r="54" s="8" customFormat="true" ht="27" hidden="false" customHeight="false" outlineLevel="0" collapsed="false">
      <c r="A54" s="43" t="s">
        <v>115</v>
      </c>
      <c r="B54" s="44" t="s">
        <v>116</v>
      </c>
      <c r="C54" s="45" t="s">
        <v>39</v>
      </c>
      <c r="D54" s="52" t="n">
        <v>200</v>
      </c>
      <c r="E54" s="47"/>
      <c r="F54" s="48"/>
      <c r="G54" s="49"/>
      <c r="H54" s="50"/>
      <c r="I54" s="49" t="n">
        <f aca="false">G54*(H54/1)</f>
        <v>0</v>
      </c>
      <c r="J54" s="49" t="n">
        <f aca="false">G54+I54</f>
        <v>0</v>
      </c>
      <c r="K54" s="49" t="n">
        <f aca="false">G54*D54</f>
        <v>0</v>
      </c>
      <c r="L54" s="50"/>
      <c r="M54" s="49" t="n">
        <f aca="false">K54*(L54/1)</f>
        <v>0</v>
      </c>
      <c r="N54" s="49" t="n">
        <f aca="false">K54+M54</f>
        <v>0</v>
      </c>
      <c r="O54" s="49"/>
      <c r="P54" s="51"/>
    </row>
    <row r="55" s="8" customFormat="true" ht="27" hidden="false" customHeight="false" outlineLevel="0" collapsed="false">
      <c r="A55" s="43" t="s">
        <v>117</v>
      </c>
      <c r="B55" s="44" t="s">
        <v>118</v>
      </c>
      <c r="C55" s="45" t="s">
        <v>36</v>
      </c>
      <c r="D55" s="52" t="n">
        <v>100</v>
      </c>
      <c r="E55" s="47"/>
      <c r="F55" s="48"/>
      <c r="G55" s="49"/>
      <c r="H55" s="50"/>
      <c r="I55" s="49" t="n">
        <f aca="false">G55*(H55/1)</f>
        <v>0</v>
      </c>
      <c r="J55" s="49" t="n">
        <f aca="false">G55+I55</f>
        <v>0</v>
      </c>
      <c r="K55" s="49" t="n">
        <f aca="false">G55*D55</f>
        <v>0</v>
      </c>
      <c r="L55" s="50"/>
      <c r="M55" s="49" t="n">
        <f aca="false">K55*(L55/1)</f>
        <v>0</v>
      </c>
      <c r="N55" s="49" t="n">
        <f aca="false">K55+M55</f>
        <v>0</v>
      </c>
      <c r="O55" s="49"/>
      <c r="P55" s="51"/>
    </row>
    <row r="56" s="8" customFormat="true" ht="40.5" hidden="false" customHeight="false" outlineLevel="0" collapsed="false">
      <c r="A56" s="43" t="s">
        <v>119</v>
      </c>
      <c r="B56" s="44" t="s">
        <v>120</v>
      </c>
      <c r="C56" s="45" t="s">
        <v>36</v>
      </c>
      <c r="D56" s="56" t="n">
        <v>3000</v>
      </c>
      <c r="E56" s="47"/>
      <c r="F56" s="48"/>
      <c r="G56" s="49"/>
      <c r="H56" s="50"/>
      <c r="I56" s="49" t="n">
        <f aca="false">G56*(H56/1)</f>
        <v>0</v>
      </c>
      <c r="J56" s="49" t="n">
        <f aca="false">G56+I56</f>
        <v>0</v>
      </c>
      <c r="K56" s="49" t="n">
        <f aca="false">G56*D56</f>
        <v>0</v>
      </c>
      <c r="L56" s="50"/>
      <c r="M56" s="49" t="n">
        <f aca="false">K56*(L56/1)</f>
        <v>0</v>
      </c>
      <c r="N56" s="49" t="n">
        <f aca="false">K56+M56</f>
        <v>0</v>
      </c>
      <c r="O56" s="49"/>
      <c r="P56" s="51"/>
    </row>
    <row r="57" s="8" customFormat="true" ht="27" hidden="false" customHeight="false" outlineLevel="0" collapsed="false">
      <c r="A57" s="43" t="s">
        <v>121</v>
      </c>
      <c r="B57" s="44" t="s">
        <v>122</v>
      </c>
      <c r="C57" s="45" t="s">
        <v>39</v>
      </c>
      <c r="D57" s="56" t="n">
        <v>200</v>
      </c>
      <c r="E57" s="47"/>
      <c r="F57" s="48"/>
      <c r="G57" s="49"/>
      <c r="H57" s="50"/>
      <c r="I57" s="49" t="n">
        <f aca="false">G57*(H57/1)</f>
        <v>0</v>
      </c>
      <c r="J57" s="49" t="n">
        <f aca="false">G57+I57</f>
        <v>0</v>
      </c>
      <c r="K57" s="49" t="n">
        <f aca="false">G57*D57</f>
        <v>0</v>
      </c>
      <c r="L57" s="50"/>
      <c r="M57" s="49" t="n">
        <f aca="false">K57*(L57/1)</f>
        <v>0</v>
      </c>
      <c r="N57" s="49" t="n">
        <f aca="false">K57+M57</f>
        <v>0</v>
      </c>
      <c r="O57" s="49"/>
      <c r="P57" s="51"/>
    </row>
    <row r="58" s="8" customFormat="true" ht="27" hidden="false" customHeight="false" outlineLevel="0" collapsed="false">
      <c r="A58" s="43" t="s">
        <v>123</v>
      </c>
      <c r="B58" s="44" t="s">
        <v>124</v>
      </c>
      <c r="C58" s="45" t="s">
        <v>39</v>
      </c>
      <c r="D58" s="52" t="n">
        <v>5000</v>
      </c>
      <c r="E58" s="47"/>
      <c r="F58" s="48"/>
      <c r="G58" s="49"/>
      <c r="H58" s="50"/>
      <c r="I58" s="49" t="n">
        <f aca="false">G58*(H58/1)</f>
        <v>0</v>
      </c>
      <c r="J58" s="49" t="n">
        <f aca="false">G58+I58</f>
        <v>0</v>
      </c>
      <c r="K58" s="49" t="n">
        <f aca="false">G58*D58</f>
        <v>0</v>
      </c>
      <c r="L58" s="50"/>
      <c r="M58" s="49" t="n">
        <f aca="false">K58*(L58/1)</f>
        <v>0</v>
      </c>
      <c r="N58" s="49" t="n">
        <f aca="false">K58+M58</f>
        <v>0</v>
      </c>
      <c r="O58" s="49"/>
      <c r="P58" s="51"/>
    </row>
    <row r="59" s="8" customFormat="true" ht="27" hidden="false" customHeight="false" outlineLevel="0" collapsed="false">
      <c r="A59" s="43" t="s">
        <v>125</v>
      </c>
      <c r="B59" s="44" t="s">
        <v>126</v>
      </c>
      <c r="C59" s="45" t="s">
        <v>39</v>
      </c>
      <c r="D59" s="52" t="n">
        <v>10</v>
      </c>
      <c r="E59" s="47"/>
      <c r="F59" s="48"/>
      <c r="G59" s="49"/>
      <c r="H59" s="50"/>
      <c r="I59" s="49" t="n">
        <f aca="false">G59*(H59/1)</f>
        <v>0</v>
      </c>
      <c r="J59" s="49" t="n">
        <f aca="false">G59+I59</f>
        <v>0</v>
      </c>
      <c r="K59" s="49" t="n">
        <f aca="false">G59*D59</f>
        <v>0</v>
      </c>
      <c r="L59" s="50"/>
      <c r="M59" s="49" t="n">
        <f aca="false">K59*(L59/1)</f>
        <v>0</v>
      </c>
      <c r="N59" s="49" t="n">
        <f aca="false">K59+M59</f>
        <v>0</v>
      </c>
      <c r="O59" s="49"/>
      <c r="P59" s="51"/>
    </row>
    <row r="60" s="8" customFormat="true" ht="27" hidden="false" customHeight="false" outlineLevel="0" collapsed="false">
      <c r="A60" s="43" t="s">
        <v>127</v>
      </c>
      <c r="B60" s="44" t="s">
        <v>128</v>
      </c>
      <c r="C60" s="45" t="s">
        <v>39</v>
      </c>
      <c r="D60" s="52" t="n">
        <v>150</v>
      </c>
      <c r="E60" s="47"/>
      <c r="F60" s="48"/>
      <c r="G60" s="49"/>
      <c r="H60" s="50"/>
      <c r="I60" s="49" t="n">
        <f aca="false">G60*(H60/1)</f>
        <v>0</v>
      </c>
      <c r="J60" s="49" t="n">
        <f aca="false">G60+I60</f>
        <v>0</v>
      </c>
      <c r="K60" s="49" t="n">
        <f aca="false">G60*D60</f>
        <v>0</v>
      </c>
      <c r="L60" s="50"/>
      <c r="M60" s="49" t="n">
        <f aca="false">K60*(L60/1)</f>
        <v>0</v>
      </c>
      <c r="N60" s="49" t="n">
        <f aca="false">K60+M60</f>
        <v>0</v>
      </c>
      <c r="O60" s="49"/>
      <c r="P60" s="51"/>
    </row>
    <row r="61" s="8" customFormat="true" ht="27" hidden="false" customHeight="false" outlineLevel="0" collapsed="false">
      <c r="A61" s="43" t="s">
        <v>129</v>
      </c>
      <c r="B61" s="44" t="s">
        <v>130</v>
      </c>
      <c r="C61" s="45" t="s">
        <v>36</v>
      </c>
      <c r="D61" s="52" t="n">
        <v>50</v>
      </c>
      <c r="E61" s="47"/>
      <c r="F61" s="48"/>
      <c r="G61" s="49"/>
      <c r="H61" s="50"/>
      <c r="I61" s="49" t="n">
        <f aca="false">G61*(H61/1)</f>
        <v>0</v>
      </c>
      <c r="J61" s="49" t="n">
        <f aca="false">G61+I61</f>
        <v>0</v>
      </c>
      <c r="K61" s="49" t="n">
        <f aca="false">G61*D61</f>
        <v>0</v>
      </c>
      <c r="L61" s="50"/>
      <c r="M61" s="49" t="n">
        <f aca="false">K61*(L61/1)</f>
        <v>0</v>
      </c>
      <c r="N61" s="49" t="n">
        <f aca="false">K61+M61</f>
        <v>0</v>
      </c>
      <c r="O61" s="49"/>
      <c r="P61" s="51"/>
    </row>
    <row r="62" s="8" customFormat="true" ht="27" hidden="false" customHeight="false" outlineLevel="0" collapsed="false">
      <c r="A62" s="43" t="s">
        <v>131</v>
      </c>
      <c r="B62" s="44" t="s">
        <v>132</v>
      </c>
      <c r="C62" s="45" t="s">
        <v>36</v>
      </c>
      <c r="D62" s="56" t="n">
        <v>3600</v>
      </c>
      <c r="E62" s="47"/>
      <c r="F62" s="48"/>
      <c r="G62" s="49"/>
      <c r="H62" s="50"/>
      <c r="I62" s="49" t="n">
        <f aca="false">G62*(H62/1)</f>
        <v>0</v>
      </c>
      <c r="J62" s="49" t="n">
        <f aca="false">G62+I62</f>
        <v>0</v>
      </c>
      <c r="K62" s="49" t="n">
        <f aca="false">G62*D62</f>
        <v>0</v>
      </c>
      <c r="L62" s="50"/>
      <c r="M62" s="49" t="n">
        <f aca="false">K62*(L62/1)</f>
        <v>0</v>
      </c>
      <c r="N62" s="49" t="n">
        <f aca="false">K62+M62</f>
        <v>0</v>
      </c>
      <c r="O62" s="49"/>
      <c r="P62" s="51"/>
    </row>
    <row r="63" s="8" customFormat="true" ht="27" hidden="false" customHeight="false" outlineLevel="0" collapsed="false">
      <c r="A63" s="43" t="s">
        <v>133</v>
      </c>
      <c r="B63" s="44" t="s">
        <v>134</v>
      </c>
      <c r="C63" s="45" t="s">
        <v>39</v>
      </c>
      <c r="D63" s="52" t="n">
        <v>1000</v>
      </c>
      <c r="E63" s="47"/>
      <c r="F63" s="48"/>
      <c r="G63" s="49"/>
      <c r="H63" s="50"/>
      <c r="I63" s="49" t="n">
        <f aca="false">G63*(H63/1)</f>
        <v>0</v>
      </c>
      <c r="J63" s="49" t="n">
        <f aca="false">G63+I63</f>
        <v>0</v>
      </c>
      <c r="K63" s="49" t="n">
        <f aca="false">G63*D63</f>
        <v>0</v>
      </c>
      <c r="L63" s="50"/>
      <c r="M63" s="49" t="n">
        <f aca="false">K63*(L63/1)</f>
        <v>0</v>
      </c>
      <c r="N63" s="49" t="n">
        <f aca="false">K63+M63</f>
        <v>0</v>
      </c>
      <c r="O63" s="49"/>
      <c r="P63" s="51"/>
    </row>
    <row r="64" s="8" customFormat="true" ht="16.5" hidden="false" customHeight="false" outlineLevel="0" collapsed="false">
      <c r="A64" s="43" t="s">
        <v>135</v>
      </c>
      <c r="B64" s="44" t="s">
        <v>136</v>
      </c>
      <c r="C64" s="45" t="s">
        <v>39</v>
      </c>
      <c r="D64" s="52" t="n">
        <v>200</v>
      </c>
      <c r="E64" s="47"/>
      <c r="F64" s="48"/>
      <c r="G64" s="49"/>
      <c r="H64" s="50"/>
      <c r="I64" s="49" t="n">
        <f aca="false">G64*(H64/1)</f>
        <v>0</v>
      </c>
      <c r="J64" s="49" t="n">
        <f aca="false">G64+I64</f>
        <v>0</v>
      </c>
      <c r="K64" s="49" t="n">
        <f aca="false">G64*D64</f>
        <v>0</v>
      </c>
      <c r="L64" s="50"/>
      <c r="M64" s="49" t="n">
        <f aca="false">K64*(L64/1)</f>
        <v>0</v>
      </c>
      <c r="N64" s="49" t="n">
        <f aca="false">K64+M64</f>
        <v>0</v>
      </c>
      <c r="O64" s="49"/>
      <c r="P64" s="51"/>
    </row>
    <row r="65" s="8" customFormat="true" ht="27" hidden="false" customHeight="false" outlineLevel="0" collapsed="false">
      <c r="A65" s="43" t="s">
        <v>137</v>
      </c>
      <c r="B65" s="44" t="s">
        <v>138</v>
      </c>
      <c r="C65" s="45" t="s">
        <v>39</v>
      </c>
      <c r="D65" s="52" t="n">
        <v>1000</v>
      </c>
      <c r="E65" s="47"/>
      <c r="F65" s="48"/>
      <c r="G65" s="49"/>
      <c r="H65" s="50"/>
      <c r="I65" s="49" t="n">
        <f aca="false">G65*(H65/1)</f>
        <v>0</v>
      </c>
      <c r="J65" s="49" t="n">
        <f aca="false">G65+I65</f>
        <v>0</v>
      </c>
      <c r="K65" s="49" t="n">
        <f aca="false">G65*D65</f>
        <v>0</v>
      </c>
      <c r="L65" s="50"/>
      <c r="M65" s="49" t="n">
        <f aca="false">K65*(L65/1)</f>
        <v>0</v>
      </c>
      <c r="N65" s="49" t="n">
        <f aca="false">K65+M65</f>
        <v>0</v>
      </c>
      <c r="O65" s="49"/>
      <c r="P65" s="51"/>
    </row>
    <row r="66" s="8" customFormat="true" ht="40.5" hidden="false" customHeight="false" outlineLevel="0" collapsed="false">
      <c r="A66" s="43" t="s">
        <v>139</v>
      </c>
      <c r="B66" s="44" t="s">
        <v>140</v>
      </c>
      <c r="C66" s="45" t="s">
        <v>39</v>
      </c>
      <c r="D66" s="52" t="n">
        <v>500</v>
      </c>
      <c r="E66" s="47"/>
      <c r="F66" s="48"/>
      <c r="G66" s="49"/>
      <c r="H66" s="50"/>
      <c r="I66" s="49" t="n">
        <f aca="false">G66*(H66/1)</f>
        <v>0</v>
      </c>
      <c r="J66" s="49" t="n">
        <f aca="false">G66+I66</f>
        <v>0</v>
      </c>
      <c r="K66" s="49" t="n">
        <f aca="false">G66*D66</f>
        <v>0</v>
      </c>
      <c r="L66" s="50"/>
      <c r="M66" s="49" t="n">
        <f aca="false">K66*(L66/1)</f>
        <v>0</v>
      </c>
      <c r="N66" s="49" t="n">
        <f aca="false">K66+M66</f>
        <v>0</v>
      </c>
      <c r="O66" s="49"/>
      <c r="P66" s="51"/>
    </row>
    <row r="67" s="8" customFormat="true" ht="40.5" hidden="false" customHeight="false" outlineLevel="0" collapsed="false">
      <c r="A67" s="43" t="s">
        <v>141</v>
      </c>
      <c r="B67" s="44" t="s">
        <v>142</v>
      </c>
      <c r="C67" s="45" t="s">
        <v>39</v>
      </c>
      <c r="D67" s="52" t="n">
        <v>500</v>
      </c>
      <c r="E67" s="47"/>
      <c r="F67" s="48"/>
      <c r="G67" s="49"/>
      <c r="H67" s="50"/>
      <c r="I67" s="49" t="n">
        <f aca="false">G67*(H67/1)</f>
        <v>0</v>
      </c>
      <c r="J67" s="49" t="n">
        <f aca="false">G67+I67</f>
        <v>0</v>
      </c>
      <c r="K67" s="49" t="n">
        <f aca="false">G67*D67</f>
        <v>0</v>
      </c>
      <c r="L67" s="50"/>
      <c r="M67" s="49" t="n">
        <f aca="false">K67*(L67/1)</f>
        <v>0</v>
      </c>
      <c r="N67" s="49" t="n">
        <f aca="false">K67+M67</f>
        <v>0</v>
      </c>
      <c r="O67" s="49"/>
      <c r="P67" s="51"/>
    </row>
    <row r="68" s="8" customFormat="true" ht="27" hidden="false" customHeight="false" outlineLevel="0" collapsed="false">
      <c r="A68" s="43" t="s">
        <v>143</v>
      </c>
      <c r="B68" s="44" t="s">
        <v>144</v>
      </c>
      <c r="C68" s="45" t="s">
        <v>39</v>
      </c>
      <c r="D68" s="56" t="n">
        <v>5000</v>
      </c>
      <c r="E68" s="47"/>
      <c r="F68" s="48"/>
      <c r="G68" s="49"/>
      <c r="H68" s="50"/>
      <c r="I68" s="49" t="n">
        <f aca="false">G68*(H68/1)</f>
        <v>0</v>
      </c>
      <c r="J68" s="49" t="n">
        <f aca="false">G68+I68</f>
        <v>0</v>
      </c>
      <c r="K68" s="49" t="n">
        <f aca="false">G68*D68</f>
        <v>0</v>
      </c>
      <c r="L68" s="50"/>
      <c r="M68" s="49" t="n">
        <f aca="false">K68*(L68/1)</f>
        <v>0</v>
      </c>
      <c r="N68" s="49" t="n">
        <f aca="false">K68+M68</f>
        <v>0</v>
      </c>
      <c r="O68" s="49"/>
      <c r="P68" s="51"/>
    </row>
    <row r="69" s="8" customFormat="true" ht="41.25" hidden="false" customHeight="false" outlineLevel="0" collapsed="false">
      <c r="A69" s="57" t="s">
        <v>145</v>
      </c>
      <c r="B69" s="58" t="s">
        <v>146</v>
      </c>
      <c r="C69" s="59" t="s">
        <v>39</v>
      </c>
      <c r="D69" s="60" t="n">
        <v>12000</v>
      </c>
      <c r="E69" s="61"/>
      <c r="F69" s="62"/>
      <c r="G69" s="63"/>
      <c r="H69" s="64"/>
      <c r="I69" s="63" t="n">
        <f aca="false">G69*(H69/1)</f>
        <v>0</v>
      </c>
      <c r="J69" s="63" t="n">
        <f aca="false">G69+I69</f>
        <v>0</v>
      </c>
      <c r="K69" s="63" t="n">
        <f aca="false">G69*D69</f>
        <v>0</v>
      </c>
      <c r="L69" s="64"/>
      <c r="M69" s="63" t="n">
        <f aca="false">K69*(L69/1)</f>
        <v>0</v>
      </c>
      <c r="N69" s="63" t="n">
        <f aca="false">K69+M69</f>
        <v>0</v>
      </c>
      <c r="O69" s="63"/>
      <c r="P69" s="65"/>
    </row>
    <row r="70" s="68" customFormat="true" ht="1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7" t="n">
        <f aca="false">SUM(K8:K68)</f>
        <v>0</v>
      </c>
      <c r="L70" s="66"/>
      <c r="M70" s="66"/>
      <c r="N70" s="67" t="n">
        <f aca="false">SUM(N8:N68)</f>
        <v>0</v>
      </c>
      <c r="O70" s="66"/>
      <c r="P70" s="66"/>
    </row>
    <row r="71" s="8" customFormat="true" ht="15" hidden="false" customHeight="true" outlineLevel="0" collapsed="false"/>
    <row r="72" s="8" customFormat="true" ht="15" hidden="false" customHeight="true" outlineLevel="0" collapsed="false">
      <c r="B72" s="8" t="s">
        <v>147</v>
      </c>
    </row>
    <row r="73" s="8" customFormat="true" ht="15" hidden="false" customHeight="true" outlineLevel="0" collapsed="false">
      <c r="B73" s="8" t="s">
        <v>148</v>
      </c>
    </row>
    <row r="74" s="8" customFormat="true" ht="15" hidden="false" customHeight="true" outlineLevel="0" collapsed="false">
      <c r="B74" s="8" t="s">
        <v>149</v>
      </c>
    </row>
    <row r="75" s="8" customFormat="true" ht="15" hidden="false" customHeight="true" outlineLevel="0" collapsed="false"/>
    <row r="77" customFormat="false" ht="15" hidden="false" customHeight="false" outlineLevel="0" collapsed="false">
      <c r="A77" s="69" t="s">
        <v>150</v>
      </c>
      <c r="B77" s="69"/>
      <c r="C77" s="70"/>
      <c r="D77" s="70"/>
      <c r="E77" s="70"/>
      <c r="F77" s="70"/>
    </row>
    <row r="78" customFormat="false" ht="15" hidden="false" customHeight="false" outlineLevel="0" collapsed="false">
      <c r="A78" s="69" t="s">
        <v>151</v>
      </c>
      <c r="B78" s="69"/>
      <c r="C78" s="70"/>
      <c r="D78" s="70"/>
      <c r="E78" s="70"/>
      <c r="F78" s="70"/>
    </row>
    <row r="79" customFormat="false" ht="15" hidden="false" customHeight="false" outlineLevel="0" collapsed="false">
      <c r="A79" s="69" t="s">
        <v>152</v>
      </c>
      <c r="B79" s="69"/>
      <c r="C79" s="70"/>
      <c r="D79" s="70"/>
      <c r="E79" s="70"/>
      <c r="F79" s="70"/>
    </row>
    <row r="80" customFormat="false" ht="15" hidden="false" customHeight="false" outlineLevel="0" collapsed="false">
      <c r="A80" s="69" t="s">
        <v>153</v>
      </c>
      <c r="B80" s="69"/>
      <c r="C80" s="70"/>
      <c r="D80" s="70"/>
      <c r="E80" s="70"/>
      <c r="F80" s="70"/>
    </row>
    <row r="81" customFormat="false" ht="15" hidden="false" customHeight="false" outlineLevel="0" collapsed="false">
      <c r="A81" s="69" t="s">
        <v>154</v>
      </c>
      <c r="B81" s="69"/>
      <c r="C81" s="70"/>
      <c r="D81" s="70"/>
      <c r="E81" s="70"/>
      <c r="F81" s="70"/>
    </row>
    <row r="82" customFormat="false" ht="15" hidden="false" customHeight="false" outlineLevel="0" collapsed="false">
      <c r="A82" s="71"/>
      <c r="B82" s="71"/>
    </row>
    <row r="83" customFormat="false" ht="15" hidden="false" customHeight="false" outlineLevel="0" collapsed="false">
      <c r="A83" s="72"/>
      <c r="B83" s="72"/>
      <c r="C83" s="72"/>
      <c r="D83" s="72"/>
    </row>
    <row r="84" customFormat="false" ht="15" hidden="false" customHeight="false" outlineLevel="0" collapsed="false">
      <c r="A84" s="73" t="s">
        <v>155</v>
      </c>
      <c r="B84" s="74"/>
      <c r="C84" s="75"/>
      <c r="D84" s="76"/>
    </row>
    <row r="85" customFormat="false" ht="15" hidden="false" customHeight="false" outlineLevel="0" collapsed="false">
      <c r="A85" s="73" t="s">
        <v>156</v>
      </c>
      <c r="B85" s="77"/>
      <c r="C85" s="78"/>
      <c r="D85" s="79"/>
    </row>
    <row r="86" customFormat="false" ht="15" hidden="false" customHeight="false" outlineLevel="0" collapsed="false">
      <c r="A86" s="76"/>
      <c r="B86" s="76"/>
      <c r="C86" s="76"/>
      <c r="D86" s="76"/>
    </row>
    <row r="87" customFormat="false" ht="15" hidden="false" customHeight="false" outlineLevel="0" collapsed="false">
      <c r="A87" s="76"/>
      <c r="B87" s="76"/>
      <c r="C87" s="76"/>
      <c r="D87" s="80"/>
    </row>
    <row r="88" customFormat="false" ht="15" hidden="false" customHeight="false" outlineLevel="0" collapsed="false">
      <c r="A88" s="76"/>
      <c r="B88" s="76"/>
      <c r="C88" s="81" t="s">
        <v>157</v>
      </c>
      <c r="D88" s="82"/>
      <c r="E88" s="82"/>
      <c r="F88" s="82"/>
    </row>
    <row r="89" customFormat="false" ht="15" hidden="false" customHeight="false" outlineLevel="0" collapsed="false">
      <c r="A89" s="76"/>
      <c r="B89" s="76"/>
      <c r="C89" s="83"/>
      <c r="D89" s="84" t="s">
        <v>158</v>
      </c>
    </row>
    <row r="90" customFormat="false" ht="15" hidden="false" customHeight="false" outlineLevel="0" collapsed="false">
      <c r="A90" s="76"/>
      <c r="B90" s="76"/>
      <c r="C90" s="76"/>
      <c r="D90" s="76"/>
    </row>
    <row r="91" customFormat="false" ht="15" hidden="false" customHeight="false" outlineLevel="0" collapsed="false">
      <c r="A91" s="80" t="s">
        <v>159</v>
      </c>
      <c r="B91" s="80"/>
      <c r="C91" s="83"/>
      <c r="D91" s="83"/>
    </row>
    <row r="92" customFormat="false" ht="15" hidden="false" customHeight="true" outlineLevel="0" collapsed="false">
      <c r="A92" s="74"/>
      <c r="B92" s="85" t="s">
        <v>160</v>
      </c>
      <c r="C92" s="85"/>
      <c r="D92" s="86"/>
    </row>
    <row r="93" customFormat="false" ht="15" hidden="false" customHeight="false" outlineLevel="0" collapsed="false">
      <c r="A93" s="76"/>
      <c r="B93" s="76"/>
      <c r="C93" s="76"/>
      <c r="D93" s="76"/>
    </row>
  </sheetData>
  <mergeCells count="23">
    <mergeCell ref="A5:A6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A77:B77"/>
    <mergeCell ref="C77:F77"/>
    <mergeCell ref="A78:B78"/>
    <mergeCell ref="C78:F78"/>
    <mergeCell ref="A79:B79"/>
    <mergeCell ref="C79:F79"/>
    <mergeCell ref="A80:B80"/>
    <mergeCell ref="C80:F80"/>
    <mergeCell ref="A81:B81"/>
    <mergeCell ref="C81:F81"/>
    <mergeCell ref="D88:F88"/>
    <mergeCell ref="A91:B91"/>
    <mergeCell ref="B92:C92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
Návrh na plnenie kritéria - kalkulácia ceny--časť  I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05T14:06:20Z</cp:lastPrinted>
  <dcterms:modified xsi:type="dcterms:W3CDTF">2023-04-08T16:08:32Z</dcterms:modified>
  <cp:revision>0</cp:revision>
  <dc:subject/>
  <dc:title/>
</cp:coreProperties>
</file>