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íloha č. 1 Kalkulácia ceny" sheetId="1" state="visible" r:id="rId2"/>
    <sheet name="Príloha č. 2 Špecifikácia " sheetId="2" state="visible" r:id="rId3"/>
  </sheets>
  <definedNames>
    <definedName function="false" hidden="false" localSheetId="0" name="_xlnm.Print_Area" vbProcedure="false">'Príloha č. 1 Kalkulácia ceny'!$A$1:$P$49</definedName>
    <definedName function="false" hidden="false" localSheetId="1" name="_xlnm.Print_Area" vbProcedure="false">'Príloha č. 2 Špecifikácia '!$B$1:$J$3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78">
  <si>
    <r>
      <rPr>
        <b val="true"/>
        <sz val="10"/>
        <color rgb="FF000000"/>
        <rFont val="Arial Narrow"/>
        <family val="2"/>
        <charset val="238"/>
      </rPr>
      <t xml:space="preserve">Príloha č. 1 - </t>
    </r>
    <r>
      <rPr>
        <sz val="10"/>
        <color rgb="FF000000"/>
        <rFont val="Arial Narrow"/>
        <family val="2"/>
        <charset val="238"/>
      </rPr>
      <t xml:space="preserve">Kalkulácia ceny</t>
    </r>
    <r>
      <rPr>
        <b val="true"/>
        <sz val="10"/>
        <color rgb="FF000000"/>
        <rFont val="Arial Narrow"/>
        <family val="2"/>
        <charset val="238"/>
      </rPr>
      <t xml:space="preserve"> (návrh na plnenie kritéria)</t>
    </r>
  </si>
  <si>
    <t xml:space="preserve">Názov predmetu zákazky: Diagnostické ultrazvukové prístroje </t>
  </si>
  <si>
    <t xml:space="preserve">Ultrazvukový prístroj pre Neurologickú kliniku </t>
  </si>
  <si>
    <t xml:space="preserve">Por. č.</t>
  </si>
  <si>
    <t xml:space="preserve">Názov položky predmetu zákazky</t>
  </si>
  <si>
    <t xml:space="preserve">Merná jednotka
(MJ)</t>
  </si>
  <si>
    <t xml:space="preserve">Požadovaný počet MJ, záruka 24 mesiacov </t>
  </si>
  <si>
    <t xml:space="preserve">Obchodný názov ponúkaného tovaru</t>
  </si>
  <si>
    <t xml:space="preserve">Názov výrobcu ponúkaného tovaru</t>
  </si>
  <si>
    <t xml:space="preserve">Katalógové číslo</t>
  </si>
  <si>
    <t xml:space="preserve">Kód ŠUKL</t>
  </si>
  <si>
    <t xml:space="preserve">Jednotková cena
v EUR
bez DPH</t>
  </si>
  <si>
    <t xml:space="preserve">Sadzba DPH
v %</t>
  </si>
  <si>
    <t xml:space="preserve">Výška DPH
v EUR</t>
  </si>
  <si>
    <t xml:space="preserve">Jednotková cena
v EUR
s DPH</t>
  </si>
  <si>
    <t xml:space="preserve">Celková cena
za požadovaný počet MJ
v EUR bez DPH</t>
  </si>
  <si>
    <t xml:space="preserve">Celková cena
za požadovaný počet MJ
v EUR s DPH</t>
  </si>
  <si>
    <t xml:space="preserve">1.</t>
  </si>
  <si>
    <t xml:space="preserve">Ultrazvukový prístroj  vrátane príslušenstva pre Neurologickú kliniku</t>
  </si>
  <si>
    <t xml:space="preserve">komplet </t>
  </si>
  <si>
    <t xml:space="preserve">2.</t>
  </si>
  <si>
    <t xml:space="preserve">Ultrazvukový prístroj  vrátane príslušenstva pre Kliniku rádiológie a zobrazovacích metód </t>
  </si>
  <si>
    <t xml:space="preserve">3.</t>
  </si>
  <si>
    <t xml:space="preserve">Ultrazvukový prístroj vrátane príslušenstva pre I. Internú kliniku </t>
  </si>
  <si>
    <t xml:space="preserve">4.</t>
  </si>
  <si>
    <t xml:space="preserve">Ultrazvukový prístroj vrátane príslušenstva pre Transplantačné oddelenie </t>
  </si>
  <si>
    <t xml:space="preserve">Položka 1 informatívny rozpis ceny </t>
  </si>
  <si>
    <t xml:space="preserve">1.1.</t>
  </si>
  <si>
    <t xml:space="preserve">ks</t>
  </si>
  <si>
    <t xml:space="preserve">1.2.</t>
  </si>
  <si>
    <t xml:space="preserve">Lineárna sonda v rozsahu min. 3-9 MHz, FOV min. 36 mm, hĺbka zobrazenia min. 200 mm  (vyššie rozsahy prípustné)</t>
  </si>
  <si>
    <t xml:space="preserve">1.3.</t>
  </si>
  <si>
    <t xml:space="preserve">Sektorová sonda v rozsahu min. 1-5 MHz, FOV min 120°, (vyššie rozsahy prípustné)</t>
  </si>
  <si>
    <t xml:space="preserve">Položka 2 informatívny rozpis ceny </t>
  </si>
  <si>
    <t xml:space="preserve">2.1.</t>
  </si>
  <si>
    <t xml:space="preserve">Ultrazvukový prístroj pre Kliniku rádiológie a zobrazovacích metód </t>
  </si>
  <si>
    <t xml:space="preserve">2.2.</t>
  </si>
  <si>
    <t xml:space="preserve">Konvexná abdominálna sonda na vyšetrovanie novorodencov, detí a adolescentov (vyšetrenie muskuloskeletálneho sytému, vyšetrenie brušnej dutiny)v rozsahu min. v rozsahu 1-6 MHz, hĺbka zobrazenia min. 400 mm, FOV min. 120° (vyšší rozsah prípustný) </t>
  </si>
  <si>
    <t xml:space="preserve">2.3.</t>
  </si>
  <si>
    <t xml:space="preserve">Lineárna sonda na vyšetrovanie novorodencov, detí a adolescentov s možnosťou shearwave elastografie (vyšetrenie mozgu, obličiek, cievy, nervy, štítna žľaza, povrchové štruktúry) v rozsahu min. v rozsahu 5-16 MHz, hĺbka zobrazenia min. 200 mm, FOV min. 38 mm (vyšší rozsah prípustný)</t>
  </si>
  <si>
    <t xml:space="preserve">2.4.</t>
  </si>
  <si>
    <t xml:space="preserve">Lineárna sonda pre vyšetrenie ciev CEUS v rozsahu min. v rozsahu 3-9 MHz, hĺbka zobrazenia min. 180 mm, FOV min. 36mm (vyšší rozsah prípustný)</t>
  </si>
  <si>
    <t xml:space="preserve">2.5.</t>
  </si>
  <si>
    <t xml:space="preserve">Vysokofrekvenčná lineárna sonda pre vyšetrenie mäkkých tkanív (prsná žľaza, štítna žľaza) , vyšetrenie čreva, kožných a podkožných lézií, umožňujúca vyšetrenie elastografiou, s punkčným adaptérom s frekvenčným rozsahom min. 9-22 MHz, hĺbka zobrazenia min. 130 mm, FOV min. 38 mm, počtom elementov min. 192 (vyšší rozsah prípustný)</t>
  </si>
  <si>
    <t xml:space="preserve">Položka 3 informatívny rozpis ceny </t>
  </si>
  <si>
    <t xml:space="preserve">3.1.</t>
  </si>
  <si>
    <t xml:space="preserve">Ultrazvukový prístroj pre  I.Internú kliniku</t>
  </si>
  <si>
    <t xml:space="preserve">3.2.</t>
  </si>
  <si>
    <t xml:space="preserve">2D transtorakálna sektorová sonda s frekvenčným rozsahom s monokryštlaickou technológiou min. 1,0 - 6,0 MHz, hĺbka zobrazenia min. 345 mm, FOV min. 90° </t>
  </si>
  <si>
    <t xml:space="preserve">3.3.</t>
  </si>
  <si>
    <t xml:space="preserve">Abdominálna konvexná sonda s frekvenčným rozsahom 1-6 MHz, hĺbka zobrazenia min. 400mm, FOV min. 100° (vyšší rozsah prípustný)</t>
  </si>
  <si>
    <t xml:space="preserve">3.4.</t>
  </si>
  <si>
    <t xml:space="preserve">Lineárna sonda s frekvenčným rozsahom min. 3-9 MHz, hĺbka zobrazenia min. 180 mm, min. 192 elementov (vyšší rozsah prípustný)</t>
  </si>
  <si>
    <t xml:space="preserve">3.5.</t>
  </si>
  <si>
    <t xml:space="preserve">2D  transezofageálnaechokardiografická sonda s frekvenčným rozsahom vrátane funkcie elektornickej rotácie roviny zobrazenia variabilne po jednotkách stupňov od 0 po 180 stupňov, min. 3-8 MHz, FOV min. 90° (vyšší rozsah prípustný)</t>
  </si>
  <si>
    <t xml:space="preserve">Položka 4 informatívny rozpis ceny </t>
  </si>
  <si>
    <t xml:space="preserve">4.1.</t>
  </si>
  <si>
    <t xml:space="preserve">Ultrazvukový prístroj pre  Transplantačné oddelenie</t>
  </si>
  <si>
    <t xml:space="preserve">4.2.</t>
  </si>
  <si>
    <t xml:space="preserve">Abdominálna konvexná sonda s frekvenčným rozsahom 1-6 MHz, hĺbka zobrazenia min. 400mm, FOV min. 100° s resterilizovateľným punkčným adaptérom s možnosťou zmeny punkčného uhla min. v 4. krokoch</t>
  </si>
  <si>
    <t xml:space="preserve">4.3.</t>
  </si>
  <si>
    <t xml:space="preserve">Lineárna sonda s s frekvenčným rozsahom min. 3-9 MHz, hĺbka zobrazenia min. 180 mm, min. 192 elementov s resterilizovateľným punkčným adaptérom</t>
  </si>
  <si>
    <t xml:space="preserve">poznámka: v prípade, ak uchádzač nepredkladá cenu na všetky položky, vyplní len riadky a stĺpce v kalkulácií pre položky, na ktoré predkladá ponuku </t>
  </si>
  <si>
    <t xml:space="preserve">Uchádzač:</t>
  </si>
  <si>
    <t xml:space="preserve">Sídlo:</t>
  </si>
  <si>
    <t xml:space="preserve">podpis:</t>
  </si>
  <si>
    <t xml:space="preserve">IČO:</t>
  </si>
  <si>
    <t xml:space="preserve">DIČ:</t>
  </si>
  <si>
    <t xml:space="preserve">meno:</t>
  </si>
  <si>
    <t xml:space="preserve">IČ DPH: </t>
  </si>
  <si>
    <t xml:space="preserve">pracovná pozícia:</t>
  </si>
  <si>
    <t xml:space="preserve">pečiatka:</t>
  </si>
  <si>
    <t xml:space="preserve">Platnosť cenovej ponuky:</t>
  </si>
  <si>
    <t xml:space="preserve">V............................., dňa......................</t>
  </si>
  <si>
    <t xml:space="preserve">doplní uchádzač </t>
  </si>
  <si>
    <t xml:space="preserve">Účel prípravnej trhovej konzultácie</t>
  </si>
  <si>
    <t xml:space="preserve">V súlade s § 25 zákona č. 343/2015 o verejnom obstarávaní za účelom stanovenia požiadaviek (transparentných) na predmet zákazky a predpokladanej hodnoty zákazky.</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t>
  </si>
  <si>
    <t xml:space="preserve">Uchádzač :</t>
  </si>
  <si>
    <t xml:space="preserve">IČO: </t>
  </si>
  <si>
    <t xml:space="preserve">1. VŠEOBECNÁ ŠPECIFIKÁCIA PREDMETU ZÁKAZKY</t>
  </si>
  <si>
    <t xml:space="preserve">1.1 Názov predmetu zákazky: Diagnostické ultrazvukové prístroje</t>
  </si>
  <si>
    <t xml:space="preserve">1.2 CPV:</t>
  </si>
  <si>
    <t xml:space="preserve">33124120-2   Diagnostické ultrazvukové prístroje</t>
  </si>
  <si>
    <t xml:space="preserve">50421000-2   Opravy a údržba lekárskych zariadení</t>
  </si>
  <si>
    <t xml:space="preserve">60000000-8   Dopravné služby (bez prepravy odpadu)</t>
  </si>
  <si>
    <t xml:space="preserve">1.3 Druh:</t>
  </si>
  <si>
    <t xml:space="preserve">tovar, služba</t>
  </si>
  <si>
    <t xml:space="preserve">1.4 Zoznam položiek:</t>
  </si>
  <si>
    <t xml:space="preserve">Poradové číslo</t>
  </si>
  <si>
    <t xml:space="preserve">MJ</t>
  </si>
  <si>
    <t xml:space="preserve">Požadovaný počet MJ za zmluvné obdobie </t>
  </si>
  <si>
    <t xml:space="preserve">Ultrazvukový prístroj vrátane príslušenstva pre Neurologickú kliniku</t>
  </si>
  <si>
    <t xml:space="preserve">Ultrazvukový prístroj vrátane príslušenstva pre Kliniku rádiológie a zobrazovacích metód </t>
  </si>
  <si>
    <t xml:space="preserve">Ultrazvukový prístroj vrátane prísslušenstva pre I. Internú kliniku </t>
  </si>
  <si>
    <t xml:space="preserve">2. TECHNICKÁ ŠPECIFIKÁCIA PREDMETU ZÁKAZKY</t>
  </si>
  <si>
    <t xml:space="preserve">Požadované minimálne technické vlastnosti, parametre a hodnoty predmetu zákazky
</t>
  </si>
  <si>
    <r>
      <rPr>
        <b val="true"/>
        <sz val="9"/>
        <color rgb="FF000000"/>
        <rFont val="Arial Narrow"/>
        <family val="2"/>
        <charset val="238"/>
      </rPr>
      <t xml:space="preserve">Uchádzač uvedie informácie, či ním ponúkaný tovar spĺňa, resp. nespĺňa verejným obstarávateľom definované požiadavky na predmet zákazky a zároveň uvedie hodnotu ním ponúkaného tovaru
</t>
    </r>
    <r>
      <rPr>
        <sz val="9"/>
        <color rgb="FF000000"/>
        <rFont val="Arial Narrow"/>
        <family val="2"/>
        <charset val="238"/>
      </rPr>
      <t xml:space="preserve">(v prípade, ak ponúkaný produkt nespĺňa definované požiadavky uchádzač uvedie ekvivalentnú hodnotu ním ponúkaného tovaru)</t>
    </r>
  </si>
  <si>
    <t xml:space="preserve">spĺňa / nespĺňa </t>
  </si>
  <si>
    <t xml:space="preserve">hodnota ponúkaného ekvivalentného tovaru</t>
  </si>
  <si>
    <t xml:space="preserve">Položka č. 1  Ultrazvukový prístroj vrátane príslušenstva pre Neurologickú kliniku </t>
  </si>
  <si>
    <t xml:space="preserve">parametre</t>
  </si>
  <si>
    <t xml:space="preserve">Technické parametre /pracovný režim/ meranie, softvér a vyhodnocovanie</t>
  </si>
  <si>
    <t xml:space="preserve">min.</t>
  </si>
  <si>
    <t xml:space="preserve">max.</t>
  </si>
  <si>
    <t xml:space="preserve">presne</t>
  </si>
  <si>
    <t xml:space="preserve">Plne digitálny celotelový prístroj určený na vysokokvalitné transkraniálne vyšetrovanie</t>
  </si>
  <si>
    <t xml:space="preserve">áno </t>
  </si>
  <si>
    <t xml:space="preserve">Uhlopriečka monitora OLED, QLED alebo LED</t>
  </si>
  <si>
    <t xml:space="preserve">palec (")</t>
  </si>
  <si>
    <t xml:space="preserve">22"</t>
  </si>
  <si>
    <t xml:space="preserve">Výškovo nastaviteľný pult obsluhy v rozsahu </t>
  </si>
  <si>
    <t xml:space="preserve">cm</t>
  </si>
  <si>
    <t xml:space="preserve">Dynamický rozsah</t>
  </si>
  <si>
    <t xml:space="preserve">dB</t>
  </si>
  <si>
    <t xml:space="preserve">5.</t>
  </si>
  <si>
    <t xml:space="preserve">Konektory pre sondy</t>
  </si>
  <si>
    <t xml:space="preserve">6.</t>
  </si>
  <si>
    <t xml:space="preserve">Dotykový displej pre úpravu zobrazenia a pre meranie, s možnosťou nastavenia jasu</t>
  </si>
  <si>
    <t xml:space="preserve">7.</t>
  </si>
  <si>
    <t xml:space="preserve">Hĺbka zobrazenia</t>
  </si>
  <si>
    <t xml:space="preserve">mm</t>
  </si>
  <si>
    <t xml:space="preserve">8.</t>
  </si>
  <si>
    <t xml:space="preserve">Veľkosť vzorky merania rýchlosti toku v rozsahu</t>
  </si>
  <si>
    <t xml:space="preserve"> 0,5 - 20</t>
  </si>
  <si>
    <t xml:space="preserve">9.</t>
  </si>
  <si>
    <t xml:space="preserve">Aplikačné programy, voľne definovateľné podľa potreby</t>
  </si>
  <si>
    <t xml:space="preserve">10.</t>
  </si>
  <si>
    <t xml:space="preserve">Rýchle prepínanie aplikačných programov pomocou dotykového displeja</t>
  </si>
  <si>
    <t xml:space="preserve">áno</t>
  </si>
  <si>
    <t xml:space="preserve">11.</t>
  </si>
  <si>
    <t xml:space="preserve">Súčasťou prístroja je výsuvná mechnická alfanumerická klávesnica</t>
  </si>
  <si>
    <t xml:space="preserve">12.</t>
  </si>
  <si>
    <t xml:space="preserve">USB porty</t>
  </si>
  <si>
    <t xml:space="preserve">13.</t>
  </si>
  <si>
    <t xml:space="preserve">Frekvenčný rozsah</t>
  </si>
  <si>
    <t xml:space="preserve">MHz</t>
  </si>
  <si>
    <t xml:space="preserve"> 1 - 22</t>
  </si>
  <si>
    <t xml:space="preserve">14.</t>
  </si>
  <si>
    <t xml:space="preserve">Interný HDD</t>
  </si>
  <si>
    <t xml:space="preserve">GB</t>
  </si>
  <si>
    <t xml:space="preserve">15.</t>
  </si>
  <si>
    <t xml:space="preserve">Podsvietenie aktívnych kláves v závislosti na aktuálnom režime prístroja</t>
  </si>
  <si>
    <t xml:space="preserve">16.</t>
  </si>
  <si>
    <t xml:space="preserve">Čiernobiely 2D obraz s možnosťou automatickej jednotlačidlovej optimalizácie</t>
  </si>
  <si>
    <t xml:space="preserve">17.</t>
  </si>
  <si>
    <t xml:space="preserve">Compoud zobrazenie- kombinácia štandartného a steerovaného ultrazvukového lúča, aktívne na lineárnej i konvexnej sonde aj v CDI zobrazení v rozsahu</t>
  </si>
  <si>
    <t xml:space="preserve">18.</t>
  </si>
  <si>
    <t xml:space="preserve">Funkcia na odfiltrovanie šumu v obraze</t>
  </si>
  <si>
    <t xml:space="preserve">19.</t>
  </si>
  <si>
    <t xml:space="preserve">Kontinuálny CW doppler</t>
  </si>
  <si>
    <t xml:space="preserve">20.</t>
  </si>
  <si>
    <t xml:space="preserve">Farebné mapovanie prietokov s pulznou opakovacou frekvenciou</t>
  </si>
  <si>
    <t xml:space="preserve">21.</t>
  </si>
  <si>
    <t xml:space="preserve">Simultánne módy zobrazenia</t>
  </si>
  <si>
    <t xml:space="preserve">22.</t>
  </si>
  <si>
    <t xml:space="preserve">Duplexný mód, Triplexný mód</t>
  </si>
  <si>
    <t xml:space="preserve">23.</t>
  </si>
  <si>
    <t xml:space="preserve">Zobrazenie minimálne dvoch dopplerovských kriviek pri použití PW dopplera</t>
  </si>
  <si>
    <t xml:space="preserve">24.</t>
  </si>
  <si>
    <t xml:space="preserve">Záznam PWD a TDI súčasne v reálnom čase s výpočtom E/e´</t>
  </si>
  <si>
    <t xml:space="preserve">25.</t>
  </si>
  <si>
    <t xml:space="preserve">Spektrálny doppler pulzný PW s vysokou opakovanou frekvenciou HPRF</t>
  </si>
  <si>
    <t xml:space="preserve">26.</t>
  </si>
  <si>
    <t xml:space="preserve">Tkanivový Doppler,spektrálny i farebný – TDI so samostatnou voľbou frekvencií</t>
  </si>
  <si>
    <t xml:space="preserve">27.</t>
  </si>
  <si>
    <t xml:space="preserve">Steering lúčov na lineárnej sonde</t>
  </si>
  <si>
    <t xml:space="preserve">°</t>
  </si>
  <si>
    <t xml:space="preserve"> +/- 30°</t>
  </si>
  <si>
    <t xml:space="preserve">28.</t>
  </si>
  <si>
    <t xml:space="preserve">Softvér pre prácu s kontrastnou látkou</t>
  </si>
  <si>
    <t xml:space="preserve">29.</t>
  </si>
  <si>
    <t xml:space="preserve">Súčasné zobrazenie čiernobieleho obrazu a toho istého obrazu s farebným mapovaním v reálnom čase</t>
  </si>
  <si>
    <t xml:space="preserve">30.</t>
  </si>
  <si>
    <t xml:space="preserve">Triplexný režim /súčasne B-obraz, color-flow, spektrálny doppler/</t>
  </si>
  <si>
    <t xml:space="preserve">31.</t>
  </si>
  <si>
    <t xml:space="preserve">Harmonické zobrazenie  so samostatne voliteľnou frekvenciou na všetkých sondách </t>
  </si>
  <si>
    <t xml:space="preserve">stupne</t>
  </si>
  <si>
    <t xml:space="preserve">32.</t>
  </si>
  <si>
    <t xml:space="preserve">M-mód</t>
  </si>
  <si>
    <t xml:space="preserve">33.</t>
  </si>
  <si>
    <t xml:space="preserve">Anatomický M-mód s rekonštrukciou rezom po zmrazení obrazu</t>
  </si>
  <si>
    <t xml:space="preserve">34.</t>
  </si>
  <si>
    <t xml:space="preserve">Write a read zoom</t>
  </si>
  <si>
    <t xml:space="preserve">35.</t>
  </si>
  <si>
    <t xml:space="preserve">Automatická optimalizácia B obrazu a dopplera</t>
  </si>
  <si>
    <t xml:space="preserve">36.</t>
  </si>
  <si>
    <t xml:space="preserve">Automatická elektronická fokusácia v celom zobrazovanom sektore - zobrazenie bez nutnosti použitia a nastavovania fokusačných bodov</t>
  </si>
  <si>
    <t xml:space="preserve">37.</t>
  </si>
  <si>
    <t xml:space="preserve">Základný softvér pre meranie dĺžok, plôch, objemov, uhlov a rýchlostí</t>
  </si>
  <si>
    <t xml:space="preserve">38.</t>
  </si>
  <si>
    <t xml:space="preserve">Automatické trasovanie dopplerovskej krivky v reálnom čase s výpočtom EDV, PSV, PI a RI indexov</t>
  </si>
  <si>
    <t xml:space="preserve">39.</t>
  </si>
  <si>
    <t xml:space="preserve">Tkanivový doppler s farebným mapovaním a možnosťou analýz speckle tracking</t>
  </si>
  <si>
    <t xml:space="preserve">40.</t>
  </si>
  <si>
    <t xml:space="preserve">Softvér pre automatické meranie elasticity cievnej steny</t>
  </si>
  <si>
    <t xml:space="preserve">41.</t>
  </si>
  <si>
    <t xml:space="preserve">Softvér umožňujúci 3D rekonštrukciu kontrastného echa a následnú fúznu synchronizáciu</t>
  </si>
  <si>
    <t xml:space="preserve">42.</t>
  </si>
  <si>
    <t xml:space="preserve">Možnosť 3D rekonštrukcie a následnej fúzie z CEUS vyšetrenia pomocou kontrastnej látky</t>
  </si>
  <si>
    <t xml:space="preserve">43.</t>
  </si>
  <si>
    <t xml:space="preserve">Možnosť vyšetrenia pomocou kontrastnej látky /CEUS/ s duálnym zobrazením natívneho a kontrastného obrazu </t>
  </si>
  <si>
    <t xml:space="preserve">44.</t>
  </si>
  <si>
    <t xml:space="preserve">Vysoká snímkovacia frekvencia pri použití kontrastného echa pre elimináciu pohybových artefaktov min. 80 obrázkov za sekundu</t>
  </si>
  <si>
    <t xml:space="preserve">45.</t>
  </si>
  <si>
    <t xml:space="preserve">Softvér pre sledovanie oblasti záujmu nábehu kontrastnej látky, kde po umiestnení oblasti záujmu sa automaticky sleduje pohyb tkaniva pre presné zobrazenie krivky TIC</t>
  </si>
  <si>
    <t xml:space="preserve">46.</t>
  </si>
  <si>
    <t xml:space="preserve">Možnosť rozšíriť o technológiu a softvér pre presnú automatickú synchronizáciu CT,MR zobrazenie s USG zobrazením jedným tlačidlom, s automatickou korekciou pohybu</t>
  </si>
  <si>
    <t xml:space="preserve">47.</t>
  </si>
  <si>
    <t xml:space="preserve">Možnosť rožšírenia o napájanie z batérií</t>
  </si>
  <si>
    <t xml:space="preserve">48.</t>
  </si>
  <si>
    <t xml:space="preserve">Softvér pre automatické meranie karotickej intimy a médie (IMT), real time trasovanie cievnej steny</t>
  </si>
  <si>
    <t xml:space="preserve">49.</t>
  </si>
  <si>
    <t xml:space="preserve">Možnosť elastografie</t>
  </si>
  <si>
    <t xml:space="preserve">50.</t>
  </si>
  <si>
    <t xml:space="preserve">Možnosť merania shearwave na lineárnej sonde</t>
  </si>
  <si>
    <t xml:space="preserve">51.</t>
  </si>
  <si>
    <t xml:space="preserve">Softvér pre meranie endotelovej dysfunkcie pre včasné hodnotenie aterosklerózy</t>
  </si>
  <si>
    <t xml:space="preserve">52.</t>
  </si>
  <si>
    <t xml:space="preserve">Automatické nastavenie dopplerovského uhla a jeho korekcia aj po zmrazení obrazu</t>
  </si>
  <si>
    <t xml:space="preserve">53.</t>
  </si>
  <si>
    <t xml:space="preserve">Čiernobiela termotlačiareň</t>
  </si>
  <si>
    <t xml:space="preserve">54.</t>
  </si>
  <si>
    <t xml:space="preserve">Balík základných kardiologických meraní</t>
  </si>
  <si>
    <t xml:space="preserve">55.</t>
  </si>
  <si>
    <t xml:space="preserve">Ukladanie obrázkov a slučiek vo formáte surových dát s možnosťou dodatočnej úpravy obraz. parametrov </t>
  </si>
  <si>
    <t xml:space="preserve">56.</t>
  </si>
  <si>
    <t xml:space="preserve">Ukladanie snímok a slučiek vo formáte *bmp, *jpg, *avi, raw data</t>
  </si>
  <si>
    <t xml:space="preserve">57.</t>
  </si>
  <si>
    <t xml:space="preserve">Komunikácia s nemocničným PASC prostredníctvom zasielania dát vo formáte DICOM 3.0 (formáty: DICOM Verification, DICOM Print, DICOM Storage, DICOM Query/Retrieve, DICOM Worklist)</t>
  </si>
  <si>
    <t xml:space="preserve">Technické parametre sondy</t>
  </si>
  <si>
    <t xml:space="preserve">58.</t>
  </si>
  <si>
    <t xml:space="preserve">59.</t>
  </si>
  <si>
    <t xml:space="preserve">60.</t>
  </si>
  <si>
    <t xml:space="preserve">Možnosť rozšírenia o vysokofrekvenčnú lineárnu sondu v rozsahu min.  2 - 22 MHz</t>
  </si>
  <si>
    <t xml:space="preserve">61.</t>
  </si>
  <si>
    <t xml:space="preserve">Možnosť rozšírenia o lineárnu sondu typu "hockey stick" s možnosťou elastografie  v rozsahu min. 5-15 MHz</t>
  </si>
  <si>
    <t xml:space="preserve">Položka č. 2  Ultrazvukový prístroj pre Kliniku rádiológie a zobrazovacích metód </t>
  </si>
  <si>
    <t xml:space="preserve">1-22</t>
  </si>
  <si>
    <t xml:space="preserve">Zobrazovací rozsah prístroja</t>
  </si>
  <si>
    <t xml:space="preserve">400</t>
  </si>
  <si>
    <t xml:space="preserve">Nastaviteľný pult obsluhy výškovo</t>
  </si>
  <si>
    <t xml:space="preserve">25</t>
  </si>
  <si>
    <t xml:space="preserve">Nastaviteľný pult obsluhy stranovo </t>
  </si>
  <si>
    <t xml:space="preserve">Veľkosť vzorky merania rýchlosti toku</t>
  </si>
  <si>
    <t xml:space="preserve">0,5-20 </t>
  </si>
  <si>
    <t xml:space="preserve">Nastaviteľný pult obsluhy stranovo</t>
  </si>
  <si>
    <t xml:space="preserve">Interný HDD s kapacitou</t>
  </si>
  <si>
    <t xml:space="preserve">TB</t>
  </si>
  <si>
    <t xml:space="preserve">1</t>
  </si>
  <si>
    <t xml:space="preserve">Ovládanie pomocou trackballu</t>
  </si>
  <si>
    <t xml:space="preserve">4</t>
  </si>
  <si>
    <t xml:space="preserve">Wifi modul</t>
  </si>
  <si>
    <t xml:space="preserve">Ethernetový konektor</t>
  </si>
  <si>
    <t xml:space="preserve">HDMI/VGA/DGR výstup</t>
  </si>
  <si>
    <t xml:space="preserve">Súčasťou prístroja je integrovaný ohrievač gélu </t>
  </si>
  <si>
    <t xml:space="preserve">Počet portov pre zapojenie sond</t>
  </si>
  <si>
    <t xml:space="preserve">Prístroj obsahuje integrovanú čiernobielu termotlačiareň</t>
  </si>
  <si>
    <t xml:space="preserve">Technické parametre pre pracovné režimy</t>
  </si>
  <si>
    <t xml:space="preserve">Technológia na potlačenie šumu</t>
  </si>
  <si>
    <t xml:space="preserve">B-mód s možnosťou automatickej optimalizácie 2D obrazu</t>
  </si>
  <si>
    <t xml:space="preserve">Anatomický M-mód s rekonštrukciou po zamrazení</t>
  </si>
  <si>
    <t xml:space="preserve">Energetický doppler s možnosťou rozlíšenia smeru toku</t>
  </si>
  <si>
    <t xml:space="preserve">Spektrálny PW doppler s možnosťou automatickej optimalizácie PW krivky, base line, korekčného uhla </t>
  </si>
  <si>
    <t xml:space="preserve">Harmonické zobrazenie bez vplyvu na snímkovú frekvenciu</t>
  </si>
  <si>
    <t xml:space="preserve">Zoom na živom i na zmrazenom obraze</t>
  </si>
  <si>
    <t xml:space="preserve">16x</t>
  </si>
  <si>
    <t xml:space="preserve">Pulzný tkanivový doppler (TDI)</t>
  </si>
  <si>
    <t xml:space="preserve">Automatické trasovanie dopplerovskej krivky v reálnom čase s výpočtom PI a RI indexov</t>
  </si>
  <si>
    <t xml:space="preserve">Dual Live zobrazovací mód</t>
  </si>
  <si>
    <t xml:space="preserve">Digitálne širokopásmové tvarovanie ultrazvukového lúča</t>
  </si>
  <si>
    <t xml:space="preserve">Zosilňovanie slabnúceho signálu v čase</t>
  </si>
  <si>
    <t xml:space="preserve">Aktívna elastografia typu strain a shearwave v reálnom čase s určením steatického indexu pomocou attenuation indexu, určenie stupňa fibrózy</t>
  </si>
  <si>
    <t xml:space="preserve">Sheare Wave elastografiea (SWE) v reálnom čase v min. troch módoch vrátane kvantifikácie v kPa i v m/s na lineárnych i konvexných sondách</t>
  </si>
  <si>
    <t xml:space="preserve">Elastografia typu shear wave bodová (pSWE) umožňujúca kvantitatívnu analýzu v m/s v B-móde</t>
  </si>
  <si>
    <t xml:space="preserve">Elastografia typu shear wave v 2D zobrazení (2D SWE) umožňujúca kvantitatívnu analýzu v kPa s farebným  elastogramom v B-móde</t>
  </si>
  <si>
    <t xml:space="preserve">Farebné odlíšenie zmeny v koeficiente útlmu šírenia signálu v reálnom čase. Kvantifikácia stupňa steatózy bez nutnosti prepočítavacích tabuliek. Stupeň steatózy zobrazený priamo v reporte</t>
  </si>
  <si>
    <t xml:space="preserve">Automatická elektronická fokusácia v celom skenovanom rozsahu - zobrazenie bez nutnosti nastavovať fokusačný bod (fokusačný bod sa nezobrazuje, zaostrenie v celom spektre usg obrazu)</t>
  </si>
  <si>
    <t xml:space="preserve">Elastografia sa požaduje na lineárnych a konvexných sondách</t>
  </si>
  <si>
    <t xml:space="preserve">Trapezoidný mód ako štandard pri lineárnych sondách</t>
  </si>
  <si>
    <t xml:space="preserve">Automatická optimalizácia dopplerovského zobrazenia jedným tlačidlom</t>
  </si>
  <si>
    <t xml:space="preserve">Resterilizovateľný punkčný adaptér pre abdominálnu sondu</t>
  </si>
  <si>
    <t xml:space="preserve">Resterilizovateľný punkčný adaptér pre lineárnu sondu</t>
  </si>
  <si>
    <t xml:space="preserve">Technické parametre pre meranie, softvér a vyhodnocovanie</t>
  </si>
  <si>
    <t xml:space="preserve">Softvér pre meranie dĺžok, plôch, objemov a rýchlostí, Simpson, PISA</t>
  </si>
  <si>
    <t xml:space="preserve">Databáza s vyhľadávaním podľa demografických a diagnostických dát</t>
  </si>
  <si>
    <t xml:space="preserve">Ukladanie obrázkov a slučiek vo formáte surových dát s možnosťou dodatočnej úpravy obrazových parametrov</t>
  </si>
  <si>
    <t xml:space="preserve">Záznamy umožňujú dodatočnú zmenu gainu, zoomu, korekčného uhla, kvantitatívnu analýzu</t>
  </si>
  <si>
    <t xml:space="preserve">Softvér pre dvojrozmerný tkanivový doppler 2D strain</t>
  </si>
  <si>
    <t xml:space="preserve">Programovateľné kalkulácie</t>
  </si>
  <si>
    <t xml:space="preserve">Užívateľsky jednoducho vytvárateľné a modifikovateľné prednastavenia (presety)</t>
  </si>
  <si>
    <t xml:space="preserve">Vysokocitlivé mapovanie prietokov založené na nedopplerovskom princípe - uhlovo nezávislé, bez vplyvu na obrazová frekvenciu</t>
  </si>
  <si>
    <t xml:space="preserve">Technológia pre presnú automatickú synchronizáciu CT,MR zobrazenie s USG zobrazením jedným tlačidlom, s automatickou korekciou pohybu</t>
  </si>
  <si>
    <t xml:space="preserve">Možnosť pripojenia vysielača magnetického signálu pri fúzii CT/MR priamo z USG prístroja pre lepšiu ergonómiu</t>
  </si>
  <si>
    <t xml:space="preserve">Technológia umožňujúca automatickú navigáciu a cielenú biopsiu podľa fúzovaných USG a CT/MR obrazov na lineárnych, konvexných a mikrokonvexných sondách</t>
  </si>
  <si>
    <t xml:space="preserve">Technológia vizualizácie presnej polohy ihly v CT/MR zobrazení v reálnom čase za pomoci prídavného senzora</t>
  </si>
  <si>
    <t xml:space="preserve">Program pre kontrastné vyšetrenie (CEUS) s duálnym zobrazením natívneho a kontrastného obrazu a softvér pre následné kvantifikácie meraní s výpočtom TIC krivky</t>
  </si>
  <si>
    <t xml:space="preserve">62.</t>
  </si>
  <si>
    <t xml:space="preserve">63.</t>
  </si>
  <si>
    <t xml:space="preserve">64.</t>
  </si>
  <si>
    <t xml:space="preserve">Synchronizácia pri fúzii obrazu s CT/MR minimálne v troch referenčných bodoch</t>
  </si>
  <si>
    <t xml:space="preserve">65.</t>
  </si>
  <si>
    <t xml:space="preserve">Nastaviteľný punkčný adaptér na konvexnom a lineárnom sektore min. v 3 krokoch</t>
  </si>
  <si>
    <t xml:space="preserve">66.</t>
  </si>
  <si>
    <t xml:space="preserve">Možnosť aktívnej elastografiej pri fúzii obrazov s CT/MRI</t>
  </si>
  <si>
    <t xml:space="preserve">67.</t>
  </si>
  <si>
    <t xml:space="preserve">Softvér pre automatické meranie elasticity cievnej steny </t>
  </si>
  <si>
    <t xml:space="preserve">68.</t>
  </si>
  <si>
    <t xml:space="preserve">Kombinácia nedopplerovského zobrazenia krvného toku s klasickým dopplerovským zobrazením</t>
  </si>
  <si>
    <t xml:space="preserve">69.</t>
  </si>
  <si>
    <t xml:space="preserve">Prednastavené aplikácie pre pediatrické vyšetrenie orgánov dutiny brušnej, malých častí, muskuloskeletárneho systému a mozgu</t>
  </si>
  <si>
    <t xml:space="preserve">70.</t>
  </si>
  <si>
    <t xml:space="preserve">Komunikácia s nemocničným PACS prostredníctvom zasielania dát vo formáte DICOM 3.0 (Formáty: DICOM Verification, DICOM Print, DICOM Storage, DICOM Query/Retrieve, DICOM Worklist)</t>
  </si>
  <si>
    <t xml:space="preserve">71.</t>
  </si>
  <si>
    <t xml:space="preserve">72.</t>
  </si>
  <si>
    <t xml:space="preserve">Položka č. 3  Ultrazvukový prístroj pre I.Internú kliniku </t>
  </si>
  <si>
    <t xml:space="preserve">Uhlopriečka obrazovky monitora s full HD rozlíšením </t>
  </si>
  <si>
    <t xml:space="preserve">Snímková frekvencia na 2D</t>
  </si>
  <si>
    <t xml:space="preserve">Hz</t>
  </si>
  <si>
    <t xml:space="preserve">1900</t>
  </si>
  <si>
    <t xml:space="preserve">Frekvenčný rozsah </t>
  </si>
  <si>
    <t xml:space="preserve">1,0-18</t>
  </si>
  <si>
    <t xml:space="preserve">Maximálna zobrazovacia hĺbka </t>
  </si>
  <si>
    <t xml:space="preserve">± 70 °</t>
  </si>
  <si>
    <t xml:space="preserve">35</t>
  </si>
  <si>
    <t xml:space="preserve">Interný HDD s kapacitou </t>
  </si>
  <si>
    <t xml:space="preserve">500</t>
  </si>
  <si>
    <t xml:space="preserve">Ovládanie pomocou dotykového displeja </t>
  </si>
  <si>
    <t xml:space="preserve">12</t>
  </si>
  <si>
    <t xml:space="preserve">Stranovo nastaviteľný ovládací panel (vľavo-vpravo) v rozsahu</t>
  </si>
  <si>
    <t xml:space="preserve">± 25</t>
  </si>
  <si>
    <t xml:space="preserve">Ethernetový konektor </t>
  </si>
  <si>
    <t xml:space="preserve">HDMI alebo VGA alebo DVI výstup</t>
  </si>
  <si>
    <t xml:space="preserve">Počet portov pre zapojenie sond </t>
  </si>
  <si>
    <t xml:space="preserve">Podpora  sond typu "single crystal" a "matrix“</t>
  </si>
  <si>
    <t xml:space="preserve">Štart prístroja z vypnutého stavu</t>
  </si>
  <si>
    <t xml:space="preserve">sekunda </t>
  </si>
  <si>
    <t xml:space="preserve">Súčasťou prístroja je čiernobiela termotlačiareň</t>
  </si>
  <si>
    <t xml:space="preserve">Technológia na potlačenie šumu </t>
  </si>
  <si>
    <t xml:space="preserve">B-mód s možnosťou automatickej optimalizácie 2D obrazu </t>
  </si>
  <si>
    <t xml:space="preserve">M-mód a farebný M-mód</t>
  </si>
  <si>
    <t xml:space="preserve">Možnosť zobrazenia ultrazvukové výseče na dotykovom panely</t>
  </si>
  <si>
    <t xml:space="preserve">CW doppler</t>
  </si>
  <si>
    <t xml:space="preserve">PW doppler s automatickou optimalizáciou krivky </t>
  </si>
  <si>
    <t xml:space="preserve">Harmonické zobrazenie </t>
  </si>
  <si>
    <t xml:space="preserve">Zoom na živom i na zmrazenom obraze a HD zoom </t>
  </si>
  <si>
    <t xml:space="preserve">10x</t>
  </si>
  <si>
    <t xml:space="preserve">Dual Live zobrazovací mód </t>
  </si>
  <si>
    <t xml:space="preserve">Simultánne módy zobrazenia </t>
  </si>
  <si>
    <t xml:space="preserve">Zosilňovanie slabnúceho signálu v čase (TGC)</t>
  </si>
  <si>
    <t xml:space="preserve">Možnosť rozšírenia skenovacieho uhla na abdominálnej sonde na 110 stupňov</t>
  </si>
  <si>
    <t xml:space="preserve">Duplexné a triplexné zobrazenie v reálnom čase </t>
  </si>
  <si>
    <t xml:space="preserve">Softvér pre meranie dĺžok, plôch, objemov a rýchlostí, Simpson, PISA </t>
  </si>
  <si>
    <t xml:space="preserve">Softvér pre automatický výpočet ejekčnej frakcie založený na 2D </t>
  </si>
  <si>
    <t xml:space="preserve">Stress echo </t>
  </si>
  <si>
    <t xml:space="preserve">3D rekonštrukcia tkaniva pomocou 2D sond s možnosťou presného merania vzdialeností, uhlov a objemu v 3d zobrazení. MSI mód.</t>
  </si>
  <si>
    <t xml:space="preserve">Možnosť  fúzie s CT/MR/PET</t>
  </si>
  <si>
    <t xml:space="preserve">Možnosť vyšetrenia pomocou kontrastnej látky /CEUS/ s duálnym zobrazením natívneho a kontrastného obrazu</t>
  </si>
  <si>
    <t xml:space="preserve">Možnosť sheare Wave elastografie (SWE) v reálnom čase v min. 2 módoch vrátane kvantifikácie v kPa i v m/s na lineárnych i konvexných sondách</t>
  </si>
  <si>
    <t xml:space="preserve">Softvér pre výber najvhodnejších miest pre shear wave meraní zo zvolenej oblasti záujmu eliminujúci v reálnom čase artefakty a zle odrazený signál, pre čo možno najpresnejšiu diagnostiku.</t>
  </si>
  <si>
    <t xml:space="preserve">Export obrázkov a slučiek vo formáte *.jpg alebo*jpeg alebo *bmp a *.avi</t>
  </si>
  <si>
    <t xml:space="preserve">Programovateľné kalkulácie </t>
  </si>
  <si>
    <t xml:space="preserve">Užívateľsky jednoducho vytvárateľné a modifikovateľné prednastavenia </t>
  </si>
  <si>
    <t xml:space="preserve">EKG modul </t>
  </si>
  <si>
    <t xml:space="preserve">Možnosť zobrazenia ultrazvukovej výseče pomocou tabletu. Druhá konzola</t>
  </si>
  <si>
    <t xml:space="preserve">Rozšírenie o „kardiostrain“ založené na speckletracking pre ĽK, LP a PK</t>
  </si>
  <si>
    <t xml:space="preserve">Položka č. 4  Ultrazvukový prístroj pre Transplantačné oddelenie </t>
  </si>
  <si>
    <t xml:space="preserve">Nastaviteľný poult obsluhy stranovo </t>
  </si>
  <si>
    <t xml:space="preserve">Nataviteľný pult výškovo </t>
  </si>
  <si>
    <t xml:space="preserve">Stranovo nastaviteľný ovládací panel (vľavo-vpravo) v rozsahu </t>
  </si>
  <si>
    <t xml:space="preserve">± 25 </t>
  </si>
  <si>
    <t xml:space="preserve">13</t>
  </si>
  <si>
    <t xml:space="preserve">Štart prístroja z vypnutého stavu</t>
  </si>
  <si>
    <t xml:space="preserve">sekunda</t>
  </si>
  <si>
    <t xml:space="preserve">40</t>
  </si>
  <si>
    <t xml:space="preserve">Podpora sond typu "single crystal" a "matrix"</t>
  </si>
  <si>
    <t xml:space="preserve">3. MINIMÁLNE OSOBITNÉ ZMLUVNÉ POŽIADAVKY NA PREDMET ZÁKAZKY</t>
  </si>
  <si>
    <t xml:space="preserve">Požaduje sa:</t>
  </si>
  <si>
    <r>
      <rPr>
        <b val="true"/>
        <sz val="9"/>
        <color rgb="FF000000"/>
        <rFont val="Arial Narrow"/>
        <family val="2"/>
        <charset val="238"/>
      </rPr>
      <t xml:space="preserve">Uchádzač uvedie informáciu, či akceptuje resp. neakceptuje verejným obstarávateľom definované zmluvné požiadavky na  predmet zákazky
</t>
    </r>
    <r>
      <rPr>
        <sz val="9"/>
        <color rgb="FF000000"/>
        <rFont val="Arial Narrow"/>
        <family val="2"/>
        <charset val="238"/>
      </rPr>
      <t xml:space="preserve">(v prípade neakceptovania príslušnej požiadavky uvedie dôvod a ním navrhovanú úpravu)</t>
    </r>
  </si>
  <si>
    <t xml:space="preserve">akceptujem / neakceptujem </t>
  </si>
  <si>
    <t xml:space="preserve">dôvod neakceptovania požiadavky a návrh jej úpravy</t>
  </si>
  <si>
    <t xml:space="preserve">Požaduje sa uzatvorenie kúpnej zmluvy.</t>
  </si>
  <si>
    <t xml:space="preserve">Požaduje sa dodanie diagnostických ultrazvukových prístrojov (ďalej len "zariadenia"):</t>
  </si>
  <si>
    <t xml:space="preserve">2.1</t>
  </si>
  <si>
    <t xml:space="preserve">do tridsať (30) ka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pričom konkrétne miesto dodania - pracovisko objednávateľa  a zodpovedná osoba objednávateľa budú dodávateľovi písomne upresnené po uzavretí zmluvného vzťahu, </t>
  </si>
  <si>
    <t xml:space="preserve">2.5</t>
  </si>
  <si>
    <t xml:space="preserve">po predchádzajúcom preukázateľnom upovedomení objednávateľa min. päť (5) pracovných dní vopred tak, aby objednávateľ mohol poskynúť potrebnú súčinnosť pri dodaní,</t>
  </si>
  <si>
    <t xml:space="preserve">2.6</t>
  </si>
  <si>
    <t xml:space="preserve">s preberacím protokolom, ktorý musí obsahovať okrem povinných náležitostí , číslo kúpnej zmluvy, jednotkovú cenu príslušnej položky bez DPH, s DPH, sadzbu DPH, celkovú cenu príslušnej položky bez DPH, s DPH, ŠUKL (ak je to relevantné a dodávateľ tento údaj vie udať).
V prípade, ak je dodávaný tovar z krajiny EU (okrem SR), je dodávateľ povinný uviesť v dodacom liste, okrem náležitostí uvedených v predchádzajúcej vete, aj:
- kód tovaru podľa aktuálne platného colného sadzobníka,
- údaj o krajine pôvodu tovaru (t.j. krajina kde bol tovar vyrobený). </t>
  </si>
  <si>
    <t xml:space="preserve">Objednávateľ zabezpečí za účelom prevzatia zariadenia prístup pre osoby poverené dodávateľom na čas nevyhnutný na vyloženie, kompletizáciu, inštaláciu zariadenia a zaškolenie personálu. </t>
  </si>
  <si>
    <t xml:space="preserve">Prevzatie dodaného zariadenia je objednávateľ povinný dodávateľovi písomne potvrdiť na preberacom protokole. Jedna kópia preberacieho protokolu ostáva objednávateľovi. V prípade uplatnenia oprávnenej výhrady objednávateľa pri dodaní zariadenia, ostáva zariadenie vo vlastníctve dodávateľa až do doby, kým dodávateľ neodstráni prekážku, ktorá bráni objednávateľovi zariadenie riadne prevziať. Objednávateľ nadobudne vlastnícke právo vždy až po zaplatení celej odplaty za plnenie dohodnutej v zmluve. </t>
  </si>
  <si>
    <t xml:space="preserve">Súčasťou záväzku dodávateľa podľa bodu 2. je zároveň poskytnutie písomných dokladov potrebných pre riadne a bezchybné použitie zariadenia na stanovený účel, a to najmä, no nie len:</t>
  </si>
  <si>
    <t xml:space="preserve">5.1</t>
  </si>
  <si>
    <t xml:space="preserve">návod na použitie zariadenia v slovenskom jazyku (resp. v českom jazyku),</t>
  </si>
  <si>
    <t xml:space="preserve">5.2</t>
  </si>
  <si>
    <t xml:space="preserve">záručný list,</t>
  </si>
  <si>
    <t xml:space="preserve">5.3</t>
  </si>
  <si>
    <t xml:space="preserve">preberací (akceptačný) protokol,</t>
  </si>
  <si>
    <t xml:space="preserve">5.4</t>
  </si>
  <si>
    <t xml:space="preserve">inštalačný protokol,</t>
  </si>
  <si>
    <t xml:space="preserve">5.5</t>
  </si>
  <si>
    <t xml:space="preserve">protokol o zaškolení zamestnancov objednávateľa s obsluhou zariadenia.</t>
  </si>
  <si>
    <t xml:space="preserve">Súčasťou dodania zariadenia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zariadenie komplexnú záruku v trvaní dvadsiatichštyroch (24) mesiacov odo dňa, kedy je zariadenie uvedené do prevádzky. Uvedenie zariadenia do prevádzky a začiatok plynutia záručnej doby sa potvrdí na dodacom liste (preberací protokol), ktorý podpíšu obe zmluvné strany, t.j. dodávateľ a objednávateľ, resp. ich oprávnení zástupcovia. Uvedená záručná doba sa automaticky predlžuje o dobu, po ktorú nemohlo byť zariadenie využívané na účel, na ktorý je určený a to z dôvodov na ktoré sa vzťahuje záruka. </t>
  </si>
  <si>
    <t xml:space="preserve">Komplexná záruka predstavuje súbor opatrení, ktoré bude v rámci ceny za zariadenie vykonávať dodávateľ  autorizovaným servisom po dobu trvania záručnej doby na zariadenie za účelom bezporuchovej prevádzky predmetu zmluvy a za účelom udržania všetkých parametrov uvedených v technickej špecifikácií zariadenia. Objednávateľ si vyhradzuje právo, v prípade potreby vyžiadať od dodávateľa predloženie dokladu, prostredníctvom ktorého preukáže oprávnenosť vykonávať autorizovaný servis. Opatreniami sa rozumie najmä, nie však výlučne:</t>
  </si>
  <si>
    <t xml:space="preserve">8.1</t>
  </si>
  <si>
    <t xml:space="preserve">oprava vád a porúch zariadenia, t.j. uvedenie zariadenia do stavu plnej využiteľnosti vzhľadom k jeho technickým parametrom,</t>
  </si>
  <si>
    <t xml:space="preserve">8.2</t>
  </si>
  <si>
    <t xml:space="preserve">dodávka a výmena všetkých potrebných náhradných dielov a súčiastok, v prípade ich vady (poruchy zariadenia), ktoré sami o sebe majú kratšiu dobu životnosti, alebo kratšiu záručnú dobu, ako je záručná doba poskytovaná dodávateľom,</t>
  </si>
  <si>
    <t xml:space="preserve">8.3</t>
  </si>
  <si>
    <t xml:space="preserve">vykonanie štandardných vylepšení zariadenia odporúčaných a predpísaných výrobcom zariadenia podľa rozhodnutia dodávateľa, vrátane vykonania servisných aktualizácií, t.j. servisný update softwarového vybavenia zariadenia (ak je to relevantné), zároveň sa vyžaduje k splneniu uvedenej povinnosti poskytnutie súčinnosti objednávateľa, </t>
  </si>
  <si>
    <t xml:space="preserve">8.4</t>
  </si>
  <si>
    <t xml:space="preserve">dodávky a zabudovanie náhradných dielov, ktoré sú potrebné k riadnej a bezporuchovej prevádzke zariadnia, vrátane demontáže, odvozu a likvidácie použitého a nepotrebného spotrebného materiálu, náplní a náhradných dielov,</t>
  </si>
  <si>
    <t xml:space="preserve">8.5</t>
  </si>
  <si>
    <t xml:space="preserve">vykonanie validácií a kalibrácií zariadenia (resp. jeho relevantných častí) s perididicitou podľa odporučenia výrobcu zariadenia, min. však jedenkrát ročne,</t>
  </si>
  <si>
    <t xml:space="preserve">8.6</t>
  </si>
  <si>
    <t xml:space="preserve">vykonanie pravidelných technických kontrol a prehliadok vo výrobcom predpísanom rozsahu a intervale podľa servisného manuálu, min. však jedenkrát ročne, pričom poslednú takúto kontrolu je dodávateľ povinný vykonať mesiac pred uplynutím záručnej doby a bezplatne odstrániť všetky zistené vady a nedostatky </t>
  </si>
  <si>
    <t xml:space="preserve">8.7</t>
  </si>
  <si>
    <t xml:space="preserve">vykonanie ďalších servisných úkonov a činností predpísaných príslušnou právnou úpravou a aplikovateľnými normami,</t>
  </si>
  <si>
    <t xml:space="preserve">8.8</t>
  </si>
  <si>
    <t xml:space="preserve">práce (servisné hodiny) a dojazdy servisných technikov dodávateľa do miesta inštalácie zariadenia v rámci zabezpečenia záručného servisu,</t>
  </si>
  <si>
    <t xml:space="preserve">8.9</t>
  </si>
  <si>
    <t xml:space="preserve">vykonanie akýchkoľvek neplánovaných opráv a údržby, ktoré nevyplývajú zo servisného plánu výrobcu zariadenia, ak takáto oprava je nevyhnutná za účelom zabezpečenia prevádzky zariadenia, vrátane generálnej opravy,</t>
  </si>
  <si>
    <t xml:space="preserve">8.10</t>
  </si>
  <si>
    <t xml:space="preserve">technická telefonická podpora v pracovných dňoch  a zároveň poradenstvo pri prevádzkovaní zariadenia prostredníctvom klientského pracoviska dodávateľa dvadsaťštyri (24) hodín denne a sedem (7) dní v týždni, pričom dodávateľ musí garantovať funkčnosť a prevádzku tohto klientskeho pracoviska. </t>
  </si>
  <si>
    <t xml:space="preserve">Servisný technik dodávateľa je povinný nastúpiť na odstránenie vady v mieste inštalácie zariadenia do dvadsiatichštyroch (24) hodín od nahlásenia vady na zariadení. Dni pracovného pokoja (t.j. sobota, nedeľa a sviatky) sa do tejto lehoty nezapočítavajú. </t>
  </si>
  <si>
    <t xml:space="preserve">9.1</t>
  </si>
  <si>
    <t xml:space="preserve">V prípade, ak odstránenie vady nevyžaduje príchod servisného technika dodávateľa do miesta inštalácie zariadenia, je dodávateľ oprávnený začať odstraňovať vadu formou vzdialeného prístupu v lehote najneskôr do dvanástich (12) hodín od nahlásenia vady na zariadení. Dni pracovného pokoja (t.j. sobota, nedeľa a sviatky) sa do tejto lehoty nezapočítavajú. </t>
  </si>
  <si>
    <t xml:space="preserve">Dodávateľ je povinný počas trvania záručnej doby odstrániť vady v nasledujúcich lehotách od nástupu na opravu:</t>
  </si>
  <si>
    <t xml:space="preserve">10.1</t>
  </si>
  <si>
    <t xml:space="preserve">oprava vady, pri ktorej nie je potrebná dodávka náhradného dielu najneskôr do štyridsiatichôsmich (48) hodín,</t>
  </si>
  <si>
    <t xml:space="preserve">10.2</t>
  </si>
  <si>
    <t xml:space="preserve">oprava vady s dodávkou náhradného dielu - po odsúhlasení objednávateľom do sedemdesiatdva (72) hodín odo dňa odsúhlasenia objednávateľom najneskôr však do stošesdesiatosem (168) hodín odo dňa odsúhlasenia náhradného dielu objednávateľom.</t>
  </si>
  <si>
    <t xml:space="preserve">Objednávateľ je oprávnený vadu, ktorú zistí na zariadení počas záručnej doby, nahlásiť dodávateľovi prostredníctvom klientského pracoviska dodávateľa. V prípade, ak komunikačným kanálom klientského pracoviska dodávateľa je emailová komunikácia, za moment nahlásenia vady sa považuje moment prijatia odoslania emailu o vade objednávateľom.  V prípade, ak komunikačným kanálom klientského pracoviska dodávateľa je telefónna linka, za moment nahlásenia vady sa považuje moment telefonického nahlásenia vady objednávateľom - vrátane mena oznamovateľa, telefónneho čísla pre potvrdenie a stručného opisu vady. </t>
  </si>
  <si>
    <t xml:space="preserve">Objednávateľ je oprávnený k telefonickému hláseniu podporne nahlásiť nefunkčnosť alebo vadu zariadenia tiež zaslaním emailovej správy na  emailovú adresu dodávateľa.</t>
  </si>
  <si>
    <t xml:space="preserve">Záruka sa nevzťahuje na vady, ktoré spôsobí objednávateľ neodbornou manipuláciou resp. používaním v rozpore s návodom na obsluhu. Záruka sa tiež nevzťahuje na vady, ktoré vzniknú v dôsledku živelnej pohromy, vyššej moci alebo vandalizmu.</t>
  </si>
  <si>
    <t xml:space="preserve">Dodávateľ nesie zodpovednosť za to, že služby servisu a údržby zariadenia budú poskytované v najvyššej dostupnej kvalite tak, aby vyhovovali potrebám objednávateľa. Služby budú poskytované s náležitou odbornou starostlivosťou a prostredníctvom osôb, ktoré majú potrebnú kvalifikáciu a skúsenosti nevyhnutné na plnenie svojich povinností.</t>
  </si>
  <si>
    <t xml:space="preserve">Požaduje sa poskytovať službu na pracovisku objednávateľa, pričom ak nie je možné službu na pracovisku vykonať, resp. je vhodnejšie realizovať ju na inom mieste (napr. na pracovisku dodávateľa), takáto činnosť sa vykoná na náklady dodávateľa na mieste určenom dodávateľom, ktoré však bude vopred oznámené objednávateľovi.</t>
  </si>
  <si>
    <t xml:space="preserve">Dodávateľ je povinný vykonávať služby záručnej starostlivosti v súlade so známymi a najnovšími technologickými poznatkami výrobcu zariadenia.</t>
  </si>
  <si>
    <t xml:space="preserve">Dodávateľ je povinný vykonávať autorizovaný servis na zariadení.</t>
  </si>
  <si>
    <t xml:space="preserve">Dodávateľ je povinný vykonávať všetky činnosti na zariadení prostredníctvom osôb / servisných technikov s odborným vyškolením výrobcom zariadenia.</t>
  </si>
  <si>
    <t xml:space="preserve">Dodávateľ garantuje objednávateľovi dodanie všetkých náhradných dielov pre zariadenie počas min. 10 rokov odo dňa uvedenia zariadenia do prevádzky.  </t>
  </si>
  <si>
    <t xml:space="preserve">Dodávateľ je povinný vystaviť faktúru za dodané zariadenie , ktoré je predmetom zmluvy, v súlade s ustanovením § 73 zákona č. 222/2004 Z. z. o dani z pridanej hodnoty v znení neskorších predpisov (ďalej len „zákon o DPH“), najneskôr však do piateho (5) pracovného dňa v mesiaci, nasledujúcom po mesiaci, v ktorom došlo k dodaniu zariadenia, podľa uzatvorenej zmluvy.</t>
  </si>
  <si>
    <t xml:space="preserve">Požaduje sa akceptovať, že platba za plnenie sa realizuje výlučne bezhotovostným platobným stykom na základe faktúry doručenej dodávateľom, a to vždy za riadne a včas poskytnuté plnenie. Dodávateľ je povinný zaslať faktúru elektronicky na e-mailovú adresu: faktury@unlp.sk . Za deň splnenia peňažného záväzku sa považuje deň odpísania dlžnej sumy z účtu objednávateľa v prospech účtu dodávateľa.</t>
  </si>
  <si>
    <t xml:space="preserve">Kúpna cena zariadenia zahŕňa aj služby spojené s jeho dodaním, t.j. náklady dodávateľa vynaložené v súvislosti s dodaním zariadenia a/alebo poskytnutím služieb objednávateľovi, uvedením zariadenia do prevádzky (inštaláciou), zaškolením obsluhy, poskytnutím užívateľskej dokumentácie, poskytnutím hardvéru a licencie k nim (ak je to relevantné), prevodom vlastníctva k zariadeniu na objednávateľa, ako aj poskytovanie záručného servisu v mieste inštalácie.</t>
  </si>
  <si>
    <t xml:space="preserve">23.1.</t>
  </si>
  <si>
    <t xml:space="preserve">Dodávateľ poskytne garanciu min. 10 rokov na dodanie náhradných dielov na zariadenie odo dňa uvedenia zariadenia do užívania. </t>
  </si>
  <si>
    <t xml:space="preserve">Predmet obstarania (zmluvy)  bude financovaný kapitálových zdrojov.</t>
  </si>
  <si>
    <t xml:space="preserve">Zmluvné strany sa dohodli, že pohľadávky, ktoré vzniknú dodávateľovi z tohto zmluvného vzťahu, dodávateľ nie je oprávnený postúpiť tretím osobám bez predchádzajúceho súhlasu objednávateľa. Postúpenie pohľadávok bez predchádzajúceho súhlasu objednávateľa je neplatné. </t>
  </si>
  <si>
    <t xml:space="preserve">4. MINIMÁLNE OSOBITNÉ POŽIADAVKY NA PREDMET ZÁKAZKY A DOKLADY </t>
  </si>
  <si>
    <t xml:space="preserve">Požadované minimálne osobitné požiadavky na predmet zákazky a doklady:
</t>
  </si>
  <si>
    <r>
      <rPr>
        <b val="true"/>
        <sz val="9"/>
        <color rgb="FF000000"/>
        <rFont val="Arial Narrow"/>
        <family val="2"/>
        <charset val="238"/>
      </rPr>
      <t xml:space="preserve">Uchádzač uvedie informácie, či akceptuje resp. neakceptuje verejným obstarávateľom definované minimálne osobitné požiadavky na predmet zákazky a doklady 
</t>
    </r>
    <r>
      <rPr>
        <sz val="9"/>
        <color rgb="FF000000"/>
        <rFont val="Arial Narrow"/>
        <family val="2"/>
        <charset val="238"/>
      </rPr>
      <t xml:space="preserve">(v prípade neakceptovania príslušnej požiadavky uvedie dôvod a ním navrhovanú úpravu)</t>
    </r>
  </si>
  <si>
    <t xml:space="preserve">Doklad s názvom ES vyhlásenie o zhode a podklady k nemu, resp. iné doklady, ktoré nahrádzajú požadované potvrdenie</t>
  </si>
  <si>
    <t xml:space="preserve">2. </t>
  </si>
  <si>
    <t xml:space="preserve">Potvrdenie ŠÚKL - výstup z databázy registrovaných/evidovaných zdravotníckych pomôcok, resp. iné doklady, ktoré nahrádzajú požadované potvrdenie ku ponúkanému zariadeniu alebo čestné vyhlásenie, v ktorom uchádzač uvedie presné webové linky na ŠUKL k predkladanému zariadeniu</t>
  </si>
  <si>
    <t xml:space="preserve">3. </t>
  </si>
  <si>
    <t xml:space="preserve">Prospektový materiál /technický list/ návod na obsuhu resp. iný rovnocenný dokument, ktorý popisuje všetky parametre, hodnoty a vlastnosti ponúkaného zariadenia</t>
  </si>
  <si>
    <t xml:space="preserve">Osvedčenie-certifikát (alebo iný rovnocenný doklad) o odbornom vyškolení servisného technika na ponúkaný tovar, ktorý bude vykonávať inštaláciu a záručný servis vydaný výrobcom ponúkaného tovaru (prístroja)</t>
  </si>
  <si>
    <t xml:space="preserve">5. PRÍLOHY</t>
  </si>
  <si>
    <t xml:space="preserve">Príloha č. 1</t>
  </si>
  <si>
    <t xml:space="preserve">Kalkulácia ceny a návrh na plnenie kritéria na vyhodnotenie ponúk</t>
  </si>
  <si>
    <t xml:space="preserve">Príloha č. 2</t>
  </si>
  <si>
    <t xml:space="preserve">Prospektový materiál/katalógový list/technický list/návod na obsluhu resp. iný rovnocenný doklad popisujúce údaje o ponúkanom zariadení </t>
  </si>
  <si>
    <t xml:space="preserve">Kontaktná osoba predkladateľa PTK pre účely overenia si informácií týkajúcich sa technických parametrov ponúkaného tovaru (resp. prístroja):</t>
  </si>
  <si>
    <t xml:space="preserve">Meno a priezvisko:</t>
  </si>
  <si>
    <t xml:space="preserve">Pracovná pozícia:</t>
  </si>
  <si>
    <t xml:space="preserve">Telefónne číslo:</t>
  </si>
  <si>
    <t xml:space="preserve">E-mail:</t>
  </si>
  <si>
    <t xml:space="preserve">PREHLÁSENIE</t>
  </si>
  <si>
    <t xml:space="preserve">Týmto prehlasujem, že v PTK nami uvedené zariadenie v plnom rozsahu spĺňa funkčnú špecifikáciu (t.j. účel použitia) predmetu zákazky. Zároveň prehlasujem, že v prípade, ak verejný obstarávateľ vyhlási zákazku na uvedený predmet zákazky v súlade s nami ponúkanými hodnotami uvedeného zariadenia, nie sú nám známe žiadne okolnosti, ktoré by nám bránili v účasti v predmetnej zákazke.</t>
  </si>
  <si>
    <t xml:space="preserve">V:</t>
  </si>
  <si>
    <t xml:space="preserve">Dňa:</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
    <numFmt numFmtId="168" formatCode="#,##0.00\ [$EUR]"/>
    <numFmt numFmtId="169" formatCode="#,##0.00&quot; EUR&quot;"/>
    <numFmt numFmtId="170" formatCode="#,##0.00"/>
    <numFmt numFmtId="171" formatCode="_-* #,##0.00\ _€_-;\-* #,##0.00\ _€_-;_-* \-??\ _€_-;_-@_-"/>
    <numFmt numFmtId="172" formatCode="[$-409]d\-mmm"/>
    <numFmt numFmtId="173" formatCode="@"/>
    <numFmt numFmtId="174" formatCode="[$-F800]dddd&quot;, &quot;mmmm\ dd&quot;, &quot;yyyy"/>
  </numFmts>
  <fonts count="25">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Narrow"/>
      <family val="2"/>
      <charset val="238"/>
    </font>
    <font>
      <b val="true"/>
      <sz val="10"/>
      <color rgb="FF000000"/>
      <name val="Arial Narrow"/>
      <family val="2"/>
      <charset val="238"/>
    </font>
    <font>
      <sz val="11"/>
      <color rgb="FF000000"/>
      <name val="Arial Narrow"/>
      <family val="2"/>
      <charset val="238"/>
    </font>
    <font>
      <sz val="11"/>
      <name val="Arial Narrow"/>
      <family val="2"/>
      <charset val="238"/>
    </font>
    <font>
      <b val="true"/>
      <sz val="10"/>
      <name val="Arial Narrow"/>
      <family val="2"/>
      <charset val="238"/>
    </font>
    <font>
      <b val="true"/>
      <sz val="7"/>
      <color rgb="FF000000"/>
      <name val="Arial Narrow"/>
      <family val="2"/>
      <charset val="238"/>
    </font>
    <font>
      <sz val="7"/>
      <color rgb="FF000000"/>
      <name val="Arial Narrow"/>
      <family val="2"/>
      <charset val="238"/>
    </font>
    <font>
      <sz val="10"/>
      <name val="Arial Narrow"/>
      <family val="2"/>
      <charset val="238"/>
    </font>
    <font>
      <sz val="9"/>
      <color rgb="FF000000"/>
      <name val="Arial Narrow"/>
      <family val="2"/>
      <charset val="238"/>
    </font>
    <font>
      <sz val="9"/>
      <name val="Arial Narrow"/>
      <family val="2"/>
      <charset val="238"/>
    </font>
    <font>
      <sz val="11"/>
      <color rgb="FFC0C0C0"/>
      <name val="Calibri"/>
      <family val="2"/>
      <charset val="238"/>
    </font>
    <font>
      <sz val="9"/>
      <color rgb="FF000000"/>
      <name val="Arial"/>
      <family val="2"/>
      <charset val="238"/>
    </font>
    <font>
      <b val="true"/>
      <sz val="9"/>
      <color rgb="FF000000"/>
      <name val="Arial Narrow"/>
      <family val="2"/>
      <charset val="238"/>
    </font>
    <font>
      <sz val="9"/>
      <color rgb="FF000000"/>
      <name val="Calibri"/>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sz val="9"/>
      <name val="Calibri"/>
      <family val="2"/>
      <charset val="238"/>
    </font>
    <font>
      <b val="true"/>
      <sz val="9"/>
      <color rgb="FF000000"/>
      <name val="Arial"/>
      <family val="2"/>
      <charset val="238"/>
    </font>
    <font>
      <sz val="9"/>
      <color rgb="FFFF0000"/>
      <name val="Arial"/>
      <family val="2"/>
      <charset val="238"/>
    </font>
  </fonts>
  <fills count="10">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33CCCC"/>
        <bgColor rgb="FF00CCFF"/>
      </patternFill>
    </fill>
    <fill>
      <patternFill patternType="solid">
        <fgColor rgb="FFFF99CC"/>
        <bgColor rgb="FFFF8080"/>
      </patternFill>
    </fill>
  </fills>
  <borders count="7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dotted"/>
      <top style="medium"/>
      <bottom/>
      <diagonal/>
    </border>
    <border diagonalUp="false" diagonalDown="false">
      <left style="dotted"/>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thin"/>
      <right style="dotted"/>
      <top style="medium"/>
      <bottom style="medium"/>
      <diagonal/>
    </border>
    <border diagonalUp="false" diagonalDown="false">
      <left style="dotted"/>
      <right/>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dotted"/>
      <diagonal/>
    </border>
    <border diagonalUp="false" diagonalDown="false">
      <left style="thin"/>
      <right style="dotted"/>
      <top style="dotted"/>
      <bottom/>
      <diagonal/>
    </border>
    <border diagonalUp="false" diagonalDown="false">
      <left style="dotted"/>
      <right style="medium"/>
      <top style="dotted"/>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dotted"/>
      <top style="dotted"/>
      <bottom style="medium"/>
      <diagonal/>
    </border>
    <border diagonalUp="false" diagonalDown="false">
      <left style="dotted"/>
      <right style="medium"/>
      <top style="dotted"/>
      <bottom style="medium"/>
      <diagonal/>
    </border>
    <border diagonalUp="false" diagonalDown="false">
      <left style="dotted"/>
      <right style="medium"/>
      <top style="dotted"/>
      <bottom style="thin"/>
      <diagonal/>
    </border>
    <border diagonalUp="false" diagonalDown="false">
      <left style="medium"/>
      <right style="medium"/>
      <top/>
      <bottom style="medium"/>
      <diagonal/>
    </border>
    <border diagonalUp="false" diagonalDown="false">
      <left/>
      <right/>
      <top/>
      <bottom style="dotted"/>
      <diagonal/>
    </border>
    <border diagonalUp="false" diagonalDown="false">
      <left/>
      <right/>
      <top style="dotted"/>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center" vertical="top" textRotation="0" wrapText="true" indent="0" shrinkToFit="false"/>
      <protection locked="true" hidden="false"/>
    </xf>
    <xf numFmtId="164" fontId="10" fillId="3" borderId="4" xfId="0" applyFont="true" applyBorder="true" applyAlignment="true" applyProtection="false">
      <alignment horizontal="center" vertical="top" textRotation="0" wrapText="true" indent="0" shrinkToFit="false"/>
      <protection locked="true" hidden="false"/>
    </xf>
    <xf numFmtId="164" fontId="10" fillId="3" borderId="5" xfId="0" applyFont="true" applyBorder="true" applyAlignment="true" applyProtection="false">
      <alignment horizontal="center" vertical="top" textRotation="0" wrapText="true" indent="0" shrinkToFit="false"/>
      <protection locked="true" hidden="false"/>
    </xf>
    <xf numFmtId="164" fontId="10" fillId="3" borderId="6"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6" fontId="10" fillId="3" borderId="7" xfId="0" applyFont="true" applyBorder="true" applyAlignment="true" applyProtection="false">
      <alignment horizontal="center" vertical="top" textRotation="0" wrapText="true" indent="0" shrinkToFit="false"/>
      <protection locked="true" hidden="false"/>
    </xf>
    <xf numFmtId="165" fontId="10" fillId="3" borderId="4" xfId="0" applyFont="true" applyBorder="true" applyAlignment="true" applyProtection="false">
      <alignment horizontal="center" vertical="top" textRotation="0" wrapText="true" indent="0" shrinkToFit="false"/>
      <protection locked="true" hidden="false"/>
    </xf>
    <xf numFmtId="165" fontId="10" fillId="3" borderId="7" xfId="0" applyFont="true" applyBorder="true" applyAlignment="true" applyProtection="false">
      <alignment horizontal="center" vertical="top" textRotation="0" wrapText="true" indent="0" shrinkToFit="false"/>
      <protection locked="true" hidden="false"/>
    </xf>
    <xf numFmtId="165" fontId="10" fillId="3" borderId="8" xfId="0" applyFont="true" applyBorder="true" applyAlignment="true" applyProtection="false">
      <alignment horizontal="center" vertical="top" textRotation="0" wrapText="true" indent="0" shrinkToFit="false"/>
      <protection locked="true" hidden="false"/>
    </xf>
    <xf numFmtId="165" fontId="10" fillId="3" borderId="9" xfId="0" applyFont="true" applyBorder="true" applyAlignment="true" applyProtection="false">
      <alignment horizontal="center" vertical="top" textRotation="0" wrapText="true" indent="0" shrinkToFit="false"/>
      <protection locked="true" hidden="false"/>
    </xf>
    <xf numFmtId="165" fontId="10" fillId="3"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7" fontId="12" fillId="0" borderId="15"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8" fontId="13" fillId="4" borderId="16" xfId="0" applyFont="true" applyBorder="true" applyAlignment="true" applyProtection="false">
      <alignment horizontal="right" vertical="center" textRotation="0" wrapText="false" indent="0" shrinkToFit="false"/>
      <protection locked="true" hidden="false"/>
    </xf>
    <xf numFmtId="164" fontId="13" fillId="4" borderId="16" xfId="0" applyFont="true" applyBorder="true" applyAlignment="true" applyProtection="false">
      <alignment horizontal="center" vertical="center"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7" fontId="12" fillId="0" borderId="17"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7" fontId="12"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7" fontId="5" fillId="4" borderId="0" xfId="0" applyFont="true" applyBorder="tru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right" vertical="center" textRotation="0" wrapText="tru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6" fontId="6" fillId="5" borderId="20" xfId="0" applyFont="true" applyBorder="true" applyAlignment="true" applyProtection="false">
      <alignment horizontal="center" vertical="center" textRotation="0" wrapText="true" indent="0" shrinkToFit="false"/>
      <protection locked="true" hidden="false"/>
    </xf>
    <xf numFmtId="165" fontId="6" fillId="5" borderId="20"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7" fontId="12" fillId="0" borderId="25"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left" vertical="center" textRotation="0" wrapText="false" indent="0" shrinkToFit="false"/>
      <protection locked="true" hidden="false"/>
    </xf>
    <xf numFmtId="168" fontId="13" fillId="4" borderId="26" xfId="0" applyFont="true" applyBorder="true" applyAlignment="true" applyProtection="false">
      <alignment horizontal="general"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right" vertical="center" textRotation="0" wrapText="false" indent="0" shrinkToFit="false"/>
      <protection locked="true" hidden="false"/>
    </xf>
    <xf numFmtId="168" fontId="13" fillId="4" borderId="26" xfId="0" applyFont="true" applyBorder="true" applyAlignment="true" applyProtection="false">
      <alignment horizontal="right" vertical="center" textRotation="0" wrapText="false" indent="0" shrinkToFit="false"/>
      <protection locked="true" hidden="false"/>
    </xf>
    <xf numFmtId="168" fontId="13" fillId="4" borderId="27" xfId="0" applyFont="true" applyBorder="true" applyAlignment="true" applyProtection="false">
      <alignment horizontal="righ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true">
      <alignment horizontal="general" vertical="center" textRotation="0" wrapText="true" indent="0" shrinkToFit="false"/>
      <protection locked="true" hidden="false"/>
    </xf>
    <xf numFmtId="164" fontId="13" fillId="4" borderId="16" xfId="0" applyFont="true" applyBorder="true" applyAlignment="true" applyProtection="false">
      <alignment horizontal="left" vertical="center" textRotation="0" wrapText="false" indent="0" shrinkToFit="false"/>
      <protection locked="true" hidden="false"/>
    </xf>
    <xf numFmtId="168" fontId="13" fillId="4" borderId="16"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7" fontId="12" fillId="0" borderId="32" xfId="0" applyFont="true" applyBorder="true" applyAlignment="true" applyProtection="false">
      <alignment horizontal="center" vertical="center" textRotation="0" wrapText="true" indent="0" shrinkToFit="false"/>
      <protection locked="true" hidden="false"/>
    </xf>
    <xf numFmtId="164" fontId="13" fillId="4" borderId="30" xfId="0" applyFont="true" applyBorder="true" applyAlignment="true" applyProtection="false">
      <alignment horizontal="left" vertical="center" textRotation="0" wrapText="false" indent="0" shrinkToFit="false"/>
      <protection locked="true" hidden="false"/>
    </xf>
    <xf numFmtId="168" fontId="13" fillId="4" borderId="30" xfId="0" applyFont="true" applyBorder="true" applyAlignment="true" applyProtection="false">
      <alignment horizontal="general" vertical="center" textRotation="0" wrapText="false" indent="0" shrinkToFit="false"/>
      <protection locked="true" hidden="false"/>
    </xf>
    <xf numFmtId="164" fontId="13" fillId="4" borderId="30" xfId="0" applyFont="true" applyBorder="true" applyAlignment="true" applyProtection="false">
      <alignment horizontal="center" vertical="center" textRotation="0" wrapText="false" indent="0" shrinkToFit="false"/>
      <protection locked="true" hidden="false"/>
    </xf>
    <xf numFmtId="164" fontId="10" fillId="5" borderId="33" xfId="0" applyFont="true" applyBorder="true" applyAlignment="true" applyProtection="false">
      <alignment horizontal="center" vertical="top" textRotation="0" wrapText="true" indent="0" shrinkToFit="false"/>
      <protection locked="true" hidden="false"/>
    </xf>
    <xf numFmtId="164" fontId="10" fillId="5" borderId="34" xfId="0" applyFont="true" applyBorder="true" applyAlignment="true" applyProtection="false">
      <alignment horizontal="center" vertical="top" textRotation="0" wrapText="true" indent="0" shrinkToFit="false"/>
      <protection locked="true" hidden="false"/>
    </xf>
    <xf numFmtId="166" fontId="10" fillId="5" borderId="34" xfId="0" applyFont="true" applyBorder="true" applyAlignment="true" applyProtection="false">
      <alignment horizontal="center" vertical="top" textRotation="0" wrapText="true" indent="0" shrinkToFit="false"/>
      <protection locked="true" hidden="false"/>
    </xf>
    <xf numFmtId="165" fontId="10" fillId="5" borderId="35" xfId="0" applyFont="true" applyBorder="true" applyAlignment="true" applyProtection="false">
      <alignment horizontal="center" vertical="top" textRotation="0" wrapText="true" indent="0" shrinkToFit="false"/>
      <protection locked="true" hidden="false"/>
    </xf>
    <xf numFmtId="165" fontId="10" fillId="5" borderId="34" xfId="0" applyFont="true" applyBorder="true" applyAlignment="true" applyProtection="false">
      <alignment horizontal="center" vertical="top" textRotation="0" wrapText="true" indent="0" shrinkToFit="false"/>
      <protection locked="true" hidden="false"/>
    </xf>
    <xf numFmtId="165" fontId="10" fillId="5" borderId="36" xfId="0" applyFont="true" applyBorder="true" applyAlignment="true" applyProtection="false">
      <alignment horizontal="center" vertical="top" textRotation="0" wrapText="true" indent="0" shrinkToFit="false"/>
      <protection locked="true" hidden="false"/>
    </xf>
    <xf numFmtId="165" fontId="10" fillId="5" borderId="37" xfId="0" applyFont="true" applyBorder="true" applyAlignment="true" applyProtection="false">
      <alignment horizontal="center" vertical="top" textRotation="0" wrapText="true" indent="0" shrinkToFit="false"/>
      <protection locked="true" hidden="false"/>
    </xf>
    <xf numFmtId="165" fontId="10" fillId="5" borderId="21" xfId="0" applyFont="true" applyBorder="true" applyAlignment="true" applyProtection="false">
      <alignment horizontal="center" vertical="top"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3" fillId="4" borderId="26" xfId="0" applyFont="true" applyBorder="true" applyAlignment="true" applyProtection="false">
      <alignment horizontal="center" vertical="bottom" textRotation="0" wrapText="false" indent="0" shrinkToFit="false"/>
      <protection locked="true" hidden="false"/>
    </xf>
    <xf numFmtId="164" fontId="13" fillId="4" borderId="26" xfId="0" applyFont="true" applyBorder="true" applyAlignment="false" applyProtection="false">
      <alignment horizontal="general" vertical="bottom" textRotation="0" wrapText="false" indent="0" shrinkToFit="false"/>
      <protection locked="true" hidden="false"/>
    </xf>
    <xf numFmtId="164" fontId="14" fillId="4" borderId="16" xfId="0" applyFont="true" applyBorder="true" applyAlignment="true" applyProtection="true">
      <alignment horizontal="left" vertical="center" textRotation="0" wrapText="true" indent="0" shrinkToFit="false"/>
      <protection locked="true" hidden="false"/>
    </xf>
    <xf numFmtId="164" fontId="13" fillId="4" borderId="16" xfId="0" applyFont="true" applyBorder="true" applyAlignment="true" applyProtection="false">
      <alignment horizontal="center" vertical="bottom" textRotation="0" wrapText="false" indent="0" shrinkToFit="false"/>
      <protection locked="true" hidden="false"/>
    </xf>
    <xf numFmtId="164" fontId="13" fillId="4" borderId="16" xfId="0" applyFont="true" applyBorder="true" applyAlignment="false" applyProtection="false">
      <alignment horizontal="general" vertical="bottom" textRotation="0" wrapText="false" indent="0" shrinkToFit="false"/>
      <protection locked="true" hidden="false"/>
    </xf>
    <xf numFmtId="168" fontId="13" fillId="4" borderId="38"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center" vertical="top" textRotation="0" wrapText="tru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true">
      <alignment horizontal="left" vertical="center" textRotation="0" wrapText="true" indent="0" shrinkToFit="false"/>
      <protection locked="true" hidden="false"/>
    </xf>
    <xf numFmtId="168" fontId="13" fillId="4" borderId="30" xfId="0" applyFont="true" applyBorder="true" applyAlignment="true" applyProtection="false">
      <alignment horizontal="right" vertical="center" textRotation="0" wrapText="false" indent="0" shrinkToFit="false"/>
      <protection locked="true" hidden="false"/>
    </xf>
    <xf numFmtId="164" fontId="13" fillId="4" borderId="30" xfId="0" applyFont="true" applyBorder="true" applyAlignment="true" applyProtection="false">
      <alignment horizontal="center" vertical="bottom" textRotation="0" wrapText="false" indent="0" shrinkToFit="false"/>
      <protection locked="true" hidden="false"/>
    </xf>
    <xf numFmtId="164" fontId="13" fillId="4" borderId="30" xfId="0" applyFont="true" applyBorder="true" applyAlignment="false" applyProtection="false">
      <alignment horizontal="general" vertical="bottom" textRotation="0" wrapText="false" indent="0" shrinkToFit="false"/>
      <protection locked="true" hidden="false"/>
    </xf>
    <xf numFmtId="168" fontId="13" fillId="4" borderId="40" xfId="0" applyFont="true" applyBorder="true" applyAlignment="true" applyProtection="false">
      <alignment horizontal="right"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13" fillId="4" borderId="2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5" fillId="4" borderId="16"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bottom"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13" fillId="4" borderId="30"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5" fillId="4" borderId="12" xfId="0" applyFont="true" applyBorder="true" applyAlignment="false" applyProtection="false">
      <alignment horizontal="general" vertical="bottom" textRotation="0" wrapText="false" indent="0" shrinkToFit="false"/>
      <protection locked="true" hidden="false"/>
    </xf>
    <xf numFmtId="164" fontId="15" fillId="4" borderId="17" xfId="0" applyFont="true" applyBorder="true" applyAlignment="false" applyProtection="false">
      <alignment horizontal="general" vertical="bottom" textRotation="0" wrapText="false" indent="0" shrinkToFit="false"/>
      <protection locked="true" hidden="false"/>
    </xf>
    <xf numFmtId="164" fontId="15" fillId="4" borderId="4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5" fillId="6" borderId="4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true" indent="0" shrinkToFit="false"/>
      <protection locked="true" hidden="false"/>
    </xf>
    <xf numFmtId="164" fontId="13" fillId="4" borderId="12" xfId="24" applyFont="true" applyBorder="true" applyAlignment="true" applyProtection="false">
      <alignment horizontal="general" vertical="center" textRotation="0" wrapText="true" indent="0" shrinkToFit="false"/>
      <protection locked="true" hidden="false"/>
    </xf>
    <xf numFmtId="164" fontId="13" fillId="4" borderId="17" xfId="24" applyFont="true" applyBorder="true" applyAlignment="true" applyProtection="false">
      <alignment horizontal="general" vertical="center" textRotation="0" wrapText="true" indent="0" shrinkToFit="false"/>
      <protection locked="true" hidden="false"/>
    </xf>
    <xf numFmtId="164" fontId="13" fillId="4" borderId="42" xfId="24" applyFont="true" applyBorder="tru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5" fillId="4" borderId="0" xfId="24" applyFont="true" applyBorder="true" applyAlignment="true" applyProtection="false">
      <alignment horizontal="left" vertical="center" textRotation="0" wrapText="true" indent="0" shrinkToFit="false"/>
      <protection locked="true" hidden="false"/>
    </xf>
    <xf numFmtId="164" fontId="5" fillId="4" borderId="0" xfId="24" applyFont="true" applyBorder="false" applyAlignment="true" applyProtection="false">
      <alignment horizontal="general" vertical="center" textRotation="0" wrapText="true" indent="0" shrinkToFit="false"/>
      <protection locked="true" hidden="false"/>
    </xf>
    <xf numFmtId="164" fontId="13" fillId="4" borderId="0" xfId="24" applyFont="true" applyBorder="false" applyAlignment="true" applyProtection="false">
      <alignment horizontal="left" vertical="center" textRotation="0" wrapText="true" indent="0" shrinkToFit="false"/>
      <protection locked="true" hidden="false"/>
    </xf>
    <xf numFmtId="164" fontId="13" fillId="4" borderId="0" xfId="24" applyFont="true" applyBorder="tru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4" fontId="13" fillId="4" borderId="0" xfId="24" applyFont="true" applyBorder="false" applyAlignment="true" applyProtection="false">
      <alignment horizontal="general" vertical="center" textRotation="0" wrapText="true" indent="0" shrinkToFit="false"/>
      <protection locked="true" hidden="false"/>
    </xf>
    <xf numFmtId="164" fontId="13" fillId="4" borderId="16" xfId="24" applyFont="true" applyBorder="true" applyAlignment="true" applyProtection="false">
      <alignment horizontal="general" vertical="center" textRotation="0" wrapText="true" indent="0" shrinkToFit="false"/>
      <protection locked="true" hidden="false"/>
    </xf>
    <xf numFmtId="164" fontId="13" fillId="0" borderId="43" xfId="24"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70" fontId="5"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3" borderId="16" xfId="24"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1" fontId="16" fillId="0" borderId="0" xfId="15" applyFont="true" applyBorder="true" applyAlignment="true" applyProtection="true">
      <alignment horizontal="general" vertical="bottom" textRotation="0" wrapText="true" indent="0" shrinkToFit="false"/>
      <protection locked="true" hidden="false"/>
    </xf>
    <xf numFmtId="171" fontId="13" fillId="3" borderId="16" xfId="15" applyFont="true" applyBorder="true" applyAlignment="true" applyProtection="true">
      <alignment horizontal="center" vertical="center" textRotation="0" wrapText="true" indent="0" shrinkToFit="false"/>
      <protection locked="true" hidden="false"/>
    </xf>
    <xf numFmtId="171" fontId="18" fillId="4" borderId="16" xfId="15" applyFont="true" applyBorder="true" applyAlignment="true" applyProtection="true">
      <alignment horizontal="general" vertical="bottom" textRotation="0" wrapText="false" indent="0" shrinkToFit="false"/>
      <protection locked="true" hidden="false"/>
    </xf>
    <xf numFmtId="171" fontId="18" fillId="0" borderId="0" xfId="15" applyFont="true" applyBorder="true" applyAlignment="true" applyProtection="true">
      <alignment horizontal="general" vertical="bottom" textRotation="0" wrapText="false" indent="0" shrinkToFit="false"/>
      <protection locked="true" hidden="false"/>
    </xf>
    <xf numFmtId="171" fontId="13" fillId="0" borderId="0" xfId="15" applyFont="true" applyBorder="true" applyAlignment="true" applyProtection="true">
      <alignment horizontal="center" vertical="center" textRotation="0" wrapText="true" indent="0" shrinkToFit="false"/>
      <protection locked="true" hidden="false"/>
    </xf>
    <xf numFmtId="171" fontId="13" fillId="0" borderId="0" xfId="15"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6" borderId="37" xfId="0" applyFont="true" applyBorder="true" applyAlignment="true" applyProtection="false">
      <alignment horizontal="center" vertical="center" textRotation="0" wrapText="true" indent="0" shrinkToFit="false"/>
      <protection locked="true" hidden="false"/>
    </xf>
    <xf numFmtId="172" fontId="17" fillId="0" borderId="4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left" vertical="center" textRotation="0" wrapText="true" indent="0" shrinkToFit="false"/>
      <protection locked="true" hidden="false"/>
    </xf>
    <xf numFmtId="172" fontId="19" fillId="0" borderId="0" xfId="0" applyFont="true" applyBorder="false" applyAlignment="true" applyProtection="false">
      <alignment horizontal="left" vertical="center" textRotation="0" wrapText="true" indent="0" shrinkToFit="false"/>
      <protection locked="true" hidden="false"/>
    </xf>
    <xf numFmtId="172" fontId="19" fillId="0" borderId="0" xfId="0" applyFont="true" applyBorder="false" applyAlignment="true" applyProtection="false">
      <alignment horizontal="center" vertical="center" textRotation="0" wrapText="true" indent="0" shrinkToFit="false"/>
      <protection locked="true" hidden="false"/>
    </xf>
    <xf numFmtId="172" fontId="19"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72" fontId="19" fillId="0" borderId="0" xfId="0" applyFont="true" applyBorder="false" applyAlignment="true" applyProtection="false">
      <alignment horizontal="center" vertical="top" textRotation="0" wrapText="true" indent="0" shrinkToFit="false"/>
      <protection locked="true" hidden="false"/>
    </xf>
    <xf numFmtId="172" fontId="19" fillId="0" borderId="0" xfId="0" applyFont="true" applyBorder="false" applyAlignment="true" applyProtection="false">
      <alignment horizontal="general" vertical="bottom" textRotation="0" wrapText="true" indent="0" shrinkToFit="false"/>
      <protection locked="true" hidden="false"/>
    </xf>
    <xf numFmtId="172" fontId="19" fillId="0" borderId="0" xfId="0" applyFont="true" applyBorder="false" applyAlignment="true" applyProtection="false">
      <alignment horizontal="center" vertical="bottom"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3" fontId="1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3" borderId="45" xfId="0" applyFont="true" applyBorder="true" applyAlignment="true" applyProtection="false">
      <alignment horizontal="center" vertical="top" textRotation="0" wrapText="true" indent="0" shrinkToFit="false"/>
      <protection locked="true" hidden="false"/>
    </xf>
    <xf numFmtId="164" fontId="13" fillId="3" borderId="46" xfId="0" applyFont="true" applyBorder="true" applyAlignment="true" applyProtection="false">
      <alignment horizontal="left" vertical="top" textRotation="0" wrapText="true" indent="0" shrinkToFit="false"/>
      <protection locked="true" hidden="false"/>
    </xf>
    <xf numFmtId="164" fontId="13" fillId="3" borderId="46" xfId="0" applyFont="true" applyBorder="true" applyAlignment="true" applyProtection="false">
      <alignment horizontal="center" vertical="top" textRotation="0" wrapText="true" indent="0" shrinkToFit="false"/>
      <protection locked="true" hidden="false"/>
    </xf>
    <xf numFmtId="164" fontId="13" fillId="3" borderId="47"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73" fontId="17"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3" fontId="17" fillId="3" borderId="2" xfId="0" applyFont="true" applyBorder="true" applyAlignment="true" applyProtection="false">
      <alignment horizontal="left" vertical="top" textRotation="0" wrapText="true" indent="0" shrinkToFit="false"/>
      <protection locked="true" hidden="false"/>
    </xf>
    <xf numFmtId="173" fontId="17" fillId="3" borderId="44" xfId="0" applyFont="true" applyBorder="true" applyAlignment="true" applyProtection="false">
      <alignment horizontal="left" vertical="top" textRotation="0" wrapText="true" indent="0" shrinkToFit="false"/>
      <protection locked="true" hidden="false"/>
    </xf>
    <xf numFmtId="173" fontId="17" fillId="3" borderId="44" xfId="0" applyFont="true" applyBorder="true" applyAlignment="true" applyProtection="false">
      <alignment horizontal="center" vertical="top" textRotation="0" wrapText="true" indent="0" shrinkToFit="false"/>
      <protection locked="true" hidden="false"/>
    </xf>
    <xf numFmtId="164" fontId="17" fillId="3" borderId="5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73" fontId="17" fillId="3" borderId="0" xfId="0" applyFont="true" applyBorder="true" applyAlignment="true" applyProtection="false">
      <alignment horizontal="left" vertical="top" textRotation="0" wrapText="true" indent="0" shrinkToFit="false"/>
      <protection locked="true" hidden="false"/>
    </xf>
    <xf numFmtId="173" fontId="17" fillId="3" borderId="0" xfId="0" applyFont="true" applyBorder="true" applyAlignment="true" applyProtection="false">
      <alignment horizontal="center" vertical="top" textRotation="0" wrapText="true" indent="0" shrinkToFit="false"/>
      <protection locked="true" hidden="false"/>
    </xf>
    <xf numFmtId="173" fontId="13" fillId="3" borderId="52" xfId="0" applyFont="true" applyBorder="true" applyAlignment="true" applyProtection="false">
      <alignment horizontal="center" vertical="center" textRotation="0" wrapText="true" indent="0" shrinkToFit="false"/>
      <protection locked="true" hidden="false"/>
    </xf>
    <xf numFmtId="173" fontId="13" fillId="3" borderId="5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73" fontId="19" fillId="5" borderId="54" xfId="0" applyFont="true" applyBorder="true" applyAlignment="true" applyProtection="false">
      <alignment horizontal="left" vertical="center" textRotation="0" wrapText="true" indent="0" shrinkToFit="false"/>
      <protection locked="true" hidden="false"/>
    </xf>
    <xf numFmtId="173" fontId="19" fillId="5" borderId="46" xfId="0" applyFont="true" applyBorder="true" applyAlignment="true" applyProtection="false">
      <alignment horizontal="center" vertical="center" textRotation="0" wrapText="true" indent="0" shrinkToFit="false"/>
      <protection locked="true" hidden="false"/>
    </xf>
    <xf numFmtId="173" fontId="19" fillId="5" borderId="55" xfId="0" applyFont="true" applyBorder="true" applyAlignment="true" applyProtection="false">
      <alignment horizontal="left" vertical="center" textRotation="0" wrapText="true" indent="0" shrinkToFit="false"/>
      <protection locked="true" hidden="false"/>
    </xf>
    <xf numFmtId="173" fontId="19" fillId="5" borderId="56" xfId="0" applyFont="true" applyBorder="true" applyAlignment="true" applyProtection="false">
      <alignment horizontal="left" vertical="center" textRotation="0" wrapText="true" indent="0" shrinkToFit="false"/>
      <protection locked="true" hidden="false"/>
    </xf>
    <xf numFmtId="173" fontId="19" fillId="7" borderId="22" xfId="0" applyFont="true" applyBorder="true" applyAlignment="true" applyProtection="false">
      <alignment horizontal="left" vertical="center" textRotation="0" wrapText="true" indent="0" shrinkToFit="false"/>
      <protection locked="true" hidden="false"/>
    </xf>
    <xf numFmtId="173" fontId="19" fillId="7" borderId="57" xfId="0" applyFont="true" applyBorder="true" applyAlignment="true" applyProtection="false">
      <alignment horizontal="left" vertical="center" textRotation="0" wrapText="true" indent="0" shrinkToFit="false"/>
      <protection locked="true" hidden="false"/>
    </xf>
    <xf numFmtId="173" fontId="19" fillId="7" borderId="26" xfId="0" applyFont="true" applyBorder="true" applyAlignment="true" applyProtection="false">
      <alignment horizontal="center" vertical="center" textRotation="0" wrapText="true" indent="0" shrinkToFit="false"/>
      <protection locked="true" hidden="false"/>
    </xf>
    <xf numFmtId="173" fontId="19" fillId="7" borderId="58" xfId="0" applyFont="true" applyBorder="true" applyAlignment="true" applyProtection="false">
      <alignment horizontal="left" vertical="center" textRotation="0" wrapText="true" indent="0" shrinkToFit="false"/>
      <protection locked="true" hidden="false"/>
    </xf>
    <xf numFmtId="173" fontId="13" fillId="0" borderId="13"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tru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left" vertical="center" textRotation="0" wrapText="true" indent="0" shrinkToFit="false"/>
      <protection locked="true" hidden="false"/>
    </xf>
    <xf numFmtId="173" fontId="20" fillId="0" borderId="38" xfId="0" applyFont="true" applyBorder="true" applyAlignment="true" applyProtection="false">
      <alignment horizontal="left" vertical="center" textRotation="0" wrapText="true" indent="0" shrinkToFit="false"/>
      <protection locked="true" hidden="false"/>
    </xf>
    <xf numFmtId="173" fontId="13" fillId="0" borderId="38" xfId="0" applyFont="true" applyBorder="true" applyAlignment="true" applyProtection="false">
      <alignment horizontal="left" vertical="center" textRotation="0" wrapText="true" indent="0" shrinkToFit="false"/>
      <protection locked="true" hidden="false"/>
    </xf>
    <xf numFmtId="173" fontId="13" fillId="0" borderId="12" xfId="0" applyFont="true" applyBorder="true" applyAlignment="true" applyProtection="false">
      <alignment horizontal="left" vertical="center" textRotation="0" wrapText="true" indent="0" shrinkToFit="false"/>
      <protection locked="true" hidden="false"/>
    </xf>
    <xf numFmtId="173" fontId="13" fillId="0" borderId="59"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73" fontId="14" fillId="0" borderId="13"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73" fontId="13" fillId="4" borderId="16" xfId="0" applyFont="true" applyBorder="true" applyAlignment="true" applyProtection="true">
      <alignment horizontal="center" vertical="center" textRotation="0" wrapText="true" indent="0" shrinkToFit="false"/>
      <protection locked="true" hidden="false"/>
    </xf>
    <xf numFmtId="164" fontId="14" fillId="4" borderId="60" xfId="0" applyFont="true" applyBorder="true" applyAlignment="true" applyProtection="true">
      <alignment horizontal="center" vertical="center" textRotation="0" wrapText="true" indent="0" shrinkToFit="false"/>
      <protection locked="true" hidden="false"/>
    </xf>
    <xf numFmtId="164" fontId="13" fillId="4" borderId="60" xfId="0" applyFont="true" applyBorder="true" applyAlignment="true" applyProtection="true">
      <alignment horizontal="center" vertical="center" textRotation="0" wrapText="true" indent="0" shrinkToFit="false"/>
      <protection locked="true" hidden="false"/>
    </xf>
    <xf numFmtId="164" fontId="14" fillId="4" borderId="60" xfId="21" applyFont="true" applyBorder="true" applyAlignment="true" applyProtection="true">
      <alignment horizontal="center" vertical="center" textRotation="0" wrapText="true" indent="0" shrinkToFit="false"/>
      <protection locked="true" hidden="false"/>
    </xf>
    <xf numFmtId="164" fontId="13" fillId="4" borderId="60" xfId="0" applyFont="true" applyBorder="true" applyAlignment="true" applyProtection="false">
      <alignment horizontal="left" vertical="center" textRotation="0" wrapText="true" indent="0" shrinkToFit="false"/>
      <protection locked="true" hidden="false"/>
    </xf>
    <xf numFmtId="173" fontId="13" fillId="0" borderId="61" xfId="0" applyFont="true" applyBorder="true" applyAlignment="true" applyProtection="false">
      <alignment horizontal="left" vertical="center" textRotation="0" wrapText="true" indent="0" shrinkToFit="false"/>
      <protection locked="true" hidden="false"/>
    </xf>
    <xf numFmtId="173" fontId="14" fillId="4" borderId="13" xfId="0" applyFont="true" applyBorder="true" applyAlignment="true" applyProtection="false">
      <alignment horizontal="center" vertical="center" textRotation="0" wrapText="true" indent="0" shrinkToFit="false"/>
      <protection locked="true" hidden="false"/>
    </xf>
    <xf numFmtId="164" fontId="19" fillId="4" borderId="16" xfId="0" applyFont="true" applyBorder="true" applyAlignment="true" applyProtection="true">
      <alignment horizontal="center" vertical="center" textRotation="0" wrapText="true" indent="0" shrinkToFit="false"/>
      <protection locked="true" hidden="false"/>
    </xf>
    <xf numFmtId="164" fontId="19" fillId="4" borderId="16" xfId="21" applyFont="true" applyBorder="true" applyAlignment="true" applyProtection="true">
      <alignment horizontal="center" vertical="center" textRotation="0" wrapText="true" indent="0" shrinkToFit="false"/>
      <protection locked="true" hidden="false"/>
    </xf>
    <xf numFmtId="164" fontId="17" fillId="4" borderId="16" xfId="21" applyFont="true" applyBorder="true" applyAlignment="true" applyProtection="true">
      <alignment horizontal="center" vertical="center" textRotation="0" wrapText="true" indent="0" shrinkToFit="false"/>
      <protection locked="true" hidden="false"/>
    </xf>
    <xf numFmtId="173" fontId="17" fillId="4" borderId="38" xfId="0" applyFont="true" applyBorder="true" applyAlignment="true" applyProtection="false">
      <alignment horizontal="left" vertical="center" textRotation="0" wrapText="true" indent="0" shrinkToFit="false"/>
      <protection locked="true" hidden="false"/>
    </xf>
    <xf numFmtId="164" fontId="14" fillId="4" borderId="26" xfId="0" applyFont="true" applyBorder="true" applyAlignment="true" applyProtection="true">
      <alignment horizontal="center" vertical="center" textRotation="0" wrapText="true" indent="0" shrinkToFit="false"/>
      <protection locked="true" hidden="false"/>
    </xf>
    <xf numFmtId="164" fontId="14" fillId="4" borderId="26" xfId="21" applyFont="true" applyBorder="true" applyAlignment="true" applyProtection="true">
      <alignment horizontal="center" vertical="center" textRotation="0" wrapText="true" indent="0" shrinkToFit="false"/>
      <protection locked="true" hidden="false"/>
    </xf>
    <xf numFmtId="164" fontId="13" fillId="4" borderId="26" xfId="21" applyFont="true" applyBorder="true" applyAlignment="true" applyProtection="true">
      <alignment horizontal="center" vertical="center" textRotation="0" wrapText="true" indent="0" shrinkToFit="false"/>
      <protection locked="true" hidden="false"/>
    </xf>
    <xf numFmtId="164" fontId="13" fillId="4" borderId="26" xfId="0" applyFont="true" applyBorder="true" applyAlignment="true" applyProtection="false">
      <alignment horizontal="left" vertical="center" textRotation="0" wrapText="true" indent="0" shrinkToFit="false"/>
      <protection locked="true" hidden="false"/>
    </xf>
    <xf numFmtId="173" fontId="13" fillId="4" borderId="27" xfId="0" applyFont="true" applyBorder="true" applyAlignment="true" applyProtection="false">
      <alignment horizontal="left" vertical="center" textRotation="0" wrapText="true" indent="0" shrinkToFit="false"/>
      <protection locked="true" hidden="false"/>
    </xf>
    <xf numFmtId="173" fontId="13" fillId="4" borderId="62" xfId="0" applyFont="true" applyBorder="true" applyAlignment="true" applyProtection="false">
      <alignment horizontal="left" vertical="center" textRotation="0" wrapText="true" indent="0" shrinkToFit="false"/>
      <protection locked="true" hidden="false"/>
    </xf>
    <xf numFmtId="173" fontId="13" fillId="4" borderId="58" xfId="0" applyFont="true" applyBorder="true" applyAlignment="true" applyProtection="false">
      <alignment horizontal="left" vertical="center" textRotation="0" wrapText="true" indent="0" shrinkToFit="false"/>
      <protection locked="true" hidden="false"/>
    </xf>
    <xf numFmtId="164" fontId="14" fillId="4" borderId="16" xfId="21" applyFont="true" applyBorder="true" applyAlignment="true" applyProtection="true">
      <alignment horizontal="center" vertical="center" textRotation="0" wrapText="true" indent="0" shrinkToFit="false"/>
      <protection locked="true" hidden="false"/>
    </xf>
    <xf numFmtId="164" fontId="13" fillId="4" borderId="16" xfId="21" applyFont="true" applyBorder="true" applyAlignment="true" applyProtection="true">
      <alignment horizontal="center" vertical="center" textRotation="0" wrapText="true" indent="0" shrinkToFit="false"/>
      <protection locked="true" hidden="false"/>
    </xf>
    <xf numFmtId="173" fontId="13" fillId="4" borderId="12" xfId="0" applyFont="true" applyBorder="true" applyAlignment="true" applyProtection="false">
      <alignment horizontal="left" vertical="center" textRotation="0" wrapText="true" indent="0" shrinkToFit="false"/>
      <protection locked="true" hidden="false"/>
    </xf>
    <xf numFmtId="173" fontId="13" fillId="4" borderId="59" xfId="0" applyFont="true" applyBorder="true" applyAlignment="true" applyProtection="false">
      <alignment horizontal="left" vertical="center" textRotation="0" wrapText="true" indent="0" shrinkToFit="false"/>
      <protection locked="true" hidden="false"/>
    </xf>
    <xf numFmtId="173" fontId="13" fillId="4" borderId="38" xfId="0" applyFont="true" applyBorder="true" applyAlignment="true" applyProtection="false">
      <alignment horizontal="left" vertical="center" textRotation="0" wrapText="true" indent="0" shrinkToFit="false"/>
      <protection locked="true" hidden="false"/>
    </xf>
    <xf numFmtId="173" fontId="14" fillId="4" borderId="28" xfId="22" applyFont="true" applyBorder="true" applyAlignment="true" applyProtection="false">
      <alignment horizontal="center" vertical="center" textRotation="0" wrapText="true" indent="0" shrinkToFit="false"/>
      <protection locked="true" hidden="false"/>
    </xf>
    <xf numFmtId="167" fontId="19" fillId="4" borderId="16" xfId="21" applyFont="true" applyBorder="true" applyAlignment="true" applyProtection="true">
      <alignment horizontal="center" vertical="center" textRotation="0" wrapText="true" indent="0" shrinkToFit="false"/>
      <protection locked="true" hidden="false"/>
    </xf>
    <xf numFmtId="173" fontId="19" fillId="4" borderId="16" xfId="22" applyFont="true" applyBorder="true" applyAlignment="true" applyProtection="false">
      <alignment horizontal="center" vertical="center" textRotation="0" wrapText="true" indent="0" shrinkToFit="false"/>
      <protection locked="true" hidden="false"/>
    </xf>
    <xf numFmtId="173" fontId="14" fillId="4" borderId="13" xfId="22" applyFont="true" applyBorder="true" applyAlignment="true" applyProtection="false">
      <alignment horizontal="center" vertical="center" textRotation="0" wrapText="true" indent="0" shrinkToFit="false"/>
      <protection locked="true" hidden="false"/>
    </xf>
    <xf numFmtId="167" fontId="14" fillId="4" borderId="26" xfId="21" applyFont="true" applyBorder="true" applyAlignment="true" applyProtection="true">
      <alignment horizontal="center" vertical="center" textRotation="0" wrapText="true" indent="0" shrinkToFit="false"/>
      <protection locked="true" hidden="false"/>
    </xf>
    <xf numFmtId="173" fontId="14" fillId="4" borderId="26" xfId="22" applyFont="true" applyBorder="true" applyAlignment="true" applyProtection="false">
      <alignment horizontal="center" vertical="center" textRotation="0" wrapText="true" indent="0" shrinkToFit="false"/>
      <protection locked="true" hidden="false"/>
    </xf>
    <xf numFmtId="173" fontId="14" fillId="4" borderId="16" xfId="22" applyFont="true" applyBorder="true" applyAlignment="true" applyProtection="false">
      <alignment horizontal="center" vertical="center" textRotation="0" wrapText="true" indent="0" shrinkToFit="false"/>
      <protection locked="true" hidden="false"/>
    </xf>
    <xf numFmtId="167" fontId="14" fillId="4" borderId="16" xfId="21" applyFont="true" applyBorder="true" applyAlignment="true" applyProtection="true">
      <alignment horizontal="center" vertical="center" textRotation="0" wrapText="true" indent="0" shrinkToFit="false"/>
      <protection locked="true" hidden="false"/>
    </xf>
    <xf numFmtId="173" fontId="14" fillId="7" borderId="13" xfId="22" applyFont="true" applyBorder="true" applyAlignment="true" applyProtection="false">
      <alignment horizontal="center" vertical="center" textRotation="0" wrapText="true" indent="0" shrinkToFit="false"/>
      <protection locked="true" hidden="false"/>
    </xf>
    <xf numFmtId="164" fontId="17" fillId="7" borderId="12" xfId="0" applyFont="true" applyBorder="true" applyAlignment="true" applyProtection="true">
      <alignment horizontal="left" vertical="center" textRotation="0" wrapText="true" indent="0" shrinkToFit="false"/>
      <protection locked="true" hidden="false"/>
    </xf>
    <xf numFmtId="164" fontId="22" fillId="7" borderId="17" xfId="0" applyFont="true" applyBorder="true" applyAlignment="true" applyProtection="true">
      <alignment horizontal="center" vertical="center" textRotation="0" wrapText="true" indent="0" shrinkToFit="false"/>
      <protection locked="true" hidden="false"/>
    </xf>
    <xf numFmtId="167" fontId="14" fillId="7" borderId="17" xfId="21" applyFont="true" applyBorder="true" applyAlignment="true" applyProtection="true">
      <alignment horizontal="center" vertical="center" textRotation="0" wrapText="true" indent="0" shrinkToFit="false"/>
      <protection locked="true" hidden="false"/>
    </xf>
    <xf numFmtId="173" fontId="14" fillId="7" borderId="17" xfId="22" applyFont="true" applyBorder="true" applyAlignment="true" applyProtection="false">
      <alignment horizontal="left" vertical="center" textRotation="0" wrapText="true" indent="0" shrinkToFit="false"/>
      <protection locked="true" hidden="false"/>
    </xf>
    <xf numFmtId="173" fontId="14" fillId="7" borderId="17" xfId="22" applyFont="true" applyBorder="true" applyAlignment="true" applyProtection="false">
      <alignment horizontal="center" vertical="center" textRotation="0" wrapText="true" indent="0" shrinkToFit="false"/>
      <protection locked="true" hidden="false"/>
    </xf>
    <xf numFmtId="164" fontId="18" fillId="7" borderId="17" xfId="0" applyFont="true" applyBorder="true" applyAlignment="true" applyProtection="false">
      <alignment horizontal="general" vertical="center" textRotation="0" wrapText="false" indent="0" shrinkToFit="false"/>
      <protection locked="true" hidden="false"/>
    </xf>
    <xf numFmtId="173" fontId="13" fillId="7" borderId="17" xfId="0" applyFont="true" applyBorder="true" applyAlignment="true" applyProtection="false">
      <alignment horizontal="center" vertical="center" textRotation="0" wrapText="true" indent="0" shrinkToFit="false"/>
      <protection locked="true" hidden="false"/>
    </xf>
    <xf numFmtId="173" fontId="13" fillId="7" borderId="59" xfId="0" applyFont="true" applyBorder="true" applyAlignment="true" applyProtection="false">
      <alignment horizontal="center" vertical="center" textRotation="0" wrapText="true" indent="0" shrinkToFit="false"/>
      <protection locked="true" hidden="false"/>
    </xf>
    <xf numFmtId="173" fontId="14" fillId="4" borderId="16" xfId="22" applyFont="true" applyBorder="true" applyAlignment="true" applyProtection="false">
      <alignment horizontal="left" vertical="center" textRotation="0" wrapText="true" indent="0" shrinkToFit="false"/>
      <protection locked="true" hidden="false"/>
    </xf>
    <xf numFmtId="173" fontId="13" fillId="4" borderId="12" xfId="0" applyFont="true" applyBorder="true" applyAlignment="true" applyProtection="false">
      <alignment horizontal="center" vertical="center" textRotation="0" wrapText="true" indent="0" shrinkToFit="false"/>
      <protection locked="true" hidden="false"/>
    </xf>
    <xf numFmtId="173" fontId="13" fillId="4" borderId="59" xfId="0" applyFont="true" applyBorder="true" applyAlignment="true" applyProtection="false">
      <alignment horizontal="center" vertical="center" textRotation="0" wrapText="true" indent="0" shrinkToFit="false"/>
      <protection locked="true" hidden="false"/>
    </xf>
    <xf numFmtId="173" fontId="14" fillId="4" borderId="39" xfId="22" applyFont="true" applyBorder="true" applyAlignment="true" applyProtection="false">
      <alignment horizontal="center" vertical="center" textRotation="0" wrapText="true" indent="0" shrinkToFit="false"/>
      <protection locked="true" hidden="false"/>
    </xf>
    <xf numFmtId="164" fontId="14" fillId="4" borderId="30" xfId="0" applyFont="true" applyBorder="true" applyAlignment="true" applyProtection="true">
      <alignment horizontal="center" vertical="center" textRotation="0" wrapText="true" indent="0" shrinkToFit="false"/>
      <protection locked="true" hidden="false"/>
    </xf>
    <xf numFmtId="167" fontId="14" fillId="4" borderId="30" xfId="21" applyFont="true" applyBorder="true" applyAlignment="true" applyProtection="true">
      <alignment horizontal="center" vertical="center" textRotation="0" wrapText="true" indent="0" shrinkToFit="false"/>
      <protection locked="true" hidden="false"/>
    </xf>
    <xf numFmtId="173" fontId="14" fillId="4" borderId="30" xfId="22" applyFont="true" applyBorder="true" applyAlignment="true" applyProtection="false">
      <alignment horizontal="left" vertical="center" textRotation="0" wrapText="true" indent="0" shrinkToFit="false"/>
      <protection locked="true" hidden="false"/>
    </xf>
    <xf numFmtId="173" fontId="14" fillId="4" borderId="30" xfId="22" applyFont="true" applyBorder="true" applyAlignment="true" applyProtection="false">
      <alignment horizontal="center" vertical="center" textRotation="0" wrapText="true" indent="0" shrinkToFit="false"/>
      <protection locked="true" hidden="false"/>
    </xf>
    <xf numFmtId="173" fontId="13" fillId="4" borderId="48" xfId="0" applyFont="true" applyBorder="true" applyAlignment="true" applyProtection="false">
      <alignment horizontal="center" vertical="center" textRotation="0" wrapText="true" indent="0" shrinkToFit="false"/>
      <protection locked="true" hidden="false"/>
    </xf>
    <xf numFmtId="173" fontId="13" fillId="4" borderId="6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3" fontId="19" fillId="5" borderId="37" xfId="0" applyFont="true" applyBorder="true" applyAlignment="true" applyProtection="false">
      <alignment horizontal="center" vertical="center" textRotation="0" wrapText="true" indent="0" shrinkToFit="false"/>
      <protection locked="true" hidden="false"/>
    </xf>
    <xf numFmtId="173" fontId="19" fillId="5" borderId="55" xfId="0" applyFont="true" applyBorder="true" applyAlignment="true" applyProtection="false">
      <alignment horizontal="general" vertical="center" textRotation="0" wrapText="true" indent="0" shrinkToFit="false"/>
      <protection locked="true" hidden="false"/>
    </xf>
    <xf numFmtId="173" fontId="19" fillId="5" borderId="5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19" fillId="3" borderId="22" xfId="0" applyFont="true" applyBorder="true" applyAlignment="true" applyProtection="false">
      <alignment horizontal="left" vertical="center" textRotation="0" wrapText="true" indent="0" shrinkToFit="false"/>
      <protection locked="true" hidden="false"/>
    </xf>
    <xf numFmtId="173" fontId="19" fillId="3" borderId="57" xfId="0" applyFont="true" applyBorder="true" applyAlignment="true" applyProtection="false">
      <alignment horizontal="left" vertical="center" textRotation="0" wrapText="true" indent="0" shrinkToFit="false"/>
      <protection locked="true" hidden="false"/>
    </xf>
    <xf numFmtId="173" fontId="19" fillId="3" borderId="26" xfId="0" applyFont="true" applyBorder="true" applyAlignment="true" applyProtection="false">
      <alignment horizontal="center" vertical="center" textRotation="0" wrapText="true" indent="0" shrinkToFit="false"/>
      <protection locked="true" hidden="false"/>
    </xf>
    <xf numFmtId="173" fontId="19" fillId="3" borderId="16" xfId="0" applyFont="true" applyBorder="true" applyAlignment="true" applyProtection="false">
      <alignment horizontal="center" vertical="center" textRotation="0" wrapText="true" indent="0" shrinkToFit="false"/>
      <protection locked="true" hidden="false"/>
    </xf>
    <xf numFmtId="173" fontId="19" fillId="3" borderId="57" xfId="0" applyFont="true" applyBorder="true" applyAlignment="true" applyProtection="false">
      <alignment horizontal="general" vertical="center" textRotation="0" wrapText="true" indent="0" shrinkToFit="false"/>
      <protection locked="true" hidden="false"/>
    </xf>
    <xf numFmtId="173" fontId="19" fillId="3" borderId="58"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4"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3" fontId="13" fillId="0" borderId="38" xfId="0" applyFont="true" applyBorder="true" applyAlignment="true" applyProtection="false">
      <alignment horizontal="center" vertical="center" textRotation="0" wrapText="true" indent="0" shrinkToFit="false"/>
      <protection locked="true" hidden="false"/>
    </xf>
    <xf numFmtId="173" fontId="13" fillId="0" borderId="12" xfId="0" applyFont="true" applyBorder="true" applyAlignment="true" applyProtection="false">
      <alignment horizontal="center" vertical="center" textRotation="0" wrapText="true" indent="0" shrinkToFit="false"/>
      <protection locked="true" hidden="false"/>
    </xf>
    <xf numFmtId="173" fontId="13" fillId="0" borderId="59" xfId="0" applyFont="true" applyBorder="true" applyAlignment="true" applyProtection="false">
      <alignment horizontal="center" vertical="center" textRotation="0" wrapText="true" indent="0" shrinkToFit="false"/>
      <protection locked="true" hidden="false"/>
    </xf>
    <xf numFmtId="164" fontId="13" fillId="4" borderId="60" xfId="0" applyFont="true" applyBorder="true" applyAlignment="true" applyProtection="false">
      <alignment horizontal="general" vertical="center" textRotation="0" wrapText="true" indent="0" shrinkToFit="false"/>
      <protection locked="true" hidden="false"/>
    </xf>
    <xf numFmtId="173" fontId="13" fillId="0" borderId="61"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73" fontId="19" fillId="4" borderId="28" xfId="0" applyFont="true" applyBorder="true" applyAlignment="true" applyProtection="false">
      <alignment horizontal="center" vertical="center" textRotation="0" wrapText="true" indent="0" shrinkToFit="false"/>
      <protection locked="true" hidden="false"/>
    </xf>
    <xf numFmtId="173" fontId="17" fillId="4" borderId="16"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73" fontId="14" fillId="4" borderId="60" xfId="0" applyFont="true" applyBorder="true" applyAlignment="true" applyProtection="false">
      <alignment horizontal="center" vertical="center" textRotation="0" wrapText="true" indent="0" shrinkToFit="false"/>
      <protection locked="true" hidden="false"/>
    </xf>
    <xf numFmtId="164" fontId="13" fillId="4" borderId="60" xfId="0" applyFont="true" applyBorder="true" applyAlignment="true" applyProtection="false">
      <alignment horizontal="center" vertical="center" textRotation="0" wrapText="true" indent="0" shrinkToFit="false"/>
      <protection locked="true" hidden="false"/>
    </xf>
    <xf numFmtId="164" fontId="14" fillId="4" borderId="64" xfId="21" applyFont="true" applyBorder="true" applyAlignment="true" applyProtection="true">
      <alignment horizontal="center" vertical="center" textRotation="0" wrapText="true" indent="0" shrinkToFit="false"/>
      <protection locked="true" hidden="false"/>
    </xf>
    <xf numFmtId="164" fontId="13" fillId="4" borderId="64" xfId="21" applyFont="true" applyBorder="true" applyAlignment="true" applyProtection="true">
      <alignment horizontal="center" vertical="center" textRotation="0" wrapText="true" indent="0" shrinkToFit="false"/>
      <protection locked="true" hidden="false"/>
    </xf>
    <xf numFmtId="164" fontId="14" fillId="4" borderId="64" xfId="0" applyFont="true" applyBorder="true" applyAlignment="true" applyProtection="true">
      <alignment horizontal="center" vertical="center" textRotation="0" wrapText="true" indent="0" shrinkToFit="false"/>
      <protection locked="true" hidden="false"/>
    </xf>
    <xf numFmtId="164" fontId="13" fillId="4" borderId="64" xfId="0" applyFont="true" applyBorder="true" applyAlignment="true" applyProtection="false">
      <alignment horizontal="general" vertical="center" textRotation="0" wrapText="true" indent="0" shrinkToFit="false"/>
      <protection locked="true" hidden="false"/>
    </xf>
    <xf numFmtId="173" fontId="13" fillId="4" borderId="65" xfId="0" applyFont="true" applyBorder="true" applyAlignment="true" applyProtection="false">
      <alignment horizontal="center" vertical="center" textRotation="0" wrapText="true" indent="0" shrinkToFit="false"/>
      <protection locked="true" hidden="false"/>
    </xf>
    <xf numFmtId="173" fontId="14" fillId="3" borderId="12"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true">
      <alignment horizontal="general" vertical="center" textRotation="0" wrapText="true" indent="0" shrinkToFit="false"/>
      <protection locked="false" hidden="false"/>
    </xf>
    <xf numFmtId="164" fontId="14" fillId="3" borderId="17" xfId="21" applyFont="true" applyBorder="true" applyAlignment="true" applyProtection="true">
      <alignment horizontal="center" vertical="center" textRotation="0" wrapText="true" indent="0" shrinkToFit="false"/>
      <protection locked="true" hidden="false"/>
    </xf>
    <xf numFmtId="164" fontId="13" fillId="3" borderId="17" xfId="21"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center" vertical="center" textRotation="0" wrapText="true" indent="0" shrinkToFit="false"/>
      <protection locked="true" hidden="false"/>
    </xf>
    <xf numFmtId="164" fontId="13" fillId="3" borderId="17" xfId="0" applyFont="true" applyBorder="true" applyAlignment="true" applyProtection="false">
      <alignment horizontal="general" vertical="center" textRotation="0" wrapText="true" indent="0" shrinkToFit="false"/>
      <protection locked="true" hidden="false"/>
    </xf>
    <xf numFmtId="173" fontId="13" fillId="3" borderId="17" xfId="0" applyFont="true" applyBorder="true" applyAlignment="true" applyProtection="false">
      <alignment horizontal="center" vertical="center" textRotation="0" wrapText="true" indent="0" shrinkToFit="false"/>
      <protection locked="true" hidden="false"/>
    </xf>
    <xf numFmtId="173" fontId="13" fillId="3" borderId="42" xfId="0" applyFont="true" applyBorder="true" applyAlignment="true" applyProtection="false">
      <alignment horizontal="center" vertical="center" textRotation="0" wrapText="true" indent="0" shrinkToFit="false"/>
      <protection locked="true" hidden="false"/>
    </xf>
    <xf numFmtId="173" fontId="14" fillId="4"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general" vertical="center" textRotation="0" wrapText="true" indent="0" shrinkToFit="false"/>
      <protection locked="true" hidden="false"/>
    </xf>
    <xf numFmtId="173" fontId="13" fillId="4" borderId="62" xfId="0" applyFont="true" applyBorder="true" applyAlignment="true" applyProtection="false">
      <alignment horizontal="center" vertical="center" textRotation="0" wrapText="true" indent="0" shrinkToFit="false"/>
      <protection locked="true" hidden="false"/>
    </xf>
    <xf numFmtId="173" fontId="13" fillId="4" borderId="58" xfId="0" applyFont="true" applyBorder="true" applyAlignment="true" applyProtection="false">
      <alignment horizontal="center" vertical="center" textRotation="0" wrapText="true" indent="0" shrinkToFit="false"/>
      <protection locked="true" hidden="false"/>
    </xf>
    <xf numFmtId="173" fontId="14" fillId="4" borderId="16" xfId="0" applyFont="true" applyBorder="true" applyAlignment="true" applyProtection="false">
      <alignment horizontal="center" vertical="center" textRotation="0" wrapText="tru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73" fontId="13" fillId="4" borderId="38"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42" xfId="0" applyFont="true" applyBorder="true" applyAlignment="true" applyProtection="false">
      <alignment horizontal="center" vertical="center" textRotation="0" wrapText="true" indent="0" shrinkToFit="false"/>
      <protection locked="true" hidden="false"/>
    </xf>
    <xf numFmtId="173" fontId="19" fillId="4" borderId="16" xfId="22" applyFont="true" applyBorder="true" applyAlignment="true" applyProtection="false">
      <alignment horizontal="left" vertical="center" textRotation="0" wrapText="true" indent="0" shrinkToFit="false"/>
      <protection locked="true" hidden="false"/>
    </xf>
    <xf numFmtId="173" fontId="17" fillId="4" borderId="17" xfId="0" applyFont="true" applyBorder="true" applyAlignment="true" applyProtection="false">
      <alignment horizontal="center" vertical="center" textRotation="0" wrapText="true" indent="0" shrinkToFit="false"/>
      <protection locked="true" hidden="false"/>
    </xf>
    <xf numFmtId="173" fontId="17" fillId="4" borderId="42" xfId="0" applyFont="true" applyBorder="true" applyAlignment="true" applyProtection="false">
      <alignment horizontal="center" vertical="center" textRotation="0" wrapText="true" indent="0" shrinkToFit="false"/>
      <protection locked="true" hidden="false"/>
    </xf>
    <xf numFmtId="173" fontId="14" fillId="4" borderId="26" xfId="22" applyFont="true" applyBorder="true" applyAlignment="true" applyProtection="false">
      <alignment horizontal="left" vertical="center" textRotation="0" wrapText="true" indent="0" shrinkToFit="false"/>
      <protection locked="true" hidden="false"/>
    </xf>
    <xf numFmtId="173" fontId="14" fillId="4" borderId="60" xfId="22"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true" indent="0" shrinkToFit="false"/>
      <protection locked="true" hidden="false"/>
    </xf>
    <xf numFmtId="167" fontId="14" fillId="4" borderId="64" xfId="21" applyFont="true" applyBorder="true" applyAlignment="true" applyProtection="true">
      <alignment horizontal="center" vertical="center" textRotation="0" wrapText="true" indent="0" shrinkToFit="false"/>
      <protection locked="true" hidden="false"/>
    </xf>
    <xf numFmtId="173" fontId="14" fillId="4" borderId="64" xfId="22" applyFont="true" applyBorder="true" applyAlignment="true" applyProtection="false">
      <alignment horizontal="left" vertical="center" textRotation="0" wrapText="true" indent="0" shrinkToFit="false"/>
      <protection locked="true" hidden="false"/>
    </xf>
    <xf numFmtId="173" fontId="13" fillId="4" borderId="43" xfId="0" applyFont="true" applyBorder="true" applyAlignment="true" applyProtection="false">
      <alignment horizontal="center" vertical="center" textRotation="0" wrapText="true" indent="0" shrinkToFit="false"/>
      <protection locked="true" hidden="false"/>
    </xf>
    <xf numFmtId="173" fontId="13" fillId="4" borderId="67" xfId="0" applyFont="true" applyBorder="true" applyAlignment="true" applyProtection="false">
      <alignment horizontal="center" vertical="center" textRotation="0" wrapText="true" indent="0" shrinkToFit="false"/>
      <protection locked="true" hidden="false"/>
    </xf>
    <xf numFmtId="173" fontId="14" fillId="3" borderId="12" xfId="22" applyFont="true" applyBorder="true" applyAlignment="true" applyProtection="false">
      <alignment horizontal="center" vertical="center" textRotation="0" wrapText="true" indent="0" shrinkToFit="false"/>
      <protection locked="true" hidden="false"/>
    </xf>
    <xf numFmtId="167" fontId="14" fillId="3" borderId="17" xfId="21" applyFont="true" applyBorder="true" applyAlignment="true" applyProtection="true">
      <alignment horizontal="center" vertical="center" textRotation="0" wrapText="true" indent="0" shrinkToFit="false"/>
      <protection locked="true" hidden="false"/>
    </xf>
    <xf numFmtId="173" fontId="14" fillId="3" borderId="17" xfId="22" applyFont="true" applyBorder="true" applyAlignment="true" applyProtection="false">
      <alignment horizontal="left" vertical="center" textRotation="0" wrapText="true" indent="0" shrinkToFit="false"/>
      <protection locked="true" hidden="false"/>
    </xf>
    <xf numFmtId="173" fontId="14" fillId="3" borderId="17" xfId="22"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3" fontId="14" fillId="3" borderId="16" xfId="22" applyFont="true" applyBorder="true" applyAlignment="true" applyProtection="false">
      <alignment horizontal="center" vertical="center" textRotation="0" wrapText="true" indent="0" shrinkToFit="false"/>
      <protection locked="true" hidden="false"/>
    </xf>
    <xf numFmtId="164" fontId="17" fillId="3" borderId="12" xfId="0" applyFont="true" applyBorder="true" applyAlignment="true" applyProtection="true">
      <alignment horizontal="left" vertical="center" textRotation="0" wrapText="true" indent="0" shrinkToFit="false"/>
      <protection locked="true" hidden="false"/>
    </xf>
    <xf numFmtId="164" fontId="22" fillId="3" borderId="17" xfId="0" applyFont="true" applyBorder="true" applyAlignment="true" applyProtection="true">
      <alignment horizontal="center" vertical="center" textRotation="0" wrapText="true" indent="0" shrinkToFit="false"/>
      <protection locked="true" hidden="false"/>
    </xf>
    <xf numFmtId="164" fontId="18" fillId="3" borderId="17" xfId="0" applyFont="true" applyBorder="true" applyAlignment="true" applyProtection="false">
      <alignment horizontal="general" vertical="center" textRotation="0" wrapText="false" indent="0" shrinkToFit="false"/>
      <protection locked="true" hidden="false"/>
    </xf>
    <xf numFmtId="173" fontId="19" fillId="8" borderId="54" xfId="0" applyFont="true" applyBorder="true" applyAlignment="true" applyProtection="false">
      <alignment horizontal="left" vertical="center" textRotation="0" wrapText="true" indent="0" shrinkToFit="false"/>
      <protection locked="true" hidden="false"/>
    </xf>
    <xf numFmtId="173" fontId="19" fillId="8" borderId="37" xfId="0" applyFont="true" applyBorder="true" applyAlignment="true" applyProtection="false">
      <alignment horizontal="center" vertical="center" textRotation="0" wrapText="true" indent="0" shrinkToFit="false"/>
      <protection locked="true" hidden="false"/>
    </xf>
    <xf numFmtId="173" fontId="19" fillId="8" borderId="55" xfId="0" applyFont="true" applyBorder="true" applyAlignment="true" applyProtection="false">
      <alignment horizontal="general" vertical="center" textRotation="0" wrapText="true" indent="0" shrinkToFit="false"/>
      <protection locked="true" hidden="false"/>
    </xf>
    <xf numFmtId="173" fontId="19" fillId="8" borderId="56" xfId="0" applyFont="true" applyBorder="true" applyAlignment="true" applyProtection="false">
      <alignment horizontal="general" vertical="center" textRotation="0" wrapText="true" indent="0" shrinkToFit="false"/>
      <protection locked="true" hidden="false"/>
    </xf>
    <xf numFmtId="173" fontId="19" fillId="2" borderId="22" xfId="0" applyFont="true" applyBorder="true" applyAlignment="true" applyProtection="false">
      <alignment horizontal="left" vertical="center" textRotation="0" wrapText="true" indent="0" shrinkToFit="false"/>
      <protection locked="true" hidden="false"/>
    </xf>
    <xf numFmtId="173" fontId="19" fillId="2" borderId="57" xfId="0" applyFont="true" applyBorder="true" applyAlignment="true" applyProtection="false">
      <alignment horizontal="left" vertical="center" textRotation="0" wrapText="true" indent="0" shrinkToFit="false"/>
      <protection locked="true" hidden="false"/>
    </xf>
    <xf numFmtId="173" fontId="19" fillId="2" borderId="26" xfId="0" applyFont="true" applyBorder="true" applyAlignment="true" applyProtection="false">
      <alignment horizontal="center" vertical="center" textRotation="0" wrapText="true" indent="0" shrinkToFit="false"/>
      <protection locked="true" hidden="false"/>
    </xf>
    <xf numFmtId="173" fontId="19" fillId="2" borderId="16" xfId="0" applyFont="true" applyBorder="true" applyAlignment="true" applyProtection="false">
      <alignment horizontal="center" vertical="center" textRotation="0" wrapText="true" indent="0" shrinkToFit="false"/>
      <protection locked="true" hidden="false"/>
    </xf>
    <xf numFmtId="173" fontId="19" fillId="2" borderId="57" xfId="0" applyFont="true" applyBorder="true" applyAlignment="true" applyProtection="false">
      <alignment horizontal="general" vertical="center" textRotation="0" wrapText="true" indent="0" shrinkToFit="false"/>
      <protection locked="true" hidden="false"/>
    </xf>
    <xf numFmtId="173" fontId="19" fillId="2" borderId="5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73" fontId="14" fillId="2" borderId="12"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true">
      <alignment horizontal="general" vertical="center" textRotation="0" wrapText="true" indent="0" shrinkToFit="false"/>
      <protection locked="false" hidden="false"/>
    </xf>
    <xf numFmtId="164" fontId="14" fillId="2" borderId="17" xfId="21" applyFont="true" applyBorder="true" applyAlignment="true" applyProtection="true">
      <alignment horizontal="center" vertical="center" textRotation="0" wrapText="true" indent="0" shrinkToFit="false"/>
      <protection locked="true" hidden="false"/>
    </xf>
    <xf numFmtId="164" fontId="13" fillId="2" borderId="17" xfId="21" applyFont="true" applyBorder="true" applyAlignment="true" applyProtection="true">
      <alignment horizontal="center" vertical="center" textRotation="0" wrapText="tru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3" fillId="2" borderId="17" xfId="0" applyFont="true" applyBorder="true" applyAlignment="true" applyProtection="false">
      <alignment horizontal="general" vertical="center" textRotation="0" wrapText="true" indent="0" shrinkToFit="false"/>
      <protection locked="true" hidden="false"/>
    </xf>
    <xf numFmtId="173" fontId="13" fillId="2" borderId="17" xfId="0" applyFont="true" applyBorder="true" applyAlignment="true" applyProtection="false">
      <alignment horizontal="center" vertical="center" textRotation="0" wrapText="true" indent="0" shrinkToFit="false"/>
      <protection locked="true" hidden="false"/>
    </xf>
    <xf numFmtId="173" fontId="13" fillId="2" borderId="42" xfId="0" applyFont="true" applyBorder="true" applyAlignment="true" applyProtection="false">
      <alignment horizontal="center" vertical="center" textRotation="0" wrapText="true" indent="0" shrinkToFit="false"/>
      <protection locked="true" hidden="false"/>
    </xf>
    <xf numFmtId="173" fontId="14" fillId="4" borderId="26"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4" fillId="4" borderId="26" xfId="21" applyFont="true" applyBorder="true" applyAlignment="true" applyProtection="true">
      <alignment horizontal="center" vertical="bottom" textRotation="0" wrapText="true" indent="0" shrinkToFit="false"/>
      <protection locked="true" hidden="false"/>
    </xf>
    <xf numFmtId="164" fontId="13" fillId="4" borderId="26" xfId="21" applyFont="true" applyBorder="true" applyAlignment="true" applyProtection="true">
      <alignment horizontal="center" vertical="bottom" textRotation="0" wrapText="true" indent="0" shrinkToFit="false"/>
      <protection locked="true" hidden="false"/>
    </xf>
    <xf numFmtId="164" fontId="14" fillId="4" borderId="26" xfId="0" applyFont="true" applyBorder="true" applyAlignment="true" applyProtection="true">
      <alignment horizontal="center" vertical="bottom" textRotation="0" wrapText="true" indent="0" shrinkToFit="false"/>
      <protection locked="true" hidden="false"/>
    </xf>
    <xf numFmtId="173" fontId="14" fillId="4" borderId="16" xfId="0" applyFont="true" applyBorder="true" applyAlignment="true" applyProtection="false">
      <alignment horizontal="center" vertical="bottom" textRotation="0" wrapText="true" indent="0" shrinkToFit="false"/>
      <protection locked="true" hidden="false"/>
    </xf>
    <xf numFmtId="173" fontId="14" fillId="4" borderId="16" xfId="22" applyFont="true" applyBorder="true" applyAlignment="true" applyProtection="false">
      <alignment horizontal="center" vertical="bottom" textRotation="0" wrapText="true" indent="0" shrinkToFit="false"/>
      <protection locked="true" hidden="false"/>
    </xf>
    <xf numFmtId="164" fontId="14" fillId="4" borderId="16" xfId="21" applyFont="true" applyBorder="true" applyAlignment="true" applyProtection="true">
      <alignment horizontal="center" vertical="bottom" textRotation="0" wrapText="true" indent="0" shrinkToFit="false"/>
      <protection locked="true" hidden="false"/>
    </xf>
    <xf numFmtId="164" fontId="13" fillId="4" borderId="16" xfId="21" applyFont="true" applyBorder="true" applyAlignment="true" applyProtection="true">
      <alignment horizontal="center" vertical="bottom" textRotation="0" wrapText="true" indent="0" shrinkToFit="false"/>
      <protection locked="true" hidden="false"/>
    </xf>
    <xf numFmtId="173" fontId="14" fillId="2" borderId="12" xfId="22" applyFont="true" applyBorder="true" applyAlignment="true" applyProtection="false">
      <alignment horizontal="center" vertical="center" textRotation="0" wrapText="true" indent="0" shrinkToFit="false"/>
      <protection locked="true" hidden="false"/>
    </xf>
    <xf numFmtId="167" fontId="14" fillId="2" borderId="17" xfId="21" applyFont="true" applyBorder="true" applyAlignment="true" applyProtection="true">
      <alignment horizontal="center" vertical="center" textRotation="0" wrapText="true" indent="0" shrinkToFit="false"/>
      <protection locked="true" hidden="false"/>
    </xf>
    <xf numFmtId="173" fontId="14" fillId="2" borderId="17" xfId="22" applyFont="true" applyBorder="true" applyAlignment="true" applyProtection="false">
      <alignment horizontal="left" vertical="center" textRotation="0" wrapText="true" indent="0" shrinkToFit="false"/>
      <protection locked="true" hidden="false"/>
    </xf>
    <xf numFmtId="173" fontId="14" fillId="2" borderId="17" xfId="22" applyFont="true" applyBorder="true" applyAlignment="true" applyProtection="false">
      <alignment horizontal="center" vertical="center" textRotation="0" wrapText="true" indent="0" shrinkToFit="false"/>
      <protection locked="true" hidden="false"/>
    </xf>
    <xf numFmtId="173" fontId="14" fillId="2" borderId="16" xfId="22"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left" vertical="center" textRotation="0" wrapText="true" indent="0" shrinkToFit="false"/>
      <protection locked="true" hidden="false"/>
    </xf>
    <xf numFmtId="164" fontId="22" fillId="2" borderId="17" xfId="0" applyFont="true" applyBorder="true" applyAlignment="true" applyProtection="true">
      <alignment horizontal="center" vertical="center" textRotation="0" wrapText="true" indent="0" shrinkToFit="false"/>
      <protection locked="true" hidden="false"/>
    </xf>
    <xf numFmtId="164" fontId="18" fillId="2" borderId="1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73" fontId="14" fillId="4" borderId="16" xfId="22" applyFont="true" applyBorder="true" applyAlignment="true" applyProtection="false">
      <alignment horizontal="left" vertical="bottom" textRotation="0" wrapText="true" indent="0" shrinkToFit="false"/>
      <protection locked="true" hidden="false"/>
    </xf>
    <xf numFmtId="164" fontId="13" fillId="4" borderId="16" xfId="0" applyFont="true" applyBorder="true" applyAlignment="true" applyProtection="false">
      <alignment horizontal="general" vertical="bottom" textRotation="0" wrapText="false" indent="0" shrinkToFit="false"/>
      <protection locked="true" hidden="false"/>
    </xf>
    <xf numFmtId="173" fontId="13" fillId="4" borderId="12" xfId="0" applyFont="true" applyBorder="true" applyAlignment="true" applyProtection="false">
      <alignment horizontal="center" vertical="bottom" textRotation="0" wrapText="true" indent="0" shrinkToFit="false"/>
      <protection locked="true" hidden="false"/>
    </xf>
    <xf numFmtId="173" fontId="13" fillId="4" borderId="59" xfId="0" applyFont="true" applyBorder="true" applyAlignment="true" applyProtection="false">
      <alignment horizontal="center" vertical="bottom" textRotation="0" wrapText="true" indent="0" shrinkToFit="false"/>
      <protection locked="true" hidden="false"/>
    </xf>
    <xf numFmtId="173" fontId="19" fillId="9" borderId="54" xfId="0" applyFont="true" applyBorder="true" applyAlignment="true" applyProtection="false">
      <alignment horizontal="left" vertical="center" textRotation="0" wrapText="true" indent="0" shrinkToFit="false"/>
      <protection locked="true" hidden="false"/>
    </xf>
    <xf numFmtId="173" fontId="19" fillId="9" borderId="37" xfId="0" applyFont="true" applyBorder="true" applyAlignment="true" applyProtection="false">
      <alignment horizontal="center" vertical="center" textRotation="0" wrapText="true" indent="0" shrinkToFit="false"/>
      <protection locked="true" hidden="false"/>
    </xf>
    <xf numFmtId="173" fontId="19" fillId="9" borderId="55" xfId="0" applyFont="true" applyBorder="true" applyAlignment="true" applyProtection="false">
      <alignment horizontal="general" vertical="center" textRotation="0" wrapText="true" indent="0" shrinkToFit="false"/>
      <protection locked="true" hidden="false"/>
    </xf>
    <xf numFmtId="173" fontId="19" fillId="9" borderId="56" xfId="0" applyFont="true" applyBorder="true" applyAlignment="true" applyProtection="false">
      <alignment horizontal="general" vertical="center" textRotation="0" wrapText="true" indent="0" shrinkToFit="false"/>
      <protection locked="true" hidden="false"/>
    </xf>
    <xf numFmtId="173" fontId="19" fillId="9" borderId="22" xfId="0" applyFont="true" applyBorder="true" applyAlignment="true" applyProtection="false">
      <alignment horizontal="left" vertical="center" textRotation="0" wrapText="true" indent="0" shrinkToFit="false"/>
      <protection locked="true" hidden="false"/>
    </xf>
    <xf numFmtId="173" fontId="19" fillId="9" borderId="57" xfId="0" applyFont="true" applyBorder="true" applyAlignment="true" applyProtection="false">
      <alignment horizontal="left" vertical="center" textRotation="0" wrapText="true" indent="0" shrinkToFit="false"/>
      <protection locked="true" hidden="false"/>
    </xf>
    <xf numFmtId="173" fontId="19" fillId="9" borderId="26" xfId="0" applyFont="true" applyBorder="true" applyAlignment="true" applyProtection="false">
      <alignment horizontal="center" vertical="center" textRotation="0" wrapText="true" indent="0" shrinkToFit="false"/>
      <protection locked="true" hidden="false"/>
    </xf>
    <xf numFmtId="173" fontId="19" fillId="9" borderId="16" xfId="0" applyFont="true" applyBorder="true" applyAlignment="true" applyProtection="false">
      <alignment horizontal="center" vertical="center" textRotation="0" wrapText="true" indent="0" shrinkToFit="false"/>
      <protection locked="true" hidden="false"/>
    </xf>
    <xf numFmtId="173" fontId="19" fillId="9" borderId="57" xfId="0" applyFont="true" applyBorder="true" applyAlignment="true" applyProtection="false">
      <alignment horizontal="general" vertical="center" textRotation="0" wrapText="true" indent="0" shrinkToFit="false"/>
      <protection locked="true" hidden="false"/>
    </xf>
    <xf numFmtId="173" fontId="19" fillId="9" borderId="58" xfId="0" applyFont="true" applyBorder="true" applyAlignment="true" applyProtection="false">
      <alignment horizontal="general" vertical="center" textRotation="0" wrapText="true" indent="0" shrinkToFit="false"/>
      <protection locked="true" hidden="false"/>
    </xf>
    <xf numFmtId="173" fontId="14" fillId="0" borderId="13"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73" fontId="13" fillId="0" borderId="16" xfId="0"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73" fontId="14" fillId="0" borderId="39"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73" fontId="13" fillId="0" borderId="30" xfId="0" applyFont="true" applyBorder="true" applyAlignment="true" applyProtection="tru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14" fillId="0" borderId="30" xfId="0" applyFont="true" applyBorder="true" applyAlignment="true" applyProtection="true">
      <alignment horizontal="center" vertical="center" textRotation="0" wrapText="true" indent="0" shrinkToFit="false"/>
      <protection locked="true" hidden="false"/>
    </xf>
    <xf numFmtId="164" fontId="13" fillId="4" borderId="30" xfId="0" applyFont="true" applyBorder="true" applyAlignment="true" applyProtection="false">
      <alignment horizontal="general"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false" indent="0" shrinkToFit="false"/>
      <protection locked="true" hidden="false"/>
    </xf>
    <xf numFmtId="173" fontId="14" fillId="4" borderId="57" xfId="0" applyFont="true" applyBorder="true" applyAlignment="true" applyProtection="false">
      <alignment horizontal="center" vertical="center" textRotation="0" wrapText="true" indent="0" shrinkToFit="false"/>
      <protection locked="true" hidden="false"/>
    </xf>
    <xf numFmtId="164" fontId="13" fillId="4" borderId="57" xfId="0" applyFont="true" applyBorder="true" applyAlignment="true" applyProtection="false">
      <alignment horizontal="general" vertical="center" textRotation="0" wrapText="false" indent="0" shrinkToFit="false"/>
      <protection locked="true" hidden="false"/>
    </xf>
    <xf numFmtId="164" fontId="13" fillId="4" borderId="57" xfId="0" applyFont="true" applyBorder="true" applyAlignment="true" applyProtection="false">
      <alignment horizontal="center" vertical="center" textRotation="0" wrapText="false" indent="0" shrinkToFit="false"/>
      <protection locked="true" hidden="false"/>
    </xf>
    <xf numFmtId="173" fontId="13" fillId="4" borderId="57" xfId="0" applyFont="true" applyBorder="true" applyAlignment="true" applyProtection="true">
      <alignment horizontal="center" vertical="center" textRotation="0" wrapText="true" indent="0" shrinkToFit="false"/>
      <protection locked="true" hidden="false"/>
    </xf>
    <xf numFmtId="164" fontId="13" fillId="4" borderId="57" xfId="0" applyFont="true" applyBorder="true" applyAlignment="true" applyProtection="true">
      <alignment horizontal="center" vertical="center" textRotation="0" wrapText="true" indent="0" shrinkToFit="false"/>
      <protection locked="true" hidden="false"/>
    </xf>
    <xf numFmtId="164" fontId="14" fillId="4" borderId="57" xfId="0" applyFont="true" applyBorder="true" applyAlignment="true" applyProtection="true">
      <alignment horizontal="center" vertical="center" textRotation="0" wrapText="true" indent="0" shrinkToFit="false"/>
      <protection locked="true" hidden="false"/>
    </xf>
    <xf numFmtId="164" fontId="13" fillId="4" borderId="57" xfId="0" applyFont="true" applyBorder="true" applyAlignment="true" applyProtection="false">
      <alignment horizontal="general" vertical="center" textRotation="0" wrapText="true" indent="0" shrinkToFit="false"/>
      <protection locked="true" hidden="false"/>
    </xf>
    <xf numFmtId="173" fontId="13" fillId="4" borderId="57" xfId="0" applyFont="true" applyBorder="true" applyAlignment="true" applyProtection="false">
      <alignment horizontal="left" vertical="center" textRotation="0" wrapText="true" indent="0" shrinkToFit="false"/>
      <protection locked="true" hidden="false"/>
    </xf>
    <xf numFmtId="173" fontId="14" fillId="9" borderId="12" xfId="0" applyFont="true" applyBorder="true" applyAlignment="true" applyProtection="false">
      <alignment horizontal="center" vertical="center" textRotation="0" wrapText="true" indent="0" shrinkToFit="false"/>
      <protection locked="true" hidden="false"/>
    </xf>
    <xf numFmtId="164" fontId="19" fillId="9" borderId="17" xfId="0" applyFont="true" applyBorder="true" applyAlignment="true" applyProtection="true">
      <alignment horizontal="general" vertical="center" textRotation="0" wrapText="true" indent="0" shrinkToFit="false"/>
      <protection locked="false" hidden="false"/>
    </xf>
    <xf numFmtId="164" fontId="14" fillId="9" borderId="17" xfId="21" applyFont="true" applyBorder="true" applyAlignment="true" applyProtection="true">
      <alignment horizontal="center" vertical="center" textRotation="0" wrapText="true" indent="0" shrinkToFit="false"/>
      <protection locked="true" hidden="false"/>
    </xf>
    <xf numFmtId="164" fontId="13" fillId="9" borderId="17" xfId="21" applyFont="true" applyBorder="true" applyAlignment="true" applyProtection="true">
      <alignment horizontal="center" vertical="center" textRotation="0" wrapText="true" indent="0" shrinkToFit="false"/>
      <protection locked="true" hidden="false"/>
    </xf>
    <xf numFmtId="164" fontId="14" fillId="9" borderId="17" xfId="0" applyFont="true" applyBorder="true" applyAlignment="true" applyProtection="true">
      <alignment horizontal="center" vertical="center" textRotation="0" wrapText="true" indent="0" shrinkToFit="false"/>
      <protection locked="true" hidden="false"/>
    </xf>
    <xf numFmtId="164" fontId="13" fillId="9" borderId="17" xfId="0" applyFont="true" applyBorder="true" applyAlignment="true" applyProtection="false">
      <alignment horizontal="general" vertical="center" textRotation="0" wrapText="true" indent="0" shrinkToFit="false"/>
      <protection locked="true" hidden="false"/>
    </xf>
    <xf numFmtId="173" fontId="13" fillId="9" borderId="17" xfId="0" applyFont="true" applyBorder="true" applyAlignment="true" applyProtection="false">
      <alignment horizontal="center" vertical="center" textRotation="0" wrapText="true" indent="0" shrinkToFit="false"/>
      <protection locked="true" hidden="false"/>
    </xf>
    <xf numFmtId="173" fontId="13" fillId="9" borderId="42"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73" fontId="14" fillId="9" borderId="12" xfId="22" applyFont="true" applyBorder="true" applyAlignment="true" applyProtection="false">
      <alignment horizontal="center" vertical="center" textRotation="0" wrapText="true" indent="0" shrinkToFit="false"/>
      <protection locked="true" hidden="false"/>
    </xf>
    <xf numFmtId="167" fontId="14" fillId="9" borderId="17" xfId="21" applyFont="true" applyBorder="true" applyAlignment="true" applyProtection="true">
      <alignment horizontal="center" vertical="center" textRotation="0" wrapText="true" indent="0" shrinkToFit="false"/>
      <protection locked="true" hidden="false"/>
    </xf>
    <xf numFmtId="173" fontId="14" fillId="9" borderId="17" xfId="22" applyFont="true" applyBorder="true" applyAlignment="true" applyProtection="false">
      <alignment horizontal="left" vertical="center" textRotation="0" wrapText="true" indent="0" shrinkToFit="false"/>
      <protection locked="true" hidden="false"/>
    </xf>
    <xf numFmtId="173" fontId="14" fillId="9" borderId="17" xfId="22"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73" fontId="14" fillId="9" borderId="16" xfId="22" applyFont="true" applyBorder="true" applyAlignment="true" applyProtection="false">
      <alignment horizontal="center" vertical="center" textRotation="0" wrapText="true" indent="0" shrinkToFit="false"/>
      <protection locked="true" hidden="false"/>
    </xf>
    <xf numFmtId="164" fontId="17" fillId="9" borderId="12" xfId="0" applyFont="true" applyBorder="true" applyAlignment="true" applyProtection="true">
      <alignment horizontal="left" vertical="center" textRotation="0" wrapText="true" indent="0" shrinkToFit="false"/>
      <protection locked="true" hidden="false"/>
    </xf>
    <xf numFmtId="164" fontId="22" fillId="9" borderId="17" xfId="0" applyFont="true" applyBorder="true" applyAlignment="true" applyProtection="true">
      <alignment horizontal="center" vertical="center" textRotation="0" wrapText="true" indent="0" shrinkToFit="false"/>
      <protection locked="true" hidden="false"/>
    </xf>
    <xf numFmtId="164" fontId="18" fillId="9" borderId="17" xfId="0" applyFont="true" applyBorder="true" applyAlignment="true" applyProtection="false">
      <alignment horizontal="general" vertical="center" textRotation="0" wrapText="false" indent="0" shrinkToFit="false"/>
      <protection locked="true" hidden="false"/>
    </xf>
    <xf numFmtId="173" fontId="17" fillId="3" borderId="18" xfId="0" applyFont="true" applyBorder="true" applyAlignment="true" applyProtection="false">
      <alignment horizontal="left" vertical="top" textRotation="0" wrapText="true" indent="0" shrinkToFit="false"/>
      <protection locked="true" hidden="false"/>
    </xf>
    <xf numFmtId="173" fontId="17" fillId="3" borderId="1" xfId="0" applyFont="true" applyBorder="true" applyAlignment="true" applyProtection="false">
      <alignment horizontal="left" vertical="top" textRotation="0" wrapText="true" indent="0" shrinkToFit="false"/>
      <protection locked="true" hidden="false"/>
    </xf>
    <xf numFmtId="173" fontId="17" fillId="3" borderId="1" xfId="0" applyFont="true" applyBorder="true" applyAlignment="true" applyProtection="false">
      <alignment horizontal="center" vertical="top" textRotation="0" wrapText="true" indent="0" shrinkToFit="false"/>
      <protection locked="true" hidden="false"/>
    </xf>
    <xf numFmtId="173" fontId="13" fillId="3" borderId="68" xfId="0" applyFont="true" applyBorder="true" applyAlignment="true" applyProtection="false">
      <alignment horizontal="center" vertical="center" textRotation="0" wrapText="true" indent="0" shrinkToFit="false"/>
      <protection locked="true" hidden="false"/>
    </xf>
    <xf numFmtId="173" fontId="13" fillId="3" borderId="69" xfId="0" applyFont="true" applyBorder="true" applyAlignment="true" applyProtection="false">
      <alignment horizontal="center" vertical="center" textRotation="0" wrapText="true" indent="0" shrinkToFit="false"/>
      <protection locked="true" hidden="false"/>
    </xf>
    <xf numFmtId="173" fontId="13" fillId="0" borderId="13" xfId="0" applyFont="true" applyBorder="true" applyAlignment="true" applyProtection="false">
      <alignment horizontal="center" vertical="center" textRotation="0" wrapText="true" indent="0" shrinkToFit="false"/>
      <protection locked="true" hidden="false"/>
    </xf>
    <xf numFmtId="164" fontId="14" fillId="4" borderId="4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74" fontId="14" fillId="0" borderId="16"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13" fillId="0" borderId="38"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4" fillId="4" borderId="16" xfId="0" applyFont="true" applyBorder="true" applyAlignment="true" applyProtection="false">
      <alignment horizontal="left" vertical="center" textRotation="0" wrapText="true" indent="0" shrinkToFit="false"/>
      <protection locked="true" hidden="false"/>
    </xf>
    <xf numFmtId="173" fontId="19" fillId="0" borderId="0" xfId="22" applyFont="true" applyBorder="true" applyAlignment="true" applyProtection="false">
      <alignment horizontal="center" vertical="top" textRotation="0" wrapText="true" indent="0" shrinkToFit="false"/>
      <protection locked="true" hidden="false"/>
    </xf>
    <xf numFmtId="173" fontId="19" fillId="0" borderId="0" xfId="22" applyFont="true" applyBorder="true" applyAlignment="true" applyProtection="false">
      <alignment horizontal="left" vertical="top" textRotation="0" wrapText="true" indent="0" shrinkToFit="false"/>
      <protection locked="true" hidden="false"/>
    </xf>
    <xf numFmtId="173" fontId="19" fillId="0" borderId="0" xfId="22" applyFont="true" applyBorder="true" applyAlignment="true" applyProtection="false">
      <alignment horizontal="left" vertical="center" textRotation="0" wrapText="true" indent="0" shrinkToFit="false"/>
      <protection locked="true" hidden="false"/>
    </xf>
    <xf numFmtId="173" fontId="17" fillId="3" borderId="54" xfId="0" applyFont="true" applyBorder="true" applyAlignment="true" applyProtection="false">
      <alignment horizontal="left" vertical="top" textRotation="0" wrapText="true" indent="0" shrinkToFit="false"/>
      <protection locked="true" hidden="false"/>
    </xf>
    <xf numFmtId="173" fontId="13" fillId="3" borderId="70" xfId="0" applyFont="true" applyBorder="true" applyAlignment="true" applyProtection="false">
      <alignment horizontal="center" vertical="center" textRotation="0" wrapText="true" indent="0" shrinkToFit="false"/>
      <protection locked="true" hidden="false"/>
    </xf>
    <xf numFmtId="173"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17" fillId="6" borderId="71" xfId="0" applyFont="true" applyBorder="true" applyAlignment="true" applyProtection="false">
      <alignment horizontal="center" vertical="center" textRotation="0" wrapText="true" indent="0" shrinkToFit="false"/>
      <protection locked="true" hidden="false"/>
    </xf>
    <xf numFmtId="173" fontId="14" fillId="0" borderId="44" xfId="22"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3" fontId="14" fillId="0" borderId="0" xfId="22" applyFont="true" applyBorder="true" applyAlignment="true" applyProtection="false">
      <alignment horizontal="left" vertical="top"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true" indent="0" shrinkToFit="false"/>
      <protection locked="true" hidden="false"/>
    </xf>
    <xf numFmtId="164" fontId="18" fillId="4" borderId="12" xfId="0" applyFont="true" applyBorder="true" applyAlignment="false" applyProtection="false">
      <alignment horizontal="general" vertical="bottom" textRotation="0" wrapText="false" indent="0" shrinkToFit="false"/>
      <protection locked="true" hidden="false"/>
    </xf>
    <xf numFmtId="164" fontId="18" fillId="4" borderId="17" xfId="0" applyFont="true" applyBorder="true" applyAlignment="false" applyProtection="false">
      <alignment horizontal="general" vertical="bottom" textRotation="0" wrapText="false" indent="0" shrinkToFit="false"/>
      <protection locked="true" hidden="false"/>
    </xf>
    <xf numFmtId="164" fontId="18" fillId="4" borderId="4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3" fontId="13" fillId="0" borderId="0" xfId="0" applyFont="true" applyBorder="false" applyAlignment="true" applyProtection="false">
      <alignment horizontal="general" vertical="center" textRotation="0" wrapText="true" indent="0" shrinkToFit="false"/>
      <protection locked="true" hidden="false"/>
    </xf>
    <xf numFmtId="173" fontId="13" fillId="0" borderId="0" xfId="24" applyFont="true" applyBorder="false" applyAlignment="true" applyProtection="false">
      <alignment horizontal="center" vertical="bottom" textRotation="0" wrapText="true" indent="0" shrinkToFit="false"/>
      <protection locked="true" hidden="false"/>
    </xf>
    <xf numFmtId="164" fontId="13" fillId="0" borderId="0" xfId="24" applyFont="true" applyBorder="false" applyAlignment="true" applyProtection="false">
      <alignment horizontal="general" vertical="bottom" textRotation="0" wrapText="true" indent="0" shrinkToFit="false"/>
      <protection locked="true" hidden="false"/>
    </xf>
    <xf numFmtId="164" fontId="13" fillId="0" borderId="0" xfId="24" applyFont="true" applyBorder="false" applyAlignment="true" applyProtection="false">
      <alignment horizontal="center" vertical="bottom" textRotation="0" wrapText="true" indent="0" shrinkToFit="false"/>
      <protection locked="true" hidden="false"/>
    </xf>
    <xf numFmtId="173" fontId="13" fillId="0" borderId="0" xfId="0" applyFont="true" applyBorder="false" applyAlignment="true" applyProtection="false">
      <alignment horizontal="general" vertical="top" textRotation="0" wrapText="true" indent="0" shrinkToFit="false"/>
      <protection locked="true" hidden="false"/>
    </xf>
    <xf numFmtId="164" fontId="17" fillId="0" borderId="0"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72" xfId="0" applyFont="true" applyBorder="true" applyAlignment="true" applyProtection="false">
      <alignment horizontal="center" vertical="bottom" textRotation="0" wrapText="false" indent="0" shrinkToFit="false"/>
      <protection locked="true" hidden="false"/>
    </xf>
    <xf numFmtId="164" fontId="13" fillId="0" borderId="7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dxfs count="1">
    <dxf>
      <font>
        <name val="Calibri"/>
        <charset val="238"/>
        <family val="2"/>
        <color rgb="FF000000"/>
        <sz val="11"/>
      </font>
      <fill>
        <patternFill>
          <bgColor rgb="FFC0C0C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C29"/>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9.99"/>
    <col collapsed="false" customWidth="true" hidden="false" outlineLevel="0" max="3" min="3" style="1" width="23.56"/>
    <col collapsed="false" customWidth="true" hidden="false" outlineLevel="0" max="4" min="4" style="2" width="8.41"/>
    <col collapsed="false" customWidth="true" hidden="false" outlineLevel="0" max="5" min="5" style="2" width="9.7"/>
    <col collapsed="false" customWidth="true" hidden="false" outlineLevel="0" max="6" min="6" style="2" width="11.85"/>
    <col collapsed="false" customWidth="true" hidden="false" outlineLevel="0" max="7" min="7" style="2" width="12.56"/>
    <col collapsed="false" customWidth="true" hidden="false" outlineLevel="0" max="8" min="8" style="2" width="6.99"/>
    <col collapsed="false" customWidth="true" hidden="false" outlineLevel="0" max="9" min="9" style="2" width="8.99"/>
    <col collapsed="false" customWidth="true" hidden="false" outlineLevel="0" max="10" min="10" style="3" width="10.28"/>
    <col collapsed="false" customWidth="true" hidden="false" outlineLevel="0" max="11" min="11" style="4" width="4.28"/>
    <col collapsed="false" customWidth="true" hidden="false" outlineLevel="0" max="12" min="12" style="4" width="1.56"/>
    <col collapsed="false" customWidth="true" hidden="false" outlineLevel="0" max="13" min="13" style="5" width="6.13"/>
    <col collapsed="false" customWidth="true" hidden="false" outlineLevel="0" max="14" min="14" style="6" width="12.14"/>
    <col collapsed="false" customWidth="true" hidden="false" outlineLevel="0" max="15" min="15" style="7" width="12.28"/>
    <col collapsed="false" customWidth="true" hidden="false" outlineLevel="0" max="16" min="16" style="7" width="12.14"/>
    <col collapsed="false" customWidth="true" hidden="false" outlineLevel="0" max="17" min="17" style="7" width="1.99"/>
    <col collapsed="false" customWidth="true" hidden="false" outlineLevel="0" max="18" min="18" style="3" width="15.7"/>
    <col collapsed="false" customWidth="true" hidden="false" outlineLevel="0" max="19" min="19" style="6" width="15.7"/>
    <col collapsed="false" customWidth="false" hidden="false" outlineLevel="0" max="257" min="20" style="1" width="9.14"/>
  </cols>
  <sheetData>
    <row r="1" s="11" customFormat="true" ht="20.1" hidden="false" customHeight="true" outlineLevel="0" collapsed="false">
      <c r="A1" s="8" t="s">
        <v>0</v>
      </c>
      <c r="B1" s="8"/>
      <c r="C1" s="8"/>
      <c r="D1" s="8"/>
      <c r="E1" s="8"/>
      <c r="F1" s="8"/>
      <c r="G1" s="8"/>
      <c r="H1" s="8"/>
      <c r="I1" s="8"/>
      <c r="J1" s="8"/>
      <c r="K1" s="8"/>
      <c r="L1" s="8"/>
      <c r="M1" s="8"/>
      <c r="N1" s="8"/>
      <c r="O1" s="8"/>
      <c r="P1" s="8"/>
      <c r="Q1" s="9"/>
      <c r="R1" s="10"/>
      <c r="S1" s="3"/>
    </row>
    <row r="2" s="11" customFormat="true" ht="12.75" hidden="false" customHeight="false" outlineLevel="0" collapsed="false">
      <c r="A2" s="12"/>
      <c r="B2" s="12"/>
      <c r="D2" s="13"/>
      <c r="E2" s="13"/>
      <c r="F2" s="13"/>
      <c r="G2" s="13"/>
      <c r="H2" s="13"/>
      <c r="I2" s="13"/>
      <c r="J2" s="10"/>
      <c r="K2" s="14"/>
      <c r="L2" s="14"/>
      <c r="M2" s="15"/>
      <c r="N2" s="3"/>
      <c r="O2" s="9"/>
      <c r="P2" s="9"/>
      <c r="Q2" s="9"/>
      <c r="R2" s="10"/>
      <c r="S2" s="3"/>
    </row>
    <row r="3" s="17" customFormat="true" ht="16.5" hidden="false" customHeight="false" outlineLevel="0" collapsed="false">
      <c r="A3" s="16" t="s">
        <v>1</v>
      </c>
      <c r="B3" s="16"/>
      <c r="D3" s="18"/>
      <c r="E3" s="18"/>
      <c r="F3" s="18"/>
      <c r="G3" s="18"/>
      <c r="H3" s="18"/>
      <c r="I3" s="18"/>
      <c r="J3" s="19"/>
      <c r="K3" s="20"/>
      <c r="L3" s="20"/>
      <c r="M3" s="21"/>
      <c r="N3" s="22"/>
      <c r="O3" s="23"/>
      <c r="P3" s="23"/>
      <c r="Q3" s="23"/>
      <c r="R3" s="19"/>
      <c r="S3" s="22"/>
    </row>
    <row r="4" s="17" customFormat="true" ht="16.5" hidden="false" customHeight="true" outlineLevel="0" collapsed="false">
      <c r="A4" s="24" t="s">
        <v>2</v>
      </c>
      <c r="B4" s="24"/>
      <c r="C4" s="24"/>
      <c r="D4" s="24"/>
      <c r="E4" s="24"/>
      <c r="F4" s="24"/>
      <c r="G4" s="24"/>
      <c r="H4" s="24"/>
      <c r="I4" s="24"/>
      <c r="J4" s="19"/>
      <c r="K4" s="20"/>
      <c r="L4" s="20"/>
      <c r="M4" s="21"/>
      <c r="N4" s="22"/>
      <c r="O4" s="23"/>
      <c r="P4" s="23"/>
      <c r="Q4" s="23"/>
      <c r="R4" s="19"/>
      <c r="S4" s="22"/>
    </row>
    <row r="5" s="11" customFormat="true" ht="12" hidden="false" customHeight="true" outlineLevel="0" collapsed="false">
      <c r="A5" s="25"/>
      <c r="B5" s="25"/>
      <c r="D5" s="13"/>
      <c r="E5" s="13"/>
      <c r="F5" s="13"/>
      <c r="G5" s="13"/>
      <c r="H5" s="13"/>
      <c r="I5" s="13"/>
      <c r="J5" s="10"/>
      <c r="K5" s="14"/>
      <c r="L5" s="14"/>
      <c r="M5" s="15"/>
      <c r="N5" s="3"/>
      <c r="O5" s="9"/>
      <c r="P5" s="9"/>
      <c r="Q5" s="9"/>
      <c r="R5" s="10"/>
      <c r="S5" s="3"/>
    </row>
    <row r="6" s="39" customFormat="true" ht="45" hidden="false" customHeight="true" outlineLevel="0" collapsed="false">
      <c r="A6" s="26" t="s">
        <v>3</v>
      </c>
      <c r="B6" s="27" t="s">
        <v>4</v>
      </c>
      <c r="C6" s="27"/>
      <c r="D6" s="28" t="s">
        <v>5</v>
      </c>
      <c r="E6" s="29" t="s">
        <v>6</v>
      </c>
      <c r="F6" s="30" t="s">
        <v>7</v>
      </c>
      <c r="G6" s="31" t="s">
        <v>8</v>
      </c>
      <c r="H6" s="31" t="s">
        <v>9</v>
      </c>
      <c r="I6" s="32" t="s">
        <v>10</v>
      </c>
      <c r="J6" s="33" t="s">
        <v>11</v>
      </c>
      <c r="K6" s="32" t="s">
        <v>12</v>
      </c>
      <c r="L6" s="32"/>
      <c r="M6" s="34" t="s">
        <v>13</v>
      </c>
      <c r="N6" s="35" t="s">
        <v>14</v>
      </c>
      <c r="O6" s="36" t="s">
        <v>15</v>
      </c>
      <c r="P6" s="37" t="s">
        <v>16</v>
      </c>
      <c r="Q6" s="38"/>
    </row>
    <row r="7" s="11" customFormat="true" ht="42" hidden="false" customHeight="true" outlineLevel="0" collapsed="false">
      <c r="A7" s="40" t="s">
        <v>17</v>
      </c>
      <c r="B7" s="41" t="s">
        <v>18</v>
      </c>
      <c r="C7" s="41"/>
      <c r="D7" s="42" t="s">
        <v>19</v>
      </c>
      <c r="E7" s="43" t="n">
        <v>1</v>
      </c>
      <c r="F7" s="44"/>
      <c r="G7" s="44"/>
      <c r="H7" s="44"/>
      <c r="I7" s="44"/>
      <c r="J7" s="45"/>
      <c r="K7" s="46"/>
      <c r="L7" s="46"/>
      <c r="M7" s="47"/>
      <c r="N7" s="45" t="n">
        <f aca="false">J7+M7</f>
        <v>0</v>
      </c>
      <c r="O7" s="45" t="n">
        <f aca="false">J7*E7</f>
        <v>0</v>
      </c>
      <c r="P7" s="45" t="n">
        <f aca="false">N7*E7</f>
        <v>0</v>
      </c>
      <c r="Q7" s="48"/>
    </row>
    <row r="8" s="11" customFormat="true" ht="41.25" hidden="false" customHeight="true" outlineLevel="0" collapsed="false">
      <c r="A8" s="40" t="s">
        <v>20</v>
      </c>
      <c r="B8" s="41" t="s">
        <v>21</v>
      </c>
      <c r="C8" s="41"/>
      <c r="D8" s="42" t="s">
        <v>19</v>
      </c>
      <c r="E8" s="43" t="n">
        <v>1</v>
      </c>
      <c r="F8" s="44"/>
      <c r="G8" s="44"/>
      <c r="H8" s="44"/>
      <c r="I8" s="44"/>
      <c r="J8" s="45"/>
      <c r="K8" s="46"/>
      <c r="L8" s="46"/>
      <c r="M8" s="47"/>
      <c r="N8" s="45" t="n">
        <f aca="false">J8+M8</f>
        <v>0</v>
      </c>
      <c r="O8" s="45" t="n">
        <f aca="false">J8*E8</f>
        <v>0</v>
      </c>
      <c r="P8" s="45" t="n">
        <f aca="false">N8*E8</f>
        <v>0</v>
      </c>
      <c r="Q8" s="48"/>
    </row>
    <row r="9" s="11" customFormat="true" ht="41.25" hidden="false" customHeight="true" outlineLevel="0" collapsed="false">
      <c r="A9" s="49" t="s">
        <v>22</v>
      </c>
      <c r="B9" s="50" t="s">
        <v>23</v>
      </c>
      <c r="C9" s="50"/>
      <c r="D9" s="49" t="s">
        <v>19</v>
      </c>
      <c r="E9" s="51" t="n">
        <v>1</v>
      </c>
      <c r="F9" s="44"/>
      <c r="G9" s="44"/>
      <c r="H9" s="44"/>
      <c r="I9" s="44"/>
      <c r="J9" s="45"/>
      <c r="K9" s="46"/>
      <c r="L9" s="46"/>
      <c r="M9" s="47"/>
      <c r="N9" s="45" t="n">
        <f aca="false">J9+M9</f>
        <v>0</v>
      </c>
      <c r="O9" s="45" t="n">
        <f aca="false">J9*E9</f>
        <v>0</v>
      </c>
      <c r="P9" s="45" t="n">
        <f aca="false">N9*E9</f>
        <v>0</v>
      </c>
      <c r="Q9" s="48"/>
    </row>
    <row r="10" s="11" customFormat="true" ht="57" hidden="false" customHeight="true" outlineLevel="0" collapsed="false">
      <c r="A10" s="49" t="s">
        <v>24</v>
      </c>
      <c r="B10" s="50" t="s">
        <v>25</v>
      </c>
      <c r="C10" s="50"/>
      <c r="D10" s="49" t="s">
        <v>19</v>
      </c>
      <c r="E10" s="51" t="n">
        <v>1</v>
      </c>
      <c r="F10" s="44"/>
      <c r="G10" s="44"/>
      <c r="H10" s="44"/>
      <c r="I10" s="44"/>
      <c r="J10" s="45"/>
      <c r="K10" s="46"/>
      <c r="L10" s="46"/>
      <c r="M10" s="47"/>
      <c r="N10" s="45" t="n">
        <f aca="false">J10+M10</f>
        <v>0</v>
      </c>
      <c r="O10" s="45" t="n">
        <f aca="false">J10*E10</f>
        <v>0</v>
      </c>
      <c r="P10" s="45" t="n">
        <f aca="false">N10*E10</f>
        <v>0</v>
      </c>
      <c r="Q10" s="48"/>
    </row>
    <row r="11" s="58" customFormat="true" ht="36" hidden="false" customHeight="true" outlineLevel="0" collapsed="false">
      <c r="A11" s="52"/>
      <c r="B11" s="53"/>
      <c r="C11" s="53"/>
      <c r="D11" s="52"/>
      <c r="E11" s="54"/>
      <c r="F11" s="55"/>
      <c r="G11" s="55"/>
      <c r="H11" s="55"/>
      <c r="I11" s="55"/>
      <c r="J11" s="55"/>
      <c r="K11" s="56"/>
      <c r="L11" s="56"/>
      <c r="M11" s="55"/>
      <c r="N11" s="55"/>
      <c r="O11" s="55"/>
      <c r="P11" s="55"/>
      <c r="Q11" s="57"/>
    </row>
    <row r="12" s="11" customFormat="true" ht="24" hidden="false" customHeight="true" outlineLevel="0" collapsed="false">
      <c r="A12" s="59"/>
      <c r="B12" s="60"/>
      <c r="C12" s="60"/>
      <c r="D12" s="61"/>
      <c r="E12" s="62"/>
      <c r="F12" s="62"/>
      <c r="G12" s="62"/>
      <c r="H12" s="62"/>
      <c r="I12" s="62"/>
      <c r="J12" s="62"/>
      <c r="K12" s="62"/>
      <c r="L12" s="62"/>
      <c r="M12" s="62"/>
      <c r="N12" s="62"/>
      <c r="O12" s="63"/>
      <c r="P12" s="63"/>
      <c r="Q12" s="48"/>
    </row>
    <row r="13" s="39" customFormat="true" ht="45.75" hidden="false" customHeight="true" outlineLevel="0" collapsed="false">
      <c r="A13" s="26" t="s">
        <v>3</v>
      </c>
      <c r="B13" s="27" t="s">
        <v>4</v>
      </c>
      <c r="C13" s="27"/>
      <c r="D13" s="28" t="s">
        <v>5</v>
      </c>
      <c r="E13" s="29" t="s">
        <v>6</v>
      </c>
      <c r="F13" s="30" t="s">
        <v>7</v>
      </c>
      <c r="G13" s="31" t="s">
        <v>8</v>
      </c>
      <c r="H13" s="31" t="s">
        <v>9</v>
      </c>
      <c r="I13" s="32" t="s">
        <v>10</v>
      </c>
      <c r="J13" s="33" t="s">
        <v>11</v>
      </c>
      <c r="K13" s="32" t="s">
        <v>12</v>
      </c>
      <c r="L13" s="32"/>
      <c r="M13" s="34" t="s">
        <v>13</v>
      </c>
      <c r="N13" s="35" t="s">
        <v>14</v>
      </c>
      <c r="O13" s="36" t="s">
        <v>15</v>
      </c>
      <c r="P13" s="37" t="s">
        <v>16</v>
      </c>
      <c r="Q13" s="38"/>
    </row>
    <row r="14" s="70" customFormat="true" ht="21.75" hidden="false" customHeight="true" outlineLevel="0" collapsed="false">
      <c r="A14" s="64" t="s">
        <v>26</v>
      </c>
      <c r="B14" s="64"/>
      <c r="C14" s="64"/>
      <c r="D14" s="64"/>
      <c r="E14" s="64"/>
      <c r="F14" s="64"/>
      <c r="G14" s="64"/>
      <c r="H14" s="64"/>
      <c r="I14" s="64"/>
      <c r="J14" s="65"/>
      <c r="K14" s="66"/>
      <c r="L14" s="66"/>
      <c r="M14" s="67"/>
      <c r="N14" s="67"/>
      <c r="O14" s="67"/>
      <c r="P14" s="68"/>
      <c r="Q14" s="69"/>
    </row>
    <row r="15" s="11" customFormat="true" ht="42" hidden="false" customHeight="true" outlineLevel="0" collapsed="false">
      <c r="A15" s="71" t="s">
        <v>27</v>
      </c>
      <c r="B15" s="72" t="s">
        <v>2</v>
      </c>
      <c r="C15" s="72"/>
      <c r="D15" s="73" t="s">
        <v>28</v>
      </c>
      <c r="E15" s="74" t="n">
        <v>1</v>
      </c>
      <c r="F15" s="75"/>
      <c r="G15" s="75"/>
      <c r="H15" s="75"/>
      <c r="I15" s="75"/>
      <c r="J15" s="76"/>
      <c r="K15" s="77"/>
      <c r="L15" s="77"/>
      <c r="M15" s="78"/>
      <c r="N15" s="79"/>
      <c r="O15" s="79"/>
      <c r="P15" s="80"/>
      <c r="Q15" s="48"/>
    </row>
    <row r="16" s="11" customFormat="true" ht="55.5" hidden="false" customHeight="true" outlineLevel="0" collapsed="false">
      <c r="A16" s="81" t="s">
        <v>29</v>
      </c>
      <c r="B16" s="82" t="s">
        <v>30</v>
      </c>
      <c r="C16" s="82"/>
      <c r="D16" s="42" t="s">
        <v>28</v>
      </c>
      <c r="E16" s="43" t="n">
        <v>1</v>
      </c>
      <c r="F16" s="83"/>
      <c r="G16" s="83"/>
      <c r="H16" s="83"/>
      <c r="I16" s="83"/>
      <c r="J16" s="84"/>
      <c r="K16" s="46"/>
      <c r="L16" s="46"/>
      <c r="M16" s="78"/>
      <c r="N16" s="79"/>
      <c r="O16" s="79"/>
      <c r="P16" s="80"/>
      <c r="Q16" s="48"/>
    </row>
    <row r="17" s="11" customFormat="true" ht="72" hidden="false" customHeight="true" outlineLevel="0" collapsed="false">
      <c r="A17" s="85" t="s">
        <v>31</v>
      </c>
      <c r="B17" s="86" t="s">
        <v>32</v>
      </c>
      <c r="C17" s="86"/>
      <c r="D17" s="87" t="s">
        <v>28</v>
      </c>
      <c r="E17" s="88" t="n">
        <v>1</v>
      </c>
      <c r="F17" s="89"/>
      <c r="G17" s="89"/>
      <c r="H17" s="89"/>
      <c r="I17" s="89"/>
      <c r="J17" s="90"/>
      <c r="K17" s="91"/>
      <c r="L17" s="91"/>
      <c r="M17" s="78"/>
      <c r="N17" s="79"/>
      <c r="O17" s="79"/>
      <c r="P17" s="80"/>
      <c r="Q17" s="48"/>
    </row>
    <row r="18" s="70" customFormat="true" ht="51.75" hidden="false" customHeight="true" outlineLevel="0" collapsed="false">
      <c r="A18" s="64" t="s">
        <v>33</v>
      </c>
      <c r="B18" s="64"/>
      <c r="C18" s="64"/>
      <c r="D18" s="64"/>
      <c r="E18" s="64"/>
      <c r="F18" s="92" t="s">
        <v>7</v>
      </c>
      <c r="G18" s="93" t="s">
        <v>8</v>
      </c>
      <c r="H18" s="93" t="s">
        <v>9</v>
      </c>
      <c r="I18" s="94" t="s">
        <v>10</v>
      </c>
      <c r="J18" s="95" t="s">
        <v>11</v>
      </c>
      <c r="K18" s="94" t="s">
        <v>12</v>
      </c>
      <c r="L18" s="94"/>
      <c r="M18" s="96" t="s">
        <v>13</v>
      </c>
      <c r="N18" s="97" t="s">
        <v>14</v>
      </c>
      <c r="O18" s="98" t="s">
        <v>15</v>
      </c>
      <c r="P18" s="99" t="s">
        <v>16</v>
      </c>
      <c r="Q18" s="69"/>
    </row>
    <row r="19" s="70" customFormat="true" ht="34.5" hidden="false" customHeight="true" outlineLevel="0" collapsed="false">
      <c r="A19" s="71" t="s">
        <v>34</v>
      </c>
      <c r="B19" s="100" t="s">
        <v>35</v>
      </c>
      <c r="C19" s="100"/>
      <c r="D19" s="73" t="s">
        <v>28</v>
      </c>
      <c r="E19" s="74" t="n">
        <v>1</v>
      </c>
      <c r="F19" s="75"/>
      <c r="G19" s="75"/>
      <c r="H19" s="75"/>
      <c r="I19" s="75"/>
      <c r="J19" s="79"/>
      <c r="K19" s="101"/>
      <c r="L19" s="101"/>
      <c r="M19" s="102"/>
      <c r="N19" s="79"/>
      <c r="O19" s="79"/>
      <c r="P19" s="80"/>
      <c r="Q19" s="69"/>
    </row>
    <row r="20" s="70" customFormat="true" ht="90.75" hidden="false" customHeight="true" outlineLevel="0" collapsed="false">
      <c r="A20" s="81" t="s">
        <v>36</v>
      </c>
      <c r="B20" s="103" t="s">
        <v>37</v>
      </c>
      <c r="C20" s="103"/>
      <c r="D20" s="42" t="s">
        <v>28</v>
      </c>
      <c r="E20" s="43" t="n">
        <v>1</v>
      </c>
      <c r="F20" s="83"/>
      <c r="G20" s="83"/>
      <c r="H20" s="83"/>
      <c r="I20" s="83"/>
      <c r="J20" s="45"/>
      <c r="K20" s="104"/>
      <c r="L20" s="104"/>
      <c r="M20" s="105"/>
      <c r="N20" s="45"/>
      <c r="O20" s="45"/>
      <c r="P20" s="106"/>
      <c r="Q20" s="69"/>
    </row>
    <row r="21" s="70" customFormat="true" ht="86.25" hidden="false" customHeight="true" outlineLevel="0" collapsed="false">
      <c r="A21" s="107" t="s">
        <v>38</v>
      </c>
      <c r="B21" s="103" t="s">
        <v>39</v>
      </c>
      <c r="C21" s="103"/>
      <c r="D21" s="42" t="s">
        <v>28</v>
      </c>
      <c r="E21" s="43" t="n">
        <v>1</v>
      </c>
      <c r="F21" s="83"/>
      <c r="G21" s="83"/>
      <c r="H21" s="83"/>
      <c r="I21" s="83"/>
      <c r="J21" s="45"/>
      <c r="K21" s="104"/>
      <c r="L21" s="104"/>
      <c r="M21" s="105"/>
      <c r="N21" s="45"/>
      <c r="O21" s="45"/>
      <c r="P21" s="106"/>
      <c r="Q21" s="69"/>
    </row>
    <row r="22" s="110" customFormat="true" ht="53.25" hidden="false" customHeight="true" outlineLevel="0" collapsed="false">
      <c r="A22" s="108" t="s">
        <v>40</v>
      </c>
      <c r="B22" s="103" t="s">
        <v>41</v>
      </c>
      <c r="C22" s="103"/>
      <c r="D22" s="42" t="s">
        <v>28</v>
      </c>
      <c r="E22" s="43" t="n">
        <v>1</v>
      </c>
      <c r="F22" s="83"/>
      <c r="G22" s="83"/>
      <c r="H22" s="83"/>
      <c r="I22" s="83"/>
      <c r="J22" s="45"/>
      <c r="K22" s="104"/>
      <c r="L22" s="104"/>
      <c r="M22" s="105"/>
      <c r="N22" s="45"/>
      <c r="O22" s="45"/>
      <c r="P22" s="106"/>
      <c r="Q22" s="109"/>
    </row>
    <row r="23" s="58" customFormat="true" ht="100.5" hidden="false" customHeight="true" outlineLevel="0" collapsed="false">
      <c r="A23" s="111" t="s">
        <v>42</v>
      </c>
      <c r="B23" s="112" t="s">
        <v>43</v>
      </c>
      <c r="C23" s="112"/>
      <c r="D23" s="87" t="s">
        <v>28</v>
      </c>
      <c r="E23" s="88" t="n">
        <v>1</v>
      </c>
      <c r="F23" s="89"/>
      <c r="G23" s="89"/>
      <c r="H23" s="89"/>
      <c r="I23" s="89"/>
      <c r="J23" s="113"/>
      <c r="K23" s="114"/>
      <c r="L23" s="114"/>
      <c r="M23" s="115"/>
      <c r="N23" s="113"/>
      <c r="O23" s="113"/>
      <c r="P23" s="116"/>
      <c r="Q23" s="57"/>
    </row>
    <row r="24" s="70" customFormat="true" ht="57" hidden="false" customHeight="true" outlineLevel="0" collapsed="false">
      <c r="A24" s="64" t="s">
        <v>44</v>
      </c>
      <c r="B24" s="64"/>
      <c r="C24" s="64"/>
      <c r="D24" s="64"/>
      <c r="E24" s="64"/>
      <c r="F24" s="92" t="s">
        <v>7</v>
      </c>
      <c r="G24" s="93" t="s">
        <v>8</v>
      </c>
      <c r="H24" s="93" t="s">
        <v>9</v>
      </c>
      <c r="I24" s="94" t="s">
        <v>10</v>
      </c>
      <c r="J24" s="95" t="s">
        <v>11</v>
      </c>
      <c r="K24" s="94" t="s">
        <v>12</v>
      </c>
      <c r="L24" s="94"/>
      <c r="M24" s="96" t="s">
        <v>13</v>
      </c>
      <c r="N24" s="97" t="s">
        <v>14</v>
      </c>
      <c r="O24" s="98" t="s">
        <v>15</v>
      </c>
      <c r="P24" s="99" t="s">
        <v>16</v>
      </c>
      <c r="Q24" s="69"/>
    </row>
    <row r="25" s="58" customFormat="true" ht="25.5" hidden="false" customHeight="true" outlineLevel="0" collapsed="false">
      <c r="A25" s="49" t="s">
        <v>45</v>
      </c>
      <c r="B25" s="117" t="s">
        <v>46</v>
      </c>
      <c r="C25" s="117"/>
      <c r="D25" s="73" t="s">
        <v>28</v>
      </c>
      <c r="E25" s="74" t="n">
        <v>1</v>
      </c>
      <c r="F25" s="118"/>
      <c r="G25" s="118"/>
      <c r="H25" s="118"/>
      <c r="I25" s="118"/>
      <c r="J25" s="79"/>
      <c r="K25" s="77"/>
      <c r="L25" s="77"/>
      <c r="M25" s="118"/>
      <c r="N25" s="118"/>
      <c r="O25" s="118"/>
      <c r="P25" s="118"/>
      <c r="Q25" s="57"/>
    </row>
    <row r="26" s="58" customFormat="true" ht="61.5" hidden="false" customHeight="true" outlineLevel="0" collapsed="false">
      <c r="A26" s="49" t="s">
        <v>47</v>
      </c>
      <c r="B26" s="119" t="s">
        <v>48</v>
      </c>
      <c r="C26" s="119"/>
      <c r="D26" s="42" t="s">
        <v>28</v>
      </c>
      <c r="E26" s="43" t="n">
        <v>1</v>
      </c>
      <c r="F26" s="47"/>
      <c r="G26" s="47"/>
      <c r="H26" s="47"/>
      <c r="I26" s="47"/>
      <c r="J26" s="45"/>
      <c r="K26" s="46"/>
      <c r="L26" s="46"/>
      <c r="M26" s="47"/>
      <c r="N26" s="47"/>
      <c r="O26" s="47"/>
      <c r="P26" s="47"/>
      <c r="Q26" s="57"/>
    </row>
    <row r="27" s="58" customFormat="true" ht="42" hidden="false" customHeight="true" outlineLevel="0" collapsed="false">
      <c r="A27" s="49" t="s">
        <v>49</v>
      </c>
      <c r="B27" s="119" t="s">
        <v>50</v>
      </c>
      <c r="C27" s="119"/>
      <c r="D27" s="42" t="s">
        <v>28</v>
      </c>
      <c r="E27" s="43" t="n">
        <v>1</v>
      </c>
      <c r="F27" s="47"/>
      <c r="G27" s="47"/>
      <c r="H27" s="47"/>
      <c r="I27" s="47"/>
      <c r="J27" s="45"/>
      <c r="K27" s="46"/>
      <c r="L27" s="46"/>
      <c r="M27" s="47"/>
      <c r="N27" s="47"/>
      <c r="O27" s="47"/>
      <c r="P27" s="47"/>
      <c r="Q27" s="57"/>
    </row>
    <row r="28" s="58" customFormat="true" ht="43.5" hidden="false" customHeight="true" outlineLevel="0" collapsed="false">
      <c r="A28" s="120" t="s">
        <v>51</v>
      </c>
      <c r="B28" s="119" t="s">
        <v>52</v>
      </c>
      <c r="C28" s="119"/>
      <c r="D28" s="42" t="s">
        <v>28</v>
      </c>
      <c r="E28" s="43" t="n">
        <v>1</v>
      </c>
      <c r="F28" s="47"/>
      <c r="G28" s="47"/>
      <c r="H28" s="47"/>
      <c r="I28" s="47"/>
      <c r="J28" s="45"/>
      <c r="K28" s="46"/>
      <c r="L28" s="46"/>
      <c r="M28" s="47"/>
      <c r="N28" s="47"/>
      <c r="O28" s="47"/>
      <c r="P28" s="47"/>
      <c r="Q28" s="57"/>
    </row>
    <row r="29" s="58" customFormat="true" ht="43.5" hidden="false" customHeight="true" outlineLevel="0" collapsed="false">
      <c r="A29" s="120" t="s">
        <v>53</v>
      </c>
      <c r="B29" s="121" t="s">
        <v>54</v>
      </c>
      <c r="C29" s="121"/>
      <c r="D29" s="42" t="s">
        <v>28</v>
      </c>
      <c r="E29" s="43" t="n">
        <v>1</v>
      </c>
      <c r="F29" s="47"/>
      <c r="G29" s="47"/>
      <c r="H29" s="47"/>
      <c r="I29" s="47"/>
      <c r="J29" s="45"/>
      <c r="K29" s="46"/>
      <c r="L29" s="46"/>
      <c r="M29" s="47"/>
      <c r="N29" s="47"/>
      <c r="O29" s="47"/>
      <c r="P29" s="47"/>
      <c r="Q29" s="57"/>
    </row>
    <row r="30" s="70" customFormat="true" ht="57" hidden="false" customHeight="true" outlineLevel="0" collapsed="false">
      <c r="A30" s="64" t="s">
        <v>55</v>
      </c>
      <c r="B30" s="64"/>
      <c r="C30" s="64"/>
      <c r="D30" s="64"/>
      <c r="E30" s="64"/>
      <c r="F30" s="92" t="s">
        <v>7</v>
      </c>
      <c r="G30" s="93" t="s">
        <v>8</v>
      </c>
      <c r="H30" s="93" t="s">
        <v>9</v>
      </c>
      <c r="I30" s="94" t="s">
        <v>10</v>
      </c>
      <c r="J30" s="95" t="s">
        <v>11</v>
      </c>
      <c r="K30" s="94" t="s">
        <v>12</v>
      </c>
      <c r="L30" s="94"/>
      <c r="M30" s="96" t="s">
        <v>13</v>
      </c>
      <c r="N30" s="97" t="s">
        <v>14</v>
      </c>
      <c r="O30" s="98" t="s">
        <v>15</v>
      </c>
      <c r="P30" s="99" t="s">
        <v>16</v>
      </c>
      <c r="Q30" s="69"/>
    </row>
    <row r="31" s="58" customFormat="true" ht="25.5" hidden="false" customHeight="true" outlineLevel="0" collapsed="false">
      <c r="A31" s="107" t="s">
        <v>56</v>
      </c>
      <c r="B31" s="117" t="s">
        <v>57</v>
      </c>
      <c r="C31" s="117"/>
      <c r="D31" s="73" t="s">
        <v>28</v>
      </c>
      <c r="E31" s="74" t="n">
        <v>1</v>
      </c>
      <c r="F31" s="118"/>
      <c r="G31" s="118"/>
      <c r="H31" s="118"/>
      <c r="I31" s="118"/>
      <c r="J31" s="118"/>
      <c r="K31" s="77"/>
      <c r="L31" s="77"/>
      <c r="M31" s="118"/>
      <c r="N31" s="79"/>
      <c r="O31" s="79"/>
      <c r="P31" s="80"/>
      <c r="Q31" s="57"/>
    </row>
    <row r="32" s="58" customFormat="true" ht="75" hidden="false" customHeight="true" outlineLevel="0" collapsed="false">
      <c r="A32" s="107" t="s">
        <v>58</v>
      </c>
      <c r="B32" s="122" t="s">
        <v>59</v>
      </c>
      <c r="C32" s="122"/>
      <c r="D32" s="42" t="s">
        <v>28</v>
      </c>
      <c r="E32" s="43" t="n">
        <v>1</v>
      </c>
      <c r="F32" s="47"/>
      <c r="G32" s="47"/>
      <c r="H32" s="47"/>
      <c r="I32" s="47"/>
      <c r="J32" s="47"/>
      <c r="K32" s="46"/>
      <c r="L32" s="46"/>
      <c r="M32" s="47"/>
      <c r="N32" s="45"/>
      <c r="O32" s="45"/>
      <c r="P32" s="106"/>
      <c r="Q32" s="57"/>
    </row>
    <row r="33" s="58" customFormat="true" ht="60.75" hidden="false" customHeight="true" outlineLevel="0" collapsed="false">
      <c r="A33" s="123" t="s">
        <v>60</v>
      </c>
      <c r="B33" s="124" t="s">
        <v>61</v>
      </c>
      <c r="C33" s="124"/>
      <c r="D33" s="87" t="s">
        <v>28</v>
      </c>
      <c r="E33" s="88" t="n">
        <v>1</v>
      </c>
      <c r="F33" s="125"/>
      <c r="G33" s="125"/>
      <c r="H33" s="125"/>
      <c r="I33" s="125"/>
      <c r="J33" s="125"/>
      <c r="K33" s="91"/>
      <c r="L33" s="91"/>
      <c r="M33" s="125"/>
      <c r="N33" s="113"/>
      <c r="O33" s="113"/>
      <c r="P33" s="116"/>
      <c r="Q33" s="57"/>
    </row>
    <row r="34" s="58" customFormat="true" ht="15" hidden="false" customHeight="false" outlineLevel="0" collapsed="false">
      <c r="A34" s="52"/>
      <c r="B34" s="126"/>
      <c r="C34" s="126"/>
      <c r="D34" s="52"/>
      <c r="E34" s="54"/>
      <c r="F34" s="55"/>
      <c r="G34" s="55"/>
      <c r="H34" s="55"/>
      <c r="I34" s="55"/>
      <c r="J34" s="55"/>
      <c r="K34" s="56"/>
      <c r="L34" s="56"/>
      <c r="M34" s="55"/>
      <c r="N34" s="55"/>
      <c r="O34" s="55"/>
      <c r="P34" s="55"/>
      <c r="Q34" s="57"/>
    </row>
    <row r="35" s="58" customFormat="true" ht="15" hidden="false" customHeight="false" outlineLevel="0" collapsed="false">
      <c r="A35" s="52"/>
      <c r="B35" s="126"/>
      <c r="C35" s="126"/>
      <c r="D35" s="52"/>
      <c r="E35" s="54"/>
      <c r="F35" s="55"/>
      <c r="G35" s="55"/>
      <c r="H35" s="55"/>
      <c r="I35" s="55"/>
      <c r="J35" s="55"/>
      <c r="K35" s="56"/>
      <c r="L35" s="56"/>
      <c r="M35" s="55"/>
      <c r="N35" s="55"/>
      <c r="O35" s="55"/>
      <c r="P35" s="55"/>
      <c r="Q35" s="57"/>
    </row>
    <row r="36" s="11" customFormat="true" ht="24" hidden="false" customHeight="true" outlineLevel="0" collapsed="false">
      <c r="A36" s="59"/>
      <c r="B36" s="60" t="s">
        <v>62</v>
      </c>
      <c r="C36" s="60"/>
      <c r="D36" s="60"/>
      <c r="E36" s="60"/>
      <c r="F36" s="60"/>
      <c r="G36" s="60"/>
      <c r="H36" s="60"/>
      <c r="I36" s="60"/>
      <c r="J36" s="60"/>
      <c r="K36" s="60"/>
      <c r="L36" s="60"/>
      <c r="M36" s="60"/>
      <c r="N36" s="60"/>
      <c r="O36" s="63"/>
      <c r="P36" s="63"/>
      <c r="Q36" s="48"/>
    </row>
    <row r="37" customFormat="false" ht="12.75" hidden="false" customHeight="false" outlineLevel="0" collapsed="false">
      <c r="C37" s="60"/>
      <c r="F37" s="1"/>
      <c r="G37" s="1"/>
      <c r="I37" s="1"/>
      <c r="J37" s="1"/>
      <c r="P37" s="127"/>
    </row>
    <row r="38" customFormat="false" ht="15" hidden="false" customHeight="false" outlineLevel="0" collapsed="false">
      <c r="A38" s="128" t="s">
        <v>63</v>
      </c>
      <c r="B38" s="128"/>
      <c r="C38" s="129"/>
      <c r="D38" s="130"/>
      <c r="E38" s="131"/>
      <c r="F38" s="1"/>
      <c r="G38" s="1"/>
      <c r="H38" s="0"/>
      <c r="I38" s="0"/>
      <c r="L38" s="0"/>
      <c r="M38" s="0"/>
      <c r="N38" s="0"/>
      <c r="O38" s="0"/>
      <c r="P38" s="132"/>
    </row>
    <row r="39" customFormat="false" ht="16.5" hidden="false" customHeight="false" outlineLevel="0" collapsed="false">
      <c r="A39" s="128" t="s">
        <v>64</v>
      </c>
      <c r="B39" s="128"/>
      <c r="C39" s="129"/>
      <c r="D39" s="130"/>
      <c r="E39" s="131"/>
      <c r="F39" s="1"/>
      <c r="G39" s="133" t="s">
        <v>65</v>
      </c>
      <c r="H39" s="134"/>
      <c r="I39" s="134"/>
      <c r="L39" s="0"/>
      <c r="M39" s="0"/>
      <c r="N39" s="0"/>
      <c r="O39" s="0"/>
      <c r="P39" s="1"/>
      <c r="Q39" s="1"/>
    </row>
    <row r="40" customFormat="false" ht="16.5" hidden="false" customHeight="false" outlineLevel="0" collapsed="false">
      <c r="A40" s="135"/>
      <c r="B40" s="135" t="s">
        <v>66</v>
      </c>
      <c r="C40" s="129"/>
      <c r="D40" s="130"/>
      <c r="E40" s="131"/>
      <c r="F40" s="1"/>
      <c r="G40" s="133"/>
      <c r="H40" s="134"/>
      <c r="I40" s="134"/>
      <c r="L40" s="0"/>
      <c r="M40" s="0"/>
      <c r="N40" s="0"/>
      <c r="O40" s="0"/>
      <c r="P40" s="1"/>
      <c r="Q40" s="1"/>
    </row>
    <row r="41" customFormat="false" ht="13.5" hidden="false" customHeight="true" outlineLevel="0" collapsed="false">
      <c r="A41" s="128" t="s">
        <v>67</v>
      </c>
      <c r="B41" s="128"/>
      <c r="C41" s="129"/>
      <c r="D41" s="130"/>
      <c r="E41" s="131"/>
      <c r="F41" s="1"/>
      <c r="G41" s="135" t="s">
        <v>68</v>
      </c>
      <c r="H41" s="136"/>
      <c r="I41" s="137"/>
      <c r="J41" s="138"/>
      <c r="K41" s="1"/>
      <c r="L41" s="0"/>
      <c r="M41" s="0"/>
      <c r="N41" s="0"/>
      <c r="O41" s="0"/>
      <c r="P41" s="1"/>
      <c r="Q41" s="1"/>
      <c r="R41" s="1"/>
      <c r="S41" s="1"/>
    </row>
    <row r="42" customFormat="false" ht="13.5" hidden="false" customHeight="true" outlineLevel="0" collapsed="false">
      <c r="A42" s="128" t="s">
        <v>69</v>
      </c>
      <c r="B42" s="128"/>
      <c r="C42" s="129"/>
      <c r="D42" s="130"/>
      <c r="E42" s="131"/>
      <c r="F42" s="1"/>
      <c r="G42" s="135" t="s">
        <v>70</v>
      </c>
      <c r="H42" s="136"/>
      <c r="I42" s="137"/>
      <c r="J42" s="138"/>
      <c r="K42" s="1"/>
      <c r="L42" s="0"/>
      <c r="M42" s="0"/>
      <c r="N42" s="0"/>
      <c r="O42" s="0"/>
      <c r="P42" s="1"/>
      <c r="Q42" s="1"/>
      <c r="R42" s="1"/>
      <c r="S42" s="1"/>
    </row>
    <row r="43" customFormat="false" ht="15.75" hidden="false" customHeight="true" outlineLevel="0" collapsed="false">
      <c r="D43" s="1"/>
      <c r="E43" s="1"/>
      <c r="F43" s="1"/>
      <c r="G43" s="139" t="s">
        <v>71</v>
      </c>
      <c r="H43" s="1"/>
      <c r="I43" s="11"/>
      <c r="J43" s="1"/>
      <c r="K43" s="1"/>
      <c r="L43" s="0"/>
      <c r="M43" s="0"/>
      <c r="N43" s="0"/>
      <c r="O43" s="0"/>
      <c r="P43" s="1"/>
      <c r="Q43" s="1"/>
      <c r="R43" s="1"/>
      <c r="S43" s="1"/>
    </row>
    <row r="44" s="144" customFormat="true" ht="13.5" hidden="false" customHeight="true" outlineLevel="0" collapsed="false">
      <c r="A44" s="140" t="s">
        <v>72</v>
      </c>
      <c r="B44" s="140"/>
      <c r="C44" s="140"/>
      <c r="D44" s="141"/>
      <c r="E44" s="142"/>
      <c r="F44" s="143"/>
      <c r="G44" s="1"/>
      <c r="H44" s="1"/>
      <c r="I44" s="1"/>
    </row>
    <row r="45" s="146" customFormat="true" ht="23.25" hidden="false" customHeight="true" outlineLevel="0" collapsed="false">
      <c r="A45" s="145" t="s">
        <v>73</v>
      </c>
      <c r="B45" s="145"/>
      <c r="C45" s="145"/>
      <c r="D45" s="145"/>
      <c r="E45" s="145"/>
      <c r="F45" s="145"/>
      <c r="G45" s="145"/>
      <c r="H45" s="145"/>
      <c r="I45" s="145"/>
    </row>
    <row r="46" s="150" customFormat="true" ht="13.5" hidden="false" customHeight="false" outlineLevel="0" collapsed="false">
      <c r="A46" s="147"/>
      <c r="B46" s="147"/>
      <c r="C46" s="147"/>
      <c r="D46" s="148"/>
      <c r="E46" s="148"/>
      <c r="F46" s="148"/>
      <c r="G46" s="149"/>
      <c r="H46" s="149"/>
      <c r="I46" s="149"/>
    </row>
    <row r="47" s="144" customFormat="true" ht="13.5" hidden="false" customHeight="true" outlineLevel="0" collapsed="false">
      <c r="A47" s="151"/>
      <c r="B47" s="152" t="s">
        <v>74</v>
      </c>
      <c r="C47" s="152"/>
    </row>
    <row r="48" customFormat="false" ht="5.25" hidden="false" customHeight="true" outlineLevel="0" collapsed="false">
      <c r="C48" s="144"/>
      <c r="G48" s="1"/>
      <c r="H48" s="1"/>
      <c r="I48" s="1"/>
      <c r="J48" s="1"/>
      <c r="K48" s="1"/>
      <c r="L48" s="1"/>
    </row>
    <row r="49" customFormat="false" ht="20.1" hidden="false" customHeight="true" outlineLevel="0" collapsed="false">
      <c r="G49" s="1"/>
      <c r="H49" s="1"/>
      <c r="I49" s="1"/>
      <c r="J49" s="1"/>
      <c r="K49" s="1"/>
      <c r="L49" s="1"/>
    </row>
    <row r="50" customFormat="false" ht="20.1" hidden="false" customHeight="true" outlineLevel="0" collapsed="false">
      <c r="E50" s="1"/>
      <c r="F50" s="1"/>
      <c r="I50" s="1"/>
      <c r="J50" s="1"/>
      <c r="K50" s="1"/>
      <c r="L50" s="1"/>
      <c r="P50" s="1"/>
      <c r="Q50" s="1"/>
    </row>
    <row r="51" customFormat="false" ht="12.75" hidden="false" customHeight="false" outlineLevel="0" collapsed="false">
      <c r="E51" s="1"/>
      <c r="F51" s="1"/>
      <c r="I51" s="1"/>
      <c r="J51" s="1"/>
      <c r="K51" s="1"/>
      <c r="L51" s="1"/>
      <c r="P51" s="1"/>
      <c r="Q51" s="1"/>
    </row>
    <row r="52" customFormat="false" ht="12.75" hidden="false" customHeight="false" outlineLevel="0" collapsed="false">
      <c r="E52" s="1"/>
      <c r="F52" s="1"/>
      <c r="I52" s="1"/>
      <c r="J52" s="1"/>
      <c r="K52" s="1"/>
      <c r="L52" s="1"/>
      <c r="M52" s="1"/>
      <c r="O52" s="1"/>
      <c r="P52" s="1"/>
      <c r="Q52" s="1"/>
    </row>
    <row r="53" customFormat="false" ht="12.75" hidden="false" customHeight="false" outlineLevel="0" collapsed="false">
      <c r="I53" s="1"/>
    </row>
    <row r="54" customFormat="false" ht="12.75" hidden="false" customHeight="false" outlineLevel="0" collapsed="false">
      <c r="I54" s="1"/>
    </row>
    <row r="55" customFormat="false" ht="12.75" hidden="false" customHeight="false" outlineLevel="0" collapsed="false">
      <c r="F55" s="153"/>
      <c r="G55" s="153"/>
    </row>
    <row r="56" customFormat="false" ht="12.75" hidden="false" customHeight="false" outlineLevel="0" collapsed="false">
      <c r="F56" s="154"/>
      <c r="G56" s="154"/>
    </row>
    <row r="57" customFormat="false" ht="12.75" hidden="false" customHeight="false" outlineLevel="0" collapsed="false">
      <c r="F57" s="154"/>
      <c r="G57" s="154"/>
    </row>
    <row r="58" customFormat="false" ht="12.75" hidden="false" customHeight="false" outlineLevel="0" collapsed="false">
      <c r="F58" s="154"/>
      <c r="G58" s="154"/>
    </row>
    <row r="59" customFormat="false" ht="12.75" hidden="false" customHeight="false" outlineLevel="0" collapsed="false">
      <c r="D59" s="1"/>
      <c r="E59" s="1"/>
      <c r="F59" s="154"/>
      <c r="G59" s="154"/>
      <c r="H59" s="1"/>
      <c r="I59" s="1"/>
      <c r="J59" s="1"/>
      <c r="K59" s="1"/>
      <c r="L59" s="1"/>
      <c r="M59" s="1"/>
      <c r="N59" s="1"/>
      <c r="O59" s="1"/>
      <c r="P59" s="1"/>
      <c r="Q59" s="1"/>
      <c r="R59" s="1"/>
      <c r="S59" s="1"/>
    </row>
  </sheetData>
  <mergeCells count="63">
    <mergeCell ref="A1:P1"/>
    <mergeCell ref="A4:I4"/>
    <mergeCell ref="A5:B5"/>
    <mergeCell ref="B6:C6"/>
    <mergeCell ref="K6:L6"/>
    <mergeCell ref="B7:C7"/>
    <mergeCell ref="K7:L7"/>
    <mergeCell ref="B8:C8"/>
    <mergeCell ref="K8:L8"/>
    <mergeCell ref="B9:C9"/>
    <mergeCell ref="K9:L9"/>
    <mergeCell ref="B10:C10"/>
    <mergeCell ref="K10:L10"/>
    <mergeCell ref="B13:C13"/>
    <mergeCell ref="K13:L13"/>
    <mergeCell ref="A14:I14"/>
    <mergeCell ref="B15:C15"/>
    <mergeCell ref="K15:L15"/>
    <mergeCell ref="B16:C16"/>
    <mergeCell ref="K16:L16"/>
    <mergeCell ref="B17:C17"/>
    <mergeCell ref="K17:L17"/>
    <mergeCell ref="A18:E18"/>
    <mergeCell ref="K18:L18"/>
    <mergeCell ref="B19:C19"/>
    <mergeCell ref="K19:L19"/>
    <mergeCell ref="B20:C20"/>
    <mergeCell ref="K20:L20"/>
    <mergeCell ref="B21:C21"/>
    <mergeCell ref="K21:L21"/>
    <mergeCell ref="B22:C22"/>
    <mergeCell ref="K22:L22"/>
    <mergeCell ref="B23:C23"/>
    <mergeCell ref="K23:L23"/>
    <mergeCell ref="A24:E24"/>
    <mergeCell ref="K24:L24"/>
    <mergeCell ref="B25:C25"/>
    <mergeCell ref="K25:L25"/>
    <mergeCell ref="B26:C26"/>
    <mergeCell ref="K26:L26"/>
    <mergeCell ref="B27:C27"/>
    <mergeCell ref="K27:L27"/>
    <mergeCell ref="B28:C28"/>
    <mergeCell ref="K28:L28"/>
    <mergeCell ref="B29:C29"/>
    <mergeCell ref="K29:L29"/>
    <mergeCell ref="A30:E30"/>
    <mergeCell ref="K30:L30"/>
    <mergeCell ref="B31:C31"/>
    <mergeCell ref="K31:L31"/>
    <mergeCell ref="B32:C32"/>
    <mergeCell ref="K32:L32"/>
    <mergeCell ref="B33:C33"/>
    <mergeCell ref="K33:L33"/>
    <mergeCell ref="B36:N36"/>
    <mergeCell ref="A38:B38"/>
    <mergeCell ref="A39:B39"/>
    <mergeCell ref="H39:I39"/>
    <mergeCell ref="A41:B41"/>
    <mergeCell ref="A42:B42"/>
    <mergeCell ref="A44:C44"/>
    <mergeCell ref="A45:I45"/>
    <mergeCell ref="B47:C4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K380"/>
  <sheetViews>
    <sheetView showFormulas="false" showGridLines="false" showRowColHeaders="true" showZeros="true" rightToLeft="false" tabSelected="true" showOutlineSymbols="true" defaultGridColor="true" view="normal" topLeftCell="A67" colorId="64" zoomScale="115" zoomScaleNormal="115" zoomScalePageLayoutView="100" workbookViewId="0">
      <selection pane="topLeft" activeCell="C230" activeCellId="0" sqref="C230"/>
    </sheetView>
  </sheetViews>
  <sheetFormatPr defaultColWidth="9.13671875" defaultRowHeight="13.5" zeroHeight="false" outlineLevelRow="0" outlineLevelCol="0"/>
  <cols>
    <col collapsed="false" customWidth="true" hidden="false" outlineLevel="0" max="1" min="1" style="155" width="1.13"/>
    <col collapsed="false" customWidth="false" hidden="false" outlineLevel="0" max="2" min="2" style="156" width="9.14"/>
    <col collapsed="false" customWidth="true" hidden="false" outlineLevel="0" max="3" min="3" style="157" width="53.56"/>
    <col collapsed="false" customWidth="false" hidden="false" outlineLevel="0" max="4" min="4" style="157" width="9.14"/>
    <col collapsed="false" customWidth="true" hidden="false" outlineLevel="0" max="5" min="5" style="157" width="8.7"/>
    <col collapsed="false" customWidth="true" hidden="false" outlineLevel="0" max="6" min="6" style="157" width="6.85"/>
    <col collapsed="false" customWidth="true" hidden="false" outlineLevel="0" max="7" min="7" style="156" width="7.42"/>
    <col collapsed="false" customWidth="true" hidden="false" outlineLevel="0" max="8" min="8" style="156" width="10.28"/>
    <col collapsed="false" customWidth="true" hidden="false" outlineLevel="0" max="9" min="9" style="156" width="13.7"/>
    <col collapsed="false" customWidth="true" hidden="false" outlineLevel="0" max="10" min="10" style="158" width="19.7"/>
    <col collapsed="false" customWidth="true" hidden="false" outlineLevel="0" max="11" min="11" style="157" width="17.14"/>
    <col collapsed="false" customWidth="false" hidden="false" outlineLevel="0" max="257" min="12" style="155" width="9.14"/>
  </cols>
  <sheetData>
    <row r="1" customFormat="false" ht="24" hidden="false" customHeight="true" outlineLevel="0" collapsed="false">
      <c r="B1" s="159" t="s">
        <v>75</v>
      </c>
      <c r="C1" s="159"/>
      <c r="D1" s="159"/>
      <c r="E1" s="159"/>
      <c r="F1" s="159"/>
      <c r="G1" s="159"/>
      <c r="H1" s="159"/>
      <c r="I1" s="159"/>
      <c r="J1" s="159"/>
    </row>
    <row r="2" customFormat="false" ht="25.5" hidden="false" customHeight="true" outlineLevel="0" collapsed="false">
      <c r="B2" s="160" t="s">
        <v>76</v>
      </c>
      <c r="C2" s="160"/>
      <c r="D2" s="160"/>
      <c r="E2" s="160"/>
      <c r="F2" s="160"/>
      <c r="G2" s="160"/>
      <c r="H2" s="160"/>
      <c r="I2" s="160"/>
      <c r="J2" s="160"/>
    </row>
    <row r="3" customFormat="false" ht="54.75" hidden="false" customHeight="true" outlineLevel="0" collapsed="false">
      <c r="B3" s="161" t="s">
        <v>77</v>
      </c>
      <c r="C3" s="161"/>
      <c r="D3" s="161"/>
      <c r="E3" s="161"/>
      <c r="F3" s="161"/>
      <c r="G3" s="161"/>
      <c r="H3" s="161"/>
      <c r="I3" s="161"/>
      <c r="J3" s="161"/>
    </row>
    <row r="4" customFormat="false" ht="21" hidden="false" customHeight="true" outlineLevel="0" collapsed="false">
      <c r="B4" s="162" t="s">
        <v>78</v>
      </c>
      <c r="C4" s="163"/>
      <c r="D4" s="164"/>
      <c r="E4" s="164"/>
      <c r="F4" s="164"/>
      <c r="G4" s="164"/>
      <c r="H4" s="165"/>
      <c r="I4" s="157"/>
      <c r="J4" s="155"/>
      <c r="K4" s="155"/>
    </row>
    <row r="5" s="166" customFormat="true" ht="18.75" hidden="false" customHeight="true" outlineLevel="0" collapsed="false">
      <c r="B5" s="167" t="s">
        <v>64</v>
      </c>
      <c r="C5" s="168"/>
      <c r="D5" s="169"/>
      <c r="E5" s="169"/>
      <c r="F5" s="169"/>
      <c r="G5" s="169"/>
      <c r="H5" s="170"/>
      <c r="I5" s="171"/>
    </row>
    <row r="6" s="166" customFormat="true" ht="18.75" hidden="false" customHeight="true" outlineLevel="0" collapsed="false">
      <c r="B6" s="167" t="s">
        <v>79</v>
      </c>
      <c r="C6" s="168"/>
      <c r="D6" s="169"/>
      <c r="E6" s="169"/>
      <c r="F6" s="169"/>
      <c r="G6" s="169"/>
      <c r="H6" s="170"/>
      <c r="I6" s="171"/>
    </row>
    <row r="7" customFormat="false" ht="5.1" hidden="false" customHeight="true" outlineLevel="0" collapsed="false">
      <c r="B7" s="165"/>
      <c r="C7" s="165"/>
      <c r="D7" s="165"/>
      <c r="E7" s="165"/>
      <c r="F7" s="165"/>
      <c r="G7" s="165"/>
      <c r="H7" s="165"/>
      <c r="I7" s="165"/>
      <c r="J7" s="165"/>
    </row>
    <row r="8" s="172" customFormat="true" ht="20.1" hidden="false" customHeight="true" outlineLevel="0" collapsed="false">
      <c r="B8" s="173" t="s">
        <v>80</v>
      </c>
      <c r="C8" s="173"/>
      <c r="D8" s="173"/>
      <c r="E8" s="173"/>
      <c r="F8" s="173"/>
      <c r="G8" s="173"/>
      <c r="H8" s="173"/>
      <c r="I8" s="173"/>
      <c r="J8" s="173"/>
      <c r="K8" s="158"/>
    </row>
    <row r="9" s="172" customFormat="true" ht="20.1" hidden="false" customHeight="true" outlineLevel="0" collapsed="false">
      <c r="B9" s="174" t="s">
        <v>81</v>
      </c>
      <c r="C9" s="174"/>
      <c r="D9" s="174"/>
      <c r="E9" s="174"/>
      <c r="F9" s="174"/>
      <c r="G9" s="174"/>
      <c r="H9" s="174"/>
      <c r="I9" s="174"/>
      <c r="J9" s="174"/>
      <c r="K9" s="158"/>
    </row>
    <row r="10" customFormat="false" ht="4.5" hidden="false" customHeight="true" outlineLevel="0" collapsed="false">
      <c r="B10" s="175"/>
      <c r="C10" s="176"/>
      <c r="D10" s="176"/>
      <c r="E10" s="176"/>
      <c r="F10" s="176"/>
      <c r="G10" s="175"/>
      <c r="H10" s="176"/>
      <c r="I10" s="176"/>
      <c r="J10" s="176"/>
    </row>
    <row r="11" s="172" customFormat="true" ht="20.1" hidden="false" customHeight="true" outlineLevel="0" collapsed="false">
      <c r="B11" s="177" t="s">
        <v>82</v>
      </c>
      <c r="C11" s="177"/>
      <c r="D11" s="177"/>
      <c r="E11" s="177"/>
      <c r="F11" s="177"/>
      <c r="G11" s="177"/>
      <c r="H11" s="177"/>
      <c r="I11" s="177"/>
      <c r="J11" s="177"/>
      <c r="K11" s="158"/>
    </row>
    <row r="12" s="172" customFormat="true" ht="13.5" hidden="false" customHeight="true" outlineLevel="0" collapsed="false">
      <c r="B12" s="178" t="s">
        <v>83</v>
      </c>
      <c r="C12" s="178"/>
      <c r="D12" s="179"/>
      <c r="E12" s="179"/>
      <c r="F12" s="179"/>
      <c r="G12" s="180"/>
      <c r="H12" s="181"/>
      <c r="I12" s="181"/>
      <c r="J12" s="181"/>
      <c r="K12" s="158"/>
    </row>
    <row r="13" s="172" customFormat="true" ht="13.5" hidden="false" customHeight="true" outlineLevel="0" collapsed="false">
      <c r="B13" s="182" t="s">
        <v>84</v>
      </c>
      <c r="C13" s="182"/>
      <c r="D13" s="182"/>
      <c r="E13" s="182"/>
      <c r="F13" s="182"/>
      <c r="G13" s="182"/>
      <c r="H13" s="182"/>
      <c r="I13" s="181"/>
      <c r="J13" s="181"/>
      <c r="K13" s="158"/>
    </row>
    <row r="14" s="183" customFormat="true" ht="20.1" hidden="false" customHeight="true" outlineLevel="0" collapsed="false">
      <c r="B14" s="182" t="s">
        <v>85</v>
      </c>
      <c r="C14" s="182"/>
      <c r="D14" s="182"/>
      <c r="E14" s="182"/>
      <c r="F14" s="182"/>
      <c r="G14" s="182"/>
      <c r="H14" s="182"/>
      <c r="I14" s="184"/>
      <c r="J14" s="185"/>
      <c r="K14" s="186"/>
    </row>
    <row r="15" customFormat="false" ht="4.5" hidden="false" customHeight="true" outlineLevel="0" collapsed="false">
      <c r="B15" s="187"/>
      <c r="C15" s="188"/>
      <c r="D15" s="188"/>
      <c r="E15" s="188"/>
      <c r="F15" s="188"/>
      <c r="G15" s="187"/>
      <c r="H15" s="188"/>
      <c r="I15" s="176"/>
      <c r="J15" s="176"/>
    </row>
    <row r="16" customFormat="false" ht="20.1" hidden="false" customHeight="true" outlineLevel="0" collapsed="false">
      <c r="B16" s="189" t="s">
        <v>86</v>
      </c>
      <c r="C16" s="190"/>
      <c r="D16" s="190"/>
      <c r="E16" s="190"/>
      <c r="F16" s="190"/>
      <c r="G16" s="191"/>
      <c r="H16" s="190"/>
      <c r="I16" s="192"/>
      <c r="J16" s="192"/>
    </row>
    <row r="17" s="183" customFormat="true" ht="13.5" hidden="false" customHeight="true" outlineLevel="0" collapsed="false">
      <c r="B17" s="193" t="s">
        <v>87</v>
      </c>
      <c r="C17" s="193"/>
      <c r="D17" s="193"/>
      <c r="E17" s="193"/>
      <c r="F17" s="193"/>
      <c r="G17" s="193"/>
      <c r="H17" s="193"/>
      <c r="I17" s="184"/>
      <c r="J17" s="185"/>
      <c r="K17" s="186"/>
    </row>
    <row r="18" customFormat="false" ht="5.1" hidden="false" customHeight="true" outlineLevel="0" collapsed="false">
      <c r="B18" s="194"/>
      <c r="C18" s="194"/>
      <c r="D18" s="194"/>
      <c r="E18" s="194"/>
      <c r="F18" s="194"/>
      <c r="G18" s="194"/>
      <c r="H18" s="194"/>
      <c r="J18" s="195"/>
    </row>
    <row r="19" customFormat="false" ht="5.1" hidden="false" customHeight="true" outlineLevel="0" collapsed="false">
      <c r="B19" s="194"/>
      <c r="C19" s="194"/>
      <c r="D19" s="194"/>
      <c r="E19" s="194"/>
      <c r="F19" s="194"/>
      <c r="G19" s="194"/>
      <c r="H19" s="194"/>
      <c r="J19" s="195"/>
    </row>
    <row r="20" s="196" customFormat="true" ht="14.25" hidden="false" customHeight="true" outlineLevel="0" collapsed="false">
      <c r="B20" s="197" t="s">
        <v>88</v>
      </c>
      <c r="C20" s="197"/>
      <c r="D20" s="198"/>
      <c r="E20" s="198"/>
      <c r="F20" s="198"/>
      <c r="G20" s="199"/>
      <c r="H20" s="200"/>
      <c r="I20" s="200"/>
      <c r="J20" s="200"/>
      <c r="K20" s="201"/>
    </row>
    <row r="21" s="196" customFormat="true" ht="27" hidden="false" customHeight="true" outlineLevel="0" collapsed="false">
      <c r="B21" s="202" t="s">
        <v>89</v>
      </c>
      <c r="C21" s="203" t="s">
        <v>4</v>
      </c>
      <c r="D21" s="203"/>
      <c r="E21" s="203"/>
      <c r="F21" s="203"/>
      <c r="G21" s="203"/>
      <c r="H21" s="203"/>
      <c r="I21" s="204" t="s">
        <v>90</v>
      </c>
      <c r="J21" s="205" t="s">
        <v>91</v>
      </c>
      <c r="K21" s="201"/>
    </row>
    <row r="22" s="196" customFormat="true" ht="13.5" hidden="false" customHeight="true" outlineLevel="0" collapsed="false">
      <c r="B22" s="206" t="s">
        <v>17</v>
      </c>
      <c r="C22" s="207" t="s">
        <v>92</v>
      </c>
      <c r="D22" s="207"/>
      <c r="E22" s="207"/>
      <c r="F22" s="207"/>
      <c r="G22" s="207"/>
      <c r="H22" s="207"/>
      <c r="I22" s="208" t="s">
        <v>19</v>
      </c>
      <c r="J22" s="209" t="n">
        <v>1</v>
      </c>
      <c r="K22" s="201"/>
    </row>
    <row r="23" s="196" customFormat="true" ht="27" hidden="false" customHeight="false" outlineLevel="0" collapsed="false">
      <c r="B23" s="206" t="s">
        <v>20</v>
      </c>
      <c r="C23" s="210" t="s">
        <v>93</v>
      </c>
      <c r="D23" s="211"/>
      <c r="E23" s="211"/>
      <c r="F23" s="211"/>
      <c r="G23" s="211"/>
      <c r="H23" s="212"/>
      <c r="I23" s="208" t="s">
        <v>19</v>
      </c>
      <c r="J23" s="209" t="n">
        <v>1</v>
      </c>
      <c r="K23" s="201"/>
    </row>
    <row r="24" s="196" customFormat="true" ht="13.5" hidden="false" customHeight="false" outlineLevel="0" collapsed="false">
      <c r="B24" s="206" t="s">
        <v>22</v>
      </c>
      <c r="C24" s="213" t="s">
        <v>94</v>
      </c>
      <c r="D24" s="213"/>
      <c r="E24" s="213"/>
      <c r="F24" s="213"/>
      <c r="G24" s="213"/>
      <c r="H24" s="213"/>
      <c r="I24" s="208" t="s">
        <v>19</v>
      </c>
      <c r="J24" s="209" t="n">
        <v>1</v>
      </c>
      <c r="K24" s="201"/>
    </row>
    <row r="25" s="196" customFormat="true" ht="14.25" hidden="false" customHeight="false" outlineLevel="0" collapsed="false">
      <c r="B25" s="214" t="s">
        <v>24</v>
      </c>
      <c r="C25" s="215" t="s">
        <v>25</v>
      </c>
      <c r="D25" s="216"/>
      <c r="E25" s="216"/>
      <c r="F25" s="216"/>
      <c r="G25" s="216"/>
      <c r="H25" s="217"/>
      <c r="I25" s="218" t="s">
        <v>19</v>
      </c>
      <c r="J25" s="219" t="n">
        <v>1</v>
      </c>
      <c r="K25" s="201"/>
    </row>
    <row r="26" s="196" customFormat="true" ht="4.5" hidden="false" customHeight="true" outlineLevel="0" collapsed="false">
      <c r="B26" s="220"/>
      <c r="C26" s="200"/>
      <c r="D26" s="200"/>
      <c r="E26" s="200"/>
      <c r="F26" s="200"/>
      <c r="G26" s="220"/>
      <c r="H26" s="200"/>
      <c r="I26" s="200"/>
      <c r="J26" s="200"/>
      <c r="K26" s="201"/>
    </row>
    <row r="27" customFormat="false" ht="5.1" hidden="false" customHeight="true" outlineLevel="0" collapsed="false"/>
    <row r="28" s="172" customFormat="true" ht="14.25" hidden="false" customHeight="true" outlineLevel="0" collapsed="false">
      <c r="B28" s="173" t="s">
        <v>95</v>
      </c>
      <c r="C28" s="173"/>
      <c r="D28" s="173"/>
      <c r="E28" s="173"/>
      <c r="F28" s="173"/>
      <c r="G28" s="173"/>
      <c r="H28" s="173"/>
      <c r="I28" s="173"/>
      <c r="J28" s="173"/>
      <c r="K28" s="158"/>
    </row>
    <row r="29" s="172" customFormat="true" ht="5.1" hidden="false" customHeight="true" outlineLevel="0" collapsed="false">
      <c r="B29" s="221"/>
      <c r="C29" s="158"/>
      <c r="D29" s="158"/>
      <c r="E29" s="158"/>
      <c r="F29" s="158"/>
      <c r="G29" s="221"/>
      <c r="H29" s="221"/>
      <c r="I29" s="221"/>
      <c r="J29" s="221"/>
      <c r="K29" s="158"/>
    </row>
    <row r="30" s="183" customFormat="true" ht="91.5" hidden="false" customHeight="true" outlineLevel="0" collapsed="false">
      <c r="B30" s="222" t="s">
        <v>96</v>
      </c>
      <c r="C30" s="222"/>
      <c r="D30" s="223"/>
      <c r="E30" s="223"/>
      <c r="F30" s="223"/>
      <c r="G30" s="224"/>
      <c r="H30" s="225" t="s">
        <v>97</v>
      </c>
      <c r="I30" s="225"/>
      <c r="J30" s="225"/>
      <c r="K30" s="226"/>
    </row>
    <row r="31" s="183" customFormat="true" ht="30" hidden="false" customHeight="true" outlineLevel="0" collapsed="false">
      <c r="B31" s="222"/>
      <c r="C31" s="222"/>
      <c r="D31" s="227"/>
      <c r="E31" s="227"/>
      <c r="F31" s="227"/>
      <c r="G31" s="228"/>
      <c r="H31" s="229" t="s">
        <v>98</v>
      </c>
      <c r="I31" s="230" t="s">
        <v>99</v>
      </c>
      <c r="J31" s="230"/>
      <c r="K31" s="186"/>
    </row>
    <row r="32" s="231" customFormat="true" ht="13.5" hidden="false" customHeight="true" outlineLevel="0" collapsed="false">
      <c r="B32" s="232" t="s">
        <v>100</v>
      </c>
      <c r="C32" s="232"/>
      <c r="D32" s="233" t="s">
        <v>101</v>
      </c>
      <c r="E32" s="233"/>
      <c r="F32" s="233"/>
      <c r="G32" s="233"/>
      <c r="H32" s="234"/>
      <c r="I32" s="234"/>
      <c r="J32" s="235"/>
    </row>
    <row r="33" s="231" customFormat="true" ht="13.5" hidden="false" customHeight="true" outlineLevel="0" collapsed="false">
      <c r="B33" s="236"/>
      <c r="C33" s="237" t="s">
        <v>102</v>
      </c>
      <c r="D33" s="238" t="s">
        <v>90</v>
      </c>
      <c r="E33" s="238" t="s">
        <v>103</v>
      </c>
      <c r="F33" s="238" t="s">
        <v>104</v>
      </c>
      <c r="G33" s="238" t="s">
        <v>105</v>
      </c>
      <c r="H33" s="237"/>
      <c r="I33" s="237"/>
      <c r="J33" s="239"/>
    </row>
    <row r="34" s="195" customFormat="true" ht="27" hidden="false" customHeight="false" outlineLevel="0" collapsed="false">
      <c r="B34" s="240" t="s">
        <v>17</v>
      </c>
      <c r="C34" s="122" t="s">
        <v>106</v>
      </c>
      <c r="D34" s="241"/>
      <c r="E34" s="241"/>
      <c r="F34" s="241"/>
      <c r="G34" s="242" t="s">
        <v>107</v>
      </c>
      <c r="H34" s="243"/>
      <c r="I34" s="244"/>
      <c r="J34" s="244"/>
    </row>
    <row r="35" s="195" customFormat="true" ht="13.5" hidden="false" customHeight="false" outlineLevel="0" collapsed="false">
      <c r="B35" s="240" t="s">
        <v>20</v>
      </c>
      <c r="C35" s="122" t="s">
        <v>108</v>
      </c>
      <c r="D35" s="241" t="s">
        <v>109</v>
      </c>
      <c r="E35" s="242" t="s">
        <v>110</v>
      </c>
      <c r="F35" s="241"/>
      <c r="G35" s="242"/>
      <c r="H35" s="243"/>
      <c r="I35" s="245"/>
      <c r="J35" s="245"/>
    </row>
    <row r="36" s="195" customFormat="true" ht="20.1" hidden="false" customHeight="true" outlineLevel="0" collapsed="false">
      <c r="B36" s="240" t="s">
        <v>22</v>
      </c>
      <c r="C36" s="122" t="s">
        <v>111</v>
      </c>
      <c r="D36" s="241" t="s">
        <v>112</v>
      </c>
      <c r="E36" s="242" t="n">
        <v>25</v>
      </c>
      <c r="F36" s="241"/>
      <c r="G36" s="242"/>
      <c r="H36" s="243"/>
      <c r="I36" s="245"/>
      <c r="J36" s="245"/>
    </row>
    <row r="37" s="195" customFormat="true" ht="20.1" hidden="false" customHeight="true" outlineLevel="0" collapsed="false">
      <c r="B37" s="240" t="s">
        <v>24</v>
      </c>
      <c r="C37" s="122" t="s">
        <v>113</v>
      </c>
      <c r="D37" s="241" t="s">
        <v>114</v>
      </c>
      <c r="E37" s="242" t="n">
        <v>320</v>
      </c>
      <c r="F37" s="241"/>
      <c r="G37" s="242"/>
      <c r="H37" s="243"/>
      <c r="I37" s="246"/>
      <c r="J37" s="247"/>
    </row>
    <row r="38" s="195" customFormat="true" ht="18.75" hidden="false" customHeight="true" outlineLevel="0" collapsed="false">
      <c r="B38" s="240" t="s">
        <v>115</v>
      </c>
      <c r="C38" s="122" t="s">
        <v>116</v>
      </c>
      <c r="D38" s="241" t="s">
        <v>28</v>
      </c>
      <c r="E38" s="242" t="n">
        <v>5</v>
      </c>
      <c r="F38" s="241"/>
      <c r="G38" s="241"/>
      <c r="H38" s="243"/>
      <c r="I38" s="245"/>
      <c r="J38" s="245"/>
    </row>
    <row r="39" s="195" customFormat="true" ht="27.75" hidden="false" customHeight="true" outlineLevel="0" collapsed="false">
      <c r="B39" s="240" t="s">
        <v>117</v>
      </c>
      <c r="C39" s="122" t="s">
        <v>118</v>
      </c>
      <c r="D39" s="241" t="s">
        <v>109</v>
      </c>
      <c r="E39" s="242" t="n">
        <v>10</v>
      </c>
      <c r="F39" s="241"/>
      <c r="G39" s="241"/>
      <c r="H39" s="243"/>
      <c r="I39" s="246"/>
      <c r="J39" s="247"/>
    </row>
    <row r="40" s="195" customFormat="true" ht="18.75" hidden="false" customHeight="true" outlineLevel="0" collapsed="false">
      <c r="B40" s="240" t="s">
        <v>119</v>
      </c>
      <c r="C40" s="122" t="s">
        <v>120</v>
      </c>
      <c r="D40" s="241" t="s">
        <v>121</v>
      </c>
      <c r="E40" s="248" t="n">
        <v>400</v>
      </c>
      <c r="F40" s="241"/>
      <c r="G40" s="241"/>
      <c r="H40" s="243"/>
      <c r="I40" s="246"/>
      <c r="J40" s="247"/>
    </row>
    <row r="41" s="195" customFormat="true" ht="18.75" hidden="false" customHeight="true" outlineLevel="0" collapsed="false">
      <c r="B41" s="240" t="s">
        <v>122</v>
      </c>
      <c r="C41" s="249" t="s">
        <v>123</v>
      </c>
      <c r="D41" s="241" t="s">
        <v>121</v>
      </c>
      <c r="E41" s="241" t="s">
        <v>124</v>
      </c>
      <c r="F41" s="241"/>
      <c r="G41" s="241"/>
      <c r="H41" s="243"/>
      <c r="I41" s="246"/>
      <c r="J41" s="247"/>
    </row>
    <row r="42" s="195" customFormat="true" ht="18.75" hidden="false" customHeight="true" outlineLevel="0" collapsed="false">
      <c r="B42" s="240" t="s">
        <v>125</v>
      </c>
      <c r="C42" s="122" t="s">
        <v>126</v>
      </c>
      <c r="D42" s="241"/>
      <c r="E42" s="248" t="n">
        <v>90</v>
      </c>
      <c r="F42" s="241"/>
      <c r="G42" s="241"/>
      <c r="H42" s="243"/>
      <c r="I42" s="246"/>
      <c r="J42" s="247"/>
    </row>
    <row r="43" s="195" customFormat="true" ht="18.75" hidden="false" customHeight="true" outlineLevel="0" collapsed="false">
      <c r="B43" s="240" t="s">
        <v>127</v>
      </c>
      <c r="C43" s="122" t="s">
        <v>128</v>
      </c>
      <c r="D43" s="241"/>
      <c r="E43" s="248"/>
      <c r="F43" s="241"/>
      <c r="G43" s="241" t="s">
        <v>129</v>
      </c>
      <c r="H43" s="243"/>
      <c r="I43" s="246"/>
      <c r="J43" s="247"/>
    </row>
    <row r="44" s="195" customFormat="true" ht="18.75" hidden="false" customHeight="true" outlineLevel="0" collapsed="false">
      <c r="B44" s="240" t="s">
        <v>130</v>
      </c>
      <c r="C44" s="122" t="s">
        <v>131</v>
      </c>
      <c r="D44" s="241"/>
      <c r="E44" s="248"/>
      <c r="F44" s="241"/>
      <c r="G44" s="241" t="s">
        <v>129</v>
      </c>
      <c r="H44" s="243"/>
      <c r="I44" s="246"/>
      <c r="J44" s="247"/>
    </row>
    <row r="45" s="195" customFormat="true" ht="18.75" hidden="false" customHeight="true" outlineLevel="0" collapsed="false">
      <c r="B45" s="240" t="s">
        <v>132</v>
      </c>
      <c r="C45" s="122" t="s">
        <v>133</v>
      </c>
      <c r="D45" s="241" t="s">
        <v>28</v>
      </c>
      <c r="E45" s="248" t="n">
        <v>4</v>
      </c>
      <c r="F45" s="241"/>
      <c r="G45" s="241"/>
      <c r="H45" s="243"/>
      <c r="I45" s="246"/>
      <c r="J45" s="247"/>
    </row>
    <row r="46" s="195" customFormat="true" ht="18.75" hidden="false" customHeight="true" outlineLevel="0" collapsed="false">
      <c r="B46" s="240" t="s">
        <v>134</v>
      </c>
      <c r="C46" s="122" t="s">
        <v>135</v>
      </c>
      <c r="D46" s="241" t="s">
        <v>136</v>
      </c>
      <c r="E46" s="241" t="s">
        <v>137</v>
      </c>
      <c r="F46" s="241"/>
      <c r="G46" s="241"/>
      <c r="H46" s="243"/>
      <c r="I46" s="246"/>
      <c r="J46" s="247"/>
    </row>
    <row r="47" s="195" customFormat="true" ht="18.75" hidden="false" customHeight="true" outlineLevel="0" collapsed="false">
      <c r="B47" s="240" t="s">
        <v>138</v>
      </c>
      <c r="C47" s="122" t="s">
        <v>139</v>
      </c>
      <c r="D47" s="241" t="s">
        <v>140</v>
      </c>
      <c r="E47" s="241" t="n">
        <v>500</v>
      </c>
      <c r="F47" s="241"/>
      <c r="G47" s="241"/>
      <c r="H47" s="243"/>
      <c r="I47" s="246"/>
      <c r="J47" s="247"/>
    </row>
    <row r="48" s="195" customFormat="true" ht="18.75" hidden="false" customHeight="true" outlineLevel="0" collapsed="false">
      <c r="B48" s="240" t="s">
        <v>141</v>
      </c>
      <c r="C48" s="122" t="s">
        <v>142</v>
      </c>
      <c r="D48" s="241"/>
      <c r="E48" s="248"/>
      <c r="F48" s="241"/>
      <c r="G48" s="241" t="s">
        <v>129</v>
      </c>
      <c r="H48" s="243"/>
      <c r="I48" s="246"/>
      <c r="J48" s="247"/>
    </row>
    <row r="49" s="195" customFormat="true" ht="18.75" hidden="false" customHeight="true" outlineLevel="0" collapsed="false">
      <c r="B49" s="250" t="s">
        <v>143</v>
      </c>
      <c r="C49" s="122" t="s">
        <v>144</v>
      </c>
      <c r="D49" s="251"/>
      <c r="E49" s="252"/>
      <c r="F49" s="241"/>
      <c r="G49" s="251" t="s">
        <v>129</v>
      </c>
      <c r="H49" s="243"/>
      <c r="I49" s="246"/>
      <c r="J49" s="247"/>
    </row>
    <row r="50" s="195" customFormat="true" ht="35.25" hidden="false" customHeight="true" outlineLevel="0" collapsed="false">
      <c r="B50" s="250" t="s">
        <v>145</v>
      </c>
      <c r="C50" s="122" t="s">
        <v>146</v>
      </c>
      <c r="D50" s="251"/>
      <c r="E50" s="252"/>
      <c r="F50" s="241"/>
      <c r="G50" s="251" t="s">
        <v>129</v>
      </c>
      <c r="H50" s="243"/>
      <c r="I50" s="246"/>
      <c r="J50" s="247"/>
    </row>
    <row r="51" s="195" customFormat="true" ht="18.75" hidden="false" customHeight="true" outlineLevel="0" collapsed="false">
      <c r="B51" s="250" t="s">
        <v>147</v>
      </c>
      <c r="C51" s="122" t="s">
        <v>148</v>
      </c>
      <c r="D51" s="251"/>
      <c r="E51" s="252"/>
      <c r="F51" s="241"/>
      <c r="G51" s="251" t="s">
        <v>129</v>
      </c>
      <c r="H51" s="243"/>
      <c r="I51" s="246"/>
      <c r="J51" s="247"/>
    </row>
    <row r="52" s="195" customFormat="true" ht="13.5" hidden="false" customHeight="true" outlineLevel="0" collapsed="false">
      <c r="B52" s="250" t="s">
        <v>149</v>
      </c>
      <c r="C52" s="122" t="s">
        <v>150</v>
      </c>
      <c r="D52" s="253"/>
      <c r="E52" s="253"/>
      <c r="F52" s="254"/>
      <c r="G52" s="255" t="s">
        <v>129</v>
      </c>
      <c r="H52" s="256"/>
      <c r="I52" s="257"/>
      <c r="J52" s="257"/>
    </row>
    <row r="53" s="195" customFormat="true" ht="20.1" hidden="false" customHeight="true" outlineLevel="0" collapsed="false">
      <c r="B53" s="258" t="s">
        <v>151</v>
      </c>
      <c r="C53" s="243" t="s">
        <v>152</v>
      </c>
      <c r="D53" s="259"/>
      <c r="E53" s="260"/>
      <c r="F53" s="261"/>
      <c r="G53" s="260" t="s">
        <v>129</v>
      </c>
      <c r="H53" s="256"/>
      <c r="I53" s="262"/>
      <c r="J53" s="262"/>
    </row>
    <row r="54" s="195" customFormat="true" ht="13.5" hidden="false" customHeight="true" outlineLevel="0" collapsed="false">
      <c r="B54" s="258" t="s">
        <v>153</v>
      </c>
      <c r="C54" s="122" t="s">
        <v>154</v>
      </c>
      <c r="D54" s="263"/>
      <c r="E54" s="264"/>
      <c r="F54" s="265"/>
      <c r="G54" s="263" t="s">
        <v>129</v>
      </c>
      <c r="H54" s="266"/>
      <c r="I54" s="267"/>
      <c r="J54" s="267"/>
    </row>
    <row r="55" s="195" customFormat="true" ht="13.5" hidden="false" customHeight="false" outlineLevel="0" collapsed="false">
      <c r="B55" s="258" t="s">
        <v>155</v>
      </c>
      <c r="C55" s="122" t="s">
        <v>156</v>
      </c>
      <c r="D55" s="263"/>
      <c r="E55" s="264"/>
      <c r="F55" s="265"/>
      <c r="G55" s="263" t="s">
        <v>129</v>
      </c>
      <c r="H55" s="266"/>
      <c r="I55" s="268"/>
      <c r="J55" s="269"/>
    </row>
    <row r="56" s="195" customFormat="true" ht="13.5" hidden="false" customHeight="false" outlineLevel="0" collapsed="false">
      <c r="B56" s="258" t="s">
        <v>157</v>
      </c>
      <c r="C56" s="122" t="s">
        <v>158</v>
      </c>
      <c r="D56" s="263"/>
      <c r="E56" s="264"/>
      <c r="F56" s="265"/>
      <c r="G56" s="263" t="s">
        <v>129</v>
      </c>
      <c r="H56" s="266"/>
      <c r="I56" s="268"/>
      <c r="J56" s="269"/>
    </row>
    <row r="57" s="195" customFormat="true" ht="13.5" hidden="false" customHeight="false" outlineLevel="0" collapsed="false">
      <c r="B57" s="258" t="s">
        <v>159</v>
      </c>
      <c r="C57" s="122" t="s">
        <v>160</v>
      </c>
      <c r="D57" s="263"/>
      <c r="E57" s="264"/>
      <c r="F57" s="265"/>
      <c r="G57" s="263" t="s">
        <v>129</v>
      </c>
      <c r="H57" s="266"/>
      <c r="I57" s="268"/>
      <c r="J57" s="269"/>
    </row>
    <row r="58" s="195" customFormat="true" ht="13.5" hidden="false" customHeight="false" outlineLevel="0" collapsed="false">
      <c r="B58" s="258" t="s">
        <v>161</v>
      </c>
      <c r="C58" s="122" t="s">
        <v>162</v>
      </c>
      <c r="D58" s="263"/>
      <c r="E58" s="264"/>
      <c r="F58" s="265"/>
      <c r="G58" s="263" t="s">
        <v>129</v>
      </c>
      <c r="H58" s="266"/>
      <c r="I58" s="268"/>
      <c r="J58" s="269"/>
    </row>
    <row r="59" s="195" customFormat="true" ht="13.5" hidden="false" customHeight="false" outlineLevel="0" collapsed="false">
      <c r="B59" s="258" t="s">
        <v>163</v>
      </c>
      <c r="C59" s="122" t="s">
        <v>164</v>
      </c>
      <c r="D59" s="263"/>
      <c r="E59" s="264"/>
      <c r="F59" s="265"/>
      <c r="G59" s="263" t="s">
        <v>129</v>
      </c>
      <c r="H59" s="266"/>
      <c r="I59" s="268"/>
      <c r="J59" s="269"/>
    </row>
    <row r="60" s="195" customFormat="true" ht="13.5" hidden="false" customHeight="false" outlineLevel="0" collapsed="false">
      <c r="B60" s="258" t="s">
        <v>165</v>
      </c>
      <c r="C60" s="122" t="s">
        <v>166</v>
      </c>
      <c r="D60" s="263" t="s">
        <v>167</v>
      </c>
      <c r="E60" s="264" t="s">
        <v>168</v>
      </c>
      <c r="F60" s="265"/>
      <c r="G60" s="263"/>
      <c r="H60" s="266"/>
      <c r="I60" s="268"/>
      <c r="J60" s="269"/>
    </row>
    <row r="61" s="195" customFormat="true" ht="13.5" hidden="false" customHeight="false" outlineLevel="0" collapsed="false">
      <c r="B61" s="258" t="s">
        <v>169</v>
      </c>
      <c r="C61" s="122" t="s">
        <v>170</v>
      </c>
      <c r="D61" s="263"/>
      <c r="E61" s="264"/>
      <c r="F61" s="265"/>
      <c r="G61" s="263" t="s">
        <v>129</v>
      </c>
      <c r="H61" s="266"/>
      <c r="I61" s="268"/>
      <c r="J61" s="269"/>
    </row>
    <row r="62" s="195" customFormat="true" ht="27" hidden="false" customHeight="false" outlineLevel="0" collapsed="false">
      <c r="B62" s="258" t="s">
        <v>171</v>
      </c>
      <c r="C62" s="122" t="s">
        <v>172</v>
      </c>
      <c r="D62" s="263"/>
      <c r="E62" s="264"/>
      <c r="F62" s="265"/>
      <c r="G62" s="263" t="s">
        <v>129</v>
      </c>
      <c r="H62" s="266"/>
      <c r="I62" s="268"/>
      <c r="J62" s="269"/>
    </row>
    <row r="63" s="195" customFormat="true" ht="13.5" hidden="false" customHeight="false" outlineLevel="0" collapsed="false">
      <c r="B63" s="258" t="s">
        <v>173</v>
      </c>
      <c r="C63" s="122" t="s">
        <v>174</v>
      </c>
      <c r="D63" s="263"/>
      <c r="E63" s="264"/>
      <c r="F63" s="265"/>
      <c r="G63" s="263" t="s">
        <v>129</v>
      </c>
      <c r="H63" s="266"/>
      <c r="I63" s="268"/>
      <c r="J63" s="269"/>
    </row>
    <row r="64" s="195" customFormat="true" ht="13.5" hidden="false" customHeight="false" outlineLevel="0" collapsed="false">
      <c r="B64" s="258" t="s">
        <v>175</v>
      </c>
      <c r="C64" s="122" t="s">
        <v>176</v>
      </c>
      <c r="D64" s="263" t="s">
        <v>177</v>
      </c>
      <c r="E64" s="264" t="n">
        <v>3</v>
      </c>
      <c r="F64" s="265"/>
      <c r="G64" s="263"/>
      <c r="H64" s="266"/>
      <c r="I64" s="268"/>
      <c r="J64" s="269"/>
    </row>
    <row r="65" s="195" customFormat="true" ht="13.5" hidden="false" customHeight="false" outlineLevel="0" collapsed="false">
      <c r="B65" s="258" t="s">
        <v>178</v>
      </c>
      <c r="C65" s="122" t="s">
        <v>179</v>
      </c>
      <c r="D65" s="263"/>
      <c r="E65" s="264"/>
      <c r="F65" s="265"/>
      <c r="G65" s="263"/>
      <c r="H65" s="266"/>
      <c r="I65" s="268"/>
      <c r="J65" s="269"/>
    </row>
    <row r="66" s="195" customFormat="true" ht="13.5" hidden="false" customHeight="false" outlineLevel="0" collapsed="false">
      <c r="B66" s="258" t="s">
        <v>180</v>
      </c>
      <c r="C66" s="122" t="s">
        <v>181</v>
      </c>
      <c r="D66" s="263"/>
      <c r="E66" s="264"/>
      <c r="F66" s="265"/>
      <c r="G66" s="263" t="s">
        <v>129</v>
      </c>
      <c r="H66" s="266"/>
      <c r="I66" s="268"/>
      <c r="J66" s="269"/>
    </row>
    <row r="67" s="195" customFormat="true" ht="13.5" hidden="false" customHeight="false" outlineLevel="0" collapsed="false">
      <c r="B67" s="258" t="s">
        <v>182</v>
      </c>
      <c r="C67" s="122" t="s">
        <v>183</v>
      </c>
      <c r="D67" s="263"/>
      <c r="E67" s="264"/>
      <c r="F67" s="265"/>
      <c r="G67" s="263" t="s">
        <v>129</v>
      </c>
      <c r="H67" s="266"/>
      <c r="I67" s="268"/>
      <c r="J67" s="269"/>
    </row>
    <row r="68" s="195" customFormat="true" ht="13.5" hidden="false" customHeight="false" outlineLevel="0" collapsed="false">
      <c r="B68" s="258" t="s">
        <v>184</v>
      </c>
      <c r="C68" s="122" t="s">
        <v>185</v>
      </c>
      <c r="D68" s="263"/>
      <c r="E68" s="264"/>
      <c r="F68" s="265"/>
      <c r="G68" s="263" t="s">
        <v>129</v>
      </c>
      <c r="H68" s="266"/>
      <c r="I68" s="268"/>
      <c r="J68" s="269"/>
    </row>
    <row r="69" s="195" customFormat="true" ht="44.25" hidden="false" customHeight="true" outlineLevel="0" collapsed="false">
      <c r="B69" s="258" t="s">
        <v>186</v>
      </c>
      <c r="C69" s="122" t="s">
        <v>187</v>
      </c>
      <c r="D69" s="251"/>
      <c r="E69" s="270"/>
      <c r="F69" s="271"/>
      <c r="G69" s="263" t="s">
        <v>129</v>
      </c>
      <c r="H69" s="243"/>
      <c r="I69" s="272"/>
      <c r="J69" s="273"/>
    </row>
    <row r="70" s="195" customFormat="true" ht="13.5" hidden="false" customHeight="false" outlineLevel="0" collapsed="false">
      <c r="B70" s="258" t="s">
        <v>188</v>
      </c>
      <c r="C70" s="122" t="s">
        <v>189</v>
      </c>
      <c r="D70" s="251"/>
      <c r="E70" s="270"/>
      <c r="F70" s="271"/>
      <c r="G70" s="263" t="s">
        <v>129</v>
      </c>
      <c r="H70" s="243"/>
      <c r="I70" s="272"/>
      <c r="J70" s="273"/>
    </row>
    <row r="71" s="195" customFormat="true" ht="26.25" hidden="false" customHeight="true" outlineLevel="0" collapsed="false">
      <c r="B71" s="258" t="s">
        <v>190</v>
      </c>
      <c r="C71" s="122" t="s">
        <v>191</v>
      </c>
      <c r="D71" s="251"/>
      <c r="E71" s="270"/>
      <c r="F71" s="271"/>
      <c r="G71" s="263" t="s">
        <v>129</v>
      </c>
      <c r="H71" s="243"/>
      <c r="I71" s="274"/>
      <c r="J71" s="274"/>
    </row>
    <row r="72" s="195" customFormat="true" ht="13.5" hidden="false" customHeight="true" outlineLevel="0" collapsed="false">
      <c r="B72" s="258" t="s">
        <v>192</v>
      </c>
      <c r="C72" s="122" t="s">
        <v>193</v>
      </c>
      <c r="D72" s="251"/>
      <c r="E72" s="270"/>
      <c r="F72" s="242"/>
      <c r="G72" s="263" t="s">
        <v>129</v>
      </c>
      <c r="H72" s="243"/>
      <c r="I72" s="274"/>
      <c r="J72" s="274"/>
    </row>
    <row r="73" s="195" customFormat="true" ht="13.5" hidden="false" customHeight="true" outlineLevel="0" collapsed="false">
      <c r="B73" s="258" t="s">
        <v>194</v>
      </c>
      <c r="C73" s="122" t="s">
        <v>195</v>
      </c>
      <c r="D73" s="251"/>
      <c r="E73" s="270"/>
      <c r="F73" s="242"/>
      <c r="G73" s="263" t="s">
        <v>129</v>
      </c>
      <c r="H73" s="243"/>
      <c r="I73" s="274"/>
      <c r="J73" s="274"/>
    </row>
    <row r="74" s="195" customFormat="true" ht="27" hidden="false" customHeight="true" outlineLevel="0" collapsed="false">
      <c r="B74" s="258" t="s">
        <v>196</v>
      </c>
      <c r="C74" s="243" t="s">
        <v>197</v>
      </c>
      <c r="D74" s="251"/>
      <c r="E74" s="270"/>
      <c r="F74" s="242"/>
      <c r="G74" s="263" t="s">
        <v>129</v>
      </c>
      <c r="H74" s="243"/>
      <c r="I74" s="274"/>
      <c r="J74" s="274"/>
    </row>
    <row r="75" s="195" customFormat="true" ht="27.75" hidden="false" customHeight="true" outlineLevel="0" collapsed="false">
      <c r="B75" s="258" t="s">
        <v>198</v>
      </c>
      <c r="C75" s="243" t="s">
        <v>199</v>
      </c>
      <c r="D75" s="251"/>
      <c r="E75" s="270"/>
      <c r="F75" s="242"/>
      <c r="G75" s="251" t="s">
        <v>129</v>
      </c>
      <c r="H75" s="243"/>
      <c r="I75" s="274"/>
      <c r="J75" s="274"/>
    </row>
    <row r="76" s="195" customFormat="true" ht="27" hidden="false" customHeight="true" outlineLevel="0" collapsed="false">
      <c r="B76" s="258" t="s">
        <v>200</v>
      </c>
      <c r="C76" s="243" t="s">
        <v>201</v>
      </c>
      <c r="D76" s="251"/>
      <c r="E76" s="270"/>
      <c r="F76" s="242"/>
      <c r="G76" s="251" t="s">
        <v>129</v>
      </c>
      <c r="H76" s="243"/>
      <c r="I76" s="274"/>
      <c r="J76" s="274"/>
    </row>
    <row r="77" s="195" customFormat="true" ht="27" hidden="false" customHeight="true" outlineLevel="0" collapsed="false">
      <c r="B77" s="258" t="s">
        <v>202</v>
      </c>
      <c r="C77" s="243" t="s">
        <v>203</v>
      </c>
      <c r="D77" s="251"/>
      <c r="E77" s="270"/>
      <c r="F77" s="242"/>
      <c r="G77" s="251" t="s">
        <v>129</v>
      </c>
      <c r="H77" s="243"/>
      <c r="I77" s="274"/>
      <c r="J77" s="274"/>
    </row>
    <row r="78" s="195" customFormat="true" ht="33.75" hidden="false" customHeight="true" outlineLevel="0" collapsed="false">
      <c r="B78" s="258" t="s">
        <v>204</v>
      </c>
      <c r="C78" s="243" t="s">
        <v>205</v>
      </c>
      <c r="D78" s="251"/>
      <c r="E78" s="270"/>
      <c r="F78" s="242"/>
      <c r="G78" s="251" t="s">
        <v>129</v>
      </c>
      <c r="H78" s="243"/>
      <c r="I78" s="272"/>
      <c r="J78" s="273"/>
    </row>
    <row r="79" s="195" customFormat="true" ht="30.75" hidden="false" customHeight="true" outlineLevel="0" collapsed="false">
      <c r="B79" s="258" t="s">
        <v>206</v>
      </c>
      <c r="C79" s="243" t="s">
        <v>207</v>
      </c>
      <c r="D79" s="251"/>
      <c r="E79" s="270"/>
      <c r="F79" s="242"/>
      <c r="G79" s="251" t="s">
        <v>129</v>
      </c>
      <c r="H79" s="243"/>
      <c r="I79" s="272"/>
      <c r="J79" s="273"/>
    </row>
    <row r="80" s="195" customFormat="true" ht="19.5" hidden="false" customHeight="true" outlineLevel="0" collapsed="false">
      <c r="B80" s="275" t="s">
        <v>208</v>
      </c>
      <c r="C80" s="243" t="s">
        <v>209</v>
      </c>
      <c r="D80" s="259"/>
      <c r="E80" s="276"/>
      <c r="F80" s="277"/>
      <c r="G80" s="277"/>
      <c r="H80" s="243"/>
      <c r="I80" s="272"/>
      <c r="J80" s="273"/>
    </row>
    <row r="81" s="195" customFormat="true" ht="24" hidden="false" customHeight="true" outlineLevel="0" collapsed="false">
      <c r="B81" s="278" t="s">
        <v>210</v>
      </c>
      <c r="C81" s="122" t="s">
        <v>211</v>
      </c>
      <c r="D81" s="263"/>
      <c r="E81" s="279"/>
      <c r="F81" s="280"/>
      <c r="G81" s="281" t="s">
        <v>129</v>
      </c>
      <c r="H81" s="266"/>
      <c r="I81" s="268"/>
      <c r="J81" s="269"/>
    </row>
    <row r="82" s="195" customFormat="true" ht="24" hidden="false" customHeight="true" outlineLevel="0" collapsed="false">
      <c r="B82" s="278" t="s">
        <v>212</v>
      </c>
      <c r="C82" s="122" t="s">
        <v>213</v>
      </c>
      <c r="D82" s="263"/>
      <c r="E82" s="279"/>
      <c r="F82" s="280"/>
      <c r="G82" s="281" t="s">
        <v>129</v>
      </c>
      <c r="H82" s="266"/>
      <c r="I82" s="268"/>
      <c r="J82" s="269"/>
    </row>
    <row r="83" s="195" customFormat="true" ht="24" hidden="false" customHeight="true" outlineLevel="0" collapsed="false">
      <c r="B83" s="278" t="s">
        <v>214</v>
      </c>
      <c r="C83" s="122" t="s">
        <v>215</v>
      </c>
      <c r="D83" s="263"/>
      <c r="E83" s="279"/>
      <c r="F83" s="280"/>
      <c r="G83" s="281" t="s">
        <v>129</v>
      </c>
      <c r="H83" s="266"/>
      <c r="I83" s="268"/>
      <c r="J83" s="269"/>
    </row>
    <row r="84" s="195" customFormat="true" ht="24" hidden="false" customHeight="true" outlineLevel="0" collapsed="false">
      <c r="B84" s="278" t="s">
        <v>216</v>
      </c>
      <c r="C84" s="122" t="s">
        <v>217</v>
      </c>
      <c r="D84" s="263"/>
      <c r="E84" s="279"/>
      <c r="F84" s="280"/>
      <c r="G84" s="281" t="s">
        <v>129</v>
      </c>
      <c r="H84" s="266"/>
      <c r="I84" s="268"/>
      <c r="J84" s="269"/>
    </row>
    <row r="85" s="195" customFormat="true" ht="24" hidden="false" customHeight="true" outlineLevel="0" collapsed="false">
      <c r="B85" s="278" t="s">
        <v>218</v>
      </c>
      <c r="C85" s="122" t="s">
        <v>219</v>
      </c>
      <c r="D85" s="263"/>
      <c r="E85" s="279"/>
      <c r="F85" s="280"/>
      <c r="G85" s="281" t="s">
        <v>129</v>
      </c>
      <c r="H85" s="266"/>
      <c r="I85" s="268"/>
      <c r="J85" s="269"/>
    </row>
    <row r="86" s="195" customFormat="true" ht="24" hidden="false" customHeight="true" outlineLevel="0" collapsed="false">
      <c r="B86" s="278" t="s">
        <v>220</v>
      </c>
      <c r="C86" s="122" t="s">
        <v>221</v>
      </c>
      <c r="D86" s="263"/>
      <c r="E86" s="279"/>
      <c r="F86" s="280"/>
      <c r="G86" s="281" t="s">
        <v>129</v>
      </c>
      <c r="H86" s="266"/>
      <c r="I86" s="268"/>
      <c r="J86" s="269"/>
    </row>
    <row r="87" s="195" customFormat="true" ht="24" hidden="false" customHeight="true" outlineLevel="0" collapsed="false">
      <c r="B87" s="278" t="s">
        <v>222</v>
      </c>
      <c r="C87" s="122" t="s">
        <v>223</v>
      </c>
      <c r="D87" s="263"/>
      <c r="E87" s="279"/>
      <c r="F87" s="280"/>
      <c r="G87" s="281" t="s">
        <v>129</v>
      </c>
      <c r="H87" s="266"/>
      <c r="I87" s="268"/>
      <c r="J87" s="269"/>
    </row>
    <row r="88" s="195" customFormat="true" ht="35.25" hidden="false" customHeight="true" outlineLevel="0" collapsed="false">
      <c r="B88" s="278" t="s">
        <v>224</v>
      </c>
      <c r="C88" s="122" t="s">
        <v>225</v>
      </c>
      <c r="D88" s="263"/>
      <c r="E88" s="279"/>
      <c r="F88" s="280"/>
      <c r="G88" s="281" t="s">
        <v>129</v>
      </c>
      <c r="H88" s="266"/>
      <c r="I88" s="268"/>
      <c r="J88" s="269"/>
    </row>
    <row r="89" s="195" customFormat="true" ht="32.25" hidden="false" customHeight="true" outlineLevel="0" collapsed="false">
      <c r="B89" s="278" t="s">
        <v>226</v>
      </c>
      <c r="C89" s="122" t="s">
        <v>227</v>
      </c>
      <c r="D89" s="263"/>
      <c r="E89" s="279"/>
      <c r="F89" s="280"/>
      <c r="G89" s="281" t="s">
        <v>129</v>
      </c>
      <c r="H89" s="266"/>
      <c r="I89" s="268"/>
      <c r="J89" s="269"/>
    </row>
    <row r="90" s="195" customFormat="true" ht="42.75" hidden="false" customHeight="true" outlineLevel="0" collapsed="false">
      <c r="B90" s="278" t="s">
        <v>228</v>
      </c>
      <c r="C90" s="103" t="s">
        <v>229</v>
      </c>
      <c r="D90" s="251"/>
      <c r="E90" s="282"/>
      <c r="F90" s="281"/>
      <c r="G90" s="281" t="s">
        <v>129</v>
      </c>
      <c r="H90" s="243"/>
      <c r="I90" s="272"/>
      <c r="J90" s="273"/>
    </row>
    <row r="91" s="186" customFormat="true" ht="13.5" hidden="false" customHeight="false" outlineLevel="0" collapsed="false">
      <c r="B91" s="283"/>
      <c r="C91" s="284" t="s">
        <v>230</v>
      </c>
      <c r="D91" s="285"/>
      <c r="E91" s="286"/>
      <c r="F91" s="287"/>
      <c r="G91" s="288"/>
      <c r="H91" s="289"/>
      <c r="I91" s="290"/>
      <c r="J91" s="291"/>
    </row>
    <row r="92" s="158" customFormat="true" ht="27" hidden="false" customHeight="false" outlineLevel="0" collapsed="false">
      <c r="B92" s="278" t="s">
        <v>231</v>
      </c>
      <c r="C92" s="103" t="s">
        <v>30</v>
      </c>
      <c r="D92" s="251" t="s">
        <v>28</v>
      </c>
      <c r="E92" s="282" t="n">
        <v>1</v>
      </c>
      <c r="F92" s="292"/>
      <c r="G92" s="281"/>
      <c r="H92" s="47"/>
      <c r="I92" s="293"/>
      <c r="J92" s="294"/>
    </row>
    <row r="93" s="158" customFormat="true" ht="27" hidden="false" customHeight="false" outlineLevel="0" collapsed="false">
      <c r="B93" s="278" t="s">
        <v>232</v>
      </c>
      <c r="C93" s="103" t="s">
        <v>32</v>
      </c>
      <c r="D93" s="251" t="s">
        <v>28</v>
      </c>
      <c r="E93" s="282" t="n">
        <v>1</v>
      </c>
      <c r="F93" s="292"/>
      <c r="G93" s="281"/>
      <c r="H93" s="47"/>
      <c r="I93" s="293"/>
      <c r="J93" s="294"/>
    </row>
    <row r="94" s="158" customFormat="true" ht="13.5" hidden="false" customHeight="false" outlineLevel="0" collapsed="false">
      <c r="B94" s="278" t="s">
        <v>233</v>
      </c>
      <c r="C94" s="103" t="s">
        <v>234</v>
      </c>
      <c r="D94" s="251"/>
      <c r="E94" s="282"/>
      <c r="F94" s="292"/>
      <c r="G94" s="281" t="s">
        <v>129</v>
      </c>
      <c r="H94" s="47"/>
      <c r="I94" s="293"/>
      <c r="J94" s="294"/>
    </row>
    <row r="95" s="158" customFormat="true" ht="27.75" hidden="false" customHeight="false" outlineLevel="0" collapsed="false">
      <c r="B95" s="295" t="s">
        <v>235</v>
      </c>
      <c r="C95" s="112" t="s">
        <v>236</v>
      </c>
      <c r="D95" s="296"/>
      <c r="E95" s="297"/>
      <c r="F95" s="298"/>
      <c r="G95" s="299" t="s">
        <v>129</v>
      </c>
      <c r="H95" s="125"/>
      <c r="I95" s="300"/>
      <c r="J95" s="301"/>
    </row>
    <row r="96" customFormat="false" ht="14.25" hidden="false" customHeight="true" outlineLevel="0" collapsed="false">
      <c r="B96" s="221"/>
      <c r="C96" s="158"/>
      <c r="D96" s="158"/>
      <c r="E96" s="158"/>
      <c r="F96" s="158"/>
      <c r="G96" s="221"/>
      <c r="H96" s="158"/>
      <c r="I96" s="158"/>
    </row>
    <row r="97" s="302" customFormat="true" ht="13.5" hidden="false" customHeight="true" outlineLevel="0" collapsed="false">
      <c r="B97" s="232" t="s">
        <v>237</v>
      </c>
      <c r="C97" s="232"/>
      <c r="D97" s="303" t="s">
        <v>101</v>
      </c>
      <c r="E97" s="303"/>
      <c r="F97" s="303"/>
      <c r="G97" s="303"/>
      <c r="H97" s="304"/>
      <c r="I97" s="304"/>
      <c r="J97" s="305"/>
      <c r="K97" s="306"/>
    </row>
    <row r="98" s="302" customFormat="true" ht="13.5" hidden="false" customHeight="true" outlineLevel="0" collapsed="false">
      <c r="B98" s="307"/>
      <c r="C98" s="308" t="s">
        <v>102</v>
      </c>
      <c r="D98" s="309" t="s">
        <v>90</v>
      </c>
      <c r="E98" s="309" t="s">
        <v>103</v>
      </c>
      <c r="F98" s="309" t="s">
        <v>104</v>
      </c>
      <c r="G98" s="310" t="s">
        <v>105</v>
      </c>
      <c r="H98" s="311"/>
      <c r="I98" s="311"/>
      <c r="J98" s="312"/>
      <c r="K98" s="306"/>
    </row>
    <row r="99" s="313" customFormat="true" ht="13.5" hidden="false" customHeight="true" outlineLevel="0" collapsed="false">
      <c r="B99" s="250" t="s">
        <v>17</v>
      </c>
      <c r="C99" s="243" t="s">
        <v>108</v>
      </c>
      <c r="D99" s="242" t="s">
        <v>109</v>
      </c>
      <c r="E99" s="251" t="n">
        <v>22</v>
      </c>
      <c r="F99" s="241"/>
      <c r="G99" s="242"/>
      <c r="H99" s="314"/>
      <c r="I99" s="244"/>
      <c r="J99" s="244"/>
      <c r="K99" s="315"/>
    </row>
    <row r="100" s="313" customFormat="true" ht="13.5" hidden="false" customHeight="true" outlineLevel="0" collapsed="false">
      <c r="B100" s="250" t="s">
        <v>20</v>
      </c>
      <c r="C100" s="243" t="s">
        <v>113</v>
      </c>
      <c r="D100" s="242" t="s">
        <v>114</v>
      </c>
      <c r="E100" s="241" t="n">
        <v>320</v>
      </c>
      <c r="F100" s="251"/>
      <c r="G100" s="314"/>
      <c r="H100" s="314"/>
      <c r="I100" s="245"/>
      <c r="J100" s="245"/>
      <c r="K100" s="315"/>
    </row>
    <row r="101" s="315" customFormat="true" ht="20.1" hidden="false" customHeight="true" outlineLevel="0" collapsed="false">
      <c r="B101" s="250" t="s">
        <v>22</v>
      </c>
      <c r="C101" s="243" t="s">
        <v>135</v>
      </c>
      <c r="D101" s="242" t="s">
        <v>136</v>
      </c>
      <c r="E101" s="252" t="s">
        <v>238</v>
      </c>
      <c r="F101" s="251"/>
      <c r="G101" s="242"/>
      <c r="H101" s="314"/>
      <c r="I101" s="316"/>
      <c r="J101" s="316"/>
    </row>
    <row r="102" s="315" customFormat="true" ht="20.1" hidden="false" customHeight="true" outlineLevel="0" collapsed="false">
      <c r="B102" s="250" t="s">
        <v>24</v>
      </c>
      <c r="C102" s="243" t="s">
        <v>239</v>
      </c>
      <c r="D102" s="242" t="s">
        <v>121</v>
      </c>
      <c r="E102" s="252" t="s">
        <v>240</v>
      </c>
      <c r="F102" s="251"/>
      <c r="G102" s="242"/>
      <c r="H102" s="314"/>
      <c r="I102" s="317"/>
      <c r="J102" s="318"/>
    </row>
    <row r="103" s="313" customFormat="true" ht="18.75" hidden="false" customHeight="true" outlineLevel="0" collapsed="false">
      <c r="B103" s="250" t="s">
        <v>115</v>
      </c>
      <c r="C103" s="243" t="s">
        <v>241</v>
      </c>
      <c r="D103" s="242" t="s">
        <v>112</v>
      </c>
      <c r="E103" s="252" t="s">
        <v>242</v>
      </c>
      <c r="F103" s="241"/>
      <c r="G103" s="251"/>
      <c r="H103" s="314"/>
      <c r="I103" s="245"/>
      <c r="J103" s="245"/>
      <c r="K103" s="315"/>
    </row>
    <row r="104" s="313" customFormat="true" ht="18.75" hidden="false" customHeight="true" outlineLevel="0" collapsed="false">
      <c r="B104" s="250" t="s">
        <v>117</v>
      </c>
      <c r="C104" s="243" t="s">
        <v>243</v>
      </c>
      <c r="D104" s="242"/>
      <c r="E104" s="252"/>
      <c r="F104" s="241"/>
      <c r="G104" s="251" t="s">
        <v>129</v>
      </c>
      <c r="H104" s="314"/>
      <c r="I104" s="246"/>
      <c r="J104" s="247"/>
      <c r="K104" s="315"/>
    </row>
    <row r="105" s="313" customFormat="true" ht="18.75" hidden="false" customHeight="true" outlineLevel="0" collapsed="false">
      <c r="B105" s="250" t="s">
        <v>119</v>
      </c>
      <c r="C105" s="243" t="s">
        <v>244</v>
      </c>
      <c r="D105" s="242" t="s">
        <v>121</v>
      </c>
      <c r="E105" s="252" t="s">
        <v>245</v>
      </c>
      <c r="F105" s="241"/>
      <c r="G105" s="251"/>
      <c r="H105" s="314"/>
      <c r="I105" s="246"/>
      <c r="J105" s="247"/>
      <c r="K105" s="315"/>
    </row>
    <row r="106" s="313" customFormat="true" ht="18.75" hidden="false" customHeight="true" outlineLevel="0" collapsed="false">
      <c r="B106" s="250" t="s">
        <v>122</v>
      </c>
      <c r="C106" s="243" t="s">
        <v>241</v>
      </c>
      <c r="D106" s="242"/>
      <c r="E106" s="252"/>
      <c r="F106" s="241"/>
      <c r="G106" s="251" t="s">
        <v>129</v>
      </c>
      <c r="H106" s="314"/>
      <c r="I106" s="246"/>
      <c r="J106" s="247"/>
      <c r="K106" s="315"/>
    </row>
    <row r="107" s="313" customFormat="true" ht="18.75" hidden="false" customHeight="true" outlineLevel="0" collapsed="false">
      <c r="B107" s="250" t="s">
        <v>125</v>
      </c>
      <c r="C107" s="243" t="s">
        <v>246</v>
      </c>
      <c r="D107" s="242"/>
      <c r="E107" s="252"/>
      <c r="F107" s="241"/>
      <c r="G107" s="251" t="s">
        <v>129</v>
      </c>
      <c r="H107" s="314"/>
      <c r="I107" s="246"/>
      <c r="J107" s="247"/>
      <c r="K107" s="315"/>
    </row>
    <row r="108" s="313" customFormat="true" ht="18.75" hidden="false" customHeight="true" outlineLevel="0" collapsed="false">
      <c r="B108" s="250" t="s">
        <v>127</v>
      </c>
      <c r="C108" s="243" t="s">
        <v>247</v>
      </c>
      <c r="D108" s="242" t="s">
        <v>248</v>
      </c>
      <c r="E108" s="252" t="s">
        <v>249</v>
      </c>
      <c r="F108" s="241"/>
      <c r="G108" s="251"/>
      <c r="H108" s="314"/>
      <c r="I108" s="246"/>
      <c r="J108" s="247"/>
      <c r="K108" s="315"/>
    </row>
    <row r="109" s="313" customFormat="true" ht="18.75" hidden="false" customHeight="true" outlineLevel="0" collapsed="false">
      <c r="B109" s="250" t="s">
        <v>130</v>
      </c>
      <c r="C109" s="243" t="s">
        <v>250</v>
      </c>
      <c r="D109" s="242"/>
      <c r="E109" s="252"/>
      <c r="F109" s="241"/>
      <c r="G109" s="251" t="s">
        <v>129</v>
      </c>
      <c r="H109" s="314"/>
      <c r="I109" s="246"/>
      <c r="J109" s="247"/>
      <c r="K109" s="315"/>
    </row>
    <row r="110" s="313" customFormat="true" ht="18.75" hidden="false" customHeight="true" outlineLevel="0" collapsed="false">
      <c r="B110" s="250" t="s">
        <v>132</v>
      </c>
      <c r="C110" s="243" t="s">
        <v>133</v>
      </c>
      <c r="D110" s="242" t="s">
        <v>28</v>
      </c>
      <c r="E110" s="252" t="s">
        <v>251</v>
      </c>
      <c r="F110" s="241"/>
      <c r="G110" s="251"/>
      <c r="H110" s="314"/>
      <c r="I110" s="246"/>
      <c r="J110" s="247"/>
      <c r="K110" s="315"/>
    </row>
    <row r="111" s="313" customFormat="true" ht="18.75" hidden="false" customHeight="true" outlineLevel="0" collapsed="false">
      <c r="B111" s="250" t="s">
        <v>134</v>
      </c>
      <c r="C111" s="243" t="s">
        <v>252</v>
      </c>
      <c r="D111" s="242"/>
      <c r="E111" s="252"/>
      <c r="F111" s="241"/>
      <c r="G111" s="251" t="s">
        <v>129</v>
      </c>
      <c r="H111" s="314"/>
      <c r="I111" s="246"/>
      <c r="J111" s="247"/>
      <c r="K111" s="315"/>
    </row>
    <row r="112" s="313" customFormat="true" ht="18.75" hidden="false" customHeight="true" outlineLevel="0" collapsed="false">
      <c r="B112" s="250" t="s">
        <v>138</v>
      </c>
      <c r="C112" s="243" t="s">
        <v>253</v>
      </c>
      <c r="D112" s="242"/>
      <c r="E112" s="252"/>
      <c r="F112" s="241"/>
      <c r="G112" s="251" t="s">
        <v>129</v>
      </c>
      <c r="H112" s="314"/>
      <c r="I112" s="246"/>
      <c r="J112" s="247"/>
      <c r="K112" s="315"/>
    </row>
    <row r="113" s="313" customFormat="true" ht="18.75" hidden="false" customHeight="true" outlineLevel="0" collapsed="false">
      <c r="B113" s="250" t="s">
        <v>141</v>
      </c>
      <c r="C113" s="243" t="s">
        <v>254</v>
      </c>
      <c r="D113" s="242"/>
      <c r="E113" s="252"/>
      <c r="F113" s="241"/>
      <c r="G113" s="251" t="s">
        <v>129</v>
      </c>
      <c r="H113" s="314"/>
      <c r="I113" s="246"/>
      <c r="J113" s="247"/>
      <c r="K113" s="315"/>
    </row>
    <row r="114" s="313" customFormat="true" ht="18.75" hidden="false" customHeight="true" outlineLevel="0" collapsed="false">
      <c r="B114" s="250" t="s">
        <v>143</v>
      </c>
      <c r="C114" s="243" t="s">
        <v>255</v>
      </c>
      <c r="D114" s="242"/>
      <c r="E114" s="252"/>
      <c r="F114" s="241"/>
      <c r="G114" s="251" t="s">
        <v>129</v>
      </c>
      <c r="H114" s="314"/>
      <c r="I114" s="246"/>
      <c r="J114" s="247"/>
      <c r="K114" s="315"/>
    </row>
    <row r="115" s="313" customFormat="true" ht="13.5" hidden="false" customHeight="true" outlineLevel="0" collapsed="false">
      <c r="B115" s="250" t="s">
        <v>145</v>
      </c>
      <c r="C115" s="243" t="s">
        <v>256</v>
      </c>
      <c r="D115" s="242" t="s">
        <v>28</v>
      </c>
      <c r="E115" s="253" t="n">
        <v>4</v>
      </c>
      <c r="F115" s="254"/>
      <c r="G115" s="255"/>
      <c r="H115" s="319"/>
      <c r="I115" s="320"/>
      <c r="J115" s="320"/>
      <c r="K115" s="315"/>
    </row>
    <row r="116" s="321" customFormat="true" ht="20.1" hidden="false" customHeight="true" outlineLevel="0" collapsed="false">
      <c r="B116" s="322" t="s">
        <v>147</v>
      </c>
      <c r="C116" s="314" t="s">
        <v>131</v>
      </c>
      <c r="D116" s="242"/>
      <c r="E116" s="260"/>
      <c r="F116" s="261"/>
      <c r="G116" s="270" t="s">
        <v>129</v>
      </c>
      <c r="H116" s="314"/>
      <c r="I116" s="323"/>
      <c r="J116" s="323"/>
      <c r="K116" s="324"/>
    </row>
    <row r="117" s="313" customFormat="true" ht="13.5" hidden="false" customHeight="true" outlineLevel="0" collapsed="false">
      <c r="B117" s="325" t="s">
        <v>149</v>
      </c>
      <c r="C117" s="256" t="s">
        <v>257</v>
      </c>
      <c r="D117" s="326"/>
      <c r="E117" s="327"/>
      <c r="F117" s="328"/>
      <c r="G117" s="329" t="s">
        <v>129</v>
      </c>
      <c r="H117" s="330"/>
      <c r="I117" s="331"/>
      <c r="J117" s="331"/>
      <c r="K117" s="315"/>
    </row>
    <row r="118" s="313" customFormat="true" ht="13.5" hidden="false" customHeight="false" outlineLevel="0" collapsed="false">
      <c r="B118" s="332"/>
      <c r="C118" s="333" t="s">
        <v>258</v>
      </c>
      <c r="D118" s="333"/>
      <c r="E118" s="334"/>
      <c r="F118" s="335"/>
      <c r="G118" s="336"/>
      <c r="H118" s="337"/>
      <c r="I118" s="338"/>
      <c r="J118" s="339"/>
      <c r="K118" s="315"/>
    </row>
    <row r="119" s="313" customFormat="true" ht="13.5" hidden="false" customHeight="false" outlineLevel="0" collapsed="false">
      <c r="B119" s="340" t="s">
        <v>151</v>
      </c>
      <c r="C119" s="341" t="s">
        <v>259</v>
      </c>
      <c r="D119" s="342"/>
      <c r="E119" s="264"/>
      <c r="F119" s="265"/>
      <c r="G119" s="263" t="s">
        <v>129</v>
      </c>
      <c r="H119" s="343"/>
      <c r="I119" s="344"/>
      <c r="J119" s="345"/>
      <c r="K119" s="315"/>
    </row>
    <row r="120" s="313" customFormat="true" ht="13.5" hidden="false" customHeight="false" outlineLevel="0" collapsed="false">
      <c r="B120" s="346" t="s">
        <v>153</v>
      </c>
      <c r="C120" s="122" t="s">
        <v>260</v>
      </c>
      <c r="D120" s="347"/>
      <c r="E120" s="264"/>
      <c r="F120" s="265"/>
      <c r="G120" s="263" t="s">
        <v>129</v>
      </c>
      <c r="H120" s="343"/>
      <c r="I120" s="344"/>
      <c r="J120" s="345"/>
      <c r="K120" s="315"/>
    </row>
    <row r="121" s="313" customFormat="true" ht="13.5" hidden="false" customHeight="false" outlineLevel="0" collapsed="false">
      <c r="B121" s="346" t="s">
        <v>155</v>
      </c>
      <c r="C121" s="122" t="s">
        <v>179</v>
      </c>
      <c r="D121" s="347"/>
      <c r="E121" s="264"/>
      <c r="F121" s="265"/>
      <c r="G121" s="263" t="s">
        <v>129</v>
      </c>
      <c r="H121" s="343"/>
      <c r="I121" s="344"/>
      <c r="J121" s="345"/>
      <c r="K121" s="315"/>
    </row>
    <row r="122" s="313" customFormat="true" ht="13.5" hidden="false" customHeight="false" outlineLevel="0" collapsed="false">
      <c r="B122" s="346" t="s">
        <v>157</v>
      </c>
      <c r="C122" s="122" t="s">
        <v>261</v>
      </c>
      <c r="D122" s="347"/>
      <c r="E122" s="264"/>
      <c r="F122" s="265"/>
      <c r="G122" s="263" t="s">
        <v>129</v>
      </c>
      <c r="H122" s="343"/>
      <c r="I122" s="344"/>
      <c r="J122" s="345"/>
      <c r="K122" s="315"/>
    </row>
    <row r="123" s="313" customFormat="true" ht="13.5" hidden="false" customHeight="false" outlineLevel="0" collapsed="false">
      <c r="B123" s="346" t="s">
        <v>159</v>
      </c>
      <c r="C123" s="122" t="s">
        <v>262</v>
      </c>
      <c r="D123" s="347"/>
      <c r="E123" s="264"/>
      <c r="F123" s="265"/>
      <c r="G123" s="263" t="s">
        <v>129</v>
      </c>
      <c r="H123" s="343"/>
      <c r="I123" s="344"/>
      <c r="J123" s="345"/>
      <c r="K123" s="315"/>
    </row>
    <row r="124" s="313" customFormat="true" ht="27" hidden="false" customHeight="false" outlineLevel="0" collapsed="false">
      <c r="B124" s="346" t="s">
        <v>161</v>
      </c>
      <c r="C124" s="122" t="s">
        <v>263</v>
      </c>
      <c r="D124" s="347"/>
      <c r="E124" s="264"/>
      <c r="F124" s="265"/>
      <c r="G124" s="263" t="s">
        <v>129</v>
      </c>
      <c r="H124" s="343"/>
      <c r="I124" s="344"/>
      <c r="J124" s="345"/>
      <c r="K124" s="315"/>
    </row>
    <row r="125" s="313" customFormat="true" ht="13.5" hidden="false" customHeight="false" outlineLevel="0" collapsed="false">
      <c r="B125" s="346" t="s">
        <v>163</v>
      </c>
      <c r="C125" s="243" t="s">
        <v>264</v>
      </c>
      <c r="D125" s="347"/>
      <c r="E125" s="264"/>
      <c r="F125" s="265"/>
      <c r="G125" s="263" t="s">
        <v>129</v>
      </c>
      <c r="H125" s="343"/>
      <c r="I125" s="344"/>
      <c r="J125" s="345"/>
      <c r="K125" s="315"/>
    </row>
    <row r="126" s="313" customFormat="true" ht="13.5" hidden="false" customHeight="false" outlineLevel="0" collapsed="false">
      <c r="B126" s="346" t="s">
        <v>165</v>
      </c>
      <c r="C126" s="243" t="s">
        <v>176</v>
      </c>
      <c r="D126" s="221"/>
      <c r="E126" s="264"/>
      <c r="F126" s="265"/>
      <c r="G126" s="263" t="s">
        <v>129</v>
      </c>
      <c r="H126" s="343"/>
      <c r="I126" s="344"/>
      <c r="J126" s="345"/>
      <c r="K126" s="315"/>
    </row>
    <row r="127" s="313" customFormat="true" ht="13.5" hidden="false" customHeight="false" outlineLevel="0" collapsed="false">
      <c r="B127" s="346" t="s">
        <v>169</v>
      </c>
      <c r="C127" s="122" t="s">
        <v>265</v>
      </c>
      <c r="D127" s="248"/>
      <c r="E127" s="264" t="s">
        <v>266</v>
      </c>
      <c r="F127" s="265"/>
      <c r="G127" s="263"/>
      <c r="H127" s="343"/>
      <c r="I127" s="344"/>
      <c r="J127" s="345"/>
      <c r="K127" s="315"/>
    </row>
    <row r="128" s="313" customFormat="true" ht="13.5" hidden="false" customHeight="false" outlineLevel="0" collapsed="false">
      <c r="B128" s="346" t="s">
        <v>171</v>
      </c>
      <c r="C128" s="122" t="s">
        <v>150</v>
      </c>
      <c r="D128" s="347"/>
      <c r="E128" s="264"/>
      <c r="F128" s="265"/>
      <c r="G128" s="281" t="s">
        <v>129</v>
      </c>
      <c r="H128" s="343"/>
      <c r="I128" s="344"/>
      <c r="J128" s="345"/>
      <c r="K128" s="315"/>
    </row>
    <row r="129" s="313" customFormat="true" ht="13.5" hidden="false" customHeight="false" outlineLevel="0" collapsed="false">
      <c r="B129" s="346" t="s">
        <v>173</v>
      </c>
      <c r="C129" s="122" t="s">
        <v>267</v>
      </c>
      <c r="D129" s="347"/>
      <c r="E129" s="264"/>
      <c r="F129" s="265"/>
      <c r="G129" s="281" t="s">
        <v>129</v>
      </c>
      <c r="H129" s="343"/>
      <c r="I129" s="344"/>
      <c r="J129" s="345"/>
      <c r="K129" s="315"/>
    </row>
    <row r="130" s="313" customFormat="true" ht="17.25" hidden="false" customHeight="true" outlineLevel="0" collapsed="false">
      <c r="B130" s="346" t="s">
        <v>175</v>
      </c>
      <c r="C130" s="122" t="s">
        <v>268</v>
      </c>
      <c r="D130" s="347"/>
      <c r="E130" s="264"/>
      <c r="F130" s="265"/>
      <c r="G130" s="281" t="s">
        <v>129</v>
      </c>
      <c r="H130" s="343"/>
      <c r="I130" s="344"/>
      <c r="J130" s="345"/>
      <c r="K130" s="315"/>
    </row>
    <row r="131" s="313" customFormat="true" ht="13.5" hidden="false" customHeight="false" outlineLevel="0" collapsed="false">
      <c r="B131" s="346" t="s">
        <v>178</v>
      </c>
      <c r="C131" s="122" t="s">
        <v>269</v>
      </c>
      <c r="D131" s="347"/>
      <c r="E131" s="264"/>
      <c r="F131" s="265"/>
      <c r="G131" s="281" t="s">
        <v>129</v>
      </c>
      <c r="H131" s="343"/>
      <c r="I131" s="344"/>
      <c r="J131" s="345"/>
      <c r="K131" s="315"/>
    </row>
    <row r="132" s="313" customFormat="true" ht="13.5" hidden="false" customHeight="false" outlineLevel="0" collapsed="false">
      <c r="B132" s="346" t="s">
        <v>180</v>
      </c>
      <c r="C132" s="122" t="s">
        <v>154</v>
      </c>
      <c r="D132" s="347"/>
      <c r="E132" s="270"/>
      <c r="F132" s="271"/>
      <c r="G132" s="281" t="s">
        <v>129</v>
      </c>
      <c r="H132" s="314"/>
      <c r="I132" s="293"/>
      <c r="J132" s="294"/>
      <c r="K132" s="315"/>
    </row>
    <row r="133" s="313" customFormat="true" ht="13.5" hidden="false" customHeight="false" outlineLevel="0" collapsed="false">
      <c r="B133" s="346" t="s">
        <v>182</v>
      </c>
      <c r="C133" s="122" t="s">
        <v>270</v>
      </c>
      <c r="D133" s="347"/>
      <c r="E133" s="270"/>
      <c r="F133" s="271"/>
      <c r="G133" s="281" t="s">
        <v>129</v>
      </c>
      <c r="H133" s="314"/>
      <c r="I133" s="293"/>
      <c r="J133" s="294"/>
      <c r="K133" s="315"/>
    </row>
    <row r="134" s="313" customFormat="true" ht="13.5" hidden="false" customHeight="true" outlineLevel="0" collapsed="false">
      <c r="B134" s="346" t="s">
        <v>184</v>
      </c>
      <c r="C134" s="122" t="s">
        <v>271</v>
      </c>
      <c r="D134" s="347"/>
      <c r="E134" s="270"/>
      <c r="F134" s="271"/>
      <c r="G134" s="281" t="s">
        <v>129</v>
      </c>
      <c r="H134" s="314"/>
      <c r="I134" s="348"/>
      <c r="J134" s="348"/>
      <c r="K134" s="315"/>
    </row>
    <row r="135" s="313" customFormat="true" ht="27" hidden="false" customHeight="true" outlineLevel="0" collapsed="false">
      <c r="B135" s="346" t="s">
        <v>186</v>
      </c>
      <c r="C135" s="122" t="s">
        <v>272</v>
      </c>
      <c r="D135" s="347"/>
      <c r="E135" s="270"/>
      <c r="F135" s="242"/>
      <c r="G135" s="281" t="s">
        <v>129</v>
      </c>
      <c r="H135" s="314"/>
      <c r="I135" s="348"/>
      <c r="J135" s="348"/>
      <c r="K135" s="315"/>
    </row>
    <row r="136" s="315" customFormat="true" ht="32.25" hidden="false" customHeight="true" outlineLevel="0" collapsed="false">
      <c r="B136" s="346" t="s">
        <v>188</v>
      </c>
      <c r="C136" s="243" t="s">
        <v>273</v>
      </c>
      <c r="D136" s="347"/>
      <c r="E136" s="270"/>
      <c r="F136" s="242"/>
      <c r="G136" s="281" t="s">
        <v>129</v>
      </c>
      <c r="H136" s="314"/>
      <c r="I136" s="348"/>
      <c r="J136" s="348"/>
    </row>
    <row r="137" s="315" customFormat="true" ht="27" hidden="false" customHeight="true" outlineLevel="0" collapsed="false">
      <c r="B137" s="346" t="s">
        <v>190</v>
      </c>
      <c r="C137" s="122" t="s">
        <v>274</v>
      </c>
      <c r="D137" s="347"/>
      <c r="E137" s="270"/>
      <c r="F137" s="242"/>
      <c r="G137" s="281" t="s">
        <v>129</v>
      </c>
      <c r="H137" s="314"/>
      <c r="I137" s="348"/>
      <c r="J137" s="348"/>
    </row>
    <row r="138" s="315" customFormat="true" ht="27.75" hidden="false" customHeight="true" outlineLevel="0" collapsed="false">
      <c r="B138" s="346" t="s">
        <v>192</v>
      </c>
      <c r="C138" s="122" t="s">
        <v>275</v>
      </c>
      <c r="D138" s="347"/>
      <c r="E138" s="270"/>
      <c r="F138" s="242"/>
      <c r="G138" s="281" t="s">
        <v>129</v>
      </c>
      <c r="H138" s="314"/>
      <c r="I138" s="348"/>
      <c r="J138" s="348"/>
    </row>
    <row r="139" s="315" customFormat="true" ht="40.5" hidden="false" customHeight="true" outlineLevel="0" collapsed="false">
      <c r="B139" s="346" t="s">
        <v>194</v>
      </c>
      <c r="C139" s="243" t="s">
        <v>276</v>
      </c>
      <c r="D139" s="347"/>
      <c r="E139" s="270"/>
      <c r="F139" s="242"/>
      <c r="G139" s="281" t="s">
        <v>129</v>
      </c>
      <c r="H139" s="314"/>
      <c r="I139" s="348"/>
      <c r="J139" s="348"/>
    </row>
    <row r="140" s="315" customFormat="true" ht="40.5" hidden="false" customHeight="true" outlineLevel="0" collapsed="false">
      <c r="B140" s="346" t="s">
        <v>196</v>
      </c>
      <c r="C140" s="122" t="s">
        <v>277</v>
      </c>
      <c r="D140" s="347"/>
      <c r="E140" s="270"/>
      <c r="F140" s="242"/>
      <c r="G140" s="281" t="s">
        <v>129</v>
      </c>
      <c r="H140" s="314"/>
      <c r="I140" s="348"/>
      <c r="J140" s="348"/>
    </row>
    <row r="141" s="315" customFormat="true" ht="13.5" hidden="false" customHeight="false" outlineLevel="0" collapsed="false">
      <c r="B141" s="346" t="s">
        <v>198</v>
      </c>
      <c r="C141" s="243" t="s">
        <v>278</v>
      </c>
      <c r="D141" s="347"/>
      <c r="E141" s="270"/>
      <c r="F141" s="242"/>
      <c r="G141" s="281" t="s">
        <v>129</v>
      </c>
      <c r="H141" s="314"/>
      <c r="I141" s="293"/>
      <c r="J141" s="294"/>
    </row>
    <row r="142" s="315" customFormat="true" ht="13.5" hidden="false" customHeight="false" outlineLevel="0" collapsed="false">
      <c r="B142" s="346" t="s">
        <v>200</v>
      </c>
      <c r="C142" s="122" t="s">
        <v>279</v>
      </c>
      <c r="D142" s="347"/>
      <c r="E142" s="270"/>
      <c r="F142" s="242"/>
      <c r="G142" s="281" t="s">
        <v>129</v>
      </c>
      <c r="H142" s="314"/>
      <c r="I142" s="293"/>
      <c r="J142" s="294"/>
    </row>
    <row r="143" s="349" customFormat="true" ht="13.5" hidden="false" customHeight="false" outlineLevel="0" collapsed="false">
      <c r="B143" s="275" t="s">
        <v>202</v>
      </c>
      <c r="C143" s="243" t="s">
        <v>280</v>
      </c>
      <c r="D143" s="350"/>
      <c r="E143" s="276"/>
      <c r="F143" s="351"/>
      <c r="G143" s="281" t="s">
        <v>129</v>
      </c>
      <c r="H143" s="314"/>
      <c r="I143" s="352"/>
      <c r="J143" s="353"/>
    </row>
    <row r="144" s="186" customFormat="true" ht="13.5" hidden="false" customHeight="false" outlineLevel="0" collapsed="false">
      <c r="B144" s="281" t="s">
        <v>204</v>
      </c>
      <c r="C144" s="122" t="s">
        <v>281</v>
      </c>
      <c r="D144" s="347"/>
      <c r="E144" s="279"/>
      <c r="F144" s="354"/>
      <c r="G144" s="281" t="s">
        <v>129</v>
      </c>
      <c r="H144" s="343"/>
      <c r="I144" s="344"/>
      <c r="J144" s="345"/>
    </row>
    <row r="145" s="186" customFormat="true" ht="13.5" hidden="false" customHeight="false" outlineLevel="0" collapsed="false">
      <c r="B145" s="355" t="s">
        <v>206</v>
      </c>
      <c r="C145" s="356" t="s">
        <v>282</v>
      </c>
      <c r="D145" s="357"/>
      <c r="E145" s="358"/>
      <c r="F145" s="359"/>
      <c r="G145" s="355" t="s">
        <v>129</v>
      </c>
      <c r="H145" s="330"/>
      <c r="I145" s="360"/>
      <c r="J145" s="361"/>
    </row>
    <row r="146" s="186" customFormat="true" ht="13.5" hidden="false" customHeight="false" outlineLevel="0" collapsed="false">
      <c r="B146" s="362"/>
      <c r="C146" s="333" t="s">
        <v>283</v>
      </c>
      <c r="D146" s="333"/>
      <c r="E146" s="363"/>
      <c r="F146" s="364"/>
      <c r="G146" s="365"/>
      <c r="H146" s="337"/>
      <c r="I146" s="338"/>
      <c r="J146" s="339"/>
    </row>
    <row r="147" s="186" customFormat="true" ht="13.5" hidden="false" customHeight="false" outlineLevel="0" collapsed="false">
      <c r="B147" s="280" t="s">
        <v>208</v>
      </c>
      <c r="C147" s="341" t="s">
        <v>284</v>
      </c>
      <c r="D147" s="342"/>
      <c r="E147" s="279"/>
      <c r="F147" s="354"/>
      <c r="G147" s="280" t="s">
        <v>129</v>
      </c>
      <c r="H147" s="343"/>
      <c r="I147" s="344"/>
      <c r="J147" s="345"/>
    </row>
    <row r="148" s="186" customFormat="true" ht="27" hidden="false" customHeight="false" outlineLevel="0" collapsed="false">
      <c r="B148" s="281" t="s">
        <v>210</v>
      </c>
      <c r="C148" s="122" t="s">
        <v>211</v>
      </c>
      <c r="D148" s="347"/>
      <c r="E148" s="279"/>
      <c r="F148" s="354"/>
      <c r="G148" s="281" t="s">
        <v>129</v>
      </c>
      <c r="H148" s="343"/>
      <c r="I148" s="344"/>
      <c r="J148" s="345"/>
    </row>
    <row r="149" s="186" customFormat="true" ht="13.5" hidden="false" customHeight="false" outlineLevel="0" collapsed="false">
      <c r="B149" s="281" t="s">
        <v>212</v>
      </c>
      <c r="C149" s="122" t="s">
        <v>285</v>
      </c>
      <c r="D149" s="347"/>
      <c r="E149" s="279"/>
      <c r="F149" s="354"/>
      <c r="G149" s="281" t="s">
        <v>129</v>
      </c>
      <c r="H149" s="343"/>
      <c r="I149" s="344"/>
      <c r="J149" s="345"/>
    </row>
    <row r="150" s="186" customFormat="true" ht="30" hidden="false" customHeight="true" outlineLevel="0" collapsed="false">
      <c r="B150" s="281" t="s">
        <v>214</v>
      </c>
      <c r="C150" s="122" t="s">
        <v>286</v>
      </c>
      <c r="D150" s="347"/>
      <c r="E150" s="279"/>
      <c r="F150" s="354"/>
      <c r="G150" s="281" t="s">
        <v>129</v>
      </c>
      <c r="H150" s="343"/>
      <c r="I150" s="344"/>
      <c r="J150" s="345"/>
    </row>
    <row r="151" s="186" customFormat="true" ht="27" hidden="false" customHeight="false" outlineLevel="0" collapsed="false">
      <c r="B151" s="281" t="s">
        <v>216</v>
      </c>
      <c r="C151" s="122" t="s">
        <v>287</v>
      </c>
      <c r="D151" s="347"/>
      <c r="E151" s="279"/>
      <c r="F151" s="354"/>
      <c r="G151" s="281" t="s">
        <v>129</v>
      </c>
      <c r="H151" s="343"/>
      <c r="I151" s="344"/>
      <c r="J151" s="345"/>
    </row>
    <row r="152" s="186" customFormat="true" ht="13.5" hidden="false" customHeight="false" outlineLevel="0" collapsed="false">
      <c r="B152" s="281" t="s">
        <v>218</v>
      </c>
      <c r="C152" s="122" t="s">
        <v>288</v>
      </c>
      <c r="D152" s="347"/>
      <c r="E152" s="279"/>
      <c r="F152" s="354"/>
      <c r="G152" s="281" t="s">
        <v>129</v>
      </c>
      <c r="H152" s="343"/>
      <c r="I152" s="344"/>
      <c r="J152" s="345"/>
    </row>
    <row r="153" s="186" customFormat="true" ht="13.5" hidden="false" customHeight="false" outlineLevel="0" collapsed="false">
      <c r="B153" s="281" t="s">
        <v>220</v>
      </c>
      <c r="C153" s="122" t="s">
        <v>289</v>
      </c>
      <c r="D153" s="347"/>
      <c r="E153" s="279"/>
      <c r="F153" s="354"/>
      <c r="G153" s="281" t="s">
        <v>129</v>
      </c>
      <c r="H153" s="343"/>
      <c r="I153" s="344"/>
      <c r="J153" s="345"/>
    </row>
    <row r="154" s="186" customFormat="true" ht="13.5" hidden="false" customHeight="false" outlineLevel="0" collapsed="false">
      <c r="B154" s="281" t="s">
        <v>222</v>
      </c>
      <c r="C154" s="122" t="s">
        <v>290</v>
      </c>
      <c r="D154" s="347"/>
      <c r="E154" s="279"/>
      <c r="F154" s="354"/>
      <c r="G154" s="281" t="s">
        <v>129</v>
      </c>
      <c r="H154" s="343"/>
      <c r="I154" s="344"/>
      <c r="J154" s="345"/>
    </row>
    <row r="155" s="186" customFormat="true" ht="27" hidden="false" customHeight="false" outlineLevel="0" collapsed="false">
      <c r="B155" s="281" t="s">
        <v>224</v>
      </c>
      <c r="C155" s="122" t="s">
        <v>291</v>
      </c>
      <c r="D155" s="347"/>
      <c r="E155" s="279"/>
      <c r="F155" s="354"/>
      <c r="G155" s="281" t="s">
        <v>129</v>
      </c>
      <c r="H155" s="343"/>
      <c r="I155" s="344"/>
      <c r="J155" s="345"/>
    </row>
    <row r="156" s="186" customFormat="true" ht="29.25" hidden="false" customHeight="true" outlineLevel="0" collapsed="false">
      <c r="B156" s="281" t="s">
        <v>226</v>
      </c>
      <c r="C156" s="122" t="s">
        <v>292</v>
      </c>
      <c r="D156" s="347"/>
      <c r="E156" s="279"/>
      <c r="F156" s="354"/>
      <c r="G156" s="281" t="s">
        <v>129</v>
      </c>
      <c r="H156" s="343"/>
      <c r="I156" s="344"/>
      <c r="J156" s="345"/>
    </row>
    <row r="157" s="186" customFormat="true" ht="24" hidden="false" customHeight="true" outlineLevel="0" collapsed="false">
      <c r="B157" s="281" t="s">
        <v>228</v>
      </c>
      <c r="C157" s="122" t="s">
        <v>293</v>
      </c>
      <c r="D157" s="347"/>
      <c r="E157" s="279"/>
      <c r="F157" s="354"/>
      <c r="G157" s="281" t="s">
        <v>129</v>
      </c>
      <c r="H157" s="343"/>
      <c r="I157" s="344"/>
      <c r="J157" s="345"/>
    </row>
    <row r="158" s="186" customFormat="true" ht="27" hidden="false" customHeight="false" outlineLevel="0" collapsed="false">
      <c r="B158" s="281" t="s">
        <v>231</v>
      </c>
      <c r="C158" s="122" t="s">
        <v>294</v>
      </c>
      <c r="D158" s="347"/>
      <c r="E158" s="279"/>
      <c r="F158" s="354"/>
      <c r="G158" s="281" t="s">
        <v>129</v>
      </c>
      <c r="H158" s="343"/>
      <c r="I158" s="344"/>
      <c r="J158" s="345"/>
    </row>
    <row r="159" s="186" customFormat="true" ht="24" hidden="false" customHeight="true" outlineLevel="0" collapsed="false">
      <c r="B159" s="281" t="s">
        <v>232</v>
      </c>
      <c r="C159" s="122" t="s">
        <v>295</v>
      </c>
      <c r="D159" s="347"/>
      <c r="E159" s="279"/>
      <c r="F159" s="354"/>
      <c r="G159" s="281" t="s">
        <v>129</v>
      </c>
      <c r="H159" s="343"/>
      <c r="I159" s="344"/>
      <c r="J159" s="345"/>
    </row>
    <row r="160" s="186" customFormat="true" ht="40.5" hidden="false" customHeight="false" outlineLevel="0" collapsed="false">
      <c r="B160" s="281" t="s">
        <v>233</v>
      </c>
      <c r="C160" s="122" t="s">
        <v>296</v>
      </c>
      <c r="D160" s="347"/>
      <c r="E160" s="279"/>
      <c r="F160" s="354"/>
      <c r="G160" s="281" t="s">
        <v>129</v>
      </c>
      <c r="H160" s="343"/>
      <c r="I160" s="344"/>
      <c r="J160" s="345"/>
    </row>
    <row r="161" s="186" customFormat="true" ht="24" hidden="false" customHeight="true" outlineLevel="0" collapsed="false">
      <c r="B161" s="281" t="s">
        <v>235</v>
      </c>
      <c r="C161" s="122" t="s">
        <v>203</v>
      </c>
      <c r="D161" s="347"/>
      <c r="E161" s="279"/>
      <c r="F161" s="354"/>
      <c r="G161" s="281" t="s">
        <v>129</v>
      </c>
      <c r="H161" s="343"/>
      <c r="I161" s="344"/>
      <c r="J161" s="345"/>
    </row>
    <row r="162" s="186" customFormat="true" ht="27" hidden="false" customHeight="false" outlineLevel="0" collapsed="false">
      <c r="B162" s="281" t="s">
        <v>297</v>
      </c>
      <c r="C162" s="122" t="s">
        <v>199</v>
      </c>
      <c r="D162" s="347"/>
      <c r="E162" s="279"/>
      <c r="F162" s="354"/>
      <c r="G162" s="281" t="s">
        <v>129</v>
      </c>
      <c r="H162" s="343"/>
      <c r="I162" s="344"/>
      <c r="J162" s="345"/>
    </row>
    <row r="163" s="186" customFormat="true" ht="29.25" hidden="false" customHeight="true" outlineLevel="0" collapsed="false">
      <c r="B163" s="281" t="s">
        <v>298</v>
      </c>
      <c r="C163" s="122" t="s">
        <v>201</v>
      </c>
      <c r="D163" s="347"/>
      <c r="E163" s="279"/>
      <c r="F163" s="354"/>
      <c r="G163" s="281" t="s">
        <v>129</v>
      </c>
      <c r="H163" s="343"/>
      <c r="I163" s="344"/>
      <c r="J163" s="345"/>
    </row>
    <row r="164" s="186" customFormat="true" ht="13.5" hidden="false" customHeight="false" outlineLevel="0" collapsed="false">
      <c r="B164" s="281" t="s">
        <v>299</v>
      </c>
      <c r="C164" s="122" t="s">
        <v>300</v>
      </c>
      <c r="D164" s="347"/>
      <c r="E164" s="279"/>
      <c r="F164" s="354"/>
      <c r="G164" s="281" t="s">
        <v>129</v>
      </c>
      <c r="H164" s="343"/>
      <c r="I164" s="344"/>
      <c r="J164" s="345"/>
    </row>
    <row r="165" s="158" customFormat="true" ht="13.5" hidden="false" customHeight="false" outlineLevel="0" collapsed="false">
      <c r="B165" s="281" t="s">
        <v>301</v>
      </c>
      <c r="C165" s="122" t="s">
        <v>302</v>
      </c>
      <c r="D165" s="347"/>
      <c r="E165" s="282"/>
      <c r="F165" s="292"/>
      <c r="G165" s="281" t="s">
        <v>129</v>
      </c>
      <c r="H165" s="314"/>
      <c r="I165" s="293"/>
      <c r="J165" s="294"/>
    </row>
    <row r="166" s="349" customFormat="true" ht="13.5" hidden="false" customHeight="false" outlineLevel="0" collapsed="false">
      <c r="B166" s="281" t="s">
        <v>303</v>
      </c>
      <c r="C166" s="243" t="s">
        <v>304</v>
      </c>
      <c r="D166" s="347"/>
      <c r="E166" s="282"/>
      <c r="F166" s="292"/>
      <c r="G166" s="281" t="s">
        <v>129</v>
      </c>
      <c r="H166" s="314"/>
      <c r="I166" s="293"/>
      <c r="J166" s="294"/>
    </row>
    <row r="167" s="158" customFormat="true" ht="13.5" hidden="false" customHeight="false" outlineLevel="0" collapsed="false">
      <c r="B167" s="278" t="s">
        <v>305</v>
      </c>
      <c r="C167" s="122" t="s">
        <v>306</v>
      </c>
      <c r="D167" s="347"/>
      <c r="E167" s="282"/>
      <c r="F167" s="292"/>
      <c r="G167" s="281" t="s">
        <v>129</v>
      </c>
      <c r="H167" s="314"/>
      <c r="I167" s="293"/>
      <c r="J167" s="294"/>
    </row>
    <row r="168" s="158" customFormat="true" ht="18.75" hidden="false" customHeight="true" outlineLevel="0" collapsed="false">
      <c r="B168" s="278" t="s">
        <v>307</v>
      </c>
      <c r="C168" s="122" t="s">
        <v>308</v>
      </c>
      <c r="D168" s="347"/>
      <c r="E168" s="282"/>
      <c r="F168" s="292"/>
      <c r="G168" s="281" t="s">
        <v>129</v>
      </c>
      <c r="H168" s="314"/>
      <c r="I168" s="293"/>
      <c r="J168" s="294"/>
    </row>
    <row r="169" s="158" customFormat="true" ht="27" hidden="false" customHeight="false" outlineLevel="0" collapsed="false">
      <c r="B169" s="278" t="s">
        <v>309</v>
      </c>
      <c r="C169" s="122" t="s">
        <v>310</v>
      </c>
      <c r="D169" s="347"/>
      <c r="E169" s="282"/>
      <c r="F169" s="292"/>
      <c r="G169" s="281" t="s">
        <v>129</v>
      </c>
      <c r="H169" s="314"/>
      <c r="I169" s="293"/>
      <c r="J169" s="294"/>
    </row>
    <row r="170" customFormat="false" ht="40.5" hidden="false" customHeight="false" outlineLevel="0" collapsed="false">
      <c r="B170" s="248" t="s">
        <v>311</v>
      </c>
      <c r="C170" s="122" t="s">
        <v>312</v>
      </c>
      <c r="D170" s="248"/>
      <c r="E170" s="366"/>
      <c r="F170" s="366"/>
      <c r="G170" s="281" t="s">
        <v>129</v>
      </c>
      <c r="H170" s="314"/>
      <c r="I170" s="293"/>
      <c r="J170" s="294"/>
    </row>
    <row r="171" s="186" customFormat="true" ht="13.5" hidden="false" customHeight="false" outlineLevel="0" collapsed="false">
      <c r="B171" s="367"/>
      <c r="C171" s="368" t="s">
        <v>230</v>
      </c>
      <c r="D171" s="369"/>
      <c r="E171" s="363"/>
      <c r="F171" s="364"/>
      <c r="G171" s="365"/>
      <c r="H171" s="370"/>
      <c r="I171" s="338"/>
      <c r="J171" s="339"/>
    </row>
    <row r="172" s="158" customFormat="true" ht="54" hidden="false" customHeight="false" outlineLevel="0" collapsed="false">
      <c r="B172" s="278" t="s">
        <v>313</v>
      </c>
      <c r="C172" s="103" t="s">
        <v>37</v>
      </c>
      <c r="D172" s="251" t="s">
        <v>28</v>
      </c>
      <c r="E172" s="282" t="n">
        <v>1</v>
      </c>
      <c r="F172" s="292"/>
      <c r="G172" s="281"/>
      <c r="H172" s="47"/>
      <c r="I172" s="293"/>
      <c r="J172" s="294"/>
    </row>
    <row r="173" s="158" customFormat="true" ht="54" hidden="false" customHeight="false" outlineLevel="0" collapsed="false">
      <c r="B173" s="278" t="s">
        <v>314</v>
      </c>
      <c r="C173" s="103" t="s">
        <v>39</v>
      </c>
      <c r="D173" s="251" t="s">
        <v>28</v>
      </c>
      <c r="E173" s="282" t="n">
        <v>1</v>
      </c>
      <c r="F173" s="292"/>
      <c r="G173" s="281"/>
      <c r="H173" s="47"/>
      <c r="I173" s="293"/>
      <c r="J173" s="294"/>
    </row>
    <row r="174" s="158" customFormat="true" ht="38.25" hidden="false" customHeight="true" outlineLevel="0" collapsed="false">
      <c r="B174" s="278" t="s">
        <v>233</v>
      </c>
      <c r="C174" s="103" t="s">
        <v>41</v>
      </c>
      <c r="D174" s="251" t="s">
        <v>28</v>
      </c>
      <c r="E174" s="282" t="n">
        <v>1</v>
      </c>
      <c r="F174" s="292"/>
      <c r="G174" s="281"/>
      <c r="H174" s="47"/>
      <c r="I174" s="293"/>
      <c r="J174" s="294"/>
    </row>
    <row r="175" s="158" customFormat="true" ht="73.5" hidden="false" customHeight="true" outlineLevel="0" collapsed="false">
      <c r="B175" s="278" t="s">
        <v>235</v>
      </c>
      <c r="C175" s="103" t="s">
        <v>43</v>
      </c>
      <c r="D175" s="251" t="s">
        <v>28</v>
      </c>
      <c r="E175" s="282" t="n">
        <v>1</v>
      </c>
      <c r="F175" s="292"/>
      <c r="G175" s="281"/>
      <c r="H175" s="47"/>
      <c r="I175" s="293"/>
      <c r="J175" s="294"/>
    </row>
    <row r="176" customFormat="false" ht="14.25" hidden="false" customHeight="false" outlineLevel="0" collapsed="false"/>
    <row r="177" s="302" customFormat="true" ht="13.5" hidden="false" customHeight="true" outlineLevel="0" collapsed="false">
      <c r="B177" s="371" t="s">
        <v>315</v>
      </c>
      <c r="C177" s="371"/>
      <c r="D177" s="372" t="s">
        <v>101</v>
      </c>
      <c r="E177" s="372"/>
      <c r="F177" s="372"/>
      <c r="G177" s="372"/>
      <c r="H177" s="373"/>
      <c r="I177" s="373"/>
      <c r="J177" s="374"/>
      <c r="K177" s="306"/>
    </row>
    <row r="178" s="302" customFormat="true" ht="13.5" hidden="false" customHeight="true" outlineLevel="0" collapsed="false">
      <c r="B178" s="375"/>
      <c r="C178" s="376" t="s">
        <v>102</v>
      </c>
      <c r="D178" s="377" t="s">
        <v>90</v>
      </c>
      <c r="E178" s="377" t="s">
        <v>103</v>
      </c>
      <c r="F178" s="377" t="s">
        <v>104</v>
      </c>
      <c r="G178" s="378" t="s">
        <v>105</v>
      </c>
      <c r="H178" s="379"/>
      <c r="I178" s="379"/>
      <c r="J178" s="380"/>
      <c r="K178" s="306"/>
    </row>
    <row r="179" s="313" customFormat="true" ht="13.5" hidden="false" customHeight="true" outlineLevel="0" collapsed="false">
      <c r="B179" s="250" t="s">
        <v>17</v>
      </c>
      <c r="C179" s="381" t="s">
        <v>316</v>
      </c>
      <c r="D179" s="382" t="s">
        <v>109</v>
      </c>
      <c r="E179" s="251" t="n">
        <v>23</v>
      </c>
      <c r="F179" s="241"/>
      <c r="G179" s="242"/>
      <c r="H179" s="314"/>
      <c r="I179" s="244"/>
      <c r="J179" s="244"/>
      <c r="K179" s="315"/>
    </row>
    <row r="180" s="313" customFormat="true" ht="13.5" hidden="false" customHeight="true" outlineLevel="0" collapsed="false">
      <c r="B180" s="250" t="s">
        <v>20</v>
      </c>
      <c r="C180" s="381" t="s">
        <v>113</v>
      </c>
      <c r="D180" s="382" t="s">
        <v>114</v>
      </c>
      <c r="E180" s="241" t="n">
        <v>320</v>
      </c>
      <c r="F180" s="251"/>
      <c r="G180" s="314"/>
      <c r="H180" s="314"/>
      <c r="I180" s="245"/>
      <c r="J180" s="245"/>
      <c r="K180" s="315"/>
    </row>
    <row r="181" s="315" customFormat="true" ht="20.1" hidden="false" customHeight="true" outlineLevel="0" collapsed="false">
      <c r="B181" s="250" t="s">
        <v>22</v>
      </c>
      <c r="C181" s="381" t="s">
        <v>317</v>
      </c>
      <c r="D181" s="382" t="s">
        <v>318</v>
      </c>
      <c r="E181" s="252" t="s">
        <v>319</v>
      </c>
      <c r="F181" s="251"/>
      <c r="G181" s="242"/>
      <c r="H181" s="314"/>
      <c r="I181" s="316"/>
      <c r="J181" s="316"/>
    </row>
    <row r="182" s="315" customFormat="true" ht="20.1" hidden="false" customHeight="true" outlineLevel="0" collapsed="false">
      <c r="B182" s="250" t="s">
        <v>24</v>
      </c>
      <c r="C182" s="381" t="s">
        <v>320</v>
      </c>
      <c r="D182" s="382" t="s">
        <v>136</v>
      </c>
      <c r="E182" s="252" t="s">
        <v>321</v>
      </c>
      <c r="F182" s="251"/>
      <c r="G182" s="242"/>
      <c r="H182" s="314"/>
      <c r="I182" s="317"/>
      <c r="J182" s="318"/>
    </row>
    <row r="183" s="313" customFormat="true" ht="18.75" hidden="false" customHeight="true" outlineLevel="0" collapsed="false">
      <c r="B183" s="250" t="s">
        <v>115</v>
      </c>
      <c r="C183" s="381" t="s">
        <v>322</v>
      </c>
      <c r="D183" s="382" t="s">
        <v>121</v>
      </c>
      <c r="E183" s="252" t="s">
        <v>240</v>
      </c>
      <c r="F183" s="241"/>
      <c r="G183" s="251"/>
      <c r="H183" s="314"/>
      <c r="I183" s="245"/>
      <c r="J183" s="245"/>
      <c r="K183" s="315"/>
    </row>
    <row r="184" s="313" customFormat="true" ht="18.75" hidden="false" customHeight="true" outlineLevel="0" collapsed="false">
      <c r="B184" s="250" t="s">
        <v>117</v>
      </c>
      <c r="C184" s="381" t="s">
        <v>243</v>
      </c>
      <c r="D184" s="382" t="s">
        <v>167</v>
      </c>
      <c r="E184" s="252" t="s">
        <v>323</v>
      </c>
      <c r="F184" s="241"/>
      <c r="G184" s="251"/>
      <c r="H184" s="314"/>
      <c r="I184" s="246"/>
      <c r="J184" s="247"/>
      <c r="K184" s="315"/>
    </row>
    <row r="185" s="313" customFormat="true" ht="18.75" hidden="false" customHeight="true" outlineLevel="0" collapsed="false">
      <c r="B185" s="250" t="s">
        <v>119</v>
      </c>
      <c r="C185" s="381" t="s">
        <v>241</v>
      </c>
      <c r="D185" s="382" t="s">
        <v>112</v>
      </c>
      <c r="E185" s="252" t="s">
        <v>324</v>
      </c>
      <c r="F185" s="241"/>
      <c r="G185" s="251"/>
      <c r="H185" s="314"/>
      <c r="I185" s="246"/>
      <c r="J185" s="247"/>
      <c r="K185" s="315"/>
    </row>
    <row r="186" s="313" customFormat="true" ht="18.75" hidden="false" customHeight="true" outlineLevel="0" collapsed="false">
      <c r="B186" s="250" t="s">
        <v>122</v>
      </c>
      <c r="C186" s="381" t="s">
        <v>325</v>
      </c>
      <c r="D186" s="382" t="s">
        <v>140</v>
      </c>
      <c r="E186" s="252" t="s">
        <v>326</v>
      </c>
      <c r="F186" s="241"/>
      <c r="G186" s="251"/>
      <c r="H186" s="314"/>
      <c r="I186" s="246"/>
      <c r="J186" s="247"/>
      <c r="K186" s="315"/>
    </row>
    <row r="187" s="313" customFormat="true" ht="18.75" hidden="false" customHeight="true" outlineLevel="0" collapsed="false">
      <c r="B187" s="250" t="s">
        <v>125</v>
      </c>
      <c r="C187" s="381" t="s">
        <v>250</v>
      </c>
      <c r="D187" s="382"/>
      <c r="E187" s="252"/>
      <c r="F187" s="241"/>
      <c r="G187" s="251" t="s">
        <v>129</v>
      </c>
      <c r="H187" s="314"/>
      <c r="I187" s="246"/>
      <c r="J187" s="247"/>
      <c r="K187" s="315"/>
    </row>
    <row r="188" s="313" customFormat="true" ht="18.75" hidden="false" customHeight="true" outlineLevel="0" collapsed="false">
      <c r="B188" s="250" t="s">
        <v>127</v>
      </c>
      <c r="C188" s="381" t="s">
        <v>327</v>
      </c>
      <c r="D188" s="382" t="s">
        <v>109</v>
      </c>
      <c r="E188" s="252" t="s">
        <v>328</v>
      </c>
      <c r="F188" s="241"/>
      <c r="G188" s="251"/>
      <c r="H188" s="314"/>
      <c r="I188" s="246"/>
      <c r="J188" s="247"/>
      <c r="K188" s="315"/>
    </row>
    <row r="189" s="313" customFormat="true" ht="18.75" hidden="false" customHeight="true" outlineLevel="0" collapsed="false">
      <c r="B189" s="250" t="s">
        <v>130</v>
      </c>
      <c r="C189" s="381" t="s">
        <v>133</v>
      </c>
      <c r="D189" s="382" t="s">
        <v>28</v>
      </c>
      <c r="E189" s="252" t="s">
        <v>251</v>
      </c>
      <c r="F189" s="241"/>
      <c r="G189" s="251"/>
      <c r="H189" s="314"/>
      <c r="I189" s="246"/>
      <c r="J189" s="247"/>
      <c r="K189" s="315"/>
    </row>
    <row r="190" s="313" customFormat="true" ht="18.75" hidden="false" customHeight="true" outlineLevel="0" collapsed="false">
      <c r="B190" s="250" t="s">
        <v>132</v>
      </c>
      <c r="C190" s="381" t="s">
        <v>329</v>
      </c>
      <c r="D190" s="382" t="s">
        <v>112</v>
      </c>
      <c r="E190" s="252" t="s">
        <v>330</v>
      </c>
      <c r="F190" s="241"/>
      <c r="G190" s="251"/>
      <c r="H190" s="314"/>
      <c r="I190" s="246"/>
      <c r="J190" s="247"/>
      <c r="K190" s="315"/>
    </row>
    <row r="191" s="313" customFormat="true" ht="18.75" hidden="false" customHeight="true" outlineLevel="0" collapsed="false">
      <c r="B191" s="250" t="s">
        <v>134</v>
      </c>
      <c r="C191" s="381" t="s">
        <v>331</v>
      </c>
      <c r="D191" s="382"/>
      <c r="E191" s="252"/>
      <c r="F191" s="241"/>
      <c r="G191" s="251" t="s">
        <v>129</v>
      </c>
      <c r="H191" s="314"/>
      <c r="I191" s="246"/>
      <c r="J191" s="247"/>
      <c r="K191" s="315"/>
    </row>
    <row r="192" s="313" customFormat="true" ht="18.75" hidden="false" customHeight="true" outlineLevel="0" collapsed="false">
      <c r="B192" s="250" t="s">
        <v>138</v>
      </c>
      <c r="C192" s="381" t="s">
        <v>332</v>
      </c>
      <c r="D192" s="382"/>
      <c r="E192" s="252"/>
      <c r="F192" s="241"/>
      <c r="G192" s="251" t="s">
        <v>129</v>
      </c>
      <c r="H192" s="314"/>
      <c r="I192" s="246"/>
      <c r="J192" s="247"/>
      <c r="K192" s="315"/>
    </row>
    <row r="193" s="313" customFormat="true" ht="18.75" hidden="false" customHeight="true" outlineLevel="0" collapsed="false">
      <c r="B193" s="250" t="s">
        <v>141</v>
      </c>
      <c r="C193" s="381" t="s">
        <v>333</v>
      </c>
      <c r="D193" s="382" t="s">
        <v>28</v>
      </c>
      <c r="E193" s="252" t="s">
        <v>251</v>
      </c>
      <c r="F193" s="241"/>
      <c r="G193" s="251"/>
      <c r="H193" s="314"/>
      <c r="I193" s="246"/>
      <c r="J193" s="247"/>
      <c r="K193" s="315"/>
    </row>
    <row r="194" s="313" customFormat="true" ht="18.75" hidden="false" customHeight="true" outlineLevel="0" collapsed="false">
      <c r="B194" s="250" t="s">
        <v>143</v>
      </c>
      <c r="C194" s="381" t="s">
        <v>334</v>
      </c>
      <c r="D194" s="382"/>
      <c r="E194" s="252"/>
      <c r="F194" s="241"/>
      <c r="G194" s="251" t="s">
        <v>129</v>
      </c>
      <c r="H194" s="314"/>
      <c r="I194" s="246"/>
      <c r="J194" s="247"/>
      <c r="K194" s="315"/>
    </row>
    <row r="195" s="313" customFormat="true" ht="18.75" hidden="false" customHeight="true" outlineLevel="0" collapsed="false">
      <c r="B195" s="250" t="s">
        <v>145</v>
      </c>
      <c r="C195" s="381" t="s">
        <v>131</v>
      </c>
      <c r="D195" s="382"/>
      <c r="E195" s="252"/>
      <c r="F195" s="241"/>
      <c r="G195" s="251" t="s">
        <v>129</v>
      </c>
      <c r="H195" s="314"/>
      <c r="I195" s="246"/>
      <c r="J195" s="247"/>
      <c r="K195" s="315"/>
    </row>
    <row r="196" s="313" customFormat="true" ht="18.75" hidden="false" customHeight="true" outlineLevel="0" collapsed="false">
      <c r="B196" s="250" t="s">
        <v>147</v>
      </c>
      <c r="C196" s="381" t="s">
        <v>335</v>
      </c>
      <c r="D196" s="382" t="s">
        <v>336</v>
      </c>
      <c r="E196" s="252"/>
      <c r="F196" s="241" t="n">
        <v>40</v>
      </c>
      <c r="G196" s="251"/>
      <c r="H196" s="314"/>
      <c r="I196" s="246"/>
      <c r="J196" s="247"/>
      <c r="K196" s="315"/>
    </row>
    <row r="197" s="313" customFormat="true" ht="18.75" hidden="false" customHeight="true" outlineLevel="0" collapsed="false">
      <c r="B197" s="250" t="s">
        <v>149</v>
      </c>
      <c r="C197" s="381" t="s">
        <v>337</v>
      </c>
      <c r="D197" s="382"/>
      <c r="E197" s="252"/>
      <c r="F197" s="241"/>
      <c r="G197" s="251" t="s">
        <v>129</v>
      </c>
      <c r="H197" s="314"/>
      <c r="I197" s="246"/>
      <c r="J197" s="247"/>
      <c r="K197" s="315"/>
    </row>
    <row r="198" s="313" customFormat="true" ht="13.5" hidden="false" customHeight="false" outlineLevel="0" collapsed="false">
      <c r="B198" s="383"/>
      <c r="C198" s="384" t="s">
        <v>258</v>
      </c>
      <c r="D198" s="384"/>
      <c r="E198" s="385"/>
      <c r="F198" s="386"/>
      <c r="G198" s="387"/>
      <c r="H198" s="388"/>
      <c r="I198" s="389"/>
      <c r="J198" s="390"/>
      <c r="K198" s="315"/>
    </row>
    <row r="199" s="313" customFormat="true" ht="13.5" hidden="false" customHeight="false" outlineLevel="0" collapsed="false">
      <c r="B199" s="391" t="s">
        <v>145</v>
      </c>
      <c r="C199" s="392" t="s">
        <v>338</v>
      </c>
      <c r="D199" s="393"/>
      <c r="E199" s="394"/>
      <c r="F199" s="395"/>
      <c r="G199" s="396" t="s">
        <v>129</v>
      </c>
      <c r="H199" s="343"/>
      <c r="I199" s="344"/>
      <c r="J199" s="345"/>
      <c r="K199" s="315"/>
    </row>
    <row r="200" s="313" customFormat="true" ht="13.5" hidden="false" customHeight="false" outlineLevel="0" collapsed="false">
      <c r="B200" s="397" t="s">
        <v>147</v>
      </c>
      <c r="C200" s="392" t="s">
        <v>339</v>
      </c>
      <c r="D200" s="393"/>
      <c r="E200" s="394"/>
      <c r="F200" s="395"/>
      <c r="G200" s="396" t="s">
        <v>129</v>
      </c>
      <c r="H200" s="343"/>
      <c r="I200" s="344"/>
      <c r="J200" s="345"/>
      <c r="K200" s="315"/>
    </row>
    <row r="201" s="313" customFormat="true" ht="13.5" hidden="false" customHeight="false" outlineLevel="0" collapsed="false">
      <c r="B201" s="397" t="s">
        <v>149</v>
      </c>
      <c r="C201" s="392" t="s">
        <v>340</v>
      </c>
      <c r="D201" s="393"/>
      <c r="E201" s="394"/>
      <c r="F201" s="395"/>
      <c r="G201" s="396" t="s">
        <v>129</v>
      </c>
      <c r="H201" s="343"/>
      <c r="I201" s="344"/>
      <c r="J201" s="345"/>
      <c r="K201" s="315"/>
    </row>
    <row r="202" s="313" customFormat="true" ht="13.5" hidden="false" customHeight="false" outlineLevel="0" collapsed="false">
      <c r="B202" s="397" t="s">
        <v>151</v>
      </c>
      <c r="C202" s="392" t="s">
        <v>261</v>
      </c>
      <c r="D202" s="393"/>
      <c r="E202" s="394"/>
      <c r="F202" s="395"/>
      <c r="G202" s="396" t="s">
        <v>129</v>
      </c>
      <c r="H202" s="343"/>
      <c r="I202" s="344"/>
      <c r="J202" s="345"/>
      <c r="K202" s="315"/>
    </row>
    <row r="203" s="313" customFormat="true" ht="13.5" hidden="false" customHeight="false" outlineLevel="0" collapsed="false">
      <c r="B203" s="397"/>
      <c r="C203" s="392" t="s">
        <v>341</v>
      </c>
      <c r="D203" s="393"/>
      <c r="E203" s="394"/>
      <c r="F203" s="395"/>
      <c r="G203" s="396" t="s">
        <v>129</v>
      </c>
      <c r="H203" s="343"/>
      <c r="I203" s="344"/>
      <c r="J203" s="345"/>
      <c r="K203" s="315"/>
    </row>
    <row r="204" s="313" customFormat="true" ht="13.5" hidden="false" customHeight="false" outlineLevel="0" collapsed="false">
      <c r="B204" s="397" t="s">
        <v>153</v>
      </c>
      <c r="C204" s="392" t="s">
        <v>152</v>
      </c>
      <c r="D204" s="393"/>
      <c r="E204" s="394"/>
      <c r="F204" s="395"/>
      <c r="G204" s="396" t="s">
        <v>129</v>
      </c>
      <c r="H204" s="343"/>
      <c r="I204" s="344"/>
      <c r="J204" s="345"/>
      <c r="K204" s="315"/>
    </row>
    <row r="205" s="313" customFormat="true" ht="13.5" hidden="false" customHeight="false" outlineLevel="0" collapsed="false">
      <c r="B205" s="397" t="s">
        <v>155</v>
      </c>
      <c r="C205" s="392" t="s">
        <v>342</v>
      </c>
      <c r="D205" s="393"/>
      <c r="E205" s="394"/>
      <c r="F205" s="395"/>
      <c r="G205" s="396" t="s">
        <v>129</v>
      </c>
      <c r="H205" s="343"/>
      <c r="I205" s="344"/>
      <c r="J205" s="345"/>
      <c r="K205" s="315"/>
    </row>
    <row r="206" s="313" customFormat="true" ht="13.5" hidden="false" customHeight="false" outlineLevel="0" collapsed="false">
      <c r="B206" s="397" t="s">
        <v>157</v>
      </c>
      <c r="C206" s="392" t="s">
        <v>343</v>
      </c>
      <c r="D206" s="393"/>
      <c r="E206" s="394"/>
      <c r="F206" s="395"/>
      <c r="G206" s="396" t="s">
        <v>129</v>
      </c>
      <c r="H206" s="343"/>
      <c r="I206" s="344"/>
      <c r="J206" s="345"/>
      <c r="K206" s="315"/>
    </row>
    <row r="207" s="313" customFormat="true" ht="13.5" hidden="false" customHeight="false" outlineLevel="0" collapsed="false">
      <c r="B207" s="397" t="s">
        <v>159</v>
      </c>
      <c r="C207" s="392" t="s">
        <v>267</v>
      </c>
      <c r="D207" s="393"/>
      <c r="E207" s="394"/>
      <c r="F207" s="395"/>
      <c r="G207" s="396" t="s">
        <v>129</v>
      </c>
      <c r="H207" s="343"/>
      <c r="I207" s="344"/>
      <c r="J207" s="345"/>
      <c r="K207" s="315"/>
    </row>
    <row r="208" s="313" customFormat="true" ht="13.5" hidden="false" customHeight="false" outlineLevel="0" collapsed="false">
      <c r="B208" s="397" t="s">
        <v>161</v>
      </c>
      <c r="C208" s="392" t="s">
        <v>344</v>
      </c>
      <c r="D208" s="393"/>
      <c r="E208" s="394"/>
      <c r="F208" s="395"/>
      <c r="G208" s="396" t="s">
        <v>129</v>
      </c>
      <c r="H208" s="343"/>
      <c r="I208" s="344"/>
      <c r="J208" s="345"/>
      <c r="K208" s="315"/>
    </row>
    <row r="209" s="313" customFormat="true" ht="13.5" hidden="false" customHeight="false" outlineLevel="0" collapsed="false">
      <c r="B209" s="397" t="s">
        <v>163</v>
      </c>
      <c r="C209" s="392" t="s">
        <v>345</v>
      </c>
      <c r="D209" s="393"/>
      <c r="E209" s="394" t="s">
        <v>346</v>
      </c>
      <c r="F209" s="395"/>
      <c r="G209" s="398" t="s">
        <v>129</v>
      </c>
      <c r="H209" s="343"/>
      <c r="I209" s="344"/>
      <c r="J209" s="345"/>
      <c r="K209" s="315"/>
    </row>
    <row r="210" s="313" customFormat="true" ht="13.5" hidden="false" customHeight="false" outlineLevel="0" collapsed="false">
      <c r="B210" s="397" t="s">
        <v>165</v>
      </c>
      <c r="C210" s="392" t="s">
        <v>347</v>
      </c>
      <c r="D210" s="393"/>
      <c r="E210" s="394"/>
      <c r="F210" s="395"/>
      <c r="G210" s="398" t="s">
        <v>129</v>
      </c>
      <c r="H210" s="343"/>
      <c r="I210" s="344"/>
      <c r="J210" s="345"/>
      <c r="K210" s="315"/>
    </row>
    <row r="211" s="313" customFormat="true" ht="17.25" hidden="false" customHeight="true" outlineLevel="0" collapsed="false">
      <c r="B211" s="397" t="s">
        <v>169</v>
      </c>
      <c r="C211" s="392" t="s">
        <v>348</v>
      </c>
      <c r="D211" s="393"/>
      <c r="E211" s="394"/>
      <c r="F211" s="395"/>
      <c r="G211" s="398" t="s">
        <v>129</v>
      </c>
      <c r="H211" s="343"/>
      <c r="I211" s="344"/>
      <c r="J211" s="345"/>
      <c r="K211" s="315"/>
    </row>
    <row r="212" s="313" customFormat="true" ht="13.5" hidden="false" customHeight="false" outlineLevel="0" collapsed="false">
      <c r="B212" s="397" t="s">
        <v>171</v>
      </c>
      <c r="C212" s="392" t="s">
        <v>349</v>
      </c>
      <c r="D212" s="393"/>
      <c r="E212" s="394"/>
      <c r="F212" s="395"/>
      <c r="G212" s="398" t="s">
        <v>129</v>
      </c>
      <c r="H212" s="343"/>
      <c r="I212" s="344"/>
      <c r="J212" s="345"/>
      <c r="K212" s="315"/>
    </row>
    <row r="213" s="313" customFormat="true" ht="13.5" hidden="false" customHeight="false" outlineLevel="0" collapsed="false">
      <c r="B213" s="397" t="s">
        <v>173</v>
      </c>
      <c r="C213" s="392" t="s">
        <v>279</v>
      </c>
      <c r="D213" s="393"/>
      <c r="E213" s="399"/>
      <c r="F213" s="400"/>
      <c r="G213" s="398" t="s">
        <v>129</v>
      </c>
      <c r="H213" s="314"/>
      <c r="I213" s="293"/>
      <c r="J213" s="294"/>
      <c r="K213" s="315"/>
    </row>
    <row r="214" s="313" customFormat="true" ht="13.5" hidden="false" customHeight="false" outlineLevel="0" collapsed="false">
      <c r="B214" s="397" t="s">
        <v>175</v>
      </c>
      <c r="C214" s="392" t="s">
        <v>350</v>
      </c>
      <c r="D214" s="393"/>
      <c r="E214" s="399"/>
      <c r="F214" s="400"/>
      <c r="G214" s="398" t="s">
        <v>129</v>
      </c>
      <c r="H214" s="314"/>
      <c r="I214" s="293"/>
      <c r="J214" s="294"/>
      <c r="K214" s="315"/>
    </row>
    <row r="215" s="313" customFormat="true" ht="13.5" hidden="false" customHeight="false" outlineLevel="0" collapsed="false">
      <c r="B215" s="397" t="s">
        <v>178</v>
      </c>
      <c r="C215" s="392" t="s">
        <v>351</v>
      </c>
      <c r="D215" s="393"/>
      <c r="E215" s="399"/>
      <c r="F215" s="400"/>
      <c r="G215" s="398" t="s">
        <v>129</v>
      </c>
      <c r="H215" s="314"/>
      <c r="I215" s="293"/>
      <c r="J215" s="294"/>
      <c r="K215" s="315"/>
    </row>
    <row r="216" s="186" customFormat="true" ht="13.5" hidden="false" customHeight="false" outlineLevel="0" collapsed="false">
      <c r="B216" s="401"/>
      <c r="C216" s="384" t="s">
        <v>283</v>
      </c>
      <c r="D216" s="384"/>
      <c r="E216" s="402"/>
      <c r="F216" s="403"/>
      <c r="G216" s="404"/>
      <c r="H216" s="388"/>
      <c r="I216" s="389"/>
      <c r="J216" s="390"/>
    </row>
    <row r="217" s="158" customFormat="true" ht="13.5" hidden="false" customHeight="false" outlineLevel="0" collapsed="false">
      <c r="B217" s="280" t="s">
        <v>180</v>
      </c>
      <c r="C217" s="381" t="s">
        <v>352</v>
      </c>
      <c r="D217" s="342"/>
      <c r="E217" s="279"/>
      <c r="F217" s="354"/>
      <c r="G217" s="280" t="s">
        <v>129</v>
      </c>
      <c r="H217" s="343"/>
      <c r="I217" s="344"/>
      <c r="J217" s="345"/>
    </row>
    <row r="218" s="158" customFormat="true" ht="13.5" hidden="false" customHeight="false" outlineLevel="0" collapsed="false">
      <c r="B218" s="280" t="s">
        <v>182</v>
      </c>
      <c r="C218" s="381" t="s">
        <v>288</v>
      </c>
      <c r="D218" s="347"/>
      <c r="E218" s="279"/>
      <c r="F218" s="354"/>
      <c r="G218" s="281" t="s">
        <v>129</v>
      </c>
      <c r="H218" s="343"/>
      <c r="I218" s="344"/>
      <c r="J218" s="345"/>
    </row>
    <row r="219" s="158" customFormat="true" ht="13.5" hidden="false" customHeight="false" outlineLevel="0" collapsed="false">
      <c r="B219" s="280" t="s">
        <v>184</v>
      </c>
      <c r="C219" s="381" t="s">
        <v>353</v>
      </c>
      <c r="D219" s="347"/>
      <c r="E219" s="279"/>
      <c r="F219" s="354"/>
      <c r="G219" s="281" t="s">
        <v>129</v>
      </c>
      <c r="H219" s="343"/>
      <c r="I219" s="344"/>
      <c r="J219" s="345"/>
    </row>
    <row r="220" s="158" customFormat="true" ht="13.5" hidden="false" customHeight="false" outlineLevel="0" collapsed="false">
      <c r="B220" s="280" t="s">
        <v>186</v>
      </c>
      <c r="C220" s="366" t="s">
        <v>354</v>
      </c>
      <c r="D220" s="347"/>
      <c r="E220" s="279"/>
      <c r="F220" s="354"/>
      <c r="G220" s="281" t="s">
        <v>129</v>
      </c>
      <c r="H220" s="343"/>
      <c r="I220" s="344"/>
      <c r="J220" s="345"/>
    </row>
    <row r="221" s="158" customFormat="true" ht="27" hidden="false" customHeight="false" outlineLevel="0" collapsed="false">
      <c r="B221" s="280" t="s">
        <v>188</v>
      </c>
      <c r="C221" s="366" t="s">
        <v>355</v>
      </c>
      <c r="D221" s="347"/>
      <c r="E221" s="279"/>
      <c r="F221" s="354"/>
      <c r="G221" s="281" t="s">
        <v>129</v>
      </c>
      <c r="H221" s="343"/>
      <c r="I221" s="344"/>
      <c r="J221" s="345"/>
    </row>
    <row r="222" s="158" customFormat="true" ht="13.5" hidden="false" customHeight="false" outlineLevel="0" collapsed="false">
      <c r="B222" s="280" t="s">
        <v>190</v>
      </c>
      <c r="C222" s="366" t="s">
        <v>356</v>
      </c>
      <c r="D222" s="347"/>
      <c r="E222" s="279"/>
      <c r="F222" s="354"/>
      <c r="G222" s="281" t="s">
        <v>129</v>
      </c>
      <c r="H222" s="343"/>
      <c r="I222" s="344"/>
      <c r="J222" s="345"/>
    </row>
    <row r="223" s="158" customFormat="true" ht="27" hidden="false" customHeight="false" outlineLevel="0" collapsed="false">
      <c r="B223" s="280" t="s">
        <v>192</v>
      </c>
      <c r="C223" s="366" t="s">
        <v>199</v>
      </c>
      <c r="D223" s="347"/>
      <c r="E223" s="279"/>
      <c r="F223" s="354"/>
      <c r="G223" s="281" t="s">
        <v>129</v>
      </c>
      <c r="H223" s="343"/>
      <c r="I223" s="344"/>
      <c r="J223" s="345"/>
    </row>
    <row r="224" s="158" customFormat="true" ht="27" hidden="false" customHeight="false" outlineLevel="0" collapsed="false">
      <c r="B224" s="280" t="s">
        <v>194</v>
      </c>
      <c r="C224" s="366" t="s">
        <v>357</v>
      </c>
      <c r="D224" s="347"/>
      <c r="E224" s="279"/>
      <c r="F224" s="354"/>
      <c r="G224" s="281" t="s">
        <v>129</v>
      </c>
      <c r="H224" s="343"/>
      <c r="I224" s="344"/>
      <c r="J224" s="345"/>
    </row>
    <row r="225" s="158" customFormat="true" ht="27" hidden="false" customHeight="false" outlineLevel="0" collapsed="false">
      <c r="B225" s="280" t="s">
        <v>196</v>
      </c>
      <c r="C225" s="366" t="s">
        <v>358</v>
      </c>
      <c r="D225" s="347"/>
      <c r="E225" s="279"/>
      <c r="F225" s="354"/>
      <c r="G225" s="281" t="s">
        <v>129</v>
      </c>
      <c r="H225" s="343"/>
      <c r="I225" s="344"/>
      <c r="J225" s="345"/>
    </row>
    <row r="226" s="158" customFormat="true" ht="40.5" hidden="false" customHeight="false" outlineLevel="0" collapsed="false">
      <c r="B226" s="280" t="s">
        <v>198</v>
      </c>
      <c r="C226" s="366" t="s">
        <v>359</v>
      </c>
      <c r="D226" s="347"/>
      <c r="E226" s="279"/>
      <c r="F226" s="354"/>
      <c r="G226" s="281" t="s">
        <v>129</v>
      </c>
      <c r="H226" s="343"/>
      <c r="I226" s="344"/>
      <c r="J226" s="345"/>
    </row>
    <row r="227" s="158" customFormat="true" ht="13.5" hidden="false" customHeight="false" outlineLevel="0" collapsed="false">
      <c r="B227" s="280" t="s">
        <v>200</v>
      </c>
      <c r="C227" s="366" t="s">
        <v>360</v>
      </c>
      <c r="D227" s="347"/>
      <c r="E227" s="279"/>
      <c r="F227" s="354"/>
      <c r="G227" s="281" t="s">
        <v>129</v>
      </c>
      <c r="H227" s="343"/>
      <c r="I227" s="344"/>
      <c r="J227" s="345"/>
    </row>
    <row r="228" s="158" customFormat="true" ht="13.5" hidden="false" customHeight="false" outlineLevel="0" collapsed="false">
      <c r="B228" s="280" t="s">
        <v>202</v>
      </c>
      <c r="C228" s="366" t="s">
        <v>361</v>
      </c>
      <c r="D228" s="347"/>
      <c r="E228" s="279"/>
      <c r="F228" s="354"/>
      <c r="G228" s="281" t="s">
        <v>129</v>
      </c>
      <c r="H228" s="343"/>
      <c r="I228" s="344"/>
      <c r="J228" s="345"/>
    </row>
    <row r="229" s="158" customFormat="true" ht="13.5" hidden="false" customHeight="false" outlineLevel="0" collapsed="false">
      <c r="B229" s="280" t="s">
        <v>204</v>
      </c>
      <c r="C229" s="366" t="s">
        <v>362</v>
      </c>
      <c r="D229" s="347"/>
      <c r="E229" s="279"/>
      <c r="F229" s="354"/>
      <c r="G229" s="281" t="s">
        <v>129</v>
      </c>
      <c r="H229" s="343"/>
      <c r="I229" s="344"/>
      <c r="J229" s="345"/>
    </row>
    <row r="230" s="158" customFormat="true" ht="13.5" hidden="false" customHeight="false" outlineLevel="0" collapsed="false">
      <c r="B230" s="280" t="s">
        <v>206</v>
      </c>
      <c r="C230" s="366" t="s">
        <v>363</v>
      </c>
      <c r="D230" s="347"/>
      <c r="E230" s="279"/>
      <c r="F230" s="354"/>
      <c r="G230" s="281" t="s">
        <v>129</v>
      </c>
      <c r="H230" s="343"/>
      <c r="I230" s="344"/>
      <c r="J230" s="345"/>
    </row>
    <row r="231" s="158" customFormat="true" ht="13.5" hidden="false" customHeight="false" outlineLevel="0" collapsed="false">
      <c r="B231" s="280" t="s">
        <v>208</v>
      </c>
      <c r="C231" s="366" t="s">
        <v>364</v>
      </c>
      <c r="D231" s="347"/>
      <c r="E231" s="279"/>
      <c r="F231" s="354"/>
      <c r="G231" s="281" t="s">
        <v>129</v>
      </c>
      <c r="H231" s="343"/>
      <c r="I231" s="344"/>
      <c r="J231" s="345"/>
    </row>
    <row r="232" s="158" customFormat="true" ht="13.5" hidden="false" customHeight="false" outlineLevel="0" collapsed="false">
      <c r="B232" s="280" t="s">
        <v>210</v>
      </c>
      <c r="C232" s="381" t="s">
        <v>365</v>
      </c>
      <c r="D232" s="347"/>
      <c r="E232" s="279"/>
      <c r="F232" s="354"/>
      <c r="G232" s="281" t="s">
        <v>129</v>
      </c>
      <c r="H232" s="343"/>
      <c r="I232" s="344"/>
      <c r="J232" s="345"/>
    </row>
    <row r="233" s="158" customFormat="true" ht="40.5" hidden="false" customHeight="false" outlineLevel="0" collapsed="false">
      <c r="B233" s="280" t="s">
        <v>212</v>
      </c>
      <c r="C233" s="122" t="s">
        <v>312</v>
      </c>
      <c r="D233" s="248"/>
      <c r="E233" s="366"/>
      <c r="F233" s="366"/>
      <c r="G233" s="281" t="s">
        <v>129</v>
      </c>
      <c r="H233" s="314"/>
      <c r="I233" s="293"/>
      <c r="J233" s="294"/>
    </row>
    <row r="234" s="186" customFormat="true" ht="13.5" hidden="false" customHeight="false" outlineLevel="0" collapsed="false">
      <c r="B234" s="405"/>
      <c r="C234" s="406" t="s">
        <v>230</v>
      </c>
      <c r="D234" s="407"/>
      <c r="E234" s="402"/>
      <c r="F234" s="403"/>
      <c r="G234" s="404"/>
      <c r="H234" s="408"/>
      <c r="I234" s="389"/>
      <c r="J234" s="390"/>
    </row>
    <row r="235" s="157" customFormat="true" ht="27" hidden="false" customHeight="false" outlineLevel="0" collapsed="false">
      <c r="B235" s="278" t="s">
        <v>214</v>
      </c>
      <c r="C235" s="409" t="s">
        <v>48</v>
      </c>
      <c r="D235" s="251" t="s">
        <v>28</v>
      </c>
      <c r="E235" s="282" t="n">
        <v>1</v>
      </c>
      <c r="F235" s="410"/>
      <c r="G235" s="398"/>
      <c r="H235" s="411"/>
      <c r="I235" s="412"/>
      <c r="J235" s="413"/>
    </row>
    <row r="236" s="157" customFormat="true" ht="27" hidden="false" customHeight="false" outlineLevel="0" collapsed="false">
      <c r="B236" s="278" t="s">
        <v>216</v>
      </c>
      <c r="C236" s="409" t="s">
        <v>50</v>
      </c>
      <c r="D236" s="251" t="s">
        <v>28</v>
      </c>
      <c r="E236" s="282" t="n">
        <v>1</v>
      </c>
      <c r="F236" s="410"/>
      <c r="G236" s="398"/>
      <c r="H236" s="411"/>
      <c r="I236" s="412"/>
      <c r="J236" s="413"/>
    </row>
    <row r="237" s="157" customFormat="true" ht="27" hidden="false" customHeight="false" outlineLevel="0" collapsed="false">
      <c r="B237" s="278" t="s">
        <v>218</v>
      </c>
      <c r="C237" s="409" t="s">
        <v>52</v>
      </c>
      <c r="D237" s="251" t="s">
        <v>28</v>
      </c>
      <c r="E237" s="282" t="n">
        <v>1</v>
      </c>
      <c r="F237" s="410"/>
      <c r="G237" s="398"/>
      <c r="H237" s="411"/>
      <c r="I237" s="412"/>
      <c r="J237" s="413"/>
    </row>
    <row r="238" s="157" customFormat="true" ht="40.5" hidden="false" customHeight="false" outlineLevel="0" collapsed="false">
      <c r="B238" s="278" t="s">
        <v>220</v>
      </c>
      <c r="C238" s="409" t="s">
        <v>54</v>
      </c>
      <c r="D238" s="251" t="s">
        <v>28</v>
      </c>
      <c r="E238" s="282" t="n">
        <v>1</v>
      </c>
      <c r="F238" s="410"/>
      <c r="G238" s="398"/>
      <c r="H238" s="411"/>
      <c r="I238" s="412"/>
      <c r="J238" s="413"/>
    </row>
    <row r="239" customFormat="false" ht="14.25" hidden="false" customHeight="false" outlineLevel="0" collapsed="false"/>
    <row r="240" s="302" customFormat="true" ht="13.5" hidden="false" customHeight="true" outlineLevel="0" collapsed="false">
      <c r="B240" s="414" t="s">
        <v>366</v>
      </c>
      <c r="C240" s="414"/>
      <c r="D240" s="415" t="s">
        <v>101</v>
      </c>
      <c r="E240" s="415"/>
      <c r="F240" s="415"/>
      <c r="G240" s="415"/>
      <c r="H240" s="416"/>
      <c r="I240" s="416"/>
      <c r="J240" s="417"/>
      <c r="K240" s="306"/>
    </row>
    <row r="241" s="302" customFormat="true" ht="13.5" hidden="false" customHeight="true" outlineLevel="0" collapsed="false">
      <c r="B241" s="418"/>
      <c r="C241" s="419" t="s">
        <v>102</v>
      </c>
      <c r="D241" s="420" t="s">
        <v>90</v>
      </c>
      <c r="E241" s="420" t="s">
        <v>103</v>
      </c>
      <c r="F241" s="420" t="s">
        <v>104</v>
      </c>
      <c r="G241" s="421" t="s">
        <v>105</v>
      </c>
      <c r="H241" s="422"/>
      <c r="I241" s="422"/>
      <c r="J241" s="423"/>
      <c r="K241" s="306"/>
    </row>
    <row r="242" s="313" customFormat="true" ht="13.5" hidden="false" customHeight="true" outlineLevel="0" collapsed="false">
      <c r="B242" s="424" t="s">
        <v>17</v>
      </c>
      <c r="C242" s="425" t="s">
        <v>316</v>
      </c>
      <c r="D242" s="426" t="s">
        <v>109</v>
      </c>
      <c r="E242" s="427" t="n">
        <v>23</v>
      </c>
      <c r="F242" s="428"/>
      <c r="G242" s="208"/>
      <c r="H242" s="314"/>
      <c r="I242" s="244"/>
      <c r="J242" s="244"/>
      <c r="K242" s="315"/>
    </row>
    <row r="243" s="313" customFormat="true" ht="13.5" hidden="false" customHeight="true" outlineLevel="0" collapsed="false">
      <c r="B243" s="424" t="s">
        <v>20</v>
      </c>
      <c r="C243" s="429" t="s">
        <v>113</v>
      </c>
      <c r="D243" s="430" t="s">
        <v>114</v>
      </c>
      <c r="E243" s="428" t="n">
        <v>320</v>
      </c>
      <c r="F243" s="427"/>
      <c r="G243" s="431"/>
      <c r="H243" s="314"/>
      <c r="I243" s="245"/>
      <c r="J243" s="245"/>
      <c r="K243" s="315"/>
    </row>
    <row r="244" s="315" customFormat="true" ht="20.1" hidden="false" customHeight="true" outlineLevel="0" collapsed="false">
      <c r="B244" s="424" t="s">
        <v>22</v>
      </c>
      <c r="C244" s="429" t="s">
        <v>317</v>
      </c>
      <c r="D244" s="430" t="s">
        <v>318</v>
      </c>
      <c r="E244" s="432" t="s">
        <v>319</v>
      </c>
      <c r="F244" s="427"/>
      <c r="G244" s="208"/>
      <c r="H244" s="314"/>
      <c r="I244" s="316"/>
      <c r="J244" s="316"/>
    </row>
    <row r="245" s="315" customFormat="true" ht="20.1" hidden="false" customHeight="true" outlineLevel="0" collapsed="false">
      <c r="B245" s="424" t="s">
        <v>24</v>
      </c>
      <c r="C245" s="429" t="s">
        <v>320</v>
      </c>
      <c r="D245" s="430" t="s">
        <v>136</v>
      </c>
      <c r="E245" s="432" t="s">
        <v>321</v>
      </c>
      <c r="F245" s="427"/>
      <c r="G245" s="208"/>
      <c r="H245" s="314"/>
      <c r="I245" s="317"/>
      <c r="J245" s="318"/>
    </row>
    <row r="246" s="313" customFormat="true" ht="18.75" hidden="false" customHeight="true" outlineLevel="0" collapsed="false">
      <c r="B246" s="424" t="s">
        <v>115</v>
      </c>
      <c r="C246" s="429" t="s">
        <v>322</v>
      </c>
      <c r="D246" s="430" t="s">
        <v>121</v>
      </c>
      <c r="E246" s="432" t="s">
        <v>240</v>
      </c>
      <c r="F246" s="428"/>
      <c r="G246" s="427"/>
      <c r="H246" s="314"/>
      <c r="I246" s="245"/>
      <c r="J246" s="245"/>
      <c r="K246" s="315"/>
    </row>
    <row r="247" s="313" customFormat="true" ht="18.75" hidden="false" customHeight="true" outlineLevel="0" collapsed="false">
      <c r="B247" s="424" t="s">
        <v>117</v>
      </c>
      <c r="C247" s="429" t="s">
        <v>325</v>
      </c>
      <c r="D247" s="430" t="s">
        <v>140</v>
      </c>
      <c r="E247" s="432" t="s">
        <v>326</v>
      </c>
      <c r="F247" s="428"/>
      <c r="G247" s="427"/>
      <c r="H247" s="314"/>
      <c r="I247" s="246"/>
      <c r="J247" s="247"/>
      <c r="K247" s="315"/>
    </row>
    <row r="248" s="313" customFormat="true" ht="18.75" hidden="false" customHeight="true" outlineLevel="0" collapsed="false">
      <c r="B248" s="424" t="s">
        <v>119</v>
      </c>
      <c r="C248" s="429" t="s">
        <v>367</v>
      </c>
      <c r="D248" s="430"/>
      <c r="E248" s="252" t="s">
        <v>323</v>
      </c>
      <c r="F248" s="428"/>
      <c r="G248" s="427"/>
      <c r="H248" s="314"/>
      <c r="I248" s="246"/>
      <c r="J248" s="247"/>
      <c r="K248" s="315"/>
    </row>
    <row r="249" s="313" customFormat="true" ht="21" hidden="false" customHeight="true" outlineLevel="0" collapsed="false">
      <c r="B249" s="424" t="s">
        <v>122</v>
      </c>
      <c r="C249" s="429" t="s">
        <v>368</v>
      </c>
      <c r="D249" s="430" t="s">
        <v>112</v>
      </c>
      <c r="E249" s="252" t="s">
        <v>324</v>
      </c>
      <c r="F249" s="428"/>
      <c r="G249" s="427"/>
      <c r="H249" s="314"/>
      <c r="I249" s="246"/>
      <c r="J249" s="247"/>
      <c r="K249" s="315"/>
    </row>
    <row r="250" s="313" customFormat="true" ht="18.75" hidden="false" customHeight="true" outlineLevel="0" collapsed="false">
      <c r="B250" s="424" t="s">
        <v>125</v>
      </c>
      <c r="C250" s="429" t="s">
        <v>250</v>
      </c>
      <c r="D250" s="430"/>
      <c r="E250" s="432"/>
      <c r="F250" s="428"/>
      <c r="G250" s="427" t="s">
        <v>129</v>
      </c>
      <c r="H250" s="314"/>
      <c r="I250" s="246"/>
      <c r="J250" s="247"/>
      <c r="K250" s="315"/>
    </row>
    <row r="251" s="313" customFormat="true" ht="18.75" hidden="false" customHeight="true" outlineLevel="0" collapsed="false">
      <c r="B251" s="424" t="s">
        <v>127</v>
      </c>
      <c r="C251" s="429" t="s">
        <v>327</v>
      </c>
      <c r="D251" s="426" t="s">
        <v>109</v>
      </c>
      <c r="E251" s="432" t="s">
        <v>328</v>
      </c>
      <c r="F251" s="428"/>
      <c r="G251" s="427"/>
      <c r="H251" s="314"/>
      <c r="I251" s="246"/>
      <c r="J251" s="247"/>
      <c r="K251" s="315"/>
    </row>
    <row r="252" s="313" customFormat="true" ht="18.75" hidden="false" customHeight="true" outlineLevel="0" collapsed="false">
      <c r="B252" s="424" t="s">
        <v>130</v>
      </c>
      <c r="C252" s="429" t="s">
        <v>369</v>
      </c>
      <c r="D252" s="426" t="s">
        <v>112</v>
      </c>
      <c r="E252" s="252" t="s">
        <v>370</v>
      </c>
      <c r="F252" s="428"/>
      <c r="G252" s="427"/>
      <c r="H252" s="314"/>
      <c r="I252" s="246"/>
      <c r="J252" s="247"/>
      <c r="K252" s="315"/>
    </row>
    <row r="253" s="321" customFormat="true" ht="18.75" hidden="false" customHeight="true" outlineLevel="0" collapsed="false">
      <c r="B253" s="258" t="s">
        <v>132</v>
      </c>
      <c r="C253" s="47" t="s">
        <v>337</v>
      </c>
      <c r="D253" s="46"/>
      <c r="E253" s="252"/>
      <c r="F253" s="241"/>
      <c r="G253" s="251" t="s">
        <v>129</v>
      </c>
      <c r="H253" s="314"/>
      <c r="I253" s="272"/>
      <c r="J253" s="273"/>
      <c r="K253" s="324"/>
    </row>
    <row r="254" s="321" customFormat="true" ht="18.75" hidden="false" customHeight="true" outlineLevel="0" collapsed="false">
      <c r="B254" s="258" t="s">
        <v>371</v>
      </c>
      <c r="C254" s="433" t="s">
        <v>372</v>
      </c>
      <c r="D254" s="46" t="s">
        <v>373</v>
      </c>
      <c r="E254" s="252"/>
      <c r="F254" s="252" t="s">
        <v>374</v>
      </c>
      <c r="G254" s="251"/>
      <c r="H254" s="314"/>
      <c r="I254" s="272"/>
      <c r="J254" s="273"/>
      <c r="K254" s="324"/>
    </row>
    <row r="255" s="313" customFormat="true" ht="18.75" hidden="false" customHeight="true" outlineLevel="0" collapsed="false">
      <c r="B255" s="424" t="s">
        <v>138</v>
      </c>
      <c r="C255" s="429" t="s">
        <v>133</v>
      </c>
      <c r="D255" s="430" t="s">
        <v>28</v>
      </c>
      <c r="E255" s="432" t="s">
        <v>251</v>
      </c>
      <c r="F255" s="428"/>
      <c r="G255" s="427"/>
      <c r="H255" s="314"/>
      <c r="I255" s="246"/>
      <c r="J255" s="247"/>
      <c r="K255" s="315"/>
    </row>
    <row r="256" s="313" customFormat="true" ht="18.75" hidden="false" customHeight="true" outlineLevel="0" collapsed="false">
      <c r="B256" s="424" t="s">
        <v>141</v>
      </c>
      <c r="C256" s="429" t="s">
        <v>331</v>
      </c>
      <c r="D256" s="430"/>
      <c r="E256" s="432"/>
      <c r="F256" s="428"/>
      <c r="G256" s="427" t="s">
        <v>129</v>
      </c>
      <c r="H256" s="314"/>
      <c r="I256" s="246"/>
      <c r="J256" s="247"/>
      <c r="K256" s="315"/>
    </row>
    <row r="257" s="313" customFormat="true" ht="18.75" hidden="false" customHeight="true" outlineLevel="0" collapsed="false">
      <c r="B257" s="424" t="s">
        <v>143</v>
      </c>
      <c r="C257" s="429" t="s">
        <v>332</v>
      </c>
      <c r="D257" s="430"/>
      <c r="E257" s="432"/>
      <c r="F257" s="428"/>
      <c r="G257" s="427" t="s">
        <v>129</v>
      </c>
      <c r="H257" s="314"/>
      <c r="I257" s="246"/>
      <c r="J257" s="247"/>
      <c r="K257" s="315"/>
    </row>
    <row r="258" s="313" customFormat="true" ht="18.75" hidden="false" customHeight="true" outlineLevel="0" collapsed="false">
      <c r="B258" s="424" t="s">
        <v>145</v>
      </c>
      <c r="C258" s="429" t="s">
        <v>131</v>
      </c>
      <c r="D258" s="430"/>
      <c r="E258" s="432"/>
      <c r="F258" s="428"/>
      <c r="G258" s="427" t="s">
        <v>129</v>
      </c>
      <c r="H258" s="314"/>
      <c r="I258" s="246"/>
      <c r="J258" s="247"/>
      <c r="K258" s="315"/>
    </row>
    <row r="259" s="313" customFormat="true" ht="18.75" hidden="false" customHeight="true" outlineLevel="0" collapsed="false">
      <c r="B259" s="424" t="s">
        <v>147</v>
      </c>
      <c r="C259" s="429" t="s">
        <v>333</v>
      </c>
      <c r="D259" s="430" t="s">
        <v>28</v>
      </c>
      <c r="E259" s="432" t="s">
        <v>251</v>
      </c>
      <c r="F259" s="428"/>
      <c r="G259" s="427"/>
      <c r="H259" s="314"/>
      <c r="I259" s="434"/>
      <c r="J259" s="434"/>
      <c r="K259" s="315"/>
    </row>
    <row r="260" s="313" customFormat="true" ht="18.75" hidden="false" customHeight="true" outlineLevel="0" collapsed="false">
      <c r="B260" s="435" t="s">
        <v>149</v>
      </c>
      <c r="C260" s="436" t="s">
        <v>375</v>
      </c>
      <c r="D260" s="437"/>
      <c r="E260" s="438"/>
      <c r="F260" s="439"/>
      <c r="G260" s="440" t="s">
        <v>129</v>
      </c>
      <c r="H260" s="441"/>
      <c r="I260" s="442"/>
      <c r="J260" s="442"/>
      <c r="K260" s="315"/>
    </row>
    <row r="261" s="321" customFormat="true" ht="18.75" hidden="false" customHeight="true" outlineLevel="0" collapsed="false">
      <c r="B261" s="443"/>
      <c r="C261" s="444"/>
      <c r="D261" s="445"/>
      <c r="E261" s="446"/>
      <c r="F261" s="447"/>
      <c r="G261" s="448"/>
      <c r="H261" s="449"/>
      <c r="I261" s="450"/>
      <c r="J261" s="450"/>
      <c r="K261" s="324"/>
    </row>
    <row r="262" s="313" customFormat="true" ht="13.5" hidden="false" customHeight="false" outlineLevel="0" collapsed="false">
      <c r="B262" s="451"/>
      <c r="C262" s="452" t="s">
        <v>258</v>
      </c>
      <c r="D262" s="452"/>
      <c r="E262" s="453"/>
      <c r="F262" s="454"/>
      <c r="G262" s="455"/>
      <c r="H262" s="456"/>
      <c r="I262" s="457"/>
      <c r="J262" s="458"/>
      <c r="K262" s="315"/>
    </row>
    <row r="263" s="313" customFormat="true" ht="13.5" hidden="false" customHeight="false" outlineLevel="0" collapsed="false">
      <c r="B263" s="340" t="s">
        <v>151</v>
      </c>
      <c r="C263" s="381" t="s">
        <v>338</v>
      </c>
      <c r="D263" s="382"/>
      <c r="E263" s="264"/>
      <c r="F263" s="265"/>
      <c r="G263" s="263" t="s">
        <v>129</v>
      </c>
      <c r="H263" s="343"/>
      <c r="I263" s="344"/>
      <c r="J263" s="345"/>
      <c r="K263" s="315"/>
    </row>
    <row r="264" s="313" customFormat="true" ht="13.5" hidden="false" customHeight="false" outlineLevel="0" collapsed="false">
      <c r="B264" s="346" t="s">
        <v>153</v>
      </c>
      <c r="C264" s="381" t="s">
        <v>339</v>
      </c>
      <c r="D264" s="382"/>
      <c r="E264" s="264"/>
      <c r="F264" s="265"/>
      <c r="G264" s="263" t="s">
        <v>129</v>
      </c>
      <c r="H264" s="343"/>
      <c r="I264" s="344"/>
      <c r="J264" s="345"/>
      <c r="K264" s="315"/>
    </row>
    <row r="265" s="313" customFormat="true" ht="13.5" hidden="false" customHeight="false" outlineLevel="0" collapsed="false">
      <c r="B265" s="346" t="s">
        <v>155</v>
      </c>
      <c r="C265" s="381" t="s">
        <v>340</v>
      </c>
      <c r="D265" s="382"/>
      <c r="E265" s="264"/>
      <c r="F265" s="265"/>
      <c r="G265" s="263" t="s">
        <v>129</v>
      </c>
      <c r="H265" s="343"/>
      <c r="I265" s="344"/>
      <c r="J265" s="345"/>
      <c r="K265" s="315"/>
    </row>
    <row r="266" s="313" customFormat="true" ht="13.5" hidden="false" customHeight="false" outlineLevel="0" collapsed="false">
      <c r="B266" s="346" t="s">
        <v>157</v>
      </c>
      <c r="C266" s="381" t="s">
        <v>152</v>
      </c>
      <c r="D266" s="382"/>
      <c r="E266" s="264"/>
      <c r="F266" s="265"/>
      <c r="G266" s="263" t="s">
        <v>129</v>
      </c>
      <c r="H266" s="343"/>
      <c r="I266" s="344"/>
      <c r="J266" s="345"/>
      <c r="K266" s="315"/>
    </row>
    <row r="267" s="313" customFormat="true" ht="13.5" hidden="false" customHeight="false" outlineLevel="0" collapsed="false">
      <c r="B267" s="346" t="s">
        <v>159</v>
      </c>
      <c r="C267" s="381" t="s">
        <v>342</v>
      </c>
      <c r="D267" s="382"/>
      <c r="E267" s="264"/>
      <c r="F267" s="265"/>
      <c r="G267" s="263" t="s">
        <v>129</v>
      </c>
      <c r="H267" s="343"/>
      <c r="I267" s="344"/>
      <c r="J267" s="345"/>
      <c r="K267" s="315"/>
    </row>
    <row r="268" s="313" customFormat="true" ht="13.5" hidden="false" customHeight="false" outlineLevel="0" collapsed="false">
      <c r="B268" s="346" t="s">
        <v>161</v>
      </c>
      <c r="C268" s="381" t="s">
        <v>343</v>
      </c>
      <c r="D268" s="382"/>
      <c r="E268" s="264"/>
      <c r="F268" s="265"/>
      <c r="G268" s="263" t="s">
        <v>129</v>
      </c>
      <c r="H268" s="343"/>
      <c r="I268" s="344"/>
      <c r="J268" s="345"/>
      <c r="K268" s="315"/>
    </row>
    <row r="269" s="313" customFormat="true" ht="13.5" hidden="false" customHeight="false" outlineLevel="0" collapsed="false">
      <c r="B269" s="346" t="s">
        <v>163</v>
      </c>
      <c r="C269" s="381" t="s">
        <v>267</v>
      </c>
      <c r="D269" s="382"/>
      <c r="E269" s="264"/>
      <c r="F269" s="265"/>
      <c r="G269" s="263" t="s">
        <v>129</v>
      </c>
      <c r="H269" s="343"/>
      <c r="I269" s="344"/>
      <c r="J269" s="345"/>
      <c r="K269" s="315"/>
    </row>
    <row r="270" s="313" customFormat="true" ht="13.5" hidden="false" customHeight="false" outlineLevel="0" collapsed="false">
      <c r="B270" s="346" t="s">
        <v>165</v>
      </c>
      <c r="C270" s="381" t="s">
        <v>344</v>
      </c>
      <c r="D270" s="382"/>
      <c r="E270" s="264"/>
      <c r="F270" s="265"/>
      <c r="G270" s="263" t="s">
        <v>129</v>
      </c>
      <c r="H270" s="343"/>
      <c r="I270" s="344"/>
      <c r="J270" s="345"/>
      <c r="K270" s="315"/>
    </row>
    <row r="271" s="313" customFormat="true" ht="13.5" hidden="false" customHeight="false" outlineLevel="0" collapsed="false">
      <c r="B271" s="346" t="s">
        <v>169</v>
      </c>
      <c r="C271" s="381" t="s">
        <v>345</v>
      </c>
      <c r="D271" s="382"/>
      <c r="E271" s="264" t="s">
        <v>346</v>
      </c>
      <c r="F271" s="265"/>
      <c r="G271" s="263"/>
      <c r="H271" s="343"/>
      <c r="I271" s="344"/>
      <c r="J271" s="345"/>
      <c r="K271" s="315"/>
    </row>
    <row r="272" s="313" customFormat="true" ht="13.5" hidden="false" customHeight="false" outlineLevel="0" collapsed="false">
      <c r="B272" s="346" t="s">
        <v>171</v>
      </c>
      <c r="C272" s="381" t="s">
        <v>347</v>
      </c>
      <c r="D272" s="382"/>
      <c r="E272" s="264"/>
      <c r="F272" s="265"/>
      <c r="G272" s="281" t="s">
        <v>129</v>
      </c>
      <c r="H272" s="343"/>
      <c r="I272" s="344"/>
      <c r="J272" s="345"/>
      <c r="K272" s="315"/>
    </row>
    <row r="273" s="313" customFormat="true" ht="13.5" hidden="false" customHeight="false" outlineLevel="0" collapsed="false">
      <c r="B273" s="346" t="s">
        <v>173</v>
      </c>
      <c r="C273" s="381" t="s">
        <v>348</v>
      </c>
      <c r="D273" s="382"/>
      <c r="E273" s="264"/>
      <c r="F273" s="265"/>
      <c r="G273" s="281" t="s">
        <v>129</v>
      </c>
      <c r="H273" s="343"/>
      <c r="I273" s="344"/>
      <c r="J273" s="345"/>
      <c r="K273" s="315"/>
    </row>
    <row r="274" s="313" customFormat="true" ht="17.25" hidden="false" customHeight="true" outlineLevel="0" collapsed="false">
      <c r="B274" s="346" t="s">
        <v>175</v>
      </c>
      <c r="C274" s="381" t="s">
        <v>349</v>
      </c>
      <c r="D274" s="382"/>
      <c r="E274" s="264"/>
      <c r="F274" s="265"/>
      <c r="G274" s="281" t="s">
        <v>129</v>
      </c>
      <c r="H274" s="343"/>
      <c r="I274" s="344"/>
      <c r="J274" s="345"/>
      <c r="K274" s="315"/>
    </row>
    <row r="275" s="313" customFormat="true" ht="13.5" hidden="false" customHeight="false" outlineLevel="0" collapsed="false">
      <c r="B275" s="346" t="s">
        <v>178</v>
      </c>
      <c r="C275" s="381" t="s">
        <v>279</v>
      </c>
      <c r="D275" s="382"/>
      <c r="E275" s="264"/>
      <c r="F275" s="265"/>
      <c r="G275" s="281" t="s">
        <v>129</v>
      </c>
      <c r="H275" s="343"/>
      <c r="I275" s="344"/>
      <c r="J275" s="345"/>
      <c r="K275" s="315"/>
    </row>
    <row r="276" s="313" customFormat="true" ht="13.5" hidden="false" customHeight="false" outlineLevel="0" collapsed="false">
      <c r="B276" s="346" t="s">
        <v>180</v>
      </c>
      <c r="C276" s="381" t="s">
        <v>350</v>
      </c>
      <c r="D276" s="382"/>
      <c r="E276" s="264"/>
      <c r="F276" s="265"/>
      <c r="G276" s="281"/>
      <c r="H276" s="343"/>
      <c r="I276" s="344"/>
      <c r="J276" s="345"/>
      <c r="K276" s="315"/>
    </row>
    <row r="277" s="313" customFormat="true" ht="13.5" hidden="false" customHeight="false" outlineLevel="0" collapsed="false">
      <c r="B277" s="346" t="s">
        <v>182</v>
      </c>
      <c r="C277" s="459" t="s">
        <v>351</v>
      </c>
      <c r="D277" s="382"/>
      <c r="E277" s="270"/>
      <c r="F277" s="271"/>
      <c r="G277" s="281" t="s">
        <v>129</v>
      </c>
      <c r="H277" s="314"/>
      <c r="I277" s="293"/>
      <c r="J277" s="294"/>
      <c r="K277" s="315"/>
    </row>
    <row r="278" s="186" customFormat="true" ht="13.5" hidden="false" customHeight="false" outlineLevel="0" collapsed="false">
      <c r="B278" s="460"/>
      <c r="C278" s="452" t="s">
        <v>283</v>
      </c>
      <c r="D278" s="452"/>
      <c r="E278" s="461"/>
      <c r="F278" s="462"/>
      <c r="G278" s="463"/>
      <c r="H278" s="456"/>
      <c r="I278" s="457"/>
      <c r="J278" s="458"/>
    </row>
    <row r="279" s="158" customFormat="true" ht="13.5" hidden="false" customHeight="false" outlineLevel="0" collapsed="false">
      <c r="B279" s="280" t="s">
        <v>184</v>
      </c>
      <c r="C279" s="392" t="s">
        <v>352</v>
      </c>
      <c r="D279" s="342"/>
      <c r="E279" s="279"/>
      <c r="F279" s="354"/>
      <c r="G279" s="280" t="s">
        <v>129</v>
      </c>
      <c r="H279" s="343"/>
      <c r="I279" s="344"/>
      <c r="J279" s="345"/>
    </row>
    <row r="280" s="158" customFormat="true" ht="27" hidden="false" customHeight="false" outlineLevel="0" collapsed="false">
      <c r="B280" s="280" t="s">
        <v>186</v>
      </c>
      <c r="C280" s="464" t="s">
        <v>355</v>
      </c>
      <c r="D280" s="347"/>
      <c r="E280" s="279"/>
      <c r="F280" s="354"/>
      <c r="G280" s="281" t="s">
        <v>129</v>
      </c>
      <c r="H280" s="343"/>
      <c r="I280" s="344"/>
      <c r="J280" s="345"/>
    </row>
    <row r="281" s="158" customFormat="true" ht="13.5" hidden="false" customHeight="false" outlineLevel="0" collapsed="false">
      <c r="B281" s="280" t="s">
        <v>188</v>
      </c>
      <c r="C281" s="409" t="s">
        <v>356</v>
      </c>
      <c r="D281" s="347"/>
      <c r="E281" s="279"/>
      <c r="F281" s="354"/>
      <c r="G281" s="281" t="s">
        <v>129</v>
      </c>
      <c r="H281" s="343"/>
      <c r="I281" s="344"/>
      <c r="J281" s="345"/>
    </row>
    <row r="282" s="158" customFormat="true" ht="27" hidden="false" customHeight="false" outlineLevel="0" collapsed="false">
      <c r="B282" s="280" t="s">
        <v>190</v>
      </c>
      <c r="C282" s="409" t="s">
        <v>199</v>
      </c>
      <c r="D282" s="347"/>
      <c r="E282" s="279"/>
      <c r="F282" s="354"/>
      <c r="G282" s="281" t="s">
        <v>129</v>
      </c>
      <c r="H282" s="343"/>
      <c r="I282" s="344"/>
      <c r="J282" s="345"/>
    </row>
    <row r="283" s="158" customFormat="true" ht="27" hidden="false" customHeight="false" outlineLevel="0" collapsed="false">
      <c r="B283" s="280" t="s">
        <v>192</v>
      </c>
      <c r="C283" s="409" t="s">
        <v>357</v>
      </c>
      <c r="D283" s="347"/>
      <c r="E283" s="279"/>
      <c r="F283" s="354"/>
      <c r="G283" s="281" t="s">
        <v>129</v>
      </c>
      <c r="H283" s="343"/>
      <c r="I283" s="344"/>
      <c r="J283" s="345"/>
    </row>
    <row r="284" s="158" customFormat="true" ht="27" hidden="false" customHeight="false" outlineLevel="0" collapsed="false">
      <c r="B284" s="280" t="s">
        <v>194</v>
      </c>
      <c r="C284" s="409" t="s">
        <v>358</v>
      </c>
      <c r="D284" s="347"/>
      <c r="E284" s="279"/>
      <c r="F284" s="354"/>
      <c r="G284" s="281" t="s">
        <v>129</v>
      </c>
      <c r="H284" s="343"/>
      <c r="I284" s="344"/>
      <c r="J284" s="345"/>
    </row>
    <row r="285" s="158" customFormat="true" ht="40.5" hidden="false" customHeight="false" outlineLevel="0" collapsed="false">
      <c r="B285" s="280" t="s">
        <v>196</v>
      </c>
      <c r="C285" s="409" t="s">
        <v>359</v>
      </c>
      <c r="D285" s="347"/>
      <c r="E285" s="279"/>
      <c r="F285" s="354"/>
      <c r="G285" s="281" t="s">
        <v>129</v>
      </c>
      <c r="H285" s="343"/>
      <c r="I285" s="344"/>
      <c r="J285" s="345"/>
    </row>
    <row r="286" s="158" customFormat="true" ht="13.5" hidden="false" customHeight="false" outlineLevel="0" collapsed="false">
      <c r="B286" s="280" t="s">
        <v>198</v>
      </c>
      <c r="C286" s="409" t="s">
        <v>360</v>
      </c>
      <c r="D286" s="347"/>
      <c r="E286" s="279"/>
      <c r="F286" s="354"/>
      <c r="G286" s="281" t="s">
        <v>129</v>
      </c>
      <c r="H286" s="343"/>
      <c r="I286" s="344"/>
      <c r="J286" s="345"/>
    </row>
    <row r="287" s="158" customFormat="true" ht="13.5" hidden="false" customHeight="false" outlineLevel="0" collapsed="false">
      <c r="B287" s="280" t="s">
        <v>200</v>
      </c>
      <c r="C287" s="409" t="s">
        <v>361</v>
      </c>
      <c r="D287" s="347"/>
      <c r="E287" s="279"/>
      <c r="F287" s="354"/>
      <c r="G287" s="281" t="s">
        <v>129</v>
      </c>
      <c r="H287" s="343"/>
      <c r="I287" s="344"/>
      <c r="J287" s="345"/>
    </row>
    <row r="288" s="158" customFormat="true" ht="13.5" hidden="false" customHeight="false" outlineLevel="0" collapsed="false">
      <c r="B288" s="280" t="s">
        <v>202</v>
      </c>
      <c r="C288" s="409" t="s">
        <v>362</v>
      </c>
      <c r="D288" s="347"/>
      <c r="E288" s="279"/>
      <c r="F288" s="354"/>
      <c r="G288" s="281" t="s">
        <v>129</v>
      </c>
      <c r="H288" s="343"/>
      <c r="I288" s="344"/>
      <c r="J288" s="345"/>
    </row>
    <row r="289" s="158" customFormat="true" ht="13.5" hidden="false" customHeight="false" outlineLevel="0" collapsed="false">
      <c r="B289" s="280" t="s">
        <v>204</v>
      </c>
      <c r="C289" s="409" t="s">
        <v>363</v>
      </c>
      <c r="D289" s="347"/>
      <c r="E289" s="279"/>
      <c r="F289" s="354"/>
      <c r="G289" s="281" t="s">
        <v>129</v>
      </c>
      <c r="H289" s="343"/>
      <c r="I289" s="344"/>
      <c r="J289" s="345"/>
    </row>
    <row r="290" s="158" customFormat="true" ht="13.5" hidden="false" customHeight="false" outlineLevel="0" collapsed="false">
      <c r="B290" s="280" t="s">
        <v>206</v>
      </c>
      <c r="C290" s="409" t="s">
        <v>364</v>
      </c>
      <c r="D290" s="347"/>
      <c r="E290" s="279"/>
      <c r="F290" s="354"/>
      <c r="G290" s="281" t="s">
        <v>129</v>
      </c>
      <c r="H290" s="343"/>
      <c r="I290" s="344"/>
      <c r="J290" s="345"/>
    </row>
    <row r="291" s="158" customFormat="true" ht="40.5" hidden="false" customHeight="false" outlineLevel="0" collapsed="false">
      <c r="B291" s="280" t="s">
        <v>208</v>
      </c>
      <c r="C291" s="119" t="s">
        <v>312</v>
      </c>
      <c r="D291" s="248"/>
      <c r="E291" s="366"/>
      <c r="F291" s="366"/>
      <c r="G291" s="281" t="s">
        <v>129</v>
      </c>
      <c r="H291" s="314"/>
      <c r="I291" s="293"/>
      <c r="J291" s="294"/>
    </row>
    <row r="292" s="186" customFormat="true" ht="13.5" hidden="false" customHeight="false" outlineLevel="0" collapsed="false">
      <c r="B292" s="465"/>
      <c r="C292" s="466" t="s">
        <v>230</v>
      </c>
      <c r="D292" s="467"/>
      <c r="E292" s="461"/>
      <c r="F292" s="462"/>
      <c r="G292" s="463"/>
      <c r="H292" s="468"/>
      <c r="I292" s="457"/>
      <c r="J292" s="458"/>
    </row>
    <row r="293" s="157" customFormat="true" ht="52.5" hidden="false" customHeight="true" outlineLevel="0" collapsed="false">
      <c r="B293" s="278" t="s">
        <v>210</v>
      </c>
      <c r="C293" s="366" t="s">
        <v>59</v>
      </c>
      <c r="D293" s="251" t="s">
        <v>28</v>
      </c>
      <c r="E293" s="282" t="n">
        <v>1</v>
      </c>
      <c r="F293" s="410"/>
      <c r="G293" s="398"/>
      <c r="H293" s="411"/>
      <c r="I293" s="412"/>
      <c r="J293" s="413"/>
    </row>
    <row r="294" s="157" customFormat="true" ht="27" hidden="false" customHeight="false" outlineLevel="0" collapsed="false">
      <c r="B294" s="278" t="s">
        <v>212</v>
      </c>
      <c r="C294" s="366" t="s">
        <v>61</v>
      </c>
      <c r="D294" s="251" t="s">
        <v>28</v>
      </c>
      <c r="E294" s="282" t="n">
        <v>1</v>
      </c>
      <c r="F294" s="410"/>
      <c r="G294" s="398"/>
      <c r="H294" s="411"/>
      <c r="I294" s="412"/>
      <c r="J294" s="413"/>
    </row>
    <row r="295" customFormat="false" ht="14.25" hidden="false" customHeight="false" outlineLevel="0" collapsed="false"/>
    <row r="296" s="172" customFormat="true" ht="20.1" hidden="false" customHeight="true" outlineLevel="0" collapsed="false">
      <c r="B296" s="173" t="s">
        <v>376</v>
      </c>
      <c r="C296" s="173"/>
      <c r="D296" s="173"/>
      <c r="E296" s="173"/>
      <c r="F296" s="173"/>
      <c r="G296" s="173"/>
      <c r="H296" s="173"/>
      <c r="I296" s="173"/>
      <c r="J296" s="173"/>
      <c r="K296" s="158"/>
    </row>
    <row r="297" s="172" customFormat="true" ht="5.1" hidden="false" customHeight="true" outlineLevel="0" collapsed="false">
      <c r="B297" s="221"/>
      <c r="C297" s="158"/>
      <c r="D297" s="158"/>
      <c r="E297" s="158"/>
      <c r="F297" s="158"/>
      <c r="G297" s="221"/>
      <c r="H297" s="221"/>
      <c r="I297" s="221"/>
      <c r="J297" s="221"/>
      <c r="K297" s="158"/>
    </row>
    <row r="298" s="183" customFormat="true" ht="78" hidden="false" customHeight="true" outlineLevel="0" collapsed="false">
      <c r="B298" s="469" t="s">
        <v>377</v>
      </c>
      <c r="C298" s="469"/>
      <c r="D298" s="223"/>
      <c r="E298" s="223"/>
      <c r="F298" s="223"/>
      <c r="G298" s="224"/>
      <c r="H298" s="225" t="s">
        <v>378</v>
      </c>
      <c r="I298" s="225"/>
      <c r="J298" s="225"/>
      <c r="K298" s="186"/>
    </row>
    <row r="299" s="183" customFormat="true" ht="27.75" hidden="false" customHeight="true" outlineLevel="0" collapsed="false">
      <c r="B299" s="469"/>
      <c r="C299" s="469"/>
      <c r="D299" s="470"/>
      <c r="E299" s="470"/>
      <c r="F299" s="470"/>
      <c r="G299" s="471"/>
      <c r="H299" s="472" t="s">
        <v>379</v>
      </c>
      <c r="I299" s="473" t="s">
        <v>380</v>
      </c>
      <c r="J299" s="473"/>
      <c r="K299" s="186"/>
    </row>
    <row r="300" s="172" customFormat="true" ht="21.75" hidden="false" customHeight="true" outlineLevel="0" collapsed="false">
      <c r="B300" s="474" t="s">
        <v>17</v>
      </c>
      <c r="C300" s="475" t="s">
        <v>381</v>
      </c>
      <c r="D300" s="475"/>
      <c r="E300" s="475"/>
      <c r="F300" s="475"/>
      <c r="G300" s="475"/>
      <c r="H300" s="476"/>
      <c r="I300" s="477"/>
      <c r="J300" s="477"/>
      <c r="K300" s="158"/>
    </row>
    <row r="301" s="172" customFormat="true" ht="22.5" hidden="false" customHeight="true" outlineLevel="0" collapsed="false">
      <c r="B301" s="474" t="s">
        <v>20</v>
      </c>
      <c r="C301" s="207" t="s">
        <v>382</v>
      </c>
      <c r="D301" s="207"/>
      <c r="E301" s="207"/>
      <c r="F301" s="207"/>
      <c r="G301" s="207"/>
      <c r="H301" s="476"/>
      <c r="I301" s="478"/>
      <c r="J301" s="478"/>
      <c r="K301" s="158"/>
    </row>
    <row r="302" s="172" customFormat="true" ht="13.5" hidden="false" customHeight="true" outlineLevel="0" collapsed="false">
      <c r="B302" s="474" t="s">
        <v>383</v>
      </c>
      <c r="C302" s="207" t="s">
        <v>384</v>
      </c>
      <c r="D302" s="207"/>
      <c r="E302" s="207"/>
      <c r="F302" s="207"/>
      <c r="G302" s="207"/>
      <c r="H302" s="476"/>
      <c r="I302" s="478"/>
      <c r="J302" s="478"/>
      <c r="K302" s="158"/>
    </row>
    <row r="303" s="172" customFormat="true" ht="13.5" hidden="false" customHeight="true" outlineLevel="0" collapsed="false">
      <c r="B303" s="474" t="s">
        <v>385</v>
      </c>
      <c r="C303" s="207" t="s">
        <v>386</v>
      </c>
      <c r="D303" s="207"/>
      <c r="E303" s="207"/>
      <c r="F303" s="207"/>
      <c r="G303" s="207"/>
      <c r="H303" s="476"/>
      <c r="I303" s="478"/>
      <c r="J303" s="478"/>
      <c r="K303" s="158"/>
    </row>
    <row r="304" s="172" customFormat="true" ht="13.5" hidden="false" customHeight="true" outlineLevel="0" collapsed="false">
      <c r="B304" s="474" t="s">
        <v>387</v>
      </c>
      <c r="C304" s="207" t="s">
        <v>388</v>
      </c>
      <c r="D304" s="207"/>
      <c r="E304" s="207"/>
      <c r="F304" s="207"/>
      <c r="G304" s="207"/>
      <c r="H304" s="476"/>
      <c r="I304" s="478"/>
      <c r="J304" s="478"/>
      <c r="K304" s="158"/>
    </row>
    <row r="305" s="172" customFormat="true" ht="47.25" hidden="false" customHeight="true" outlineLevel="0" collapsed="false">
      <c r="B305" s="474" t="s">
        <v>389</v>
      </c>
      <c r="C305" s="207" t="s">
        <v>390</v>
      </c>
      <c r="D305" s="207"/>
      <c r="E305" s="207"/>
      <c r="F305" s="207"/>
      <c r="G305" s="207"/>
      <c r="H305" s="476"/>
      <c r="I305" s="478"/>
      <c r="J305" s="478"/>
      <c r="K305" s="158"/>
    </row>
    <row r="306" s="172" customFormat="true" ht="40.5" hidden="false" customHeight="true" outlineLevel="0" collapsed="false">
      <c r="B306" s="474" t="s">
        <v>391</v>
      </c>
      <c r="C306" s="207" t="s">
        <v>392</v>
      </c>
      <c r="D306" s="207"/>
      <c r="E306" s="207"/>
      <c r="F306" s="207"/>
      <c r="G306" s="207"/>
      <c r="H306" s="476"/>
      <c r="I306" s="478"/>
      <c r="J306" s="478"/>
      <c r="K306" s="158"/>
    </row>
    <row r="307" s="172" customFormat="true" ht="110.25" hidden="false" customHeight="true" outlineLevel="0" collapsed="false">
      <c r="B307" s="474" t="s">
        <v>393</v>
      </c>
      <c r="C307" s="207" t="s">
        <v>394</v>
      </c>
      <c r="D307" s="207"/>
      <c r="E307" s="207"/>
      <c r="F307" s="207"/>
      <c r="G307" s="207"/>
      <c r="H307" s="476"/>
      <c r="I307" s="478"/>
      <c r="J307" s="478"/>
      <c r="K307" s="158"/>
    </row>
    <row r="308" s="172" customFormat="true" ht="30.75" hidden="false" customHeight="true" outlineLevel="0" collapsed="false">
      <c r="B308" s="474" t="s">
        <v>22</v>
      </c>
      <c r="C308" s="207" t="s">
        <v>395</v>
      </c>
      <c r="D308" s="207"/>
      <c r="E308" s="207"/>
      <c r="F308" s="207"/>
      <c r="G308" s="207"/>
      <c r="H308" s="476"/>
      <c r="I308" s="478"/>
      <c r="J308" s="478"/>
      <c r="K308" s="158"/>
    </row>
    <row r="309" s="172" customFormat="true" ht="81.75" hidden="false" customHeight="true" outlineLevel="0" collapsed="false">
      <c r="B309" s="474" t="s">
        <v>24</v>
      </c>
      <c r="C309" s="207" t="s">
        <v>396</v>
      </c>
      <c r="D309" s="207"/>
      <c r="E309" s="207"/>
      <c r="F309" s="207"/>
      <c r="G309" s="207"/>
      <c r="H309" s="476"/>
      <c r="I309" s="478"/>
      <c r="J309" s="478"/>
      <c r="K309" s="158"/>
    </row>
    <row r="310" s="172" customFormat="true" ht="40.5" hidden="false" customHeight="true" outlineLevel="0" collapsed="false">
      <c r="B310" s="474" t="s">
        <v>115</v>
      </c>
      <c r="C310" s="207" t="s">
        <v>397</v>
      </c>
      <c r="D310" s="207"/>
      <c r="E310" s="207"/>
      <c r="F310" s="207"/>
      <c r="G310" s="207"/>
      <c r="H310" s="476"/>
      <c r="I310" s="478"/>
      <c r="J310" s="478"/>
      <c r="K310" s="158"/>
    </row>
    <row r="311" s="172" customFormat="true" ht="23.25" hidden="false" customHeight="true" outlineLevel="0" collapsed="false">
      <c r="B311" s="474" t="s">
        <v>398</v>
      </c>
      <c r="C311" s="207" t="s">
        <v>399</v>
      </c>
      <c r="D311" s="207"/>
      <c r="E311" s="207"/>
      <c r="F311" s="207"/>
      <c r="G311" s="207"/>
      <c r="H311" s="476"/>
      <c r="I311" s="478"/>
      <c r="J311" s="478"/>
      <c r="K311" s="158"/>
    </row>
    <row r="312" s="172" customFormat="true" ht="13.5" hidden="false" customHeight="true" outlineLevel="0" collapsed="false">
      <c r="B312" s="474" t="s">
        <v>400</v>
      </c>
      <c r="C312" s="207" t="s">
        <v>401</v>
      </c>
      <c r="D312" s="207"/>
      <c r="E312" s="207"/>
      <c r="F312" s="207"/>
      <c r="G312" s="207"/>
      <c r="H312" s="476"/>
      <c r="I312" s="478"/>
      <c r="J312" s="478"/>
      <c r="K312" s="158"/>
    </row>
    <row r="313" s="172" customFormat="true" ht="13.5" hidden="false" customHeight="true" outlineLevel="0" collapsed="false">
      <c r="B313" s="474" t="s">
        <v>402</v>
      </c>
      <c r="C313" s="207" t="s">
        <v>403</v>
      </c>
      <c r="D313" s="207"/>
      <c r="E313" s="207"/>
      <c r="F313" s="207"/>
      <c r="G313" s="207"/>
      <c r="H313" s="476"/>
      <c r="I313" s="478"/>
      <c r="J313" s="478"/>
      <c r="K313" s="158"/>
    </row>
    <row r="314" s="172" customFormat="true" ht="13.5" hidden="false" customHeight="true" outlineLevel="0" collapsed="false">
      <c r="B314" s="474" t="s">
        <v>404</v>
      </c>
      <c r="C314" s="207" t="s">
        <v>405</v>
      </c>
      <c r="D314" s="207"/>
      <c r="E314" s="207"/>
      <c r="F314" s="207"/>
      <c r="G314" s="207"/>
      <c r="H314" s="476"/>
      <c r="I314" s="478"/>
      <c r="J314" s="478"/>
      <c r="K314" s="158"/>
    </row>
    <row r="315" s="172" customFormat="true" ht="13.5" hidden="false" customHeight="true" outlineLevel="0" collapsed="false">
      <c r="B315" s="474" t="s">
        <v>406</v>
      </c>
      <c r="C315" s="207" t="s">
        <v>407</v>
      </c>
      <c r="D315" s="207"/>
      <c r="E315" s="207"/>
      <c r="F315" s="207"/>
      <c r="G315" s="207"/>
      <c r="H315" s="476"/>
      <c r="I315" s="478"/>
      <c r="J315" s="478"/>
      <c r="K315" s="158"/>
    </row>
    <row r="316" s="172" customFormat="true" ht="56.25" hidden="false" customHeight="true" outlineLevel="0" collapsed="false">
      <c r="B316" s="474" t="s">
        <v>117</v>
      </c>
      <c r="C316" s="207" t="s">
        <v>408</v>
      </c>
      <c r="D316" s="207"/>
      <c r="E316" s="207"/>
      <c r="F316" s="207"/>
      <c r="G316" s="207"/>
      <c r="H316" s="476"/>
      <c r="I316" s="478"/>
      <c r="J316" s="478"/>
      <c r="K316" s="158"/>
    </row>
    <row r="317" s="172" customFormat="true" ht="73.5" hidden="false" customHeight="true" outlineLevel="0" collapsed="false">
      <c r="B317" s="474" t="s">
        <v>119</v>
      </c>
      <c r="C317" s="207" t="s">
        <v>409</v>
      </c>
      <c r="D317" s="207"/>
      <c r="E317" s="207"/>
      <c r="F317" s="207"/>
      <c r="G317" s="207"/>
      <c r="H317" s="476"/>
      <c r="I317" s="478"/>
      <c r="J317" s="478"/>
      <c r="K317" s="158"/>
    </row>
    <row r="318" s="172" customFormat="true" ht="73.5" hidden="false" customHeight="true" outlineLevel="0" collapsed="false">
      <c r="B318" s="474" t="s">
        <v>122</v>
      </c>
      <c r="C318" s="207" t="s">
        <v>410</v>
      </c>
      <c r="D318" s="207"/>
      <c r="E318" s="207"/>
      <c r="F318" s="207"/>
      <c r="G318" s="207"/>
      <c r="H318" s="476"/>
      <c r="I318" s="478"/>
      <c r="J318" s="478"/>
      <c r="K318" s="158"/>
    </row>
    <row r="319" s="172" customFormat="true" ht="13.5" hidden="false" customHeight="true" outlineLevel="0" collapsed="false">
      <c r="B319" s="474" t="s">
        <v>411</v>
      </c>
      <c r="C319" s="207" t="s">
        <v>412</v>
      </c>
      <c r="D319" s="207"/>
      <c r="E319" s="207"/>
      <c r="F319" s="207"/>
      <c r="G319" s="207"/>
      <c r="H319" s="476"/>
      <c r="I319" s="478"/>
      <c r="J319" s="478"/>
      <c r="K319" s="158"/>
    </row>
    <row r="320" s="172" customFormat="true" ht="38.25" hidden="false" customHeight="true" outlineLevel="0" collapsed="false">
      <c r="B320" s="474" t="s">
        <v>413</v>
      </c>
      <c r="C320" s="207" t="s">
        <v>414</v>
      </c>
      <c r="D320" s="207"/>
      <c r="E320" s="207"/>
      <c r="F320" s="207"/>
      <c r="G320" s="207"/>
      <c r="H320" s="476"/>
      <c r="I320" s="478"/>
      <c r="J320" s="478"/>
      <c r="K320" s="158"/>
    </row>
    <row r="321" s="172" customFormat="true" ht="55.5" hidden="false" customHeight="true" outlineLevel="0" collapsed="false">
      <c r="B321" s="474" t="s">
        <v>415</v>
      </c>
      <c r="C321" s="207" t="s">
        <v>416</v>
      </c>
      <c r="D321" s="207"/>
      <c r="E321" s="207"/>
      <c r="F321" s="207"/>
      <c r="G321" s="207"/>
      <c r="H321" s="476"/>
      <c r="I321" s="478"/>
      <c r="J321" s="478"/>
      <c r="K321" s="158"/>
    </row>
    <row r="322" s="172" customFormat="true" ht="40.5" hidden="false" customHeight="true" outlineLevel="0" collapsed="false">
      <c r="B322" s="474" t="s">
        <v>417</v>
      </c>
      <c r="C322" s="207" t="s">
        <v>418</v>
      </c>
      <c r="D322" s="207"/>
      <c r="E322" s="207"/>
      <c r="F322" s="207"/>
      <c r="G322" s="207"/>
      <c r="H322" s="476"/>
      <c r="I322" s="478"/>
      <c r="J322" s="478"/>
      <c r="K322" s="158"/>
    </row>
    <row r="323" s="172" customFormat="true" ht="27" hidden="false" customHeight="true" outlineLevel="0" collapsed="false">
      <c r="B323" s="474" t="s">
        <v>419</v>
      </c>
      <c r="C323" s="207" t="s">
        <v>420</v>
      </c>
      <c r="D323" s="207"/>
      <c r="E323" s="207"/>
      <c r="F323" s="207"/>
      <c r="G323" s="207"/>
      <c r="H323" s="476"/>
      <c r="I323" s="478"/>
      <c r="J323" s="478"/>
      <c r="K323" s="158"/>
    </row>
    <row r="324" s="172" customFormat="true" ht="50.25" hidden="false" customHeight="true" outlineLevel="0" collapsed="false">
      <c r="B324" s="474" t="s">
        <v>421</v>
      </c>
      <c r="C324" s="207" t="s">
        <v>422</v>
      </c>
      <c r="D324" s="207"/>
      <c r="E324" s="207"/>
      <c r="F324" s="207"/>
      <c r="G324" s="207"/>
      <c r="H324" s="476"/>
      <c r="I324" s="478"/>
      <c r="J324" s="478"/>
      <c r="K324" s="158"/>
    </row>
    <row r="325" s="172" customFormat="true" ht="20.25" hidden="false" customHeight="true" outlineLevel="0" collapsed="false">
      <c r="B325" s="474" t="s">
        <v>423</v>
      </c>
      <c r="C325" s="207" t="s">
        <v>424</v>
      </c>
      <c r="D325" s="207"/>
      <c r="E325" s="207"/>
      <c r="F325" s="207"/>
      <c r="G325" s="207"/>
      <c r="H325" s="476"/>
      <c r="I325" s="478"/>
      <c r="J325" s="478"/>
      <c r="K325" s="158"/>
    </row>
    <row r="326" s="172" customFormat="true" ht="22.5" hidden="false" customHeight="true" outlineLevel="0" collapsed="false">
      <c r="B326" s="474" t="s">
        <v>425</v>
      </c>
      <c r="C326" s="207" t="s">
        <v>426</v>
      </c>
      <c r="D326" s="207"/>
      <c r="E326" s="207"/>
      <c r="F326" s="207"/>
      <c r="G326" s="207"/>
      <c r="H326" s="476"/>
      <c r="I326" s="478"/>
      <c r="J326" s="478"/>
      <c r="K326" s="158"/>
    </row>
    <row r="327" s="172" customFormat="true" ht="47.25" hidden="false" customHeight="true" outlineLevel="0" collapsed="false">
      <c r="B327" s="474" t="s">
        <v>427</v>
      </c>
      <c r="C327" s="207" t="s">
        <v>428</v>
      </c>
      <c r="D327" s="207"/>
      <c r="E327" s="207"/>
      <c r="F327" s="207"/>
      <c r="G327" s="207"/>
      <c r="H327" s="476"/>
      <c r="I327" s="478"/>
      <c r="J327" s="478"/>
      <c r="K327" s="158"/>
    </row>
    <row r="328" s="172" customFormat="true" ht="54.75" hidden="false" customHeight="true" outlineLevel="0" collapsed="false">
      <c r="B328" s="474" t="s">
        <v>429</v>
      </c>
      <c r="C328" s="479" t="s">
        <v>430</v>
      </c>
      <c r="D328" s="479"/>
      <c r="E328" s="479"/>
      <c r="F328" s="479"/>
      <c r="G328" s="479"/>
      <c r="H328" s="476"/>
      <c r="I328" s="478"/>
      <c r="J328" s="478"/>
      <c r="K328" s="158"/>
    </row>
    <row r="329" s="172" customFormat="true" ht="40.5" hidden="false" customHeight="true" outlineLevel="0" collapsed="false">
      <c r="B329" s="474" t="s">
        <v>125</v>
      </c>
      <c r="C329" s="479" t="s">
        <v>431</v>
      </c>
      <c r="D329" s="479"/>
      <c r="E329" s="479"/>
      <c r="F329" s="479"/>
      <c r="G329" s="479"/>
      <c r="H329" s="476"/>
      <c r="I329" s="478"/>
      <c r="J329" s="478"/>
      <c r="K329" s="158"/>
    </row>
    <row r="330" s="172" customFormat="true" ht="58.5" hidden="false" customHeight="true" outlineLevel="0" collapsed="false">
      <c r="B330" s="474" t="s">
        <v>432</v>
      </c>
      <c r="C330" s="480" t="s">
        <v>433</v>
      </c>
      <c r="D330" s="480"/>
      <c r="E330" s="480"/>
      <c r="F330" s="480"/>
      <c r="G330" s="480"/>
      <c r="H330" s="476"/>
      <c r="I330" s="478"/>
      <c r="J330" s="478"/>
      <c r="K330" s="158"/>
    </row>
    <row r="331" s="172" customFormat="true" ht="17.25" hidden="false" customHeight="true" outlineLevel="0" collapsed="false">
      <c r="B331" s="474" t="s">
        <v>127</v>
      </c>
      <c r="C331" s="207" t="s">
        <v>434</v>
      </c>
      <c r="D331" s="207"/>
      <c r="E331" s="207"/>
      <c r="F331" s="207"/>
      <c r="G331" s="207"/>
      <c r="H331" s="476"/>
      <c r="I331" s="478"/>
      <c r="J331" s="478"/>
      <c r="K331" s="158"/>
    </row>
    <row r="332" s="172" customFormat="true" ht="18.75" hidden="false" customHeight="true" outlineLevel="0" collapsed="false">
      <c r="B332" s="474" t="s">
        <v>435</v>
      </c>
      <c r="C332" s="207" t="s">
        <v>436</v>
      </c>
      <c r="D332" s="207"/>
      <c r="E332" s="207"/>
      <c r="F332" s="207"/>
      <c r="G332" s="207"/>
      <c r="H332" s="476"/>
      <c r="I332" s="478"/>
      <c r="J332" s="478"/>
      <c r="K332" s="158"/>
    </row>
    <row r="333" s="172" customFormat="true" ht="37.5" hidden="false" customHeight="true" outlineLevel="0" collapsed="false">
      <c r="B333" s="474" t="s">
        <v>437</v>
      </c>
      <c r="C333" s="207" t="s">
        <v>438</v>
      </c>
      <c r="D333" s="207"/>
      <c r="E333" s="207"/>
      <c r="F333" s="207"/>
      <c r="G333" s="207"/>
      <c r="H333" s="476"/>
      <c r="I333" s="478"/>
      <c r="J333" s="478"/>
      <c r="K333" s="158"/>
    </row>
    <row r="334" s="172" customFormat="true" ht="88.5" hidden="false" customHeight="true" outlineLevel="0" collapsed="false">
      <c r="B334" s="474" t="s">
        <v>130</v>
      </c>
      <c r="C334" s="207" t="s">
        <v>439</v>
      </c>
      <c r="D334" s="207"/>
      <c r="E334" s="207"/>
      <c r="F334" s="207"/>
      <c r="G334" s="207"/>
      <c r="H334" s="476"/>
      <c r="I334" s="478"/>
      <c r="J334" s="478"/>
      <c r="K334" s="158"/>
    </row>
    <row r="335" s="172" customFormat="true" ht="40.5" hidden="false" customHeight="true" outlineLevel="0" collapsed="false">
      <c r="B335" s="474" t="s">
        <v>132</v>
      </c>
      <c r="C335" s="207" t="s">
        <v>440</v>
      </c>
      <c r="D335" s="207"/>
      <c r="E335" s="207"/>
      <c r="F335" s="207"/>
      <c r="G335" s="207"/>
      <c r="H335" s="476"/>
      <c r="I335" s="478"/>
      <c r="J335" s="478"/>
      <c r="K335" s="158"/>
    </row>
    <row r="336" s="172" customFormat="true" ht="41.25" hidden="false" customHeight="true" outlineLevel="0" collapsed="false">
      <c r="B336" s="474" t="s">
        <v>134</v>
      </c>
      <c r="C336" s="207" t="s">
        <v>441</v>
      </c>
      <c r="D336" s="207"/>
      <c r="E336" s="207"/>
      <c r="F336" s="207"/>
      <c r="G336" s="207"/>
      <c r="H336" s="476"/>
      <c r="I336" s="478"/>
      <c r="J336" s="478"/>
      <c r="K336" s="158"/>
    </row>
    <row r="337" s="172" customFormat="true" ht="67.5" hidden="false" customHeight="true" outlineLevel="0" collapsed="false">
      <c r="B337" s="474" t="s">
        <v>138</v>
      </c>
      <c r="C337" s="207" t="s">
        <v>442</v>
      </c>
      <c r="D337" s="207"/>
      <c r="E337" s="207"/>
      <c r="F337" s="207"/>
      <c r="G337" s="207"/>
      <c r="H337" s="476"/>
      <c r="I337" s="478"/>
      <c r="J337" s="478"/>
      <c r="K337" s="158"/>
    </row>
    <row r="338" s="172" customFormat="true" ht="67.5" hidden="false" customHeight="true" outlineLevel="0" collapsed="false">
      <c r="B338" s="474" t="s">
        <v>141</v>
      </c>
      <c r="C338" s="207" t="s">
        <v>441</v>
      </c>
      <c r="D338" s="207"/>
      <c r="E338" s="207"/>
      <c r="F338" s="207"/>
      <c r="G338" s="207"/>
      <c r="H338" s="476"/>
      <c r="I338" s="481"/>
      <c r="J338" s="482"/>
      <c r="K338" s="158"/>
    </row>
    <row r="339" s="172" customFormat="true" ht="58.5" hidden="false" customHeight="true" outlineLevel="0" collapsed="false">
      <c r="B339" s="474" t="s">
        <v>143</v>
      </c>
      <c r="C339" s="207" t="s">
        <v>443</v>
      </c>
      <c r="D339" s="207"/>
      <c r="E339" s="207"/>
      <c r="F339" s="207"/>
      <c r="G339" s="207"/>
      <c r="H339" s="476"/>
      <c r="I339" s="483"/>
      <c r="J339" s="483"/>
      <c r="K339" s="158"/>
    </row>
    <row r="340" s="172" customFormat="true" ht="34.5" hidden="false" customHeight="true" outlineLevel="0" collapsed="false">
      <c r="B340" s="474" t="s">
        <v>145</v>
      </c>
      <c r="C340" s="207" t="s">
        <v>444</v>
      </c>
      <c r="D340" s="207"/>
      <c r="E340" s="207"/>
      <c r="F340" s="207"/>
      <c r="G340" s="207"/>
      <c r="H340" s="476"/>
      <c r="I340" s="483"/>
      <c r="J340" s="483"/>
      <c r="K340" s="158"/>
    </row>
    <row r="341" s="172" customFormat="true" ht="18.75" hidden="false" customHeight="true" outlineLevel="0" collapsed="false">
      <c r="B341" s="474" t="s">
        <v>147</v>
      </c>
      <c r="C341" s="207" t="s">
        <v>445</v>
      </c>
      <c r="D341" s="207"/>
      <c r="E341" s="207"/>
      <c r="F341" s="207"/>
      <c r="G341" s="207"/>
      <c r="H341" s="476"/>
      <c r="I341" s="483"/>
      <c r="J341" s="483"/>
      <c r="K341" s="158"/>
    </row>
    <row r="342" s="172" customFormat="true" ht="40.5" hidden="false" customHeight="true" outlineLevel="0" collapsed="false">
      <c r="B342" s="474" t="s">
        <v>149</v>
      </c>
      <c r="C342" s="207" t="s">
        <v>446</v>
      </c>
      <c r="D342" s="207"/>
      <c r="E342" s="207"/>
      <c r="F342" s="207"/>
      <c r="G342" s="207"/>
      <c r="H342" s="476"/>
      <c r="I342" s="483"/>
      <c r="J342" s="483"/>
      <c r="K342" s="158"/>
    </row>
    <row r="343" s="172" customFormat="true" ht="51.75" hidden="false" customHeight="true" outlineLevel="0" collapsed="false">
      <c r="B343" s="474" t="s">
        <v>151</v>
      </c>
      <c r="C343" s="207" t="s">
        <v>447</v>
      </c>
      <c r="D343" s="207"/>
      <c r="E343" s="207"/>
      <c r="F343" s="207"/>
      <c r="G343" s="207"/>
      <c r="H343" s="476"/>
      <c r="I343" s="484"/>
      <c r="J343" s="485"/>
      <c r="K343" s="158"/>
    </row>
    <row r="344" s="172" customFormat="true" ht="62.25" hidden="false" customHeight="true" outlineLevel="0" collapsed="false">
      <c r="B344" s="474" t="s">
        <v>153</v>
      </c>
      <c r="C344" s="486" t="s">
        <v>448</v>
      </c>
      <c r="D344" s="486"/>
      <c r="E344" s="486"/>
      <c r="F344" s="486"/>
      <c r="G344" s="486"/>
      <c r="H344" s="476"/>
      <c r="I344" s="483"/>
      <c r="J344" s="483"/>
      <c r="K344" s="158"/>
    </row>
    <row r="345" s="172" customFormat="true" ht="67.5" hidden="false" customHeight="true" outlineLevel="0" collapsed="false">
      <c r="B345" s="474" t="s">
        <v>155</v>
      </c>
      <c r="C345" s="486" t="s">
        <v>449</v>
      </c>
      <c r="D345" s="486"/>
      <c r="E345" s="486"/>
      <c r="F345" s="486"/>
      <c r="G345" s="486"/>
      <c r="H345" s="476"/>
      <c r="I345" s="483"/>
      <c r="J345" s="483"/>
      <c r="K345" s="158"/>
    </row>
    <row r="346" s="172" customFormat="true" ht="78" hidden="false" customHeight="true" outlineLevel="0" collapsed="false">
      <c r="B346" s="474" t="s">
        <v>157</v>
      </c>
      <c r="C346" s="486" t="s">
        <v>450</v>
      </c>
      <c r="D346" s="486"/>
      <c r="E346" s="486"/>
      <c r="F346" s="486"/>
      <c r="G346" s="486"/>
      <c r="H346" s="476"/>
      <c r="I346" s="483"/>
      <c r="J346" s="483"/>
      <c r="K346" s="158"/>
    </row>
    <row r="347" s="172" customFormat="true" ht="13.5" hidden="false" customHeight="true" outlineLevel="0" collapsed="false">
      <c r="B347" s="474" t="s">
        <v>451</v>
      </c>
      <c r="C347" s="486" t="s">
        <v>452</v>
      </c>
      <c r="D347" s="486"/>
      <c r="E347" s="486"/>
      <c r="F347" s="486"/>
      <c r="G347" s="486"/>
      <c r="H347" s="476"/>
      <c r="I347" s="484"/>
      <c r="J347" s="485"/>
      <c r="K347" s="158"/>
    </row>
    <row r="348" s="172" customFormat="true" ht="39.75" hidden="false" customHeight="true" outlineLevel="0" collapsed="false">
      <c r="B348" s="474" t="s">
        <v>159</v>
      </c>
      <c r="C348" s="486" t="s">
        <v>453</v>
      </c>
      <c r="D348" s="486"/>
      <c r="E348" s="486"/>
      <c r="F348" s="486"/>
      <c r="G348" s="486"/>
      <c r="H348" s="476"/>
      <c r="I348" s="484"/>
      <c r="J348" s="485"/>
      <c r="K348" s="158"/>
    </row>
    <row r="349" s="172" customFormat="true" ht="63.75" hidden="false" customHeight="true" outlineLevel="0" collapsed="false">
      <c r="B349" s="474" t="s">
        <v>161</v>
      </c>
      <c r="C349" s="486" t="s">
        <v>454</v>
      </c>
      <c r="D349" s="486"/>
      <c r="E349" s="486"/>
      <c r="F349" s="486"/>
      <c r="G349" s="486"/>
      <c r="H349" s="476"/>
      <c r="I349" s="483"/>
      <c r="J349" s="483"/>
      <c r="K349" s="158"/>
    </row>
    <row r="350" s="183" customFormat="true" ht="5.1" hidden="false" customHeight="true" outlineLevel="0" collapsed="false">
      <c r="B350" s="487"/>
      <c r="C350" s="488"/>
      <c r="D350" s="488"/>
      <c r="E350" s="488"/>
      <c r="F350" s="488"/>
      <c r="G350" s="487"/>
      <c r="H350" s="487"/>
      <c r="I350" s="487"/>
      <c r="J350" s="489"/>
      <c r="K350" s="158"/>
    </row>
    <row r="351" s="172" customFormat="true" ht="20.1" hidden="false" customHeight="true" outlineLevel="0" collapsed="false">
      <c r="B351" s="173" t="s">
        <v>455</v>
      </c>
      <c r="C351" s="173"/>
      <c r="D351" s="173"/>
      <c r="E351" s="173"/>
      <c r="F351" s="173"/>
      <c r="G351" s="173"/>
      <c r="H351" s="173"/>
      <c r="I351" s="173"/>
      <c r="J351" s="173"/>
      <c r="K351" s="158"/>
    </row>
    <row r="352" s="172" customFormat="true" ht="4.5" hidden="false" customHeight="true" outlineLevel="0" collapsed="false">
      <c r="B352" s="221"/>
      <c r="C352" s="158"/>
      <c r="D352" s="158"/>
      <c r="E352" s="158"/>
      <c r="F352" s="158"/>
      <c r="G352" s="221"/>
      <c r="H352" s="158"/>
      <c r="I352" s="158"/>
      <c r="J352" s="158"/>
      <c r="K352" s="158"/>
    </row>
    <row r="353" s="172" customFormat="true" ht="80.25" hidden="false" customHeight="true" outlineLevel="0" collapsed="false">
      <c r="B353" s="490" t="s">
        <v>456</v>
      </c>
      <c r="C353" s="490"/>
      <c r="D353" s="223"/>
      <c r="E353" s="223"/>
      <c r="F353" s="223"/>
      <c r="G353" s="224"/>
      <c r="H353" s="225" t="s">
        <v>457</v>
      </c>
      <c r="I353" s="225"/>
      <c r="J353" s="225"/>
      <c r="K353" s="158"/>
    </row>
    <row r="354" s="183" customFormat="true" ht="29.25" hidden="false" customHeight="true" outlineLevel="0" collapsed="false">
      <c r="B354" s="490"/>
      <c r="C354" s="490"/>
      <c r="D354" s="227"/>
      <c r="E354" s="227"/>
      <c r="F354" s="227"/>
      <c r="G354" s="228"/>
      <c r="H354" s="229" t="s">
        <v>379</v>
      </c>
      <c r="I354" s="491" t="s">
        <v>380</v>
      </c>
      <c r="J354" s="491"/>
      <c r="K354" s="158"/>
    </row>
    <row r="355" s="183" customFormat="true" ht="22.5" hidden="false" customHeight="true" outlineLevel="0" collapsed="false">
      <c r="B355" s="492" t="s">
        <v>17</v>
      </c>
      <c r="C355" s="493" t="s">
        <v>458</v>
      </c>
      <c r="D355" s="493"/>
      <c r="E355" s="493"/>
      <c r="F355" s="493"/>
      <c r="G355" s="493"/>
      <c r="H355" s="476"/>
      <c r="I355" s="493"/>
      <c r="J355" s="493"/>
      <c r="K355" s="158"/>
    </row>
    <row r="356" s="183" customFormat="true" ht="50.25" hidden="false" customHeight="true" outlineLevel="0" collapsed="false">
      <c r="B356" s="492" t="s">
        <v>459</v>
      </c>
      <c r="C356" s="493" t="s">
        <v>460</v>
      </c>
      <c r="D356" s="493"/>
      <c r="E356" s="493"/>
      <c r="F356" s="493"/>
      <c r="G356" s="493"/>
      <c r="H356" s="476"/>
      <c r="I356" s="493"/>
      <c r="J356" s="493"/>
      <c r="K356" s="158"/>
    </row>
    <row r="357" s="183" customFormat="true" ht="32.25" hidden="false" customHeight="true" outlineLevel="0" collapsed="false">
      <c r="B357" s="492" t="s">
        <v>461</v>
      </c>
      <c r="C357" s="493" t="s">
        <v>462</v>
      </c>
      <c r="D357" s="493"/>
      <c r="E357" s="493"/>
      <c r="F357" s="493"/>
      <c r="G357" s="493"/>
      <c r="H357" s="476"/>
      <c r="I357" s="493"/>
      <c r="J357" s="493"/>
      <c r="K357" s="158"/>
    </row>
    <row r="358" s="183" customFormat="true" ht="32.25" hidden="false" customHeight="true" outlineLevel="0" collapsed="false">
      <c r="B358" s="492" t="s">
        <v>24</v>
      </c>
      <c r="C358" s="493" t="s">
        <v>463</v>
      </c>
      <c r="D358" s="493"/>
      <c r="E358" s="493"/>
      <c r="F358" s="493"/>
      <c r="G358" s="493"/>
      <c r="H358" s="476"/>
      <c r="I358" s="493"/>
      <c r="J358" s="493"/>
      <c r="K358" s="158"/>
    </row>
    <row r="359" s="172" customFormat="true" ht="20.1" hidden="false" customHeight="true" outlineLevel="0" collapsed="false">
      <c r="B359" s="494" t="s">
        <v>464</v>
      </c>
      <c r="C359" s="494"/>
      <c r="D359" s="494"/>
      <c r="E359" s="494"/>
      <c r="F359" s="494"/>
      <c r="G359" s="494"/>
      <c r="H359" s="494"/>
      <c r="I359" s="494"/>
      <c r="J359" s="494"/>
      <c r="K359" s="158"/>
    </row>
    <row r="360" s="183" customFormat="true" ht="19.5" hidden="false" customHeight="true" outlineLevel="0" collapsed="false">
      <c r="B360" s="487" t="s">
        <v>465</v>
      </c>
      <c r="C360" s="495" t="s">
        <v>466</v>
      </c>
      <c r="D360" s="495"/>
      <c r="E360" s="495"/>
      <c r="F360" s="495"/>
      <c r="G360" s="495"/>
      <c r="H360" s="495"/>
      <c r="I360" s="495"/>
      <c r="J360" s="495"/>
      <c r="K360" s="158"/>
    </row>
    <row r="361" s="496" customFormat="true" ht="18" hidden="false" customHeight="true" outlineLevel="0" collapsed="false">
      <c r="B361" s="487" t="s">
        <v>467</v>
      </c>
      <c r="C361" s="497" t="s">
        <v>468</v>
      </c>
      <c r="D361" s="497"/>
      <c r="E361" s="497"/>
      <c r="F361" s="497"/>
      <c r="G361" s="497"/>
      <c r="H361" s="497"/>
      <c r="I361" s="497"/>
      <c r="J361" s="497"/>
      <c r="K361" s="158"/>
    </row>
    <row r="362" s="496" customFormat="true" ht="30" hidden="false" customHeight="true" outlineLevel="0" collapsed="false">
      <c r="B362" s="498" t="s">
        <v>469</v>
      </c>
      <c r="C362" s="498"/>
      <c r="D362" s="498"/>
      <c r="E362" s="498"/>
      <c r="F362" s="498"/>
      <c r="G362" s="498"/>
      <c r="H362" s="498"/>
      <c r="I362" s="498"/>
      <c r="J362" s="186"/>
      <c r="K362" s="158"/>
    </row>
    <row r="363" s="172" customFormat="true" ht="24.95" hidden="false" customHeight="true" outlineLevel="0" collapsed="false">
      <c r="B363" s="499" t="s">
        <v>470</v>
      </c>
      <c r="C363" s="500"/>
      <c r="D363" s="501"/>
      <c r="E363" s="501"/>
      <c r="F363" s="501"/>
      <c r="G363" s="501"/>
      <c r="H363" s="502"/>
      <c r="I363" s="158"/>
      <c r="J363" s="503"/>
      <c r="K363" s="158"/>
    </row>
    <row r="364" s="172" customFormat="true" ht="24.95" hidden="false" customHeight="true" outlineLevel="0" collapsed="false">
      <c r="B364" s="499" t="s">
        <v>471</v>
      </c>
      <c r="C364" s="500"/>
      <c r="D364" s="501"/>
      <c r="E364" s="501"/>
      <c r="F364" s="501"/>
      <c r="G364" s="501"/>
      <c r="H364" s="502"/>
      <c r="I364" s="158"/>
      <c r="J364" s="503"/>
      <c r="K364" s="158"/>
    </row>
    <row r="365" s="172" customFormat="true" ht="24.95" hidden="false" customHeight="true" outlineLevel="0" collapsed="false">
      <c r="B365" s="499" t="s">
        <v>472</v>
      </c>
      <c r="C365" s="500"/>
      <c r="D365" s="501"/>
      <c r="E365" s="501"/>
      <c r="F365" s="501"/>
      <c r="G365" s="501"/>
      <c r="H365" s="502"/>
      <c r="I365" s="158"/>
      <c r="J365" s="503"/>
      <c r="K365" s="158"/>
    </row>
    <row r="366" s="183" customFormat="true" ht="24.95" hidden="false" customHeight="true" outlineLevel="0" collapsed="false">
      <c r="B366" s="499" t="s">
        <v>473</v>
      </c>
      <c r="C366" s="500"/>
      <c r="D366" s="501"/>
      <c r="E366" s="501"/>
      <c r="F366" s="501"/>
      <c r="G366" s="501"/>
      <c r="H366" s="502"/>
      <c r="I366" s="158"/>
      <c r="J366" s="504"/>
      <c r="K366" s="158"/>
    </row>
    <row r="367" s="172" customFormat="true" ht="14.25" hidden="false" customHeight="true" outlineLevel="0" collapsed="false">
      <c r="B367" s="505"/>
      <c r="C367" s="506"/>
      <c r="D367" s="506"/>
      <c r="E367" s="506"/>
      <c r="F367" s="506"/>
      <c r="G367" s="507"/>
      <c r="H367" s="506"/>
      <c r="I367" s="158"/>
      <c r="J367" s="508"/>
      <c r="K367" s="158"/>
    </row>
    <row r="368" s="183" customFormat="true" ht="15" hidden="false" customHeight="true" outlineLevel="0" collapsed="false">
      <c r="B368" s="509" t="s">
        <v>474</v>
      </c>
      <c r="C368" s="509"/>
      <c r="D368" s="509"/>
      <c r="E368" s="509"/>
      <c r="F368" s="509"/>
      <c r="G368" s="509"/>
      <c r="H368" s="509"/>
      <c r="I368" s="509"/>
      <c r="J368" s="509"/>
      <c r="K368" s="186"/>
    </row>
    <row r="369" s="172" customFormat="true" ht="35.25" hidden="false" customHeight="true" outlineLevel="0" collapsed="false">
      <c r="B369" s="510" t="s">
        <v>475</v>
      </c>
      <c r="C369" s="510"/>
      <c r="D369" s="510"/>
      <c r="E369" s="510"/>
      <c r="F369" s="510"/>
      <c r="G369" s="510"/>
      <c r="H369" s="510"/>
      <c r="I369" s="510"/>
      <c r="J369" s="510"/>
      <c r="K369" s="158"/>
    </row>
    <row r="370" s="172" customFormat="true" ht="20.1" hidden="false" customHeight="true" outlineLevel="0" collapsed="false">
      <c r="B370" s="156"/>
      <c r="C370" s="157"/>
      <c r="D370" s="157"/>
      <c r="E370" s="157"/>
      <c r="F370" s="157"/>
      <c r="G370" s="156"/>
      <c r="H370" s="156"/>
      <c r="I370" s="156"/>
      <c r="J370" s="158"/>
      <c r="K370" s="158"/>
    </row>
    <row r="371" s="183" customFormat="true" ht="4.5" hidden="false" customHeight="true" outlineLevel="0" collapsed="false">
      <c r="B371" s="156"/>
      <c r="C371" s="157"/>
      <c r="D371" s="157"/>
      <c r="E371" s="157"/>
      <c r="F371" s="157"/>
      <c r="G371" s="156"/>
      <c r="H371" s="156"/>
      <c r="I371" s="156"/>
      <c r="J371" s="158"/>
      <c r="K371" s="186"/>
    </row>
    <row r="372" s="183" customFormat="true" ht="20.1" hidden="false" customHeight="true" outlineLevel="0" collapsed="false">
      <c r="B372" s="156" t="s">
        <v>476</v>
      </c>
      <c r="C372" s="163"/>
      <c r="D372" s="164"/>
      <c r="E372" s="164"/>
      <c r="F372" s="164"/>
      <c r="G372" s="164"/>
      <c r="H372" s="511" t="s">
        <v>65</v>
      </c>
      <c r="I372" s="512"/>
      <c r="J372" s="512"/>
      <c r="K372" s="186"/>
    </row>
    <row r="373" s="183" customFormat="true" ht="20.1" hidden="false" customHeight="true" outlineLevel="0" collapsed="false">
      <c r="B373" s="156"/>
      <c r="C373" s="164"/>
      <c r="D373" s="164"/>
      <c r="E373" s="164"/>
      <c r="F373" s="164"/>
      <c r="G373" s="164"/>
      <c r="H373" s="157"/>
      <c r="I373" s="513"/>
      <c r="J373" s="513"/>
      <c r="K373" s="186"/>
    </row>
    <row r="374" customFormat="false" ht="20.1" hidden="false" customHeight="true" outlineLevel="0" collapsed="false">
      <c r="B374" s="156" t="s">
        <v>477</v>
      </c>
      <c r="C374" s="163"/>
      <c r="D374" s="164"/>
      <c r="E374" s="164"/>
      <c r="F374" s="164"/>
      <c r="G374" s="164"/>
      <c r="H374" s="514" t="s">
        <v>68</v>
      </c>
      <c r="I374" s="500"/>
      <c r="J374" s="502"/>
    </row>
    <row r="375" s="172" customFormat="true" ht="20.1" hidden="false" customHeight="true" outlineLevel="0" collapsed="false">
      <c r="B375" s="156"/>
      <c r="C375" s="157"/>
      <c r="D375" s="157"/>
      <c r="E375" s="157"/>
      <c r="F375" s="157"/>
      <c r="G375" s="156"/>
      <c r="H375" s="514" t="s">
        <v>70</v>
      </c>
      <c r="I375" s="500"/>
      <c r="J375" s="502"/>
      <c r="K375" s="158"/>
    </row>
    <row r="376" s="172" customFormat="true" ht="20.1" hidden="false" customHeight="true" outlineLevel="0" collapsed="false">
      <c r="B376" s="156"/>
      <c r="C376" s="157"/>
      <c r="D376" s="157"/>
      <c r="E376" s="157"/>
      <c r="F376" s="157"/>
      <c r="G376" s="156"/>
      <c r="H376" s="515" t="s">
        <v>71</v>
      </c>
      <c r="I376" s="157"/>
      <c r="J376" s="158"/>
      <c r="K376" s="158"/>
    </row>
    <row r="377" s="172" customFormat="true" ht="37.5" hidden="false" customHeight="true" outlineLevel="0" collapsed="false">
      <c r="B377" s="221"/>
      <c r="C377" s="158"/>
      <c r="D377" s="158"/>
      <c r="E377" s="158"/>
      <c r="F377" s="158"/>
      <c r="G377" s="221"/>
      <c r="H377" s="158"/>
      <c r="I377" s="158"/>
      <c r="J377" s="158"/>
      <c r="K377" s="158"/>
    </row>
    <row r="378" s="172" customFormat="true" ht="24" hidden="false" customHeight="true" outlineLevel="0" collapsed="false">
      <c r="B378" s="221"/>
      <c r="C378" s="158"/>
      <c r="D378" s="158"/>
      <c r="E378" s="158"/>
      <c r="F378" s="158"/>
      <c r="G378" s="221"/>
      <c r="H378" s="158"/>
      <c r="I378" s="158"/>
      <c r="J378" s="158"/>
      <c r="K378" s="158"/>
    </row>
    <row r="379" s="172" customFormat="true" ht="24" hidden="false" customHeight="true" outlineLevel="0" collapsed="false">
      <c r="B379" s="221"/>
      <c r="C379" s="158"/>
      <c r="D379" s="158"/>
      <c r="E379" s="158"/>
      <c r="F379" s="158"/>
      <c r="G379" s="221"/>
      <c r="H379" s="158"/>
      <c r="I379" s="158"/>
      <c r="J379" s="158"/>
      <c r="K379" s="158"/>
    </row>
    <row r="380" s="172" customFormat="true" ht="24" hidden="false" customHeight="true" outlineLevel="0" collapsed="false">
      <c r="B380" s="221"/>
      <c r="C380" s="158"/>
      <c r="D380" s="158"/>
      <c r="E380" s="158"/>
      <c r="F380" s="158"/>
      <c r="G380" s="221"/>
      <c r="H380" s="158"/>
      <c r="I380" s="158"/>
      <c r="J380" s="158"/>
      <c r="K380" s="158"/>
    </row>
  </sheetData>
  <mergeCells count="184">
    <mergeCell ref="B1:J1"/>
    <mergeCell ref="B2:J2"/>
    <mergeCell ref="B3:J3"/>
    <mergeCell ref="B8:J8"/>
    <mergeCell ref="B9:J9"/>
    <mergeCell ref="B11:J11"/>
    <mergeCell ref="B12:C12"/>
    <mergeCell ref="B13:H13"/>
    <mergeCell ref="B14:H14"/>
    <mergeCell ref="B17:H17"/>
    <mergeCell ref="B18:H18"/>
    <mergeCell ref="B19:H19"/>
    <mergeCell ref="B20:C20"/>
    <mergeCell ref="C21:H21"/>
    <mergeCell ref="C22:H22"/>
    <mergeCell ref="B28:J28"/>
    <mergeCell ref="B30:C31"/>
    <mergeCell ref="H30:J30"/>
    <mergeCell ref="I31:J31"/>
    <mergeCell ref="B32:C32"/>
    <mergeCell ref="D32:G32"/>
    <mergeCell ref="I34:J34"/>
    <mergeCell ref="I35:J35"/>
    <mergeCell ref="I36:J36"/>
    <mergeCell ref="I38:J38"/>
    <mergeCell ref="I52:J52"/>
    <mergeCell ref="I53:J53"/>
    <mergeCell ref="I54:J54"/>
    <mergeCell ref="I71:J71"/>
    <mergeCell ref="I72:J72"/>
    <mergeCell ref="I73:J73"/>
    <mergeCell ref="I74:J74"/>
    <mergeCell ref="I75:J75"/>
    <mergeCell ref="I76:J76"/>
    <mergeCell ref="I77:J77"/>
    <mergeCell ref="B97:C97"/>
    <mergeCell ref="D97:G97"/>
    <mergeCell ref="I99:J99"/>
    <mergeCell ref="I100:J100"/>
    <mergeCell ref="I101:J101"/>
    <mergeCell ref="I103:J103"/>
    <mergeCell ref="I115:J115"/>
    <mergeCell ref="I116:J116"/>
    <mergeCell ref="I117:J117"/>
    <mergeCell ref="I134:J134"/>
    <mergeCell ref="I135:J135"/>
    <mergeCell ref="I136:J136"/>
    <mergeCell ref="I137:J137"/>
    <mergeCell ref="I138:J138"/>
    <mergeCell ref="I139:J139"/>
    <mergeCell ref="I140:J140"/>
    <mergeCell ref="B177:C177"/>
    <mergeCell ref="D177:G177"/>
    <mergeCell ref="I179:J179"/>
    <mergeCell ref="I180:J180"/>
    <mergeCell ref="I181:J181"/>
    <mergeCell ref="I183:J183"/>
    <mergeCell ref="B240:C240"/>
    <mergeCell ref="D240:G240"/>
    <mergeCell ref="I242:J242"/>
    <mergeCell ref="I243:J243"/>
    <mergeCell ref="I244:J244"/>
    <mergeCell ref="I246:J246"/>
    <mergeCell ref="I259:J259"/>
    <mergeCell ref="I260:J260"/>
    <mergeCell ref="B296:J296"/>
    <mergeCell ref="B298:C299"/>
    <mergeCell ref="H298:J298"/>
    <mergeCell ref="I299:J299"/>
    <mergeCell ref="C300:G300"/>
    <mergeCell ref="I300:J300"/>
    <mergeCell ref="C301:G301"/>
    <mergeCell ref="I301:J301"/>
    <mergeCell ref="C302:G302"/>
    <mergeCell ref="I302:J302"/>
    <mergeCell ref="C303:G303"/>
    <mergeCell ref="I303:J303"/>
    <mergeCell ref="C304:G304"/>
    <mergeCell ref="I304:J304"/>
    <mergeCell ref="C305:G305"/>
    <mergeCell ref="I305:J305"/>
    <mergeCell ref="C306:G306"/>
    <mergeCell ref="I306:J306"/>
    <mergeCell ref="C307:G307"/>
    <mergeCell ref="I307:J307"/>
    <mergeCell ref="C308:G308"/>
    <mergeCell ref="I308:J308"/>
    <mergeCell ref="C309:G309"/>
    <mergeCell ref="I309:J309"/>
    <mergeCell ref="C310:G310"/>
    <mergeCell ref="I310:J310"/>
    <mergeCell ref="C311:G311"/>
    <mergeCell ref="I311:J311"/>
    <mergeCell ref="C312:G312"/>
    <mergeCell ref="I312:J312"/>
    <mergeCell ref="C313:G313"/>
    <mergeCell ref="I313:J313"/>
    <mergeCell ref="C314:G314"/>
    <mergeCell ref="I314:J314"/>
    <mergeCell ref="C315:G315"/>
    <mergeCell ref="I315:J315"/>
    <mergeCell ref="C316:G316"/>
    <mergeCell ref="I316:J316"/>
    <mergeCell ref="C317:G317"/>
    <mergeCell ref="I317:J317"/>
    <mergeCell ref="C318:G318"/>
    <mergeCell ref="I318:J318"/>
    <mergeCell ref="C319:G319"/>
    <mergeCell ref="I319:J319"/>
    <mergeCell ref="C320:G320"/>
    <mergeCell ref="I320:J320"/>
    <mergeCell ref="C321:G321"/>
    <mergeCell ref="I321:J321"/>
    <mergeCell ref="C322:G322"/>
    <mergeCell ref="I322:J322"/>
    <mergeCell ref="C323:G323"/>
    <mergeCell ref="I323:J323"/>
    <mergeCell ref="C324:G324"/>
    <mergeCell ref="I324:J324"/>
    <mergeCell ref="C325:G325"/>
    <mergeCell ref="I325:J325"/>
    <mergeCell ref="C326:G326"/>
    <mergeCell ref="I326:J326"/>
    <mergeCell ref="C327:G327"/>
    <mergeCell ref="I327:J327"/>
    <mergeCell ref="C328:G328"/>
    <mergeCell ref="I328:J328"/>
    <mergeCell ref="C329:G329"/>
    <mergeCell ref="I329:J329"/>
    <mergeCell ref="C330:G330"/>
    <mergeCell ref="I330:J330"/>
    <mergeCell ref="C331:G331"/>
    <mergeCell ref="I331:J331"/>
    <mergeCell ref="C332:G332"/>
    <mergeCell ref="I332:J332"/>
    <mergeCell ref="C333:G333"/>
    <mergeCell ref="I333:J333"/>
    <mergeCell ref="C334:G334"/>
    <mergeCell ref="I334:J334"/>
    <mergeCell ref="C335:G335"/>
    <mergeCell ref="I335:J335"/>
    <mergeCell ref="C336:G336"/>
    <mergeCell ref="I336:J336"/>
    <mergeCell ref="C337:G337"/>
    <mergeCell ref="I337:J337"/>
    <mergeCell ref="C338:G338"/>
    <mergeCell ref="C339:G339"/>
    <mergeCell ref="I339:J339"/>
    <mergeCell ref="C340:G340"/>
    <mergeCell ref="I340:J340"/>
    <mergeCell ref="C341:G341"/>
    <mergeCell ref="I341:J341"/>
    <mergeCell ref="C342:G342"/>
    <mergeCell ref="I342:J342"/>
    <mergeCell ref="C343:G343"/>
    <mergeCell ref="C344:G344"/>
    <mergeCell ref="I344:J344"/>
    <mergeCell ref="C345:G345"/>
    <mergeCell ref="I345:J345"/>
    <mergeCell ref="C346:G346"/>
    <mergeCell ref="I346:J346"/>
    <mergeCell ref="C347:G347"/>
    <mergeCell ref="C348:G348"/>
    <mergeCell ref="C349:G349"/>
    <mergeCell ref="I349:J349"/>
    <mergeCell ref="B351:J351"/>
    <mergeCell ref="B353:C354"/>
    <mergeCell ref="H353:J353"/>
    <mergeCell ref="I354:J354"/>
    <mergeCell ref="C355:G355"/>
    <mergeCell ref="I355:J355"/>
    <mergeCell ref="C356:G356"/>
    <mergeCell ref="I356:J356"/>
    <mergeCell ref="C357:G357"/>
    <mergeCell ref="I357:J357"/>
    <mergeCell ref="C358:G358"/>
    <mergeCell ref="I358:J358"/>
    <mergeCell ref="B359:J359"/>
    <mergeCell ref="C360:J360"/>
    <mergeCell ref="C361:J361"/>
    <mergeCell ref="B362:I362"/>
    <mergeCell ref="B368:J368"/>
    <mergeCell ref="B369:J369"/>
    <mergeCell ref="I372:J372"/>
  </mergeCells>
  <conditionalFormatting sqref="H355:H358 H300:H349">
    <cfRule type="expression" priority="2" aboveAverage="0" equalAverage="0" bottom="0" percent="0" rank="0" text="" dxfId="0">
      <formula>LEN(TRIM(H355))=0</formula>
    </cfRule>
  </conditionalFormatting>
  <printOptions headings="false" gridLines="false" gridLinesSet="true" horizontalCentered="true" verticalCentered="false"/>
  <pageMargins left="0.708333333333333" right="0.708333333333333" top="0.905555555555556"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Ing. Zuzana Bučeková</dc:creator>
  <dc:description/>
  <dc:language>en-US</dc:language>
  <cp:lastModifiedBy>un83355</cp:lastModifiedBy>
  <cp:lastPrinted>2023-05-23T17:21:49Z</cp:lastPrinted>
  <dcterms:modified xsi:type="dcterms:W3CDTF">2023-05-23T17:22:00Z</dcterms:modified>
  <cp:revision>0</cp:revision>
  <dc:subject/>
  <dc:title/>
</cp:coreProperties>
</file>