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5"/>
  </bookViews>
  <sheets>
    <sheet name="KL" sheetId="1" state="visible" r:id="rId2"/>
    <sheet name="Rekapitulácia objektov" sheetId="2" state="visible" r:id="rId3"/>
    <sheet name="SO01 KL" sheetId="3" state="visible" r:id="rId4"/>
    <sheet name="SO01.1 KL" sheetId="4" state="visible" r:id="rId5"/>
    <sheet name="SO01.1 Rek" sheetId="5" state="visible" r:id="rId6"/>
    <sheet name="SO01.1 vv" sheetId="6" state="visible" r:id="rId7"/>
    <sheet name="SO01.2 KL" sheetId="7" state="visible" r:id="rId8"/>
    <sheet name="SO01.2 Rek" sheetId="8" state="visible" r:id="rId9"/>
    <sheet name="SO01.2 Rzp" sheetId="9" state="visible" r:id="rId10"/>
    <sheet name="SO01.3 KL" sheetId="10" state="visible" r:id="rId11"/>
    <sheet name="SO01.3 Rek" sheetId="11" state="visible" r:id="rId12"/>
    <sheet name="SO01.3 vv" sheetId="12" state="visible" r:id="rId13"/>
    <sheet name="SO01.4 KL" sheetId="13" state="visible" r:id="rId14"/>
    <sheet name="SO01.4 Rek" sheetId="14" state="visible" r:id="rId15"/>
    <sheet name="SO01.4 vv" sheetId="15" state="visible" r:id="rId16"/>
    <sheet name="SO01.5 KL" sheetId="16" state="visible" r:id="rId17"/>
    <sheet name="SO01.5 Rek" sheetId="17" state="visible" r:id="rId18"/>
    <sheet name="SO01.5 vv" sheetId="18" state="visible" r:id="rId19"/>
    <sheet name="SO01.6 KL" sheetId="19" state="visible" r:id="rId20"/>
    <sheet name="SO01.6 Rek" sheetId="20" state="visible" r:id="rId21"/>
    <sheet name="SO01.6 vv" sheetId="21" state="visible" r:id="rId22"/>
    <sheet name="SO01.7 KL" sheetId="22" state="visible" r:id="rId23"/>
    <sheet name="SO01.7 Rek" sheetId="23" state="visible" r:id="rId24"/>
    <sheet name="SO01.7 vv" sheetId="24" state="visible" r:id="rId25"/>
    <sheet name="SO01.8A KL" sheetId="25" state="visible" r:id="rId26"/>
    <sheet name="SO01.8A Rek" sheetId="26" state="visible" r:id="rId27"/>
    <sheet name="SO01.8A vv" sheetId="27" state="visible" r:id="rId28"/>
    <sheet name="SO01.8B KL" sheetId="28" state="visible" r:id="rId29"/>
    <sheet name="SO01.8B Rek" sheetId="29" state="visible" r:id="rId30"/>
    <sheet name="SO01.8B vv" sheetId="30" state="visible" r:id="rId31"/>
    <sheet name="SO02 KL" sheetId="31" state="visible" r:id="rId32"/>
    <sheet name="SO02.01 KL" sheetId="32" state="visible" r:id="rId33"/>
    <sheet name="SO02.01 Rek" sheetId="33" state="visible" r:id="rId34"/>
    <sheet name="SO02.01 vv" sheetId="34" state="visible" r:id="rId35"/>
    <sheet name="SO02.02 KL" sheetId="35" state="visible" r:id="rId36"/>
    <sheet name="SO02.02 Rek" sheetId="36" state="visible" r:id="rId37"/>
    <sheet name="SO02.02 vv" sheetId="37" state="visible" r:id="rId38"/>
    <sheet name="SO03 KL" sheetId="38" state="visible" r:id="rId39"/>
    <sheet name="SO03 Rek" sheetId="39" state="visible" r:id="rId40"/>
    <sheet name="SO03 vv" sheetId="40" state="visible" r:id="rId41"/>
    <sheet name="SO04 KL" sheetId="41" state="visible" r:id="rId42"/>
    <sheet name="SO04 Rek" sheetId="42" state="visible" r:id="rId43"/>
    <sheet name="SO04 vv" sheetId="43" state="visible" r:id="rId44"/>
    <sheet name="SO05 KL" sheetId="44" state="visible" r:id="rId45"/>
    <sheet name="SO05.1 KL" sheetId="45" state="visible" r:id="rId46"/>
    <sheet name="SO05.1 Rek" sheetId="46" state="visible" r:id="rId47"/>
    <sheet name="SO05.1 vv" sheetId="47" state="visible" r:id="rId48"/>
    <sheet name="SO05.2 KL" sheetId="48" state="visible" r:id="rId49"/>
    <sheet name="SO05.2 Rek" sheetId="49" state="visible" r:id="rId50"/>
    <sheet name="SO05.2 vv" sheetId="50" state="visible" r:id="rId51"/>
    <sheet name="SO05.3 KL" sheetId="51" state="visible" r:id="rId52"/>
    <sheet name="SO05.3 Rek" sheetId="52" state="visible" r:id="rId53"/>
    <sheet name="SO05.3 vv" sheetId="53" state="visible" r:id="rId54"/>
    <sheet name="SO06 KL" sheetId="54" state="visible" r:id="rId55"/>
    <sheet name="SO06 Rek" sheetId="55" state="visible" r:id="rId56"/>
    <sheet name="SO06 vv" sheetId="56" state="visible" r:id="rId57"/>
  </sheets>
  <definedNames>
    <definedName function="false" hidden="false" localSheetId="0" name="_xlnm.Print_Titles" vbProcedure="false">KL!$1:$3</definedName>
    <definedName function="false" hidden="false" localSheetId="1" name="_xlnm.Print_Titles" vbProcedure="false">'Rekapitulácia objektov'!$1:$9</definedName>
    <definedName function="false" hidden="false" localSheetId="2" name="_xlnm.Print_Titles" vbProcedure="false">'SO01 KL'!$1:$3</definedName>
    <definedName function="false" hidden="false" localSheetId="3" name="_xlnm.Print_Titles" vbProcedure="false">'SO01.1 KL'!$1:$3</definedName>
    <definedName function="false" hidden="false" localSheetId="4" name="_xlnm.Print_Titles" vbProcedure="false">'SO01.1 Rek'!$1:$1</definedName>
    <definedName function="false" hidden="false" localSheetId="5" name="_xlnm.Print_Titles" vbProcedure="false">'SO01.1 vv'!$1:$12</definedName>
    <definedName function="false" hidden="false" localSheetId="6" name="_xlnm.Print_Titles" vbProcedure="false">'SO01.2 KL'!$1:$3</definedName>
    <definedName function="false" hidden="false" localSheetId="7" name="_xlnm.Print_Titles" vbProcedure="false">'SO01.2 Rek'!$1:$1</definedName>
    <definedName function="false" hidden="false" localSheetId="8" name="_xlnm.Print_Titles" vbProcedure="false">'SO01.2 Rzp'!$1:$12</definedName>
    <definedName function="false" hidden="false" localSheetId="9" name="_xlnm.Print_Titles" vbProcedure="false">'SO01.3 KL'!$1:$3</definedName>
    <definedName function="false" hidden="false" localSheetId="10" name="_xlnm.Print_Titles" vbProcedure="false">'SO01.3 Rek'!$1:$1</definedName>
    <definedName function="false" hidden="false" localSheetId="11" name="_xlnm.Print_Titles" vbProcedure="false">'SO01.3 vv'!$1:$12</definedName>
    <definedName function="false" hidden="false" localSheetId="12" name="_xlnm.Print_Titles" vbProcedure="false">'SO01.4 KL'!$1:$3</definedName>
    <definedName function="false" hidden="false" localSheetId="13" name="_xlnm.Print_Titles" vbProcedure="false">'SO01.4 Rek'!$1:$1</definedName>
    <definedName function="false" hidden="false" localSheetId="14" name="_xlnm.Print_Titles" vbProcedure="false">'SO01.4 vv'!$1:$12</definedName>
    <definedName function="false" hidden="false" localSheetId="15" name="_xlnm.Print_Titles" vbProcedure="false">'SO01.5 KL'!$1:$3</definedName>
    <definedName function="false" hidden="false" localSheetId="16" name="_xlnm.Print_Titles" vbProcedure="false">'SO01.5 Rek'!$1:$1</definedName>
    <definedName function="false" hidden="false" localSheetId="17" name="_xlnm.Print_Titles" vbProcedure="false">'SO01.5 vv'!$1:$12</definedName>
    <definedName function="false" hidden="false" localSheetId="18" name="_xlnm.Print_Titles" vbProcedure="false">'SO01.6 KL'!$1:$3</definedName>
    <definedName function="false" hidden="false" localSheetId="19" name="_xlnm.Print_Titles" vbProcedure="false">'SO01.6 Rek'!$1:$1</definedName>
    <definedName function="false" hidden="false" localSheetId="20" name="_xlnm.Print_Titles" vbProcedure="false">'SO01.6 vv'!$1:$12</definedName>
    <definedName function="false" hidden="false" localSheetId="21" name="_xlnm.Print_Titles" vbProcedure="false">'SO01.7 KL'!$1:$3</definedName>
    <definedName function="false" hidden="false" localSheetId="22" name="_xlnm.Print_Titles" vbProcedure="false">'SO01.7 Rek'!$1:$1</definedName>
    <definedName function="false" hidden="false" localSheetId="23" name="_xlnm.Print_Titles" vbProcedure="false">'SO01.7 vv'!$1:$12</definedName>
    <definedName function="false" hidden="false" localSheetId="24" name="_xlnm.Print_Titles" vbProcedure="false">'SO01.8A KL'!$1:$3</definedName>
    <definedName function="false" hidden="false" localSheetId="25" name="_xlnm.Print_Titles" vbProcedure="false">'SO01.8A Rek'!$1:$1</definedName>
    <definedName function="false" hidden="false" localSheetId="26" name="_xlnm.Print_Titles" vbProcedure="false">'SO01.8A vv'!$1:$12</definedName>
    <definedName function="false" hidden="false" localSheetId="27" name="_xlnm.Print_Titles" vbProcedure="false">'SO01.8B KL'!$1:$3</definedName>
    <definedName function="false" hidden="false" localSheetId="28" name="_xlnm.Print_Titles" vbProcedure="false">'SO01.8B Rek'!$1:$1</definedName>
    <definedName function="false" hidden="false" localSheetId="29" name="_xlnm.Print_Titles" vbProcedure="false">'SO01.8B vv'!$1:$12</definedName>
    <definedName function="false" hidden="false" localSheetId="30" name="_xlnm.Print_Titles" vbProcedure="false">'SO02 KL'!$1:$3</definedName>
    <definedName function="false" hidden="false" localSheetId="31" name="_xlnm.Print_Titles" vbProcedure="false">'SO02.01 KL'!$1:$3</definedName>
    <definedName function="false" hidden="false" localSheetId="32" name="_xlnm.Print_Titles" vbProcedure="false">'SO02.01 Rek'!$1:$1</definedName>
    <definedName function="false" hidden="false" localSheetId="33" name="_xlnm.Print_Titles" vbProcedure="false">'SO02.01 vv'!$1:$12</definedName>
    <definedName function="false" hidden="false" localSheetId="34" name="_xlnm.Print_Titles" vbProcedure="false">'SO02.02 KL'!$1:$3</definedName>
    <definedName function="false" hidden="false" localSheetId="35" name="_xlnm.Print_Titles" vbProcedure="false">'SO02.02 Rek'!$1:$1</definedName>
    <definedName function="false" hidden="false" localSheetId="36" name="_xlnm.Print_Titles" vbProcedure="false">'SO02.02 vv'!$1:$12</definedName>
    <definedName function="false" hidden="false" localSheetId="37" name="_xlnm.Print_Titles" vbProcedure="false">'SO03 KL'!$1:$3</definedName>
    <definedName function="false" hidden="false" localSheetId="38" name="_xlnm.Print_Titles" vbProcedure="false">'SO03 Rek'!$1:$1</definedName>
    <definedName function="false" hidden="false" localSheetId="39" name="_xlnm.Print_Titles" vbProcedure="false">'SO03 vv'!$1:$12</definedName>
    <definedName function="false" hidden="false" localSheetId="40" name="_xlnm.Print_Titles" vbProcedure="false">'SO04 KL'!$1:$3</definedName>
    <definedName function="false" hidden="false" localSheetId="41" name="_xlnm.Print_Titles" vbProcedure="false">'SO04 Rek'!$1:$1</definedName>
    <definedName function="false" hidden="false" localSheetId="42" name="_xlnm.Print_Titles" vbProcedure="false">'SO04 vv'!$1:$12</definedName>
    <definedName function="false" hidden="false" localSheetId="43" name="_xlnm.Print_Titles" vbProcedure="false">'SO05 KL'!$1:$3</definedName>
    <definedName function="false" hidden="false" localSheetId="44" name="_xlnm.Print_Titles" vbProcedure="false">'SO05.1 KL'!$1:$3</definedName>
    <definedName function="false" hidden="false" localSheetId="45" name="_xlnm.Print_Titles" vbProcedure="false">'SO05.1 Rek'!$1:$1</definedName>
    <definedName function="false" hidden="false" localSheetId="46" name="_xlnm.Print_Titles" vbProcedure="false">'SO05.1 vv'!$1:$12</definedName>
    <definedName function="false" hidden="false" localSheetId="47" name="_xlnm.Print_Titles" vbProcedure="false">'SO05.2 KL'!$1:$3</definedName>
    <definedName function="false" hidden="false" localSheetId="48" name="_xlnm.Print_Titles" vbProcedure="false">'SO05.2 Rek'!$1:$1</definedName>
    <definedName function="false" hidden="false" localSheetId="49" name="_xlnm.Print_Titles" vbProcedure="false">'SO05.2 vv'!$1:$12</definedName>
    <definedName function="false" hidden="false" localSheetId="50" name="_xlnm.Print_Titles" vbProcedure="false">'SO05.3 KL'!$1:$3</definedName>
    <definedName function="false" hidden="false" localSheetId="51" name="_xlnm.Print_Titles" vbProcedure="false">'SO05.3 Rek'!$1:$1</definedName>
    <definedName function="false" hidden="false" localSheetId="52" name="_xlnm.Print_Titles" vbProcedure="false">'SO05.3 vv'!$1:$12</definedName>
    <definedName function="false" hidden="false" localSheetId="53" name="_xlnm.Print_Titles" vbProcedure="false">'SO06 KL'!$1:$3</definedName>
    <definedName function="false" hidden="false" localSheetId="54" name="_xlnm.Print_Titles" vbProcedure="false">'SO06 Rek'!$1:$1</definedName>
    <definedName function="false" hidden="false" localSheetId="55" name="_xlnm.Print_Titles" vbProcedure="false">'SO06 vv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" uniqueCount="4699">
  <si>
    <t xml:space="preserve">KRYCÍ LIST </t>
  </si>
  <si>
    <t xml:space="preserve">Názov stavby</t>
  </si>
  <si>
    <t xml:space="preserve">KR PZ Nitra, Železničiarska 2 AB II - REKONŠTRUKCIA OBJEKTOV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Nitra</t>
  </si>
  <si>
    <t xml:space="preserve">IČO</t>
  </si>
  <si>
    <t xml:space="preserve">IČ DPH</t>
  </si>
  <si>
    <t xml:space="preserve">Objednávateľ</t>
  </si>
  <si>
    <t xml:space="preserve">MV SR, Pribinova 2, 812 72 Bratislava   </t>
  </si>
  <si>
    <t xml:space="preserve">Projektant</t>
  </si>
  <si>
    <t xml:space="preserve">Stapring a.s. Nitra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t xml:space="preserve">Cena s DPH</t>
  </si>
  <si>
    <t xml:space="preserve">Stavba:</t>
  </si>
  <si>
    <t xml:space="preserve">Objednávateľ:</t>
  </si>
  <si>
    <t xml:space="preserve">MV SR, Pribinova 2, 812 72 Bratislava</t>
  </si>
  <si>
    <t xml:space="preserve">Zhotoviteľ:</t>
  </si>
  <si>
    <t xml:space="preserve">Dátum: </t>
  </si>
  <si>
    <t xml:space="preserve">Miesto: </t>
  </si>
  <si>
    <t xml:space="preserve">Spracoval: </t>
  </si>
  <si>
    <t xml:space="preserve">Kód</t>
  </si>
  <si>
    <t xml:space="preserve">Zákazka</t>
  </si>
  <si>
    <t xml:space="preserve">Cena bez DPH</t>
  </si>
  <si>
    <t xml:space="preserve">452019C</t>
  </si>
  <si>
    <t xml:space="preserve">KR PZ Nitra, Železničiarska 2 AB II - REKONŠTRUKCIA OBJEKTOV   </t>
  </si>
  <si>
    <t xml:space="preserve">SO01</t>
  </si>
  <si>
    <t xml:space="preserve">    SO01 BUDOVA AB II sup.č.1517, Rekonštrukcia objektu   </t>
  </si>
  <si>
    <t xml:space="preserve">SO01.1</t>
  </si>
  <si>
    <t xml:space="preserve">        SO01.1  Búracie práce- stavebná časť   </t>
  </si>
  <si>
    <t xml:space="preserve">SO01.2</t>
  </si>
  <si>
    <t xml:space="preserve">        SO01.2  Stavebná časť, statika   </t>
  </si>
  <si>
    <t xml:space="preserve">SO01.3</t>
  </si>
  <si>
    <t xml:space="preserve">        SO01.3  Vykurovanie   </t>
  </si>
  <si>
    <t xml:space="preserve">SO01.4</t>
  </si>
  <si>
    <t xml:space="preserve">        SO01.4  Elektroinštalácia   </t>
  </si>
  <si>
    <t xml:space="preserve">SO01.5</t>
  </si>
  <si>
    <t xml:space="preserve">        SO01.5 Zdravotechnika   </t>
  </si>
  <si>
    <t xml:space="preserve">SO01.6</t>
  </si>
  <si>
    <t xml:space="preserve">        SO01.6 Chladenie   </t>
  </si>
  <si>
    <t xml:space="preserve">SO01.7</t>
  </si>
  <si>
    <t xml:space="preserve">        SO01.7 Plynoinštalácia    </t>
  </si>
  <si>
    <t xml:space="preserve">SO01.8A</t>
  </si>
  <si>
    <t xml:space="preserve">        SO01.8A  Štruktúrovaná kabeláž    </t>
  </si>
  <si>
    <t xml:space="preserve">SO01.8B</t>
  </si>
  <si>
    <t xml:space="preserve">        SO01.8B  EZS - bezpečnostný systém    </t>
  </si>
  <si>
    <t xml:space="preserve">SO02</t>
  </si>
  <si>
    <t xml:space="preserve">    SO02 PLYNOVÁ PRÍPOJKA   </t>
  </si>
  <si>
    <t xml:space="preserve">SO02.01</t>
  </si>
  <si>
    <t xml:space="preserve">        SO2.01 Plynová prípojka    </t>
  </si>
  <si>
    <t xml:space="preserve">SO02.02</t>
  </si>
  <si>
    <t xml:space="preserve">        SO2.02 Plynová prípojka    </t>
  </si>
  <si>
    <t xml:space="preserve">SO03</t>
  </si>
  <si>
    <t xml:space="preserve">    SO03 PARKOVISKÁ   </t>
  </si>
  <si>
    <t xml:space="preserve">SO04</t>
  </si>
  <si>
    <t xml:space="preserve">    SO04 KABLOVÉ ROZVODY NN   </t>
  </si>
  <si>
    <t xml:space="preserve">SO05</t>
  </si>
  <si>
    <t xml:space="preserve">    SO05 GARAŽ  sup.č. 1518, Rekonštrukcia objektu   </t>
  </si>
  <si>
    <t xml:space="preserve">SO05.1</t>
  </si>
  <si>
    <t xml:space="preserve">        SO05.1 Stavebná časť + statika   </t>
  </si>
  <si>
    <t xml:space="preserve">SO05.2</t>
  </si>
  <si>
    <t xml:space="preserve">        SO05.2   Elektroinštalácia   </t>
  </si>
  <si>
    <t xml:space="preserve">SO05.3</t>
  </si>
  <si>
    <t xml:space="preserve">        SO05.3 Zdravotechnika    </t>
  </si>
  <si>
    <t xml:space="preserve">SO06</t>
  </si>
  <si>
    <t xml:space="preserve">    SO06 TERÉNNE ÚPRAVY , OPLOTENIE   </t>
  </si>
  <si>
    <t xml:space="preserve">Celkom</t>
  </si>
  <si>
    <t xml:space="preserve">SO01 BUDOVA AB II sup.č.1517, Rekonštrukcia objektu</t>
  </si>
  <si>
    <t xml:space="preserve">K.Šinská</t>
  </si>
  <si>
    <t xml:space="preserve">Názov časti</t>
  </si>
  <si>
    <t xml:space="preserve">SO01.1  Búracie práce- stavebná časť   </t>
  </si>
  <si>
    <t xml:space="preserve">REKAPITULÁCIA </t>
  </si>
  <si>
    <t xml:space="preserve">Stavba:   KR PZ Nitra, Železničiarska 2 AB II - REKONŠTRUKCIA OBJEKTOV</t>
  </si>
  <si>
    <t xml:space="preserve">Objekt:   SO01 BUDOVA AB II sup.č.1517, Rekonštrukcia objektu</t>
  </si>
  <si>
    <t xml:space="preserve">Časť:</t>
  </si>
  <si>
    <t xml:space="preserve">SO01.1  Búracie práce- stavebná časť</t>
  </si>
  <si>
    <t xml:space="preserve">Objednávateľ:   MV SR, Pribinova 2, 812 72 Bratislava</t>
  </si>
  <si>
    <t xml:space="preserve">Zhotoviteľ:  </t>
  </si>
  <si>
    <t xml:space="preserve">Miesto:  Nitra</t>
  </si>
  <si>
    <t xml:space="preserve">Dátum:   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Ostatné konštrukcie a práce-búranie   </t>
  </si>
  <si>
    <t xml:space="preserve">97</t>
  </si>
  <si>
    <t xml:space="preserve">Presun sutí   </t>
  </si>
  <si>
    <t xml:space="preserve">979</t>
  </si>
  <si>
    <t xml:space="preserve">Poplatok za sute   </t>
  </si>
  <si>
    <t xml:space="preserve">Práce a dodávky PSV   </t>
  </si>
  <si>
    <t xml:space="preserve">712</t>
  </si>
  <si>
    <t xml:space="preserve">Izolácie striech, povlakové krytiny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4</t>
  </si>
  <si>
    <t xml:space="preserve">Konštrukcie klampiarske   </t>
  </si>
  <si>
    <t xml:space="preserve">765</t>
  </si>
  <si>
    <t xml:space="preserve">Konštrukcie - krytiny tvrdé   </t>
  </si>
  <si>
    <t xml:space="preserve">766</t>
  </si>
  <si>
    <t xml:space="preserve">Konštrukcie stolárske   </t>
  </si>
  <si>
    <t xml:space="preserve">767</t>
  </si>
  <si>
    <t xml:space="preserve">Konštrukcie doplnkové kovové   </t>
  </si>
  <si>
    <t xml:space="preserve">775</t>
  </si>
  <si>
    <t xml:space="preserve">Podlahy vlysové a parketové   </t>
  </si>
  <si>
    <t xml:space="preserve">776</t>
  </si>
  <si>
    <t xml:space="preserve">Podlahy povlakové   </t>
  </si>
  <si>
    <t xml:space="preserve">783</t>
  </si>
  <si>
    <t xml:space="preserve">Nátery   </t>
  </si>
  <si>
    <t xml:space="preserve">Hodinové zúčtovacie sadzby   </t>
  </si>
  <si>
    <t xml:space="preserve">OST</t>
  </si>
  <si>
    <t xml:space="preserve">Ostatné   </t>
  </si>
  <si>
    <t xml:space="preserve">Celkom   </t>
  </si>
  <si>
    <t xml:space="preserve">VÝKAZ  VÝMER</t>
  </si>
  <si>
    <t xml:space="preserve">Zhotoviteľ:   </t>
  </si>
  <si>
    <t xml:space="preserve">Spracoval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 sute celkom</t>
  </si>
  <si>
    <t xml:space="preserve">113107111</t>
  </si>
  <si>
    <t xml:space="preserve">Odstránenie krytu v ploche do 200 m2 z kameniva ťaženého, hr. do 100 mm,  -0,16000t   </t>
  </si>
  <si>
    <t xml:space="preserve">m2</t>
  </si>
  <si>
    <t xml:space="preserve">6,275   </t>
  </si>
  <si>
    <t xml:space="preserve">Súčet   </t>
  </si>
  <si>
    <t xml:space="preserve">113107131</t>
  </si>
  <si>
    <t xml:space="preserve">Odstránenie krytu v ploche do 200 m2 z betónu prostého, hr. vrstvy do 150 mm,  -0,22500t   </t>
  </si>
  <si>
    <t xml:space="preserve">130201001</t>
  </si>
  <si>
    <t xml:space="preserve">Výkop jamy a ryhy v obmedzenom priestore horn. tr.3 ručne   </t>
  </si>
  <si>
    <t xml:space="preserve">m3</t>
  </si>
  <si>
    <t xml:space="preserve">" rez v.č.R01/18   </t>
  </si>
  <si>
    <t xml:space="preserve">" odkop svtelík v suteréne   </t>
  </si>
  <si>
    <t xml:space="preserve">2,5*(1,2+1,2)*2   </t>
  </si>
  <si>
    <t xml:space="preserve">Medzisúčet   </t>
  </si>
  <si>
    <t xml:space="preserve">167101100</t>
  </si>
  <si>
    <t xml:space="preserve">Nakladanie výkopku tr.1-4 ručne   </t>
  </si>
  <si>
    <t xml:space="preserve">162501102</t>
  </si>
  <si>
    <t xml:space="preserve">Vodorovné premiestnenie výkopku po spevnenej ceste z horniny tr.1-4, do 100 m3 na vzdialenosť do 3000 m   </t>
  </si>
  <si>
    <t xml:space="preserve">171209002</t>
  </si>
  <si>
    <t xml:space="preserve">Poplatok za skladovanie - zemina a kamenivo (17 05) ostatné   </t>
  </si>
  <si>
    <t xml:space="preserve">t</t>
  </si>
  <si>
    <t xml:space="preserve">12*1,4*1,3   </t>
  </si>
  <si>
    <t xml:space="preserve">919735122</t>
  </si>
  <si>
    <t xml:space="preserve">Rezanie existujúceho betónového krytu alebo podkladu hĺbky nad 50 do 100 mm   </t>
  </si>
  <si>
    <t xml:space="preserve">m</t>
  </si>
  <si>
    <t xml:space="preserve">" rezanie bet.mazaniny hr.10cm   </t>
  </si>
  <si>
    <t xml:space="preserve">" pre nové rozvody ZTI   </t>
  </si>
  <si>
    <t xml:space="preserve">(2,5+9+2)*2  "m.č.123,124,114,122   </t>
  </si>
  <si>
    <t xml:space="preserve">(1,8+1,9+2)*2  "m.č.136   </t>
  </si>
  <si>
    <t xml:space="preserve">4,8*2    " m.č.133   </t>
  </si>
  <si>
    <t xml:space="preserve">1,8*2 "m.č.137   </t>
  </si>
  <si>
    <t xml:space="preserve">3*2  "m.č.136   </t>
  </si>
  <si>
    <t xml:space="preserve">Medzisúčet v.č R01/14   </t>
  </si>
  <si>
    <t xml:space="preserve">965043331</t>
  </si>
  <si>
    <t xml:space="preserve">Búranie podkladov pod dlažby, liatych dlažieb a mazanín,betón s poterom,teracom hr.do 100 mm, plochy do 4 m2 -2,20000t   </t>
  </si>
  <si>
    <t xml:space="preserve">" vyburanie podkl. mazaniny pre nové rozvody ZTI   </t>
  </si>
  <si>
    <t xml:space="preserve">0,8*(2,5+9+2)*2*0,1  "m.č.123,124,114,122   </t>
  </si>
  <si>
    <t xml:space="preserve">0,8*(1,8+1,9+2)*2*0,1  "m.č.136   </t>
  </si>
  <si>
    <t xml:space="preserve">0,8*4,8*0,1 " m.č.133   </t>
  </si>
  <si>
    <t xml:space="preserve">0,8*1,8*0,1 "m.č.137   </t>
  </si>
  <si>
    <t xml:space="preserve">0,8*3*0,1  "m.č.136   </t>
  </si>
  <si>
    <t xml:space="preserve">961055111</t>
  </si>
  <si>
    <t xml:space="preserve">Búranie základov alebo vybúranie otvorov plochy nad 4 m2 v základoch železobetónových,  -2,40000t      B2   </t>
  </si>
  <si>
    <t xml:space="preserve">" B2   </t>
  </si>
  <si>
    <t xml:space="preserve">" Demontaž  betonovej vane o rozmeroch 850x1400x1100   </t>
  </si>
  <si>
    <t xml:space="preserve">0,85*1,4*1,1  "m.č.03   </t>
  </si>
  <si>
    <t xml:space="preserve">Súčet v.č.R01-03 1pp   </t>
  </si>
  <si>
    <t xml:space="preserve">962022391</t>
  </si>
  <si>
    <t xml:space="preserve">Búranie muriva alebo vybúranie otvorov plochy nad 4 m2 nadzákladového kamenného príp. zmieš. na akúkoľvek maltu,  -2,38500t  R2   </t>
  </si>
  <si>
    <t xml:space="preserve">" R2 vyburať NIKA pre rozvádač 400x650x150/900   </t>
  </si>
  <si>
    <t xml:space="preserve">0,4*0,65*0,15   </t>
  </si>
  <si>
    <t xml:space="preserve">" vyburať parapet   </t>
  </si>
  <si>
    <t xml:space="preserve">0,9*0,25*0,8   </t>
  </si>
  <si>
    <t xml:space="preserve">Medzisúčet v.č.R01/03   </t>
  </si>
  <si>
    <t xml:space="preserve">" B 18   </t>
  </si>
  <si>
    <t xml:space="preserve">" Vyburanie vonk.schodiska  s nast.podestou steny  sh. zmiešané haklíkové  murivo hr300mm   </t>
  </si>
  <si>
    <t xml:space="preserve">"  kamen očistiť , bude použitý na obklad fasady po vyb. schodiska   </t>
  </si>
  <si>
    <t xml:space="preserve">0,3*1,5*(1,5+3,3)   </t>
  </si>
  <si>
    <t xml:space="preserve">Medzisúčet v.č R01-03   </t>
  </si>
  <si>
    <t xml:space="preserve">962031132</t>
  </si>
  <si>
    <t xml:space="preserve">Búranie priečok alebo vybúranie otvorov plochy nad 4 m2 z tehál pálených, plných alebo dutých hr. do 150 mm,  -0,19600t /    B28   </t>
  </si>
  <si>
    <t xml:space="preserve">" vburanie primúrovky schodiska B28   </t>
  </si>
  <si>
    <t xml:space="preserve">1,5*(1,2+3,3+3,3)   </t>
  </si>
  <si>
    <t xml:space="preserve">" vyburanie muriva výť.šachta   </t>
  </si>
  <si>
    <t xml:space="preserve">2,95*(1,05+1,05+0,9)   </t>
  </si>
  <si>
    <t xml:space="preserve">Medzisúčet v.č.R01-03 1pp   </t>
  </si>
  <si>
    <t xml:space="preserve">" buraie priečok 1NP   </t>
  </si>
  <si>
    <t xml:space="preserve">4*(3,05+0,9) "m.č.14,15   </t>
  </si>
  <si>
    <t xml:space="preserve">-0,65*2*2   </t>
  </si>
  <si>
    <t xml:space="preserve">4*(3+1,8) "m.č.10,09   </t>
  </si>
  <si>
    <t xml:space="preserve">-0,8*2*2   </t>
  </si>
  <si>
    <t xml:space="preserve">1,65*0,75 "m.č.07   </t>
  </si>
  <si>
    <t xml:space="preserve">2,2*2,4 "m.č.05   </t>
  </si>
  <si>
    <t xml:space="preserve">4*1,8 "m.č.02a/05   </t>
  </si>
  <si>
    <t xml:space="preserve">-0,8*2,1   </t>
  </si>
  <si>
    <t xml:space="preserve">2,2*(1+1,95+0,9*2+2,95)   "m.č.21   </t>
  </si>
  <si>
    <t xml:space="preserve">-0,75*2   </t>
  </si>
  <si>
    <t xml:space="preserve">-0,65*2*3   </t>
  </si>
  <si>
    <t xml:space="preserve">0,7*2,12*3   </t>
  </si>
  <si>
    <t xml:space="preserve">2,2*(0,9*4) "m.č.22   </t>
  </si>
  <si>
    <t xml:space="preserve">4*1,8 "m.č.24   </t>
  </si>
  <si>
    <t xml:space="preserve">-0,65*2   </t>
  </si>
  <si>
    <t xml:space="preserve">2,2*(0,9*4) "m.č.226   </t>
  </si>
  <si>
    <t xml:space="preserve">" vyť.šachta   </t>
  </si>
  <si>
    <t xml:space="preserve">4*(1,05+1,05+1,2)   </t>
  </si>
  <si>
    <t xml:space="preserve">-0,55*1,12   </t>
  </si>
  <si>
    <t xml:space="preserve">"nové dvere m.č.134,129,131   </t>
  </si>
  <si>
    <t xml:space="preserve">2,1*1*3   </t>
  </si>
  <si>
    <t xml:space="preserve">Medzisúčet v.č.R01-04  1NP   </t>
  </si>
  <si>
    <t xml:space="preserve">0,9*2,12*7   </t>
  </si>
  <si>
    <t xml:space="preserve">3*(5,1+5,1+1,85+1,95+2,6+2,6+1*4)  "m.č.57,58,59,60   </t>
  </si>
  <si>
    <t xml:space="preserve">-0,65*1,97*6   </t>
  </si>
  <si>
    <t xml:space="preserve">Medzisúčet v.č.R01-05 2NP   </t>
  </si>
  <si>
    <t xml:space="preserve">962032231</t>
  </si>
  <si>
    <t xml:space="preserve">Búranie muriva alebo vybúranie otvorov plochy nad 4 m2 nadzákladového z tehál pálených, vápenopieskových, cementových na maltu,  -1,90500t   </t>
  </si>
  <si>
    <t xml:space="preserve">" R1 nika pre rozvádzač   </t>
  </si>
  <si>
    <t xml:space="preserve">" R2 nika  pre rozvádač   </t>
  </si>
  <si>
    <t xml:space="preserve">0,4*0,75*0,15   </t>
  </si>
  <si>
    <t xml:space="preserve">" H nika hydrant   </t>
  </si>
  <si>
    <t xml:space="preserve">0,8*0,7*0,15   </t>
  </si>
  <si>
    <t xml:space="preserve">"prestup pre vetraciu mriežku   </t>
  </si>
  <si>
    <t xml:space="preserve">-0,4*0,3*0,15*4  " +2,92   </t>
  </si>
  <si>
    <t xml:space="preserve">0,55*0,45*2,1 " m.č.05   </t>
  </si>
  <si>
    <t xml:space="preserve">" R3 nika pre  rozvádzač   </t>
  </si>
  <si>
    <t xml:space="preserve">0,65*0,95*0,15   </t>
  </si>
  <si>
    <t xml:space="preserve">-0,4*0,3*0,15*4  " +6,62   </t>
  </si>
  <si>
    <t xml:space="preserve">Medzisúčet v.č. R01-05 2np   </t>
  </si>
  <si>
    <t xml:space="preserve">962032631</t>
  </si>
  <si>
    <t xml:space="preserve">Búranie komínov. muriva z tehál nad strechou na akúkoľvek maltu,  -1,63300t   </t>
  </si>
  <si>
    <t xml:space="preserve">"  B5 demontaž komínových telies    pod uroven strešného plášťa  z výškovej urovne +10,9  na úroveň +8,1   7ks   </t>
  </si>
  <si>
    <t xml:space="preserve">2,8*(0,45*0,75)*7   </t>
  </si>
  <si>
    <t xml:space="preserve">Medzisúčet v.č.R01-06   krov , strecha   </t>
  </si>
  <si>
    <t xml:space="preserve">962081141</t>
  </si>
  <si>
    <t xml:space="preserve">Búranie muriva priečok zo sklenených tvárnic, hr. do 150 mm,  -0,08200t  /  B16   </t>
  </si>
  <si>
    <t xml:space="preserve">" B16   </t>
  </si>
  <si>
    <t xml:space="preserve">" sh 3,3hh 4,3   </t>
  </si>
  <si>
    <t xml:space="preserve">1,8*1*2   </t>
  </si>
  <si>
    <t xml:space="preserve">963015141</t>
  </si>
  <si>
    <t xml:space="preserve">Demontáž prefabrikovanej krycej dosky kanála, šachty a žumpy do 1,0 t,  -0,05800t   </t>
  </si>
  <si>
    <t xml:space="preserve">ks</t>
  </si>
  <si>
    <t xml:space="preserve">67   </t>
  </si>
  <si>
    <t xml:space="preserve">963051113</t>
  </si>
  <si>
    <t xml:space="preserve">Búranie železobetónových stropov doskových hr.nad 80 mm,  -2,40000t   / B19   </t>
  </si>
  <si>
    <t xml:space="preserve">" B19   </t>
  </si>
  <si>
    <t xml:space="preserve">" vybúranie prístrešku nad vstupom do manipulačného  priestoru príst. z uchyne 6B konzola hr.120mm dl.2,4m š1,5m   </t>
  </si>
  <si>
    <t xml:space="preserve">0,12*2,4*1,5   </t>
  </si>
  <si>
    <t xml:space="preserve">Medzisúčet v.č.R01-5  2Np   </t>
  </si>
  <si>
    <t xml:space="preserve">" vyburať otvor výez do krovu  m.č.59   </t>
  </si>
  <si>
    <t xml:space="preserve">0,2*(0,6+0,6+0,6+0,6)   </t>
  </si>
  <si>
    <t xml:space="preserve">971055014</t>
  </si>
  <si>
    <t xml:space="preserve">Rezanie konštrukcií zo železobetónu hr. panelu 200 mm stenovou pílou -0,02400t   </t>
  </si>
  <si>
    <t xml:space="preserve">" výlez do krovu   </t>
  </si>
  <si>
    <t xml:space="preserve">0,6*4  "m.č.59   </t>
  </si>
  <si>
    <t xml:space="preserve">Medzisúčet v.čR01-05 2NP   </t>
  </si>
  <si>
    <t xml:space="preserve">963053935</t>
  </si>
  <si>
    <t xml:space="preserve">Búranie železobetónových schodiskových ramien monolitických,  -0,39200t   </t>
  </si>
  <si>
    <t xml:space="preserve">" B18   </t>
  </si>
  <si>
    <t xml:space="preserve">" Vyburanie vonk.schodidska  s nástupnou podestou  o rozmeroch 3,3x1,5m   </t>
  </si>
  <si>
    <t xml:space="preserve">0,2*3,3*1,5   </t>
  </si>
  <si>
    <t xml:space="preserve">" stupne   </t>
  </si>
  <si>
    <t xml:space="preserve">(0,15*0,3)*1,5*6   </t>
  </si>
  <si>
    <t xml:space="preserve">Medzisúčet v.č R01-04  1NP   </t>
  </si>
  <si>
    <t xml:space="preserve">964051111</t>
  </si>
  <si>
    <t xml:space="preserve">Búranie samostatných trámov, prievlakov alebo pásov zo železobetónu do 0,16 m2,  -2,40000t   </t>
  </si>
  <si>
    <t xml:space="preserve">" vyburať priestor pre preklad   </t>
  </si>
  <si>
    <t xml:space="preserve">0,1*0,15*1   </t>
  </si>
  <si>
    <t xml:space="preserve">Medzisúčet v.č R01-4  1NP   </t>
  </si>
  <si>
    <t xml:space="preserve">9650413R1</t>
  </si>
  <si>
    <t xml:space="preserve">Búranie podkladov škvarový násyp  hr.do 50 mm, plochy nad 4 m2 -1,60000t  / B15   </t>
  </si>
  <si>
    <t xml:space="preserve">" škvárový násyp   </t>
  </si>
  <si>
    <t xml:space="preserve">" B15   </t>
  </si>
  <si>
    <t xml:space="preserve">" Vyburanie podlah  o hrubke 100mm vo vrstvách  vlysky ,slepá drevenná podlaha , škvárový násyp hr50mm   </t>
  </si>
  <si>
    <t xml:space="preserve">(11,88+18,72+16,84+16,74+17,7+13,73+18,09+16,76+18,09+26,73)*0,05   </t>
  </si>
  <si>
    <t xml:space="preserve">Medzisúčet 1NP  v.č.R01-04   </t>
  </si>
  <si>
    <t xml:space="preserve">(17,64+27,54+27,54+17,64+8,75+8,75+17,13+27,03+18,51+35,96+35,97+36,06+18,36+18,10+13,61+25,80)*0,05   </t>
  </si>
  <si>
    <t xml:space="preserve">Medzisúčet  2NP v.č.R01-05   </t>
  </si>
  <si>
    <t xml:space="preserve">965042121</t>
  </si>
  <si>
    <t xml:space="preserve">Búranie podkladov pod dlažby, liatych dlažieb a mazanín,betón alebo liaty asfalt hr.do 100 mm, plochy do 1 m2 -2,20000t   </t>
  </si>
  <si>
    <t xml:space="preserve">14,31   </t>
  </si>
  <si>
    <t xml:space="preserve">965042221</t>
  </si>
  <si>
    <t xml:space="preserve">Búranie podkladov pod dlažby, liatych dlažieb a mazanín,betón,liaty asfalt hr.nad 100 mm, plochy do 1 m2 -2,20000t   </t>
  </si>
  <si>
    <t xml:space="preserve">0,708   </t>
  </si>
  <si>
    <t xml:space="preserve">965043341</t>
  </si>
  <si>
    <t xml:space="preserve">Búranie podkladov pod dlažby, liatych dlažieb a mazanín,betón s poterom,teracom hr.do 100 mm, plochy nad 4 m2  -2,20000t   </t>
  </si>
  <si>
    <t xml:space="preserve">" B15a Vyburanie podlah  AXLOLIT o hr.100mm vo vrstvách axlolit 5mm , cem .poter 45mm,  bet.mazanina hr.50mm   </t>
  </si>
  <si>
    <t xml:space="preserve">" AXLOLIT -linoleum  vr pvc lišta   </t>
  </si>
  <si>
    <t xml:space="preserve">(17,51+17,51)*(0,045+0,05)   </t>
  </si>
  <si>
    <t xml:space="preserve">Medzisúčet 1NP v.č.R01-04   </t>
  </si>
  <si>
    <t xml:space="preserve">9650814R1</t>
  </si>
  <si>
    <t xml:space="preserve">Búranie šamotovej podlahy  s cement. maltou  o hr.podlahy 30mm -0,03900t   B14a, B18   </t>
  </si>
  <si>
    <t xml:space="preserve">"  Vyburanie šamotovej dlažby s cem.maltou  o hr.podlahy30mm   </t>
  </si>
  <si>
    <t xml:space="preserve">8,64"m.č.3   </t>
  </si>
  <si>
    <t xml:space="preserve">Medzisúčet 1NP v.č. R01-04   </t>
  </si>
  <si>
    <t xml:space="preserve">" vybúranie šamotovej dlažby na ext. schodisku   </t>
  </si>
  <si>
    <t xml:space="preserve">3,3*1,5  " nástupnice   </t>
  </si>
  <si>
    <t xml:space="preserve">Medzisúčet  1NP v.č.R01-04 1NP   </t>
  </si>
  <si>
    <t xml:space="preserve">9650814R2</t>
  </si>
  <si>
    <t xml:space="preserve">Búranie šamotovej podlahy  s cement. maltou  o hr.podlahy 100mm -0,03900t   B14   </t>
  </si>
  <si>
    <t xml:space="preserve">" B14   </t>
  </si>
  <si>
    <t xml:space="preserve">"  Vyburanie šamotovej dlažby s cem.maltou  o hr.podlahy 100mm   </t>
  </si>
  <si>
    <t xml:space="preserve">51,82+3,44+4,08+1,16+11,68+5,49+7,31+1,26+1,35+2,44+7,22+2,44+7,22+15,74+3,6+15,74+1,72+3,6+3,42   </t>
  </si>
  <si>
    <t xml:space="preserve">1,94+7,22+2,05+7,61   </t>
  </si>
  <si>
    <t xml:space="preserve">965081712</t>
  </si>
  <si>
    <t xml:space="preserve">Búranie dlažieb, bez podklad. lôžka z xylolit., alebo keramických dlaždíc hr. do 10 mm,  -0,02000t   </t>
  </si>
  <si>
    <t xml:space="preserve">1,26   </t>
  </si>
  <si>
    <t xml:space="preserve">965082941</t>
  </si>
  <si>
    <t xml:space="preserve">Odstránenie násypu pod podlahami   -1,40000t   B28   </t>
  </si>
  <si>
    <t xml:space="preserve">" B28  pod ext. schodiskom   </t>
  </si>
  <si>
    <t xml:space="preserve">1,2*3,3*1,5   </t>
  </si>
  <si>
    <t xml:space="preserve">Medzisúčet 1PP  v.č.R-01-03   </t>
  </si>
  <si>
    <t xml:space="preserve">968061112</t>
  </si>
  <si>
    <t xml:space="preserve">Vyvesenie  okenného krídla do suti plochy do 1,5 m2, -0,01200t   </t>
  </si>
  <si>
    <t xml:space="preserve">" 23j   </t>
  </si>
  <si>
    <t xml:space="preserve">5   </t>
  </si>
  <si>
    <t xml:space="preserve">" 24j   </t>
  </si>
  <si>
    <t xml:space="preserve">1   </t>
  </si>
  <si>
    <t xml:space="preserve">Medzisúčet  1PP v.č.R01-03   </t>
  </si>
  <si>
    <t xml:space="preserve">" 1a   </t>
  </si>
  <si>
    <t xml:space="preserve">23   </t>
  </si>
  <si>
    <t xml:space="preserve">" 2a   </t>
  </si>
  <si>
    <t xml:space="preserve">" 3a   </t>
  </si>
  <si>
    <t xml:space="preserve">3*16   </t>
  </si>
  <si>
    <t xml:space="preserve">" vnut.okno  18f   </t>
  </si>
  <si>
    <t xml:space="preserve">" dem. vn.okno 19f   </t>
  </si>
  <si>
    <t xml:space="preserve">" 4a   </t>
  </si>
  <si>
    <t xml:space="preserve">2   </t>
  </si>
  <si>
    <t xml:space="preserve">968061126</t>
  </si>
  <si>
    <t xml:space="preserve">Vyvesenie dreveného dverného krídla do suti  -0,02700t   </t>
  </si>
  <si>
    <t xml:space="preserve">" 27j   </t>
  </si>
  <si>
    <t xml:space="preserve">Medzisúčet 1PP  v.č.R01/07   </t>
  </si>
  <si>
    <t xml:space="preserve">" 4b   </t>
  </si>
  <si>
    <t xml:space="preserve">10   </t>
  </si>
  <si>
    <t xml:space="preserve">" 5b   </t>
  </si>
  <si>
    <t xml:space="preserve">9   </t>
  </si>
  <si>
    <t xml:space="preserve">"6b   </t>
  </si>
  <si>
    <t xml:space="preserve">4   </t>
  </si>
  <si>
    <t xml:space="preserve">" 7b   </t>
  </si>
  <si>
    <t xml:space="preserve">" 8c   </t>
  </si>
  <si>
    <t xml:space="preserve">" 9c   </t>
  </si>
  <si>
    <t xml:space="preserve">" 9ca   </t>
  </si>
  <si>
    <t xml:space="preserve">" 10c   </t>
  </si>
  <si>
    <t xml:space="preserve">" 12d   </t>
  </si>
  <si>
    <t xml:space="preserve">" 13c   </t>
  </si>
  <si>
    <t xml:space="preserve">" 14c   </t>
  </si>
  <si>
    <t xml:space="preserve">" 8ca   </t>
  </si>
  <si>
    <t xml:space="preserve">" 15d   </t>
  </si>
  <si>
    <t xml:space="preserve">" 16d   </t>
  </si>
  <si>
    <t xml:space="preserve">Medzisúčet v.č.R01-04   1NP   </t>
  </si>
  <si>
    <t xml:space="preserve">968071115</t>
  </si>
  <si>
    <t xml:space="preserve">Demontáž okien kovových, drevenných 1 bm obvodu - 0,005t   </t>
  </si>
  <si>
    <t xml:space="preserve">(1,2+1,2+0,45+0,45)*5   </t>
  </si>
  <si>
    <t xml:space="preserve">(0,6+0,6+0,3+0,3)*1   </t>
  </si>
  <si>
    <t xml:space="preserve">(1,2+1,2+1,8+1,8)*23   </t>
  </si>
  <si>
    <t xml:space="preserve">(1,2+1,2+0,9+0,9)*5   </t>
  </si>
  <si>
    <t xml:space="preserve">(1,2+1,2+2,7+2,7)*16   </t>
  </si>
  <si>
    <t xml:space="preserve">" vn. okna   </t>
  </si>
  <si>
    <t xml:space="preserve">" 18f   </t>
  </si>
  <si>
    <t xml:space="preserve">(1,1+1,1+0,8+0,8)   </t>
  </si>
  <si>
    <t xml:space="preserve">" 19f   </t>
  </si>
  <si>
    <t xml:space="preserve">(0,8+0,8+0,6+0,6)   </t>
  </si>
  <si>
    <t xml:space="preserve">(1,6+1,6+0,9+0,9)   </t>
  </si>
  <si>
    <t xml:space="preserve">(1,2+1,2+1,8+1,8)*36   </t>
  </si>
  <si>
    <t xml:space="preserve">(1,2+1,2+0,9+0,9)*3   </t>
  </si>
  <si>
    <t xml:space="preserve">Medzisúčet v.č. R01-05 2NP   </t>
  </si>
  <si>
    <t xml:space="preserve">968071116</t>
  </si>
  <si>
    <t xml:space="preserve">Demontáž stien ,dverí kovových , drevenných , 1 bm obvodu - 0,005t   </t>
  </si>
  <si>
    <t xml:space="preserve">1,05+1,05+2,05+2,05  " 1ks   </t>
  </si>
  <si>
    <t xml:space="preserve">(1,97+1,97+0,65+0,65)*10   </t>
  </si>
  <si>
    <t xml:space="preserve">(1,97+1,97+0,8+0,8)*9   </t>
  </si>
  <si>
    <t xml:space="preserve">(1,97+1,97+0,8+0,8)*4   </t>
  </si>
  <si>
    <t xml:space="preserve">(1,97+1,97+0,65+0,65)*2   </t>
  </si>
  <si>
    <t xml:space="preserve">(2,1+2,1+1,3+1,3)   </t>
  </si>
  <si>
    <t xml:space="preserve">(2,1+0,9+2,1+0,9+1,6+1,6)   </t>
  </si>
  <si>
    <t xml:space="preserve">(2,1+1,2+2,1+1,2+1,6+1,6)   </t>
  </si>
  <si>
    <t xml:space="preserve">(2,1+2,1+1,6+1,6)*2   </t>
  </si>
  <si>
    <t xml:space="preserve">(2,1+2,1+0,8+0,8)*1   </t>
  </si>
  <si>
    <t xml:space="preserve">(3+3+3+3)   </t>
  </si>
  <si>
    <t xml:space="preserve">(3+3+3,4+3,4)   </t>
  </si>
  <si>
    <t xml:space="preserve">(2,1+2,1+0,8+0,8)   </t>
  </si>
  <si>
    <t xml:space="preserve">(3+3+4+4)   </t>
  </si>
  <si>
    <t xml:space="preserve">(3+3+3,3+3,3)   </t>
  </si>
  <si>
    <t xml:space="preserve">(1,97+1,97+0,65+0,65)*4   </t>
  </si>
  <si>
    <t xml:space="preserve">(1,97+1,97+0,8+0,8)*17   </t>
  </si>
  <si>
    <t xml:space="preserve">" 5a   </t>
  </si>
  <si>
    <t xml:space="preserve">(1,97+1,97+0,8+0,8)*2   </t>
  </si>
  <si>
    <t xml:space="preserve">" 21h   </t>
  </si>
  <si>
    <t xml:space="preserve">(2,1+0,6+2,1+0,6+1,35+1,35)*3   </t>
  </si>
  <si>
    <t xml:space="preserve">" 21l   </t>
  </si>
  <si>
    <t xml:space="preserve">968072865</t>
  </si>
  <si>
    <t xml:space="preserve">Vybúranie a vybratie roliet zvinovacích z vlnitého plechu plochy do 2 m2,  -0,00600t   </t>
  </si>
  <si>
    <t xml:space="preserve">103,14  "  demontaž jestv. mreží   </t>
  </si>
  <si>
    <t xml:space="preserve">971011211</t>
  </si>
  <si>
    <t xml:space="preserve">Vybúranie výplne otvoru v sten. prefabrik. dielc. z ľahkých betónov plochy do 0,25 m2,  -0,01300t   </t>
  </si>
  <si>
    <t xml:space="preserve">971033361</t>
  </si>
  <si>
    <t xml:space="preserve">Vybúranie otvoru v murive tehl. plochy do 0,09 m2 hr. do 600 mm,  -0,10500t   </t>
  </si>
  <si>
    <t xml:space="preserve">971033431</t>
  </si>
  <si>
    <t xml:space="preserve">Vybúranie otvoru v murive tehl. plochy do 0,25 m2 hr. do 150 mm,  -0,07300t   </t>
  </si>
  <si>
    <t xml:space="preserve">"  VYBURAť PRIESTOR PRE PREKLAD   </t>
  </si>
  <si>
    <t xml:space="preserve">2  " hr. muriva 100   </t>
  </si>
  <si>
    <t xml:space="preserve">8  " HR. MURIVA 150MM   </t>
  </si>
  <si>
    <t xml:space="preserve">Medzisúčet V.č.r01-05  2np   </t>
  </si>
  <si>
    <t xml:space="preserve">971033621</t>
  </si>
  <si>
    <t xml:space="preserve">Vybúranie otvorov v murive tehl. plochy do 4 m2 hr. do 100 mm,  -0,18000t   </t>
  </si>
  <si>
    <t xml:space="preserve">4,066   </t>
  </si>
  <si>
    <t xml:space="preserve">971033631</t>
  </si>
  <si>
    <t xml:space="preserve">Vybúranie otvorov v murive tehl. plochy do 4 m2 hr. do 150 mm,  -0,27000t   </t>
  </si>
  <si>
    <t xml:space="preserve">8,382   </t>
  </si>
  <si>
    <t xml:space="preserve">971033641</t>
  </si>
  <si>
    <t xml:space="preserve">Vybúranie otvorov v murive tehl. plochy do 4 m2 hr. do 300 mm,  -1,87500t   </t>
  </si>
  <si>
    <t xml:space="preserve">2,828   </t>
  </si>
  <si>
    <t xml:space="preserve">971033651</t>
  </si>
  <si>
    <t xml:space="preserve">Vybúranie otvorov v murive tehl. plochy do 4 m2 hr. do 600 mm,  -1,87500t   </t>
  </si>
  <si>
    <t xml:space="preserve">0,3*0,3*0,6   </t>
  </si>
  <si>
    <t xml:space="preserve">Medzisúčet 1pp v.č.R01-03   </t>
  </si>
  <si>
    <t xml:space="preserve">971056014</t>
  </si>
  <si>
    <t xml:space="preserve">Jadrové vrty diamantovými korunkami do D 150 mm do stien - železobetónových -0,00042t   </t>
  </si>
  <si>
    <t xml:space="preserve">cm</t>
  </si>
  <si>
    <t xml:space="preserve">48*0,3   </t>
  </si>
  <si>
    <t xml:space="preserve">4*0,8   </t>
  </si>
  <si>
    <t xml:space="preserve">12*0,5   </t>
  </si>
  <si>
    <t xml:space="preserve">24*0,5   </t>
  </si>
  <si>
    <t xml:space="preserve">5*0,8   </t>
  </si>
  <si>
    <t xml:space="preserve">22*0,3   </t>
  </si>
  <si>
    <t xml:space="preserve">14*0,3   </t>
  </si>
  <si>
    <t xml:space="preserve">1,50*2   </t>
  </si>
  <si>
    <t xml:space="preserve">4*1,5   </t>
  </si>
  <si>
    <t xml:space="preserve">1*1,5   </t>
  </si>
  <si>
    <t xml:space="preserve">6*0,5   </t>
  </si>
  <si>
    <t xml:space="preserve">20*0,3   </t>
  </si>
  <si>
    <t xml:space="preserve">3*0,3   </t>
  </si>
  <si>
    <t xml:space="preserve">13*0,3   </t>
  </si>
  <si>
    <t xml:space="preserve">1,5*2   </t>
  </si>
  <si>
    <t xml:space="preserve">1,5*4   </t>
  </si>
  <si>
    <t xml:space="preserve">0,3*31   </t>
  </si>
  <si>
    <t xml:space="preserve">0,3*2   </t>
  </si>
  <si>
    <t xml:space="preserve">972056014</t>
  </si>
  <si>
    <t xml:space="preserve">Jadrové vrty diamantovými korunkami do D 150 mm do stropov - železobetónových -0,00042t   </t>
  </si>
  <si>
    <t xml:space="preserve">1,5*1   </t>
  </si>
  <si>
    <t xml:space="preserve">0,5*6   </t>
  </si>
  <si>
    <t xml:space="preserve">973031151</t>
  </si>
  <si>
    <t xml:space="preserve">Vysekanie v murive z tehál výklenkov pohľadovej plochy väčších než 0,25 m2,  -1,80000t   </t>
  </si>
  <si>
    <t xml:space="preserve">0,384   </t>
  </si>
  <si>
    <t xml:space="preserve">976071111</t>
  </si>
  <si>
    <t xml:space="preserve">Vybúranie kovových madiel a zábradlí,  -0,03700t  B17   </t>
  </si>
  <si>
    <t xml:space="preserve">" B17   </t>
  </si>
  <si>
    <t xml:space="preserve">" demontaž oc. zábradlia  v.1m dl.5,2m , výpln tvarovaná ocel   </t>
  </si>
  <si>
    <t xml:space="preserve">5,2  " ext.schodisko   </t>
  </si>
  <si>
    <t xml:space="preserve">976083141</t>
  </si>
  <si>
    <t xml:space="preserve">Vybúranie nožového škrabáka, stúpacieho železa, komínovej konzoly a pod. z muriva betónového,  -0,01000t  / B18, B21,B22   </t>
  </si>
  <si>
    <t xml:space="preserve">"  čistiaca mreža s rámom  600x450   </t>
  </si>
  <si>
    <t xml:space="preserve">" B21   </t>
  </si>
  <si>
    <t xml:space="preserve">" oc. rohož + oc. rám 600x450   </t>
  </si>
  <si>
    <t xml:space="preserve">" B22   </t>
  </si>
  <si>
    <t xml:space="preserve">" kokosovejrohože + oc. rám 600x450   </t>
  </si>
  <si>
    <t xml:space="preserve">976084111</t>
  </si>
  <si>
    <t xml:space="preserve">Vybúranie ochranných uholníkov, s vysekaním kotiev, z akéhokoľvek muriva,  -0,01000t   / B23,B26, B25   </t>
  </si>
  <si>
    <t xml:space="preserve">" B23   </t>
  </si>
  <si>
    <t xml:space="preserve">" vyburanie  oc. merží  54 kotviacich platničiek   </t>
  </si>
  <si>
    <t xml:space="preserve">(1,2+1,2+1,8+1,8)*13   </t>
  </si>
  <si>
    <t xml:space="preserve">" B25   </t>
  </si>
  <si>
    <t xml:space="preserve">" vyburanie mreží   </t>
  </si>
  <si>
    <t xml:space="preserve">(1,2+1,2+2,7+2,7)*25   </t>
  </si>
  <si>
    <t xml:space="preserve">" B26  vyb. poklopov -ramy   </t>
  </si>
  <si>
    <t xml:space="preserve">(1+1+1+1)*2   </t>
  </si>
  <si>
    <t xml:space="preserve">Medzisúčet  v.č.R01-04   1NP   </t>
  </si>
  <si>
    <t xml:space="preserve">(1,2+1,2+1,8+1,8)*25   </t>
  </si>
  <si>
    <t xml:space="preserve">(1,35+1,35+2,7+2,7)*2   </t>
  </si>
  <si>
    <t xml:space="preserve">Medzisúčet v.č.R01-05  2NP   </t>
  </si>
  <si>
    <t xml:space="preserve">976085211</t>
  </si>
  <si>
    <t xml:space="preserve">Vybúranie kanalizačného rámu betónového vrátane poklopu alebo mreže,  -0,02400t  B2, B26   </t>
  </si>
  <si>
    <t xml:space="preserve">"m.č.03   </t>
  </si>
  <si>
    <t xml:space="preserve">Medzisúčet 1pp v.č.R01/07   </t>
  </si>
  <si>
    <t xml:space="preserve">"B 26   </t>
  </si>
  <si>
    <t xml:space="preserve">" vyburanie poklopov  s rámom  1000x1000  2ks   </t>
  </si>
  <si>
    <t xml:space="preserve">Medzisúčet  1NP v.č.R01-04   </t>
  </si>
  <si>
    <t xml:space="preserve">978011191</t>
  </si>
  <si>
    <t xml:space="preserve">Otlčenie omietok stropov vnútorných vápenných alebo vápennocementových v rozsahu do 100 %,  -0,05000t   </t>
  </si>
  <si>
    <t xml:space="preserve">" 1pp   </t>
  </si>
  <si>
    <t xml:space="preserve">" 0  bude sdk podhlad   </t>
  </si>
  <si>
    <t xml:space="preserve">Medzisúčet v.č&gt;R01-03  1PP   </t>
  </si>
  <si>
    <t xml:space="preserve">" 1NP   </t>
  </si>
  <si>
    <t xml:space="preserve">6,6+19,87+11,88+8,64+18,72+51,82+3,44+4,08+1,16+11,68+5,49+0+4,14+7,3+11,26+1,35+16,74+17,7+13,73+2,44+7,22+2,44+7,22   </t>
  </si>
  <si>
    <t xml:space="preserve">15,74+17,51+3,6+17,51+15,74+6,6+15,9+14,4+18,10+13,61+25,80+18,09+1,72+16,76+18,09+26,73+3,6+3,42   </t>
  </si>
  <si>
    <t xml:space="preserve">Medzisúčet  v.č.R01-04 1NP   </t>
  </si>
  <si>
    <t xml:space="preserve">" 2NP   </t>
  </si>
  <si>
    <t xml:space="preserve">0 " bude sdk podhlad   </t>
  </si>
  <si>
    <t xml:space="preserve">Medzisúčet  R01-05  2NP   </t>
  </si>
  <si>
    <t xml:space="preserve">978013191</t>
  </si>
  <si>
    <t xml:space="preserve">Otlčenie omietok stien vnútorných vápenných alebo vápennocementových v rozsahu do 100 %,  -0,04600t   </t>
  </si>
  <si>
    <t xml:space="preserve">" 100%   </t>
  </si>
  <si>
    <t xml:space="preserve">2,95*(3,5+7,5+1,65+4+2,1+2+1,05+0,15+1,7+7,3)  "m.č.01   </t>
  </si>
  <si>
    <t xml:space="preserve">-0,95*2*4   </t>
  </si>
  <si>
    <t xml:space="preserve">-0,9*2,05   </t>
  </si>
  <si>
    <t xml:space="preserve">2,95*(4,4+4,4+4,575+4,575) "m.č.02   </t>
  </si>
  <si>
    <t xml:space="preserve">-1,2*0,45*2   </t>
  </si>
  <si>
    <t xml:space="preserve">-0,95*2*2   </t>
  </si>
  <si>
    <t xml:space="preserve">2,95*(2,2+2,2+4,575+4,575) "m.č.03   </t>
  </si>
  <si>
    <t xml:space="preserve">-1,2*0,45   </t>
  </si>
  <si>
    <t xml:space="preserve">-0,95*2   </t>
  </si>
  <si>
    <t xml:space="preserve">4,6*(6,825+6,825+7,1+7,1) "m.č.04,05   </t>
  </si>
  <si>
    <t xml:space="preserve">-0,9*2   </t>
  </si>
  <si>
    <t xml:space="preserve">-1,05*2,05   </t>
  </si>
  <si>
    <t xml:space="preserve">2,9*(8,9+8,9+4,6+4,6) "m.č.06   </t>
  </si>
  <si>
    <t xml:space="preserve">Medzisúčet  1PP  v.čš.R01-03   </t>
  </si>
  <si>
    <t xml:space="preserve">4*(5,15+5,15+3) "m.č.01   </t>
  </si>
  <si>
    <t xml:space="preserve">-3*3,4   </t>
  </si>
  <si>
    <t xml:space="preserve">-1,6*2,1   </t>
  </si>
  <si>
    <t xml:space="preserve">4*3,6 "m.č.02   </t>
  </si>
  <si>
    <t xml:space="preserve">-0,2*2   </t>
  </si>
  <si>
    <t xml:space="preserve">3*(7+7) "m.č.03   </t>
  </si>
  <si>
    <t xml:space="preserve">4*(5,15+5,15+3,55+3,25) "m.č.04,04a   </t>
  </si>
  <si>
    <t xml:space="preserve">-1,2*2,7*4   </t>
  </si>
  <si>
    <t xml:space="preserve">(4-1,65)*(1,7+5,65+7,05+7,05+5,65+1,7+1,725*2) "m.č.05,06,07   </t>
  </si>
  <si>
    <t xml:space="preserve">-1,2*2,7*6   </t>
  </si>
  <si>
    <t xml:space="preserve">-1*2,1   </t>
  </si>
  <si>
    <t xml:space="preserve">4*(7,2+7,2+1,6+3,05*5+1,05*2+3,05)  "m.č.08 až 15   </t>
  </si>
  <si>
    <t xml:space="preserve">-1,2*1,8*3   </t>
  </si>
  <si>
    <t xml:space="preserve">-1,2*0,9*2   </t>
  </si>
  <si>
    <t xml:space="preserve">-0,9*2,1   </t>
  </si>
  <si>
    <t xml:space="preserve">4*(5,15+5,15+3,45+3,25) "m.č.16,16a   </t>
  </si>
  <si>
    <t xml:space="preserve">4*(5,1+5,1+3,25+3,25) "m.č.17   </t>
  </si>
  <si>
    <t xml:space="preserve">-1,2*2,7*2   </t>
  </si>
  <si>
    <t xml:space="preserve">-0,8*2   </t>
  </si>
  <si>
    <t xml:space="preserve">(3-1,5)*(5,1+5,1+1,95+1,95)   " m.č.19   </t>
  </si>
  <si>
    <t xml:space="preserve">-1,2*1,8   </t>
  </si>
  <si>
    <t xml:space="preserve">-0,650*1,97   </t>
  </si>
  <si>
    <t xml:space="preserve">(3-1,5)*(5,1+5,1+3,15+3,15) "m.č.26   </t>
  </si>
  <si>
    <t xml:space="preserve">-1,2*1,8*2   </t>
  </si>
  <si>
    <t xml:space="preserve">3*(5,1+5,1+3,45+3,45)   "  m.č.25   </t>
  </si>
  <si>
    <t xml:space="preserve">(3-1,5)*(5,1+5,1+1,95+1,95) "m.č.21   </t>
  </si>
  <si>
    <t xml:space="preserve">(3-1,5)*(5,1+5,1+2,1+2,1)   " m.č.22   </t>
  </si>
  <si>
    <t xml:space="preserve">3*(5,1+5,1+3,45+3,45) "m.č.23   </t>
  </si>
  <si>
    <t xml:space="preserve">3*(12+12+3+3) "m.č.28,29,30   </t>
  </si>
  <si>
    <t xml:space="preserve">-1,2*0,9   </t>
  </si>
  <si>
    <t xml:space="preserve">-1,8*2,5*2   </t>
  </si>
  <si>
    <t xml:space="preserve">3*(5,1+5,1+3,6+3,6) "m.č.36   </t>
  </si>
  <si>
    <t xml:space="preserve">3*(5,25+5,25+5,1+5,1) "m.č.37   </t>
  </si>
  <si>
    <t xml:space="preserve">-1,2*1,8*2-0,8*2   </t>
  </si>
  <si>
    <t xml:space="preserve">3*(5,1+5,1+3,6+3,6) "m.č.33   </t>
  </si>
  <si>
    <t xml:space="preserve">3*(3,3+3,3+5,1+5,1) "m.č.35   </t>
  </si>
  <si>
    <t xml:space="preserve">3*(6,4+6,4+1,6) "m.č.32,31   </t>
  </si>
  <si>
    <t xml:space="preserve">-0,8*2*5   </t>
  </si>
  <si>
    <t xml:space="preserve">-1,8*2   </t>
  </si>
  <si>
    <t xml:space="preserve">(3-1,5)*(2+2+1,8+1,8)  "m.č.38   </t>
  </si>
  <si>
    <t xml:space="preserve">(3-1,5)*(1,9+1,9+1,8+1,8)  "m.č.39   </t>
  </si>
  <si>
    <t xml:space="preserve">(3-1,5)*(1,8+1,8+0,9+0,9)   "m.č.34   </t>
  </si>
  <si>
    <t xml:space="preserve">3*(3,35+0,45*2+0,4*2) " m.č.40   </t>
  </si>
  <si>
    <t xml:space="preserve">-0,9*2,0   </t>
  </si>
  <si>
    <t xml:space="preserve">3*(5,1+5,1+3)   </t>
  </si>
  <si>
    <t xml:space="preserve">3*(8,9+8,9+1,5) "m.č.41   </t>
  </si>
  <si>
    <t xml:space="preserve">-0,8*2*4   </t>
  </si>
  <si>
    <t xml:space="preserve">-1,5*2,7   </t>
  </si>
  <si>
    <t xml:space="preserve">3*(5,1+5,1+3,5+3,5) "m.č.42   </t>
  </si>
  <si>
    <t xml:space="preserve">3*(5,1+5,1+5,4+5,4)   " m.č.43   </t>
  </si>
  <si>
    <t xml:space="preserve">3*(5,1+5,1+5,4+5,4) "m.č.44   </t>
  </si>
  <si>
    <t xml:space="preserve">-1,2*1,8*2*2   </t>
  </si>
  <si>
    <t xml:space="preserve">3*(3,5+3,5+5,1+5,1) "m.č.45   </t>
  </si>
  <si>
    <t xml:space="preserve">3*(5,1+5,1+3,5+3,5)   " m.č.46,46a   </t>
  </si>
  <si>
    <t xml:space="preserve">3*(5,1+5,1+3,4+3,4) "m.č.47   </t>
  </si>
  <si>
    <t xml:space="preserve">3*(5,3+5,3+5,1+5,1) "m.č.48   </t>
  </si>
  <si>
    <t xml:space="preserve">-1,2*1,8*2*52   </t>
  </si>
  <si>
    <t xml:space="preserve">3*(5,1+5,1+3,3+3,3) "m.č.48a   </t>
  </si>
  <si>
    <t xml:space="preserve">3*(7,05+7,05+5,1+5,1) "m.č.49   </t>
  </si>
  <si>
    <t xml:space="preserve">-1,2*1,8*24   </t>
  </si>
  <si>
    <t xml:space="preserve">3*(7,1+7,1+5,1+5,1) "m.č.50   </t>
  </si>
  <si>
    <t xml:space="preserve">3*(27+27+1,8) "m.č.51   </t>
  </si>
  <si>
    <t xml:space="preserve">-0,8*2*12   </t>
  </si>
  <si>
    <t xml:space="preserve">3*(6,6+6,6+5,1+5,1) "m.č.52   </t>
  </si>
  <si>
    <t xml:space="preserve">3*(5,1+5,1+3,6+3,6) "m.č.53   </t>
  </si>
  <si>
    <t xml:space="preserve">3*(5,1+5,1+3,4+3,4) "m.č.54   </t>
  </si>
  <si>
    <t xml:space="preserve">3*(5,1+5,13+3) "m.č.55   </t>
  </si>
  <si>
    <t xml:space="preserve">(3-1,5)*(5,1+5,1+1,85+1,95+1,85+1,95) "m.č.57,58,59,60   </t>
  </si>
  <si>
    <t xml:space="preserve">3*(5,1+5,1+5,1+5,1) "m.č.56   </t>
  </si>
  <si>
    <t xml:space="preserve">978036131</t>
  </si>
  <si>
    <t xml:space="preserve">Otlčenie omietok šľachtených a pod., vonkajších brizolitových, v rozsahu do 20 %,  -0,01000t   </t>
  </si>
  <si>
    <t xml:space="preserve">" b   </t>
  </si>
  <si>
    <t xml:space="preserve">" otlčenie exist. omietky  v rozsahu poškodenia 20%   </t>
  </si>
  <si>
    <t xml:space="preserve">" omietka brizolitová  farby bielej - štruktúra hladká   </t>
  </si>
  <si>
    <t xml:space="preserve">709,14   </t>
  </si>
  <si>
    <t xml:space="preserve">978036191</t>
  </si>
  <si>
    <t xml:space="preserve">Otlčenie omietok šľachtených a pod., vonkajších brizolitových, v rozsahu do 100 %,  -0,05000t  / B6   </t>
  </si>
  <si>
    <t xml:space="preserve">" B6   </t>
  </si>
  <si>
    <t xml:space="preserve">" otlč. om. hr.20-50mm  okolo  pilierov/pre zosiln.medziok.pilierov   </t>
  </si>
  <si>
    <t xml:space="preserve">1,8*(0,45+0,6+0,45)*3   </t>
  </si>
  <si>
    <t xml:space="preserve">Medzisúčet  V.č.r01-04 1np   </t>
  </si>
  <si>
    <t xml:space="preserve">978059531</t>
  </si>
  <si>
    <t xml:space="preserve">Odsekanie a odobratie obkladov stien z obkladačiek vnútorných vrátane podkladovej omietky nad 2 m2,  -0,06800t   </t>
  </si>
  <si>
    <t xml:space="preserve">" osekanie soklov šam.   </t>
  </si>
  <si>
    <t xml:space="preserve">0,15*((2+3,5+2,+3,5)-1,6) "m.č.1   </t>
  </si>
  <si>
    <t xml:space="preserve">0,15*(6+2,2) "m.č.2   </t>
  </si>
  <si>
    <t xml:space="preserve">0,15*(6,5+6,5+1,8) "mč.02a   </t>
  </si>
  <si>
    <t xml:space="preserve">0,15*(4,8+4,8+1,15) "m.č.3   </t>
  </si>
  <si>
    <t xml:space="preserve">0,15*(7,3+7,3+0,8+0,8+1,6) "m.č.8,9   </t>
  </si>
  <si>
    <t xml:space="preserve">0,15*(2+2+1,8+1,15) " m.č.24   </t>
  </si>
  <si>
    <t xml:space="preserve">0,15*(2+2)  " m.č.27   </t>
  </si>
  <si>
    <t xml:space="preserve">0,15*(3,05+0,45+1,8+0,45+2,6) "m.č.28   </t>
  </si>
  <si>
    <t xml:space="preserve">0,15*(3,3+1,2+3+1,2+3,3) "m.č.29   </t>
  </si>
  <si>
    <t xml:space="preserve">0,15*(3,3+1,2+3+1,2+3,3) "m.č.30   </t>
  </si>
  <si>
    <t xml:space="preserve">0,15*(2,5+6,4+2,5+6,4)    "m.č.31,32   </t>
  </si>
  <si>
    <t xml:space="preserve">Medzisúčet v.č.R01-04 1NP   </t>
  </si>
  <si>
    <t xml:space="preserve">" obklady   </t>
  </si>
  <si>
    <t xml:space="preserve">1,65*(5,65+6,55+1,6+0,45+1,95+2,8+0,3+1+1,725+2,4) " m.č.5   </t>
  </si>
  <si>
    <t xml:space="preserve">1,65*(2,4+0,1+0,1+0,15+0,75*2+4,8+1,67)  " m.č.6,7   </t>
  </si>
  <si>
    <t xml:space="preserve">1,5*(1,4+0,85+0,9+0,9) "m.č.14   </t>
  </si>
  <si>
    <t xml:space="preserve">2,2*(1,5+0,9+0,9+0,9) "m.č.15   </t>
  </si>
  <si>
    <t xml:space="preserve">1,5*(5,1+5,1+1,95+1,3+1*6+1,2*2+0,4*2+1,3)  "m.č.18,19   </t>
  </si>
  <si>
    <t xml:space="preserve">1,5*(5,1+5,1+1,95+1,35+1,95+1,55+1,35+1*6+0,75+0,4+1,65) "m.č.20,21   </t>
  </si>
  <si>
    <t xml:space="preserve">2,2*(3,8+3,8+3,15+3,15+1,05*8+0,1*4)   " m.č.22   </t>
  </si>
  <si>
    <t xml:space="preserve">2,2*(5,1+5,1+3,15+3,15+1,05*8+0,1*4)  "m.č.26   </t>
  </si>
  <si>
    <t xml:space="preserve">1,5*(1,8+1,8+0,9+0,9) "m.č.34   </t>
  </si>
  <si>
    <t xml:space="preserve">1,5*(1,9+1,9+1+1+0,2+0,2) "m.č.39   </t>
  </si>
  <si>
    <t xml:space="preserve">1,5*(2+2+1+1+0,2+0,2) "m.č.38   </t>
  </si>
  <si>
    <t xml:space="preserve">Medzisúčet v.č.R01-4  1NP   </t>
  </si>
  <si>
    <t xml:space="preserve">0,15*(0,4+0,45+0,3+0,3+1,5+1,3) "m.č.40   </t>
  </si>
  <si>
    <t xml:space="preserve">0,15*(1,8+2,35+3,35+0,2+0,2+3,35+2,35+1,8)   " m.č.41   </t>
  </si>
  <si>
    <t xml:space="preserve">0,15*(1,65+3,35+0,7+1,15+4,075+0,9+3,025+4,25+0,9+0,9+0,15+0,15+1,75+6,875+0,85+0,425+0,9+2,7+0,8+1,4+0,7+0,325+0,7+1,45+0,9+2,05) "m.č.51   </t>
  </si>
  <si>
    <t xml:space="preserve">1,5*(1,05+1,05+1,05+1,05+0,1+0,1)   " m.č.57   </t>
  </si>
  <si>
    <t xml:space="preserve">1,5*(3,9+1,85+3,9+1,05+1*5+1,2*2+0,4*2+0,2*2+0,4+0,4+0,3)   "m.č.58   </t>
  </si>
  <si>
    <t xml:space="preserve">1,5*(1,05+1,05+1,05+1,05+0,1+0,1) "m.č.59   </t>
  </si>
  <si>
    <t xml:space="preserve">1,5*(3,9+1,85+3,9+1,05+1*5+1,2*2+0,4*2+0,2*2+0,4+0,4+0,3)   "m.č.60   </t>
  </si>
  <si>
    <t xml:space="preserve">978071211</t>
  </si>
  <si>
    <t xml:space="preserve">Odsekanie a odstránenie izolácie lepenkovej zvislej,  -0,07300t  B28   </t>
  </si>
  <si>
    <t xml:space="preserve">" B28  odstránenie izolácie   </t>
  </si>
  <si>
    <t xml:space="preserve">1,5*(1,5+3,3+3,3)   </t>
  </si>
  <si>
    <t xml:space="preserve">Medzisúčet 1pp  v.č.R01-03   </t>
  </si>
  <si>
    <t xml:space="preserve">978071251</t>
  </si>
  <si>
    <t xml:space="preserve">Odsekanie a odstránenie izolácie lepenkovej vodorovnej,  -0,07300t  B28   </t>
  </si>
  <si>
    <t xml:space="preserve">1,5*(3+0,3)  "  B28   </t>
  </si>
  <si>
    <t xml:space="preserve">979011201</t>
  </si>
  <si>
    <t xml:space="preserve">Plastový sklz na stavebnú suť výšky do 10 m   </t>
  </si>
  <si>
    <t xml:space="preserve">Demontáž sklzu na stavebnú suť výšky do10 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s naložením   (2x)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(9x)   </t>
  </si>
  <si>
    <t xml:space="preserve">979089012</t>
  </si>
  <si>
    <t xml:space="preserve">Poplatok za skladovanie - betón, tehly, dlaždice (17 01 ), ostatné   </t>
  </si>
  <si>
    <t xml:space="preserve">" HSV   </t>
  </si>
  <si>
    <t xml:space="preserve">2,416   </t>
  </si>
  <si>
    <t xml:space="preserve">348,858   </t>
  </si>
  <si>
    <t xml:space="preserve">- (2,712+2,324 )  " výplne   </t>
  </si>
  <si>
    <t xml:space="preserve">979089112</t>
  </si>
  <si>
    <t xml:space="preserve">Poplatok za skladovanie - drevo, sklo, plasty (17 02 ), ostatné   </t>
  </si>
  <si>
    <t xml:space="preserve">(2,712+2,324 )  " výplne   </t>
  </si>
  <si>
    <t xml:space="preserve">" PSV   </t>
  </si>
  <si>
    <t xml:space="preserve">" odd776  PVC   </t>
  </si>
  <si>
    <t xml:space="preserve">0,421   </t>
  </si>
  <si>
    <t xml:space="preserve">" odd775  parkety   </t>
  </si>
  <si>
    <t xml:space="preserve">7,945   </t>
  </si>
  <si>
    <t xml:space="preserve">" odd766   </t>
  </si>
  <si>
    <t xml:space="preserve">7,69   </t>
  </si>
  <si>
    <t xml:space="preserve">" odd763 drev.priečky   </t>
  </si>
  <si>
    <t xml:space="preserve">1,037   </t>
  </si>
  <si>
    <t xml:space="preserve">" odd762   </t>
  </si>
  <si>
    <t xml:space="preserve">979089412</t>
  </si>
  <si>
    <t xml:space="preserve">Poplatok za skladovanie - izolačné materiály a materiály obsahujúce azbest (17 06), ostatné   </t>
  </si>
  <si>
    <t xml:space="preserve">" odd765  eternit strecha   </t>
  </si>
  <si>
    <t xml:space="preserve">13,085   </t>
  </si>
  <si>
    <t xml:space="preserve">979089212</t>
  </si>
  <si>
    <t xml:space="preserve">Poplatok za skladovanie - bitúmenové zmesi, uholný decht, dechtové výrobky (17 03 ), ostatné   </t>
  </si>
  <si>
    <t xml:space="preserve">" odd712  asf.lepenka zo striech   </t>
  </si>
  <si>
    <t xml:space="preserve">5,948   </t>
  </si>
  <si>
    <t xml:space="preserve">979089312</t>
  </si>
  <si>
    <t xml:space="preserve">Poplatok za skladovanie - kovy (meď, bronz, mosadz atď.) (17 04 ), ostatné /odovzdať do zberných surovín   </t>
  </si>
  <si>
    <t xml:space="preserve">"" odd764 klamp.prvky   </t>
  </si>
  <si>
    <t xml:space="preserve">1,307   </t>
  </si>
  <si>
    <t xml:space="preserve">" odd767  kov   </t>
  </si>
  <si>
    <t xml:space="preserve">0,798   </t>
  </si>
  <si>
    <t xml:space="preserve">979089715</t>
  </si>
  <si>
    <t xml:space="preserve">Prenájom kontajneru 16 m3   </t>
  </si>
  <si>
    <t xml:space="preserve">712300832</t>
  </si>
  <si>
    <t xml:space="preserve">Odstránenie povlakovej krytiny na strechách plochých 10° dvojvrstvovej,  -0,01000t  / B4   </t>
  </si>
  <si>
    <t xml:space="preserve">" B4  rozmer strechy 14,28x40,5  sklon  cca 12st   </t>
  </si>
  <si>
    <t xml:space="preserve">" demontaž strešnej krytiny - vlnitý eternit + pistná izolácia -lepenka a debnenie v rozsahu  20%   </t>
  </si>
  <si>
    <t xml:space="preserve">(14,28*40,5)/(Cos(13,5))   </t>
  </si>
  <si>
    <t xml:space="preserve">Súčet v.č.R01-06  krov a strecha   </t>
  </si>
  <si>
    <t xml:space="preserve">Demontáž debnenia striech rovných, oblúkových do 60°, z dosiek hrubých, hobľovaných,  -0.01600t  / B4   </t>
  </si>
  <si>
    <t xml:space="preserve">" B4  rozmer strechy 14,28x40,5  sklon  cca 13,5st   </t>
  </si>
  <si>
    <t xml:space="preserve">" demontaž strešnej krytiny - vlnitý eternit   </t>
  </si>
  <si>
    <t xml:space="preserve">(14,28*40,5)/(Cos(13,5))  </t>
  </si>
  <si>
    <t xml:space="preserve">762522812</t>
  </si>
  <si>
    <t xml:space="preserve">Demontáž podláh s vankúšmi z dosiek hr. 32 - 50 mm,  -0.03000t  B15   </t>
  </si>
  <si>
    <t xml:space="preserve">11,88+18,72+16,84+16,74+17,7+13,73+18,09+16,76+18,09+26,73   </t>
  </si>
  <si>
    <t xml:space="preserve">17,64+27,54+27,54+17,64+8,75+8,75+17,13+27,03+18,51+35,96+35,97+36,06+18,36+18,10+13,61+25,80   </t>
  </si>
  <si>
    <t xml:space="preserve">763716121</t>
  </si>
  <si>
    <t xml:space="preserve">Demontáž zvislej konštrukcie steny a priečky z drevenných panelov hr. 55-114 mm   </t>
  </si>
  <si>
    <t xml:space="preserve">4*(5,15+3,25+3,25)  "m.č.16,16a   </t>
  </si>
  <si>
    <t xml:space="preserve">4*(5,15+3,25+3,25) "m.č.04a,04   </t>
  </si>
  <si>
    <t xml:space="preserve">Medzisúčet v.čR01-4  1NP   </t>
  </si>
  <si>
    <t xml:space="preserve">3*3,5  "m.č.46/46a   </t>
  </si>
  <si>
    <t xml:space="preserve">Medzisúčet  v.č.R01-05  2NP   </t>
  </si>
  <si>
    <t xml:space="preserve">763DEM</t>
  </si>
  <si>
    <t xml:space="preserve">Stavebno montážne práce menej náročne, pomocné - vybúranie  drevenného obloženia radiátorov   </t>
  </si>
  <si>
    <t xml:space="preserve">hod</t>
  </si>
  <si>
    <t xml:space="preserve">20"   </t>
  </si>
  <si>
    <t xml:space="preserve">Medzisúčet  1NP   </t>
  </si>
  <si>
    <t xml:space="preserve">764317800</t>
  </si>
  <si>
    <t xml:space="preserve">Demontáž krytiny hladkej strešnej železobetónových dosiek,  -0,00742t   /  B19, B20   </t>
  </si>
  <si>
    <t xml:space="preserve">"  žb konzola - plechova krytina 3,6m2 + klamp. prvky   </t>
  </si>
  <si>
    <t xml:space="preserve">3,6   </t>
  </si>
  <si>
    <t xml:space="preserve">" B20   </t>
  </si>
  <si>
    <t xml:space="preserve">" nad vstupným prístreškom plech. krytina  vr. oplechovania   </t>
  </si>
  <si>
    <t xml:space="preserve">8,0   </t>
  </si>
  <si>
    <t xml:space="preserve">Medzisúčet v.č.R1-05  2NP   </t>
  </si>
  <si>
    <t xml:space="preserve">764322830</t>
  </si>
  <si>
    <t xml:space="preserve">Demontáž odkvapov na strechách s tvrdou krytinou bez podkladového plechu do 30° rš 400 mm,  -0,00320t    /  B19, B20   </t>
  </si>
  <si>
    <t xml:space="preserve">" B19  klamp. prvky   </t>
  </si>
  <si>
    <t xml:space="preserve">1,5+2,5+1,5   </t>
  </si>
  <si>
    <t xml:space="preserve">16,3   </t>
  </si>
  <si>
    <t xml:space="preserve">Medzisúčet v.č.R01-5  2NP   </t>
  </si>
  <si>
    <t xml:space="preserve">764322850</t>
  </si>
  <si>
    <t xml:space="preserve">Demontáž odkvapov na strechách s tvrdou krytinou bez podkladového plechu do 30° rš 660 mm,  -0,00470t /   B10   </t>
  </si>
  <si>
    <t xml:space="preserve">" B10   </t>
  </si>
  <si>
    <t xml:space="preserve">" demontaž oplechovania  štít. muriva r.š.0,6m   </t>
  </si>
  <si>
    <t xml:space="preserve">30   </t>
  </si>
  <si>
    <t xml:space="preserve">Medzisúčet v.č.R01-06   </t>
  </si>
  <si>
    <t xml:space="preserve">764331850</t>
  </si>
  <si>
    <t xml:space="preserve">Demontáž lemovania múrov na strechách s tvrdou krytinou, so sklonom do 30st. rš 400 a 500 mm,  -0,00298t  / B19, B20   </t>
  </si>
  <si>
    <t xml:space="preserve">"lemovanie   </t>
  </si>
  <si>
    <t xml:space="preserve">2,5   </t>
  </si>
  <si>
    <t xml:space="preserve">10,5   </t>
  </si>
  <si>
    <t xml:space="preserve">764339810</t>
  </si>
  <si>
    <t xml:space="preserve">Demontáž lemovania komínov na vlnitej alebo hladkej krytine v ploche, so sklonom do 30°  -0,00720t    / B12   </t>
  </si>
  <si>
    <t xml:space="preserve">" B12   </t>
  </si>
  <si>
    <t xml:space="preserve">"dem. oplech.komínov  r.š.800   </t>
  </si>
  <si>
    <t xml:space="preserve">0,8*36,2   </t>
  </si>
  <si>
    <t xml:space="preserve">Medzisúčet v.čR01-06   </t>
  </si>
  <si>
    <t xml:space="preserve">764352810</t>
  </si>
  <si>
    <t xml:space="preserve">Demontáž žľabov pododkvapových polkruhových so sklonom do 30st. rš 330 mm,  -0,00330t  / B7   </t>
  </si>
  <si>
    <t xml:space="preserve">"B7   </t>
  </si>
  <si>
    <t xml:space="preserve">" demontža strešných žľabov  r.š.320mm   </t>
  </si>
  <si>
    <t xml:space="preserve">81   </t>
  </si>
  <si>
    <t xml:space="preserve">Medzisúčet v.č.R01-06  krov strecha   </t>
  </si>
  <si>
    <t xml:space="preserve">764391820</t>
  </si>
  <si>
    <t xml:space="preserve">Demontáž ostatných strešných prvkov, záveterné lišty, so sklonom do 30° rš 250 a 330 mm,  -0,00192t   </t>
  </si>
  <si>
    <t xml:space="preserve">60   </t>
  </si>
  <si>
    <t xml:space="preserve">764393830</t>
  </si>
  <si>
    <t xml:space="preserve">Demontáž hrebeňa so sklonom do 30st. rš 800mm,  -0,00197t  " B11   </t>
  </si>
  <si>
    <t xml:space="preserve">" B11   </t>
  </si>
  <si>
    <t xml:space="preserve">" dem. oplechov. hrebeňa  r.š. 800mm   </t>
  </si>
  <si>
    <t xml:space="preserve">42   </t>
  </si>
  <si>
    <t xml:space="preserve">764410850</t>
  </si>
  <si>
    <t xml:space="preserve">Demontáž oplechovania parapetov rš od 100 do 330 mm,  -0,00135t   </t>
  </si>
  <si>
    <t xml:space="preserve">1,2*23   </t>
  </si>
  <si>
    <t xml:space="preserve">1,2*5   </t>
  </si>
  <si>
    <t xml:space="preserve">1,2*16   </t>
  </si>
  <si>
    <t xml:space="preserve">2,8  "4a   </t>
  </si>
  <si>
    <t xml:space="preserve">" VN parapet   </t>
  </si>
  <si>
    <t xml:space="preserve">1,1  " 18f   </t>
  </si>
  <si>
    <t xml:space="preserve">0,6  " 19f   </t>
  </si>
  <si>
    <t xml:space="preserve">1,2*36   </t>
  </si>
  <si>
    <t xml:space="preserve">1,2*3   </t>
  </si>
  <si>
    <t xml:space="preserve">Medzisúčet  2NP   </t>
  </si>
  <si>
    <t xml:space="preserve">764410880</t>
  </si>
  <si>
    <t xml:space="preserve">Demontáž oplechovania parapetov rš od 400 do 600 mm,  -0,00287t   / B24   </t>
  </si>
  <si>
    <t xml:space="preserve">" b 24   </t>
  </si>
  <si>
    <t xml:space="preserve">" bočné vstupy - dem.okap. plechu   </t>
  </si>
  <si>
    <t xml:space="preserve">Medzisúčet v.č.  R1-05 2np   </t>
  </si>
  <si>
    <t xml:space="preserve">764454803</t>
  </si>
  <si>
    <t xml:space="preserve">Demontáž odpadových rúr kruhových, s priemerom 150 mm,  -0,00356t  /  B9   </t>
  </si>
  <si>
    <t xml:space="preserve">" B9   </t>
  </si>
  <si>
    <t xml:space="preserve">" demontaž  zvodového dažd. potrubia pr.160mm   </t>
  </si>
  <si>
    <t xml:space="preserve">39   </t>
  </si>
  <si>
    <t xml:space="preserve">764456855</t>
  </si>
  <si>
    <t xml:space="preserve">Demontáž odpadového kolena výtokového kruhového, s priemerom 120,150 a 200 mm,  -0,00116t  / B8   </t>
  </si>
  <si>
    <t xml:space="preserve">" B8   </t>
  </si>
  <si>
    <t xml:space="preserve">" demontaž    molená pr.160mm   </t>
  </si>
  <si>
    <t xml:space="preserve">8   </t>
  </si>
  <si>
    <t xml:space="preserve">Demontáž vlnoviek z azbestocementu do sute, na debnení s lepenkou, sklon do 45°, -0,02200 t  / B4- vlnitý eterniť   </t>
  </si>
  <si>
    <t xml:space="preserve">" vr likvidácie (plán likvidácie, povolenie na likvidáciu a nakladanie s nebezpečným odpadom pri dodržaní všetkých legislatívnych opatrení a povolení), odvoz na skladku, poplatok za skladku   </t>
  </si>
  <si>
    <t xml:space="preserve">" demontaž strešnej krytiny - vlnitý eternit100%   + pistná izolácia -lepenka a debnenie v rozsahu  20%   </t>
  </si>
  <si>
    <t xml:space="preserve">766411811</t>
  </si>
  <si>
    <t xml:space="preserve">Demontáž obloženia stien panelmi, veľ. do 1,5 m2,  -0,02465t   </t>
  </si>
  <si>
    <t xml:space="preserve">" drev.obklad stena   </t>
  </si>
  <si>
    <t xml:space="preserve">4*(5,15+5,15+3,55+3,55) "m.č.04   </t>
  </si>
  <si>
    <t xml:space="preserve">-2*0,8   </t>
  </si>
  <si>
    <t xml:space="preserve">4*(5,15+5,15+3,25+3,25) "m.č.04a   </t>
  </si>
  <si>
    <t xml:space="preserve">4*(5,15+5,15+3,25+3,25) "m.č.16   </t>
  </si>
  <si>
    <t xml:space="preserve">4*(5,15+5,15+3,25+3,25) "m.č.16a   </t>
  </si>
  <si>
    <t xml:space="preserve">766411822</t>
  </si>
  <si>
    <t xml:space="preserve">Demontáž obloženia stien panelmi, podkladových roštov,  -0,00800t   </t>
  </si>
  <si>
    <t xml:space="preserve">767584811</t>
  </si>
  <si>
    <t xml:space="preserve">Demontáž mriežky vzduchotechnickej,  -0,00100t   </t>
  </si>
  <si>
    <t xml:space="preserve">1  " 300x450   </t>
  </si>
  <si>
    <t xml:space="preserve">Medzisúčet  1pp  v.č.R01-03   </t>
  </si>
  <si>
    <t xml:space="preserve">"  B13   </t>
  </si>
  <si>
    <t xml:space="preserve">" dem. vetr. mriežok 150/150   </t>
  </si>
  <si>
    <t xml:space="preserve">6   </t>
  </si>
  <si>
    <t xml:space="preserve">767996801</t>
  </si>
  <si>
    <t xml:space="preserve">Demontáž ostatných doplnkov stavieb s hmotnosťou jednotlivých dielov konštrukcií do 50 kg,  -0,00100t  /B1   </t>
  </si>
  <si>
    <t xml:space="preserve">kg</t>
  </si>
  <si>
    <t xml:space="preserve">" B1   </t>
  </si>
  <si>
    <t xml:space="preserve">" demontaž technologie kotolne + ocelovej  podlahy so schodiskom   </t>
  </si>
  <si>
    <t xml:space="preserve">791,375   </t>
  </si>
  <si>
    <t xml:space="preserve">Súčet v.č.R01-03   </t>
  </si>
  <si>
    <t xml:space="preserve">775521800</t>
  </si>
  <si>
    <t xml:space="preserve">Demontáž drevených podláh vlysových, mozaikových, parketových, pribíjaných, vrátane líšt -0,0150t  / B15   </t>
  </si>
  <si>
    <t xml:space="preserve">776200811</t>
  </si>
  <si>
    <t xml:space="preserve">Odstránenie povlakových podláh zo schodiskových stupňov lepených -0,0010t  / B16a   </t>
  </si>
  <si>
    <t xml:space="preserve">" B16a   </t>
  </si>
  <si>
    <t xml:space="preserve">" odstránenie  povrchovej upravy nást. a výst. ramena sch. z PVC  lino + lišty š80mm   </t>
  </si>
  <si>
    <t xml:space="preserve">14,4  " nástupnice   </t>
  </si>
  <si>
    <t xml:space="preserve">14,4  " podstupnice   </t>
  </si>
  <si>
    <t xml:space="preserve">Medzisúčet  v.č.R01-04  1NP   </t>
  </si>
  <si>
    <t xml:space="preserve">0,3*1,5*(12+0,12)  " nástupnice   </t>
  </si>
  <si>
    <t xml:space="preserve">0,154*1,5*(12+0,12)  " podstupnice   </t>
  </si>
  <si>
    <t xml:space="preserve">1,2*3  " medzipodesta   </t>
  </si>
  <si>
    <t xml:space="preserve">3,5*1,8+0,45*3  "m.č.40  chodba   </t>
  </si>
  <si>
    <t xml:space="preserve">776200830</t>
  </si>
  <si>
    <t xml:space="preserve">Odstránenie lepených hrán zo schodiskových stupňov -0,00030t   </t>
  </si>
  <si>
    <t xml:space="preserve">" hrany   </t>
  </si>
  <si>
    <t xml:space="preserve">1*13   </t>
  </si>
  <si>
    <t xml:space="preserve">1,5*(12+12)   </t>
  </si>
  <si>
    <t xml:space="preserve">Medzisúčet 1NP v.r.R01-04   </t>
  </si>
  <si>
    <t xml:space="preserve">Medzisúčet 2NP v.r.R01-05   </t>
  </si>
  <si>
    <t xml:space="preserve">776401800</t>
  </si>
  <si>
    <t xml:space="preserve">Demontáž soklíkov alebo líšt  B 15a   </t>
  </si>
  <si>
    <t xml:space="preserve">" m.č.012  soklik hr.150mm   </t>
  </si>
  <si>
    <t xml:space="preserve">2+3+2+3   </t>
  </si>
  <si>
    <t xml:space="preserve">Medzisúčet  1pp v.č.R01-03   </t>
  </si>
  <si>
    <t xml:space="preserve">" 1Np   </t>
  </si>
  <si>
    <t xml:space="preserve">"  PVC lišta soklik   </t>
  </si>
  <si>
    <t xml:space="preserve">5+5+3,45+3,45 "m.č.23   </t>
  </si>
  <si>
    <t xml:space="preserve">5+5+3,45+3,45 "m.č.25   </t>
  </si>
  <si>
    <t xml:space="preserve">" m.č.29 schodisko   </t>
  </si>
  <si>
    <t xml:space="preserve">3,3*2+1,5+3+1,5+3,3*2   </t>
  </si>
  <si>
    <t xml:space="preserve">Medzisúčet v.r.R01-04 1NP   </t>
  </si>
  <si>
    <t xml:space="preserve">" m.č.40 schodisko   </t>
  </si>
  <si>
    <t xml:space="preserve">776511810</t>
  </si>
  <si>
    <t xml:space="preserve">Odstránenie povlakových podláh z nášľapnej plochy lepených bez podložky,  -0,00100t  / B15a   </t>
  </si>
  <si>
    <t xml:space="preserve">17,51+17,51   </t>
  </si>
  <si>
    <t xml:space="preserve">783201821</t>
  </si>
  <si>
    <t xml:space="preserve">Odstránenie starých náterov z kovových stavebných doplnkových konštrukcií opálením alebo oklepaním   </t>
  </si>
  <si>
    <t xml:space="preserve">" odstrániť starý náter  poklop   </t>
  </si>
  <si>
    <t xml:space="preserve">1,2*1,2   </t>
  </si>
  <si>
    <t xml:space="preserve">(0,1+0,2+0,1)*(1,2+1,2+1,2+1,2)  " rám   </t>
  </si>
  <si>
    <t xml:space="preserve">" dvierka   </t>
  </si>
  <si>
    <t xml:space="preserve">0,8*0,65*2   </t>
  </si>
  <si>
    <t xml:space="preserve">" jestv.dvere zárubne   </t>
  </si>
  <si>
    <t xml:space="preserve">(0,05+0,15+0,05)*(2,05+0,95+2,05)*5  " 25k   </t>
  </si>
  <si>
    <t xml:space="preserve">(0,05+0,15+0,05)*(2,05+0,9+2,05)*2  " 26i   </t>
  </si>
  <si>
    <t xml:space="preserve">1*2   </t>
  </si>
  <si>
    <t xml:space="preserve">(0,1+0,2+0,1)*(1+1+2+2) " rám   </t>
  </si>
  <si>
    <t xml:space="preserve">"  odstrániť stry náter  zábradlie   </t>
  </si>
  <si>
    <t xml:space="preserve">(1,5*1,5)*2   </t>
  </si>
  <si>
    <t xml:space="preserve">Medzisúčet  2NP   v.č.R01-05   </t>
  </si>
  <si>
    <t xml:space="preserve">" odstrániť náter komínová lávka   </t>
  </si>
  <si>
    <t xml:space="preserve">0,25*(2,5+4,1)*2   </t>
  </si>
  <si>
    <t xml:space="preserve">0,25*4*2   </t>
  </si>
  <si>
    <t xml:space="preserve">" kontrolné čistiace lávky   </t>
  </si>
  <si>
    <t xml:space="preserve">0,25*42*2   </t>
  </si>
  <si>
    <t xml:space="preserve">" výlez do podrovia   </t>
  </si>
  <si>
    <t xml:space="preserve">0,5*(0,6+0,6+0,6+0,6)   </t>
  </si>
  <si>
    <t xml:space="preserve">" ozn.X  oc. zábradlia   </t>
  </si>
  <si>
    <t xml:space="preserve">1,2*2,7*2   </t>
  </si>
  <si>
    <t xml:space="preserve">Medzisúčet  v.č.R01-15 2NP   </t>
  </si>
  <si>
    <t xml:space="preserve">783601814</t>
  </si>
  <si>
    <t xml:space="preserve">Odstránenie starých náterov zo stolár. výrobkov oškrabaním s obrúsením, dverí troj a viac výplňových   </t>
  </si>
  <si>
    <t xml:space="preserve">" ozn.n   </t>
  </si>
  <si>
    <t xml:space="preserve">0,95*1,97*2*7   </t>
  </si>
  <si>
    <t xml:space="preserve">Medzisúčet  1PP v.č.R01-13   </t>
  </si>
  <si>
    <t xml:space="preserve">HZS000111</t>
  </si>
  <si>
    <t xml:space="preserve">Stavebno montážne práce menej náročne   </t>
  </si>
  <si>
    <t xml:space="preserve">20g</t>
  </si>
  <si>
    <t xml:space="preserve">Demontaž výťahových dvierok 550/1120  vr. likvidácie a  odvozu  ozn. 20/g   </t>
  </si>
  <si>
    <t xml:space="preserve">"Demontaž výťahvých dvierok   </t>
  </si>
  <si>
    <t xml:space="preserve">Medzisúčet v.č.R01/03  1pp   </t>
  </si>
  <si>
    <t xml:space="preserve">Medzisúčet v.č.R01/04  1np   </t>
  </si>
  <si>
    <t xml:space="preserve">28m</t>
  </si>
  <si>
    <t xml:space="preserve">Vyburať dvere  k výťahu 1250/2100 vr. likvidácie a odvozu  28m, 20g   </t>
  </si>
  <si>
    <t xml:space="preserve">"Vyburať dvere  k výťahu 1250/2100   28m   </t>
  </si>
  <si>
    <t xml:space="preserve">B3</t>
  </si>
  <si>
    <t xml:space="preserve">Demontaž výťahovej technologie a kabín vr.likvidácie a odvozu  B3 v.č.R01/03, v.č.R01/04   </t>
  </si>
  <si>
    <t xml:space="preserve">"Demontaž výťahovej technologie   B3   </t>
  </si>
  <si>
    <t xml:space="preserve">Medzisúčet v.č.R01/03 1PP   </t>
  </si>
  <si>
    <t xml:space="preserve">SO01.2  Stavebná časť, statika   </t>
  </si>
  <si>
    <t xml:space="preserve">SO01.2  Stavebná časť, statika</t>
  </si>
  <si>
    <t xml:space="preserve">Zhotoviteľ: </t>
  </si>
  <si>
    <t xml:space="preserve">Zakladanie   </t>
  </si>
  <si>
    <t xml:space="preserve">Zvislé a kompletné konštrukcie   </t>
  </si>
  <si>
    <t xml:space="preserve">Vodorovné konštrukcie   </t>
  </si>
  <si>
    <t xml:space="preserve">Úpravy povrchov, podlahy, osadenie   </t>
  </si>
  <si>
    <t xml:space="preserve">61OM</t>
  </si>
  <si>
    <t xml:space="preserve">VNÚTORNÉ OMIETKY   </t>
  </si>
  <si>
    <t xml:space="preserve">62omext</t>
  </si>
  <si>
    <t xml:space="preserve">VONKAJŠIE OMIETKY   </t>
  </si>
  <si>
    <t xml:space="preserve">64</t>
  </si>
  <si>
    <t xml:space="preserve">Zárubne   </t>
  </si>
  <si>
    <t xml:space="preserve">Rúrové vedenie   </t>
  </si>
  <si>
    <t xml:space="preserve">94</t>
  </si>
  <si>
    <t xml:space="preserve">LEŠENIE   </t>
  </si>
  <si>
    <t xml:space="preserve">99</t>
  </si>
  <si>
    <t xml:space="preserve">Presun hmôt HSV   </t>
  </si>
  <si>
    <t xml:space="preserve">711</t>
  </si>
  <si>
    <t xml:space="preserve">Izolácie proti vode a vlhkosti   </t>
  </si>
  <si>
    <t xml:space="preserve">Izolácie striech   </t>
  </si>
  <si>
    <t xml:space="preserve">713</t>
  </si>
  <si>
    <t xml:space="preserve">Izolácie tepelné   </t>
  </si>
  <si>
    <t xml:space="preserve">766-1</t>
  </si>
  <si>
    <t xml:space="preserve">Konštrukcie stolárske - výroba na mieru   </t>
  </si>
  <si>
    <t xml:space="preserve">766P</t>
  </si>
  <si>
    <t xml:space="preserve">PLASTOVÉ VÝPLNE   </t>
  </si>
  <si>
    <t xml:space="preserve">767Hext</t>
  </si>
  <si>
    <t xml:space="preserve">HLINIKOVÉ VÝPLNE - exterier   </t>
  </si>
  <si>
    <t xml:space="preserve">769</t>
  </si>
  <si>
    <t xml:space="preserve">Montáže vzduchotechnických zariadení   </t>
  </si>
  <si>
    <t xml:space="preserve">771</t>
  </si>
  <si>
    <t xml:space="preserve">Podlahy z dlaždíc   </t>
  </si>
  <si>
    <t xml:space="preserve">777</t>
  </si>
  <si>
    <t xml:space="preserve">Podlahy syntetické   </t>
  </si>
  <si>
    <t xml:space="preserve">781</t>
  </si>
  <si>
    <t xml:space="preserve">Obklady   </t>
  </si>
  <si>
    <t xml:space="preserve">784</t>
  </si>
  <si>
    <t xml:space="preserve">Maľby   </t>
  </si>
  <si>
    <t xml:space="preserve">111101111</t>
  </si>
  <si>
    <t xml:space="preserve">Odstránenie  porastu s odvozom zhrabkov do 10km a so zlož. v rovine alebo na svahu do 1:5 ozn.V1   </t>
  </si>
  <si>
    <t xml:space="preserve">" V1   </t>
  </si>
  <si>
    <t xml:space="preserve">" odstránenie  prerastajúcich  rastlín na okapovom chodníku   </t>
  </si>
  <si>
    <t xml:space="preserve">" vyplnenie škár zálievkovou maltou vodenepriepustnou   </t>
  </si>
  <si>
    <t xml:space="preserve">0,65*40,5*2   </t>
  </si>
  <si>
    <t xml:space="preserve">0,65*13,25*2   </t>
  </si>
  <si>
    <t xml:space="preserve">Súčet v.č.R01-14 ,  R01-23   </t>
  </si>
  <si>
    <t xml:space="preserve">Búranie konštrukcií z betónu železového a predpätého v odkopávkach, vr. odvozu a uskladnenia na riadenej skládke, príp. recyklácia   </t>
  </si>
  <si>
    <t xml:space="preserve">" otvor pre jimku v podlahe   </t>
  </si>
  <si>
    <t xml:space="preserve">0,6*0,6*0,2   </t>
  </si>
  <si>
    <t xml:space="preserve">131111111</t>
  </si>
  <si>
    <t xml:space="preserve">Hĺbenie jám v  horninách tr.1 a 2 nesúdržných - ručným náradím, vr. presun  s naložením   </t>
  </si>
  <si>
    <t xml:space="preserve">1,2*1,2*1,2  "jimka m.č.004   </t>
  </si>
  <si>
    <t xml:space="preserve">Súčet  1PP   </t>
  </si>
  <si>
    <t xml:space="preserve">Výplň pilót z portlandského betónu železového vodostavebného tr. C 25/30 bez pažiacej suspenzie </t>
  </si>
  <si>
    <r>
      <rPr>
        <sz val="8"/>
        <color rgb="FF333333"/>
        <rFont val="Arial CE"/>
        <family val="2"/>
        <charset val="238"/>
      </rPr>
      <t xml:space="preserve">7*5,0*(1,23/2)</t>
    </r>
    <r>
      <rPr>
        <vertAlign val="superscript"/>
        <sz val="8"/>
        <color rgb="FF333333"/>
        <rFont val="Arial CE"/>
        <family val="2"/>
        <charset val="238"/>
      </rPr>
      <t xml:space="preserve">2</t>
    </r>
  </si>
  <si>
    <t xml:space="preserve">Zhotovenie výplne pilót zvislých z betónu prostého do 30 m pri priemere pilóty 650-1250 mm   </t>
  </si>
  <si>
    <t xml:space="preserve">" vystužovacie koše dl.4394m  pr.1230mm   </t>
  </si>
  <si>
    <t xml:space="preserve">5,0*7   </t>
  </si>
  <si>
    <t xml:space="preserve">Súčet v.č.3 statika   </t>
  </si>
  <si>
    <t xml:space="preserve">Výstuž pilót betónovaných do zeme, s vytiahnutím pažnice, z ocele 10 505    </t>
  </si>
  <si>
    <t xml:space="preserve">150,01/1000  " E6   </t>
  </si>
  <si>
    <t xml:space="preserve">552,02/1000  " J14   </t>
  </si>
  <si>
    <t xml:space="preserve">217,00/1000 " pásová ocel 60x5   </t>
  </si>
  <si>
    <t xml:space="preserve">Medzisúčet - v.č.3 statika    </t>
  </si>
  <si>
    <t xml:space="preserve">43,4/1000  " R8   </t>
  </si>
  <si>
    <t xml:space="preserve">Medzisúčet - v.č.2 statika    </t>
  </si>
  <si>
    <t xml:space="preserve">Rúrkové mikropilóty tlakové i ťahové z ocele 11 523 časť hladká, pri priemere nad 60 do 80 mm   </t>
  </si>
  <si>
    <t xml:space="preserve">5,60*28</t>
  </si>
  <si>
    <t xml:space="preserve">Rúrkové mikropilóty tlakové i ťahové z ocele 11 523 časť manžetová pri priemere nad 60 do 80 mm   </t>
  </si>
  <si>
    <t xml:space="preserve">0,20*28  </t>
  </si>
  <si>
    <t xml:space="preserve">Vrty pre injektáž zvislé, povrchové D nad 56 do 93 mm, v hĺbke 0-25 m, v hornine III   </t>
  </si>
  <si>
    <t xml:space="preserve">5,60*14+6,60*14</t>
  </si>
  <si>
    <t xml:space="preserve">Príplatok za vrty pre injektáž, šikmé povrchové D do 93 mm, pri úklon do 48 st., v hĺbke 0-25m, hornina III   </t>
  </si>
  <si>
    <t xml:space="preserve">585690003500</t>
  </si>
  <si>
    <t xml:space="preserve">Jemná expanzná malta- do hrúbky 30 mm, cementová, pre expanzné zálievky   </t>
  </si>
  <si>
    <t xml:space="preserve">125   </t>
  </si>
  <si>
    <t xml:space="preserve">Vrty pre pilóty nezapažené, zvislé, priemeru nad 1050 do 1250 mm, v hĺbke nad 5 m, v hornine III</t>
  </si>
  <si>
    <t xml:space="preserve">Súčet    </t>
  </si>
  <si>
    <t xml:space="preserve">Betón základových pásov, prostý tr. C 16/20-XC2(SK), vr. debnenia, oddebnenia, previazania výstužou s existujúcim základom   </t>
  </si>
  <si>
    <t xml:space="preserve">" nový základ   </t>
  </si>
  <si>
    <t xml:space="preserve">0,375*0,6*1*2  "m.č.010   </t>
  </si>
  <si>
    <t xml:space="preserve">Medzisúčet  1PP   </t>
  </si>
  <si>
    <t xml:space="preserve">Injektovanie povrchové s dvojitým obturátorom mikropilót alebo kotiev tlakom do 0, 6 MPa (m)  </t>
  </si>
  <si>
    <t xml:space="preserve">310238211</t>
  </si>
  <si>
    <t xml:space="preserve">Zamurovanie otvoru s plochou nad 0.25 do 1 m2 v murive nadzákladného tehlami na maltu vápennocementovú   </t>
  </si>
  <si>
    <t xml:space="preserve">0,762   </t>
  </si>
  <si>
    <t xml:space="preserve">310239211</t>
  </si>
  <si>
    <t xml:space="preserve">Zamurovanie otvoru s plochou nad 1 do 4 m2 v murive nadzákladného tehlami na maltu vápennocementovú   </t>
  </si>
  <si>
    <t xml:space="preserve">" zamurovanie tehlami napr.porotherm   </t>
  </si>
  <si>
    <t xml:space="preserve">0,6*0,7*1,8   </t>
  </si>
  <si>
    <t xml:space="preserve">0,6*1,2*0,45   </t>
  </si>
  <si>
    <t xml:space="preserve">-0,6*0,55*0,35   </t>
  </si>
  <si>
    <t xml:space="preserve">0,4*1,06*1*2  " vid rez A-A   </t>
  </si>
  <si>
    <t xml:space="preserve">0,6*2*1*2   </t>
  </si>
  <si>
    <t xml:space="preserve">2,05*0,325*0,6*2   </t>
  </si>
  <si>
    <t xml:space="preserve">Medzisúčet 1pp v.č.R01-013   </t>
  </si>
  <si>
    <t xml:space="preserve">340239225</t>
  </si>
  <si>
    <t xml:space="preserve">Zamurovanie otvorov plochy nad 1 do 4 m2 pálenými tehlami (300x250x238)   </t>
  </si>
  <si>
    <t xml:space="preserve">0,3*1,6*2,1 "m.č.104/101   </t>
  </si>
  <si>
    <t xml:space="preserve">0,3*0,8*2,1  "m.č.118   </t>
  </si>
  <si>
    <t xml:space="preserve">1,8*1  "m.č.130   </t>
  </si>
  <si>
    <t xml:space="preserve">Medzisúčet v.čR01-14 1NP   </t>
  </si>
  <si>
    <t xml:space="preserve">340239229</t>
  </si>
  <si>
    <t xml:space="preserve">Zamurovanie otvorov plochy nad 1 do 4 m2 pálenými tehlami (440x250x238)   </t>
  </si>
  <si>
    <t xml:space="preserve">0,45*1,6*2,2  " m.,č.108   </t>
  </si>
  <si>
    <t xml:space="preserve">-1,2*2,7*0,45   </t>
  </si>
  <si>
    <t xml:space="preserve">0,45*1,2*0,9*2   </t>
  </si>
  <si>
    <t xml:space="preserve">Medzisúčet 1NP   </t>
  </si>
  <si>
    <t xml:space="preserve">317161271</t>
  </si>
  <si>
    <t xml:space="preserve">Preklad keramický plochý šírky 145 mm, výšky 71 mm, dĺžky 1000 mm   </t>
  </si>
  <si>
    <t xml:space="preserve">" ozn.b   </t>
  </si>
  <si>
    <t xml:space="preserve">3+3   </t>
  </si>
  <si>
    <t xml:space="preserve">Medzisúčet 1np   </t>
  </si>
  <si>
    <t xml:space="preserve">3   </t>
  </si>
  <si>
    <t xml:space="preserve">Medzisúčet 2np   </t>
  </si>
  <si>
    <t xml:space="preserve">317161272</t>
  </si>
  <si>
    <t xml:space="preserve">Preklad keramický plochý šírky 145 mm, výšky 71 mm, dĺžky 1250 mm   </t>
  </si>
  <si>
    <t xml:space="preserve">11  " ozn.a   </t>
  </si>
  <si>
    <t xml:space="preserve">Medzisúčet1np   </t>
  </si>
  <si>
    <t xml:space="preserve">6  " ozn.a   </t>
  </si>
  <si>
    <t xml:space="preserve">Medzisúčet  2np   </t>
  </si>
  <si>
    <t xml:space="preserve">317165184</t>
  </si>
  <si>
    <t xml:space="preserve">Porobetónový vystužený nosný preklad šírky150 mm, výšky 249 mm, dĺžky 2000 mm   </t>
  </si>
  <si>
    <t xml:space="preserve">" ozn.c   </t>
  </si>
  <si>
    <t xml:space="preserve">317165301</t>
  </si>
  <si>
    <t xml:space="preserve">Porobetónový nenosný preklad šírky 100 mm, výšky 249 mm, dĺžky 1250 mm   </t>
  </si>
  <si>
    <t xml:space="preserve">" ozn.d   </t>
  </si>
  <si>
    <t xml:space="preserve">317944313</t>
  </si>
  <si>
    <t xml:space="preserve">Valcované nosníky dodatočne osadzované OK1 v.č.4 statika   </t>
  </si>
  <si>
    <t xml:space="preserve">" statika v.č.4   </t>
  </si>
  <si>
    <t xml:space="preserve">112,89  " S1   </t>
  </si>
  <si>
    <t xml:space="preserve">15,33   </t>
  </si>
  <si>
    <t xml:space="preserve">217,60  "N1   </t>
  </si>
  <si>
    <t xml:space="preserve">10,22   </t>
  </si>
  <si>
    <t xml:space="preserve">619,84  " N2   </t>
  </si>
  <si>
    <t xml:space="preserve">35,04   </t>
  </si>
  <si>
    <t xml:space="preserve">217,94  " N3   </t>
  </si>
  <si>
    <t xml:space="preserve">17,52   </t>
  </si>
  <si>
    <t xml:space="preserve">31,71  " L100/100/10-2100   </t>
  </si>
  <si>
    <t xml:space="preserve">" napr. hilti kotvy 74   </t>
  </si>
  <si>
    <t xml:space="preserve">Medzisúčet v.č.4 statika 1PP  v.č.R01/13   </t>
  </si>
  <si>
    <t xml:space="preserve">1278,09/1000   </t>
  </si>
  <si>
    <t xml:space="preserve">553OK</t>
  </si>
  <si>
    <t xml:space="preserve">OK  ocel S235 vr. náterov 1x Z, 2xV v.č.4 statika   </t>
  </si>
  <si>
    <t xml:space="preserve">1278,09*0,03  "prierez na materiál   </t>
  </si>
  <si>
    <t xml:space="preserve">31199HILTY</t>
  </si>
  <si>
    <t xml:space="preserve">Kotevná technika pr.16 vr. Ukotvenia napr. HILTI al. ekvivalent</t>
  </si>
  <si>
    <t xml:space="preserve">Balenie = 100 ks   </t>
  </si>
  <si>
    <t xml:space="preserve">74  "   </t>
  </si>
  <si>
    <t xml:space="preserve">342272102</t>
  </si>
  <si>
    <r>
      <rPr>
        <sz val="8"/>
        <rFont val="Arial CE"/>
        <family val="0"/>
        <charset val="238"/>
      </rPr>
      <t xml:space="preserve">Priečky z porobetónových presných tvárnic hladkých hr. 100 mm, obj. hmotnosť 500 kg/m3, na MVC a maltu pre presné tvárnice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00x249x599)   </t>
    </r>
  </si>
  <si>
    <t xml:space="preserve">" S4  vid skladba v.č.R01-23   </t>
  </si>
  <si>
    <t xml:space="preserve">4,2*(5,8) "m.č.109/110   </t>
  </si>
  <si>
    <t xml:space="preserve">4,2*5,1 " m.č.112   </t>
  </si>
  <si>
    <t xml:space="preserve">4,2*5,15 "m.č.105/104   </t>
  </si>
  <si>
    <t xml:space="preserve">2,25*(1,4+1,4+1,75+0,9+0,9) "m.č.1,22,123   </t>
  </si>
  <si>
    <t xml:space="preserve">-0,6*2   </t>
  </si>
  <si>
    <t xml:space="preserve">-0,7*2*2   </t>
  </si>
  <si>
    <t xml:space="preserve">2,25*(1,4+1,4+3,15+0,8*2) "m.č.117   </t>
  </si>
  <si>
    <t xml:space="preserve">3,5*(1+0,285) "m.č.124   </t>
  </si>
  <si>
    <t xml:space="preserve">3,5*1,9 "m.č.135   </t>
  </si>
  <si>
    <t xml:space="preserve">v.č.R01-14 1NP   </t>
  </si>
  <si>
    <t xml:space="preserve">3*4,8 "m.č.217/216   </t>
  </si>
  <si>
    <t xml:space="preserve">3*5,1 "m.č.215/214   </t>
  </si>
  <si>
    <t xml:space="preserve">0,8*2,1*2  "m.č.214,213   </t>
  </si>
  <si>
    <t xml:space="preserve">3*3,3 "m.č.209   </t>
  </si>
  <si>
    <t xml:space="preserve">2,25*(1,4*2+2)   </t>
  </si>
  <si>
    <t xml:space="preserve">-0,6*2*2   </t>
  </si>
  <si>
    <t xml:space="preserve">0,8*2,1*3 "m.č.207,206,203   </t>
  </si>
  <si>
    <t xml:space="preserve">3*(3,15) "m.č.225   </t>
  </si>
  <si>
    <t xml:space="preserve">3*5,1 "m.č.226   </t>
  </si>
  <si>
    <t xml:space="preserve">Medzisúčet v.č. R01-15 2NP   </t>
  </si>
  <si>
    <t xml:space="preserve">342272104</t>
  </si>
  <si>
    <t xml:space="preserve">Priečky z porobetónových presných tvárnic hladkých hr. 150 mm, obj. hmotnosť 500 kg/m3, na MVC a maltu pre presné tvárnice (150x249x599)   </t>
  </si>
  <si>
    <t xml:space="preserve">2,5*4,8 "m.č.005/004   </t>
  </si>
  <si>
    <t xml:space="preserve">Medzisúčet v.č.R01-013  1PP   </t>
  </si>
  <si>
    <t xml:space="preserve">4,2*6   </t>
  </si>
  <si>
    <t xml:space="preserve">1,1*0,8 "m.č.110/111   </t>
  </si>
  <si>
    <t xml:space="preserve">4,2*(3,25+0,1+3,45) "m.č.111,112   </t>
  </si>
  <si>
    <t xml:space="preserve">4,2*(1,75+1,8) "m.č.108/   </t>
  </si>
  <si>
    <t xml:space="preserve">4,2*(3,25+0,15+3,55) "m.č.105,104/102   </t>
  </si>
  <si>
    <t xml:space="preserve">3,5*1,95   </t>
  </si>
  <si>
    <t xml:space="preserve">3,5*1,7  "m.č.115   </t>
  </si>
  <si>
    <t xml:space="preserve">4,2*(1,8+0,8) "m.č.135   </t>
  </si>
  <si>
    <t xml:space="preserve">4,2*(5,1) "m.č.140/131   </t>
  </si>
  <si>
    <t xml:space="preserve">Medzisúčet v.č.R01-14 1NP   </t>
  </si>
  <si>
    <t xml:space="preserve">0,8*2 "m.č.220   </t>
  </si>
  <si>
    <t xml:space="preserve">3*(5,1+1,7)  "m.č.223/222   </t>
  </si>
  <si>
    <t xml:space="preserve">3*(5,1+1,85) "m.č.211,212   </t>
  </si>
  <si>
    <t xml:space="preserve">Medzisúčet v.č.R01-15 2NP   </t>
  </si>
  <si>
    <t xml:space="preserve">340291122</t>
  </si>
  <si>
    <t xml:space="preserve">Dodatočné ukotvenie priečok k tehelným konštrukciam plochými nerezovými kotvami hr. priečky nad 100 mm   </t>
  </si>
  <si>
    <t xml:space="preserve">2,5 "m.č.005/004   </t>
  </si>
  <si>
    <t xml:space="preserve">(5,8) "m.č.109/110   </t>
  </si>
  <si>
    <t xml:space="preserve">5,1 " m.č.112   </t>
  </si>
  <si>
    <t xml:space="preserve">5,15 "m.č.105/104   </t>
  </si>
  <si>
    <t xml:space="preserve">(1,4+1,4+1,75+0,9+0,9) "m.č.1,22,123   </t>
  </si>
  <si>
    <t xml:space="preserve">(1,4+1,4+3,15+0,8*2) "m.č.117   </t>
  </si>
  <si>
    <t xml:space="preserve">v.č.R01-14 1NP  priečky hr.100mm   </t>
  </si>
  <si>
    <t xml:space="preserve">4,8 "m.č.005/004   </t>
  </si>
  <si>
    <t xml:space="preserve">4,2+6   </t>
  </si>
  <si>
    <t xml:space="preserve">1,1+0,8 "m.č.110/111   </t>
  </si>
  <si>
    <t xml:space="preserve">4,2+(3,25+0,1+3,45) "m.č.111,112   </t>
  </si>
  <si>
    <t xml:space="preserve">4,2+(1,75+1,8) "m.č.108/   </t>
  </si>
  <si>
    <t xml:space="preserve">4,2+(3,25+0,15+3,55) "m.č.105,104/102   </t>
  </si>
  <si>
    <t xml:space="preserve">3,5+1,95   </t>
  </si>
  <si>
    <t xml:space="preserve">3,5+1,7  "m.č.115   </t>
  </si>
  <si>
    <t xml:space="preserve">4,2+(1,8+0,8) "m.č.135   </t>
  </si>
  <si>
    <t xml:space="preserve">4,2+(5,1) "m.č.140/131   </t>
  </si>
  <si>
    <t xml:space="preserve">3+4,8 "m.č.217/216   </t>
  </si>
  <si>
    <t xml:space="preserve">3+5,1 "m.č.215/214   </t>
  </si>
  <si>
    <t xml:space="preserve">3+3,3 "m.č.209   </t>
  </si>
  <si>
    <t xml:space="preserve">2,25+(1,4*2+2)   </t>
  </si>
  <si>
    <t xml:space="preserve">3+(3,15) "m.č.225   </t>
  </si>
  <si>
    <t xml:space="preserve">3+5,1 "m.č.226   </t>
  </si>
  <si>
    <t xml:space="preserve">3+(5,1+1,7)  "m.č.223/222   </t>
  </si>
  <si>
    <t xml:space="preserve">3+(5,1+1,85) "m.č.211,212   </t>
  </si>
  <si>
    <t xml:space="preserve">340291112</t>
  </si>
  <si>
    <t xml:space="preserve">Dodatočné ukotvenie priečok montážnou polyuretanovou penou hr. priečky nad 100 mm   </t>
  </si>
  <si>
    <t xml:space="preserve">2,5+2 "m.č.005/004   </t>
  </si>
  <si>
    <t xml:space="preserve">" 2NP  hr.100mm   </t>
  </si>
  <si>
    <t xml:space="preserve">6+1,1 "m.č.110/111   </t>
  </si>
  <si>
    <t xml:space="preserve">(3,25+0,1+3,45) "m.č.111,112   </t>
  </si>
  <si>
    <t xml:space="preserve">(1,75+1,8) "m.č.108/   </t>
  </si>
  <si>
    <t xml:space="preserve">(3,25+0,15+3,55) "m.č.105,104/102   </t>
  </si>
  <si>
    <t xml:space="preserve">1,95   </t>
  </si>
  <si>
    <t xml:space="preserve">1,7  "m.č.115   </t>
  </si>
  <si>
    <t xml:space="preserve">" 2NP  hr.150mm   </t>
  </si>
  <si>
    <t xml:space="preserve">(5,1+1,7)  "m.č.223/222   </t>
  </si>
  <si>
    <t xml:space="preserve">(5,1+1,85) "m.č.211,212   </t>
  </si>
  <si>
    <t xml:space="preserve">346244811</t>
  </si>
  <si>
    <t xml:space="preserve">Prímurovky izolačné a ochranné z tehál dĺžky 290 mm P 10-20 MC 10 hr. 65 mm   </t>
  </si>
  <si>
    <t xml:space="preserve">" v.č.R01/18   </t>
  </si>
  <si>
    <t xml:space="preserve">1,1*(0,675+1,75+0,675)*2   </t>
  </si>
  <si>
    <t xml:space="preserve">346258041</t>
  </si>
  <si>
    <t xml:space="preserve">Tepelnoizolačný obklad stien hr. 50 mm vápenno silikátovou doskou 600x390 mm, lepený + kotvený - ozn.7   </t>
  </si>
  <si>
    <t xml:space="preserve">"ozn.S7   </t>
  </si>
  <si>
    <t xml:space="preserve">"  minerálna  BEZVLáKNITá DOSKA    </t>
  </si>
  <si>
    <t xml:space="preserve">" hr.50mm , ostenia 20mm   </t>
  </si>
  <si>
    <t xml:space="preserve">" podklad  musí byť čistý ,bez zbytkov malty, rovný  odstrániť nátery , maľby a obklady   </t>
  </si>
  <si>
    <t xml:space="preserve">3,5*(0,3+0,6+0,3)*3,5*8   </t>
  </si>
  <si>
    <t xml:space="preserve">Medzisúčet V.č.r01-14 1np  STPLY   </t>
  </si>
  <si>
    <t xml:space="preserve">346258044</t>
  </si>
  <si>
    <t xml:space="preserve">Tepelnoizolačný obklad stien hr. 100 mm vápenno silikátovou doskou 600x390 mm, lepený + kotvený  - ozn.7a   </t>
  </si>
  <si>
    <t xml:space="preserve">" statika /tiahla   </t>
  </si>
  <si>
    <t xml:space="preserve">" S7a   </t>
  </si>
  <si>
    <t xml:space="preserve">" minerálna bezvláknitá tepelneizolačná doska  hr.100mm   </t>
  </si>
  <si>
    <t xml:space="preserve">"podklad  musí byť čistý , bez zbytkov malty, rovný odstrániť nátery, maľby a obklady   </t>
  </si>
  <si>
    <t xml:space="preserve">" finálna uprava - malta  napr. multipor , celoplošne presieťkovať hr.5mm   </t>
  </si>
  <si>
    <t xml:space="preserve">" vrcný náter - silikátová farba   </t>
  </si>
  <si>
    <t xml:space="preserve">0,9*3,289*2   </t>
  </si>
  <si>
    <t xml:space="preserve">3,289*7,5*2   </t>
  </si>
  <si>
    <t xml:space="preserve">(3,35*2)/2*2   </t>
  </si>
  <si>
    <t xml:space="preserve">2*4,8*2   </t>
  </si>
  <si>
    <t xml:space="preserve">2*3  "podesta chodiska   </t>
  </si>
  <si>
    <t xml:space="preserve">Medzisúčet  vid rez v.č.R01/19, 20 v.č.R01-14   </t>
  </si>
  <si>
    <t xml:space="preserve">0,005   </t>
  </si>
  <si>
    <t xml:space="preserve">346271117</t>
  </si>
  <si>
    <t xml:space="preserve">Prímurovky izolačné a ochranné z tehál vápennopieskových dĺžky 290mm hr. 65 mm   </t>
  </si>
  <si>
    <t xml:space="preserve">411354235</t>
  </si>
  <si>
    <t xml:space="preserve">Debnenie stropu, zabudované s plechom vlnitým lesklým, výšky vľn do 50 mm hr. 0,8 mm v.č.7 statika   </t>
  </si>
  <si>
    <t xml:space="preserve">" statika v.č.4  trapezový plech  v.50mm   v.č.7, hr.plechu 0,75mm   50,32m2   </t>
  </si>
  <si>
    <t xml:space="preserve">43,73  " m.č.004,005   </t>
  </si>
  <si>
    <t xml:space="preserve">Medzisúčet v.č.R01-13, statika v.č.4, v.č.7statika   </t>
  </si>
  <si>
    <t xml:space="preserve">1,2*1,05  " trap. plech bet. zálievka m.č.108  v podlahe P6   </t>
  </si>
  <si>
    <t xml:space="preserve">Medzisúčet v.čR01-14  1NP   </t>
  </si>
  <si>
    <t xml:space="preserve">451573111</t>
  </si>
  <si>
    <t xml:space="preserve">Lôžko pod potrubie, stoky a drobné objekty, v otvorenom výkope z piesku a štrkopiesku do 63 mm   </t>
  </si>
  <si>
    <t xml:space="preserve">0,1*1,2*1,2  "jimka m.č.004   </t>
  </si>
  <si>
    <t xml:space="preserve">452311121</t>
  </si>
  <si>
    <t xml:space="preserve">Dosky, bloky, sedlá z betónu v otvorenom výkope tr. C 8/10   </t>
  </si>
  <si>
    <t xml:space="preserve">0,1*(1,2+1,2)  " jimka m.č.004   </t>
  </si>
  <si>
    <t xml:space="preserve">612403399</t>
  </si>
  <si>
    <t xml:space="preserve">Hrubá výplň rýh na stenách akoukoľvek maltou, akejkoľvek šírky ryhy   </t>
  </si>
  <si>
    <t xml:space="preserve">50  " 1PP   </t>
  </si>
  <si>
    <t xml:space="preserve">200  " 1NP   </t>
  </si>
  <si>
    <t xml:space="preserve">200  " 2NP   </t>
  </si>
  <si>
    <t xml:space="preserve">Súčet profesie   </t>
  </si>
  <si>
    <t xml:space="preserve">612409991</t>
  </si>
  <si>
    <t xml:space="preserve">Začistenie omietok (s dodaním hmoty) okolo okien, dverí,podláh, obkladov atď.   </t>
  </si>
  <si>
    <t xml:space="preserve">561,6  "plastové výplne   </t>
  </si>
  <si>
    <t xml:space="preserve">92,7 " hlinik. výplne   </t>
  </si>
  <si>
    <t xml:space="preserve">Škárovanie starého muriva kamenný obklad   </t>
  </si>
  <si>
    <t xml:space="preserve">50   </t>
  </si>
  <si>
    <t xml:space="preserve">631312131</t>
  </si>
  <si>
    <t xml:space="preserve">Doplnenie existujúcich mazanín prostým betónom bez poteru o ploche 1-4 m2 a hr.do 240 mm/medzistrop v.č.7   </t>
  </si>
  <si>
    <t xml:space="preserve">" medzistrop na kote -3,060  1PP  m.č.004,005   </t>
  </si>
  <si>
    <t xml:space="preserve">0,1*43,75   </t>
  </si>
  <si>
    <t xml:space="preserve">" statika v.č.4  trapezový plech  v.50mm   v.č.7 hr.plechu 0,75mm   50,32m2   </t>
  </si>
  <si>
    <t xml:space="preserve">0,1*1,2*1,05  " trap. plech bet. zálievka m.č.108  v podlahe P6   </t>
  </si>
  <si>
    <t xml:space="preserve">Mazanina z betónu prostého (m2) s polypropylénovými vláknami, betón tr. C 25/30 hr. 100 mm   </t>
  </si>
  <si>
    <t xml:space="preserve">0,6*1,3  "m.č.004   </t>
  </si>
  <si>
    <t xml:space="preserve">0,9*0,9  "m.č.004   </t>
  </si>
  <si>
    <t xml:space="preserve">631351101</t>
  </si>
  <si>
    <t xml:space="preserve">Debnenie stien, rýh a otvorov v podlahách zhotovenie   </t>
  </si>
  <si>
    <t xml:space="preserve">(0,6+0,6+1,3+1,3)*0,1  "m.č.004   </t>
  </si>
  <si>
    <t xml:space="preserve">(0,9+0,9+0,9+0,9)*0,1  "m.č.004   </t>
  </si>
  <si>
    <t xml:space="preserve">631351102</t>
  </si>
  <si>
    <t xml:space="preserve">Debnenie stien, rýh a otvorov v podlahách odstránenie   </t>
  </si>
  <si>
    <t xml:space="preserve">631361821</t>
  </si>
  <si>
    <t xml:space="preserve">Výstuž mazanín z betónov (z kameniva) a z ľahkých betónov z betonárskej ocele 10 505   </t>
  </si>
  <si>
    <t xml:space="preserve">" medzistrop  v.č.7   </t>
  </si>
  <si>
    <t xml:space="preserve">146,94/1000  " R8   </t>
  </si>
  <si>
    <t xml:space="preserve">146,94*0,005/1000  "  presah   </t>
  </si>
  <si>
    <t xml:space="preserve">Medzisúčetv.č.7 statika   </t>
  </si>
  <si>
    <t xml:space="preserve">631362021</t>
  </si>
  <si>
    <t xml:space="preserve">Výstuž mazanín z betónov (z kameniva) a z ľahkých betónov zo zváraných sietí z drôtov typu KARI   </t>
  </si>
  <si>
    <t xml:space="preserve">" v.č.7 statika medzistrop   </t>
  </si>
  <si>
    <t xml:space="preserve">" KD 29  2450/6000  5/5-150/150   </t>
  </si>
  <si>
    <t xml:space="preserve">123,2/1000   </t>
  </si>
  <si>
    <t xml:space="preserve">631312141</t>
  </si>
  <si>
    <t xml:space="preserve">Doplnenie existujúcich mazanín prostým betónom (s dodaním hmôt) bez poteru rýh v mazaninách   </t>
  </si>
  <si>
    <t xml:space="preserve">0,8*(2,5+9+2)*0,1  "m.č.123,124,114,122   </t>
  </si>
  <si>
    <t xml:space="preserve">0,8*(1,8+1,9+2)*0,1  "m.č.136   </t>
  </si>
  <si>
    <t xml:space="preserve">631362422</t>
  </si>
  <si>
    <t xml:space="preserve">Výstuž mazanín z betónov (z kameniva) a z ľahkých betónov zo sietí KARI, priemer drôtu 6/6 mm, veľkosť oka 150x150 mm   </t>
  </si>
  <si>
    <t xml:space="preserve">0,8*(2,5+9+2)  "m.č.123,124,114,122   </t>
  </si>
  <si>
    <t xml:space="preserve">0,8*(1,8+1,9+2)  "m.č.136   </t>
  </si>
  <si>
    <t xml:space="preserve">0,8*4,8 " m.č.133   </t>
  </si>
  <si>
    <t xml:space="preserve">0,8*1,8 "m.č.137   </t>
  </si>
  <si>
    <t xml:space="preserve">0,8*3  "m.č.136   </t>
  </si>
  <si>
    <t xml:space="preserve">632311001</t>
  </si>
  <si>
    <t xml:space="preserve">Brúsenie nerovností betónových podláh - zbrúsenie povlaku hrúbky do 2 mm   </t>
  </si>
  <si>
    <t xml:space="preserve">P1vinil1PP   </t>
  </si>
  <si>
    <t xml:space="preserve">P2dlažba   </t>
  </si>
  <si>
    <t xml:space="preserve">P3dlažba   </t>
  </si>
  <si>
    <t xml:space="preserve">P5dlažba   </t>
  </si>
  <si>
    <t xml:space="preserve">Medzisúčet 1PP   </t>
  </si>
  <si>
    <t xml:space="preserve">632451441</t>
  </si>
  <si>
    <t xml:space="preserve">Doplnenie cementového poteru s plochou jednotlivo (s dodaním hmôt) do 4 m2 a hr. do 50 mm   </t>
  </si>
  <si>
    <t xml:space="preserve">" P4   </t>
  </si>
  <si>
    <t xml:space="preserve">0,9*1*2 "m.č.010   </t>
  </si>
  <si>
    <t xml:space="preserve">" v.č.R01/18 svetlík v 1PP   </t>
  </si>
  <si>
    <t xml:space="preserve">0,3*1*2*2   </t>
  </si>
  <si>
    <t xml:space="preserve">"cca 40% pčítam z plochy, vyspravenie celej plochy   </t>
  </si>
  <si>
    <t xml:space="preserve">0,65*40,5*2*0,4   </t>
  </si>
  <si>
    <t xml:space="preserve">0,65*13,25*2*0,4   </t>
  </si>
  <si>
    <t xml:space="preserve">631312611</t>
  </si>
  <si>
    <t xml:space="preserve">Mazanina z betónu prostého (m3) tr. C 16/20 hr.nad 50 do 80 mm   </t>
  </si>
  <si>
    <t xml:space="preserve">0,1*0,3*1*2   </t>
  </si>
  <si>
    <t xml:space="preserve">P6vinil1NP*0,056   </t>
  </si>
  <si>
    <t xml:space="preserve">P10vinil1NP*0,055   </t>
  </si>
  <si>
    <t xml:space="preserve">P7dlažba1NP*0,05   </t>
  </si>
  <si>
    <t xml:space="preserve">P13dlažba2npsocm*0,05   </t>
  </si>
  <si>
    <t xml:space="preserve">632452219</t>
  </si>
  <si>
    <t xml:space="preserve">Cementový poter  od 40mm  do 50mm   </t>
  </si>
  <si>
    <t xml:space="preserve">" cem,poter 49mm   </t>
  </si>
  <si>
    <t xml:space="preserve">P8dlažba1npsocm   </t>
  </si>
  <si>
    <t xml:space="preserve">" cem.poter hr.48mm   </t>
  </si>
  <si>
    <t xml:space="preserve">P15laminat   </t>
  </si>
  <si>
    <t xml:space="preserve">6324556R1</t>
  </si>
  <si>
    <t xml:space="preserve">Nivelačná hmota cementová pre hrúbky 3 - 50 mm, bezprašný povrch</t>
  </si>
  <si>
    <t xml:space="preserve">P11dlažba1NP   </t>
  </si>
  <si>
    <t xml:space="preserve">61146113R1</t>
  </si>
  <si>
    <t xml:space="preserve">Vnútorná omietka stropov vápennocementová jednovrstvová s bielym cementom, strojné miešanie, ručné nanášanie, hr. 20 mm   </t>
  </si>
  <si>
    <t xml:space="preserve">" U1   </t>
  </si>
  <si>
    <t xml:space="preserve">"podklad vyspraviť 100% odstránených omietok stropov   </t>
  </si>
  <si>
    <t xml:space="preserve">U1stropOM   </t>
  </si>
  <si>
    <t xml:space="preserve">611461115</t>
  </si>
  <si>
    <t xml:space="preserve">Príprava vnútorného podkladu stropov , penetračný náter  na betónový podklad pod mietky</t>
  </si>
  <si>
    <t xml:space="preserve">61146022R1</t>
  </si>
  <si>
    <t xml:space="preserve">Vnútorná stierka stropov vápenná, hr. 5 mm - U1   </t>
  </si>
  <si>
    <t xml:space="preserve">" všetky stropy vystierkovať -vn.stierka hr.5mm   </t>
  </si>
  <si>
    <t xml:space="preserve">" maľba  1x penetrácia 2x vrchný náter   </t>
  </si>
  <si>
    <t xml:space="preserve">6,6+45,07+17,01+18,01+16,57+8,64+5,49+18,57+17,04+17,76+16,57+17,53+13,73+9,91+2,04+2,92   </t>
  </si>
  <si>
    <t xml:space="preserve">10,39+17,39+17,39+5,17+10,39+4,82+4,82+3,6+15,9+4,5+8,34+4,5+11,52+26,73+18,09+18,09+16,78+3,6+3,42+1,62   </t>
  </si>
  <si>
    <t xml:space="preserve">U1stropOM</t>
  </si>
  <si>
    <t xml:space="preserve">Medzisúčet  1NP v.č.R01-14   </t>
  </si>
  <si>
    <t xml:space="preserve">612460122</t>
  </si>
  <si>
    <t xml:space="preserve">Príprava vnútorného podkladu stien penetráciou hĺbkovou   </t>
  </si>
  <si>
    <t xml:space="preserve">"penetrácia   </t>
  </si>
  <si>
    <t xml:space="preserve">S1stierka1PP   </t>
  </si>
  <si>
    <t xml:space="preserve">S1stierka1np   </t>
  </si>
  <si>
    <t xml:space="preserve">S1stierka2np   </t>
  </si>
  <si>
    <t xml:space="preserve">61246521R1</t>
  </si>
  <si>
    <t xml:space="preserve">Vnútorná omietka stien stierka  hr. 5 mm  - S1   </t>
  </si>
  <si>
    <t xml:space="preserve">" S1   </t>
  </si>
  <si>
    <t xml:space="preserve">" nová stierka na všetky steny pôvodné aj nové   </t>
  </si>
  <si>
    <t xml:space="preserve">3*(1,1+1,75+1,1) "m.č.001   </t>
  </si>
  <si>
    <t xml:space="preserve">-0,9*2,05*2   </t>
  </si>
  <si>
    <t xml:space="preserve">2,5*(1,1+0,95+3,1+1,15+6,825+1,65+0,15+1+1,9+1+2,125+1,8+1,1)   </t>
  </si>
  <si>
    <t xml:space="preserve">2,5*(4,4+4,4+4,575+4,575) "m.č.002   </t>
  </si>
  <si>
    <t xml:space="preserve">2,5*(2,2+2,2+4,575+4,575) "m.č.003   </t>
  </si>
  <si>
    <t xml:space="preserve">2,95*(7,1+7,1+4,575+4,575) "m.č.004   </t>
  </si>
  <si>
    <t xml:space="preserve">2,95*(4,8+4,8+1,75+1,75)   "m.č.005   </t>
  </si>
  <si>
    <t xml:space="preserve">-1,25*2   </t>
  </si>
  <si>
    <t xml:space="preserve">2*(0,6+1,25+0,6)   </t>
  </si>
  <si>
    <t xml:space="preserve">3,1*(8,9+8,9+4,575+4,575) "m.č.006   </t>
  </si>
  <si>
    <t xml:space="preserve">-1*1*2   </t>
  </si>
  <si>
    <t xml:space="preserve">2,4*(3+3+1,3+1,3) "  M.č.007   </t>
  </si>
  <si>
    <t xml:space="preserve">-0,6*0,3   </t>
  </si>
  <si>
    <t xml:space="preserve">2,4*(3,675+3,675+1,3+1,3)  " m.č.008   </t>
  </si>
  <si>
    <t xml:space="preserve">3*(2+2,75++1+2)  " m.č.009   </t>
  </si>
  <si>
    <t xml:space="preserve">S1stierka1PP</t>
  </si>
  <si>
    <t xml:space="preserve">Medzisúčet  1pp v.č.R01/13   </t>
  </si>
  <si>
    <t xml:space="preserve">"  1NP   </t>
  </si>
  <si>
    <t xml:space="preserve">4,2*(2,7+0,1+2,45)*2  "m.č.101   </t>
  </si>
  <si>
    <t xml:space="preserve">4,2*(18+18+2,1) "m.č.102   </t>
  </si>
  <si>
    <t xml:space="preserve">-2,4*3   </t>
  </si>
  <si>
    <t xml:space="preserve">-1,2*2,7   </t>
  </si>
  <si>
    <t xml:space="preserve">-0,8*2*7   </t>
  </si>
  <si>
    <t xml:space="preserve">-2,4*1,55   </t>
  </si>
  <si>
    <t xml:space="preserve">4,2*(5,15+5,15+3,55+3,55) " m.č.104   </t>
  </si>
  <si>
    <t xml:space="preserve">4,2*(5,1+5,1+3,25+3,25)   "m.č.105   </t>
  </si>
  <si>
    <t xml:space="preserve">4,2*(5,1+5,1+1,8+1,8)  "m.č.106   </t>
  </si>
  <si>
    <t xml:space="preserve">4,2*(1,6+1,6+1,8)   </t>
  </si>
  <si>
    <t xml:space="preserve">4,2*(5,1+5,1+1,8+1) "m.č107   </t>
  </si>
  <si>
    <t xml:space="preserve">4,2*(5,6+5,6+3,8+3,8) "m.č.108   </t>
  </si>
  <si>
    <t xml:space="preserve">4,2*(4,8+4,8+3,55+3,55)  "m.č.109   </t>
  </si>
  <si>
    <t xml:space="preserve">-1,2*2,7*3   </t>
  </si>
  <si>
    <t xml:space="preserve">4,2*(5,1+5,1+3,7+3,7) "m.č.110   </t>
  </si>
  <si>
    <t xml:space="preserve">4,2*(5,1+5,1+3,25+3,25)  "m.č.111   </t>
  </si>
  <si>
    <t xml:space="preserve">4,2*(3,45+3,45+5,1+5,1) " m.č.112   </t>
  </si>
  <si>
    <t xml:space="preserve">4,2*(5,1+5,1+3,25+3,25)   "m.č.113   </t>
  </si>
  <si>
    <t xml:space="preserve">0,8*2   </t>
  </si>
  <si>
    <t xml:space="preserve">3,5*(5,1+5,1+1,95+1,95)  "m.č.114   </t>
  </si>
  <si>
    <t xml:space="preserve">3,5*(5,1+5,1+3,15+3,15) "m.č.115,116,117   </t>
  </si>
  <si>
    <t xml:space="preserve">3,5*(1,7+1,175)  "m.č.115   </t>
  </si>
  <si>
    <t xml:space="preserve">3,5*(1,95+1,7) "m.č.116   </t>
  </si>
  <si>
    <t xml:space="preserve">2,25*(1,4*+0,8*4) "m.č.wc   </t>
  </si>
  <si>
    <t xml:space="preserve">3,5*3,15   </t>
  </si>
  <si>
    <t xml:space="preserve">3,5*(5,1+5,1+3,45+3,45) "m.č.118   </t>
  </si>
  <si>
    <t xml:space="preserve">3,5*(5,1+5,1+3+3) "m.č.120   </t>
  </si>
  <si>
    <t xml:space="preserve">3,5*(5,1+5,1+3,1+3,1)  "m.č.121,122   </t>
  </si>
  <si>
    <t xml:space="preserve">2,25*(1,4*4+0,9*4)   </t>
  </si>
  <si>
    <t xml:space="preserve">3,5*(3,1+3,1)   </t>
  </si>
  <si>
    <t xml:space="preserve">3,5*(1,95+1,95+2,24+2,4) "m.č.124   </t>
  </si>
  <si>
    <t xml:space="preserve">3,5*(2,475+2,475+1,95+1,95)  "m.č.123   </t>
  </si>
  <si>
    <t xml:space="preserve">3,5*(3,0+3,0+2,7+2,7+3+3,0+1,8+0,4*2+0,45*2) "m.č.125,126   </t>
  </si>
  <si>
    <t xml:space="preserve">3,5*(1,5)   </t>
  </si>
  <si>
    <t xml:space="preserve">3,5*(4,8+1,2+4,8+1,35) "m.č.127,128   </t>
  </si>
  <si>
    <t xml:space="preserve">3,5*(2,5+2,5+1,8+1,8) "m.č.1296   </t>
  </si>
  <si>
    <t xml:space="preserve">-1,8*3   </t>
  </si>
  <si>
    <t xml:space="preserve">-1,8*2,1   </t>
  </si>
  <si>
    <t xml:space="preserve">3,5*(6,4+6,4+1,8) " m.č.130   </t>
  </si>
  <si>
    <t xml:space="preserve">3,5*(5,1+5,1+5,25+5,25) "m.č.131   </t>
  </si>
  <si>
    <t xml:space="preserve">3,5*(5,1+5,1+3,6+3,6) "m.č.132   </t>
  </si>
  <si>
    <t xml:space="preserve">3,5*(5,1+5,1+3,3+3,3) "m.č.133   </t>
  </si>
  <si>
    <t xml:space="preserve">3,5*(3,3+3,3+5,1+5,1) "m.č.134   </t>
  </si>
  <si>
    <t xml:space="preserve">3,5*(1,8+1,8+2+2) "m,.č.1.29   </t>
  </si>
  <si>
    <t xml:space="preserve">3,5*(1,9+1,9+1,8+1,8) "m.č.1.36   </t>
  </si>
  <si>
    <t xml:space="preserve">3,5*(1,8+1,8+1,5+1,5) "m.č.137   </t>
  </si>
  <si>
    <t xml:space="preserve">3,5*(1,8+1,8+1,7+1,7) "m.č.135   </t>
  </si>
  <si>
    <t xml:space="preserve">3,5*(4,8+4,8+1,8+1,8) "mč.140   </t>
  </si>
  <si>
    <t xml:space="preserve">-KOvn1np   </t>
  </si>
  <si>
    <t xml:space="preserve">S1stierka1np</t>
  </si>
  <si>
    <t xml:space="preserve">Medzisúčet v.č.R01-14  1NP   </t>
  </si>
  <si>
    <t xml:space="preserve">3*(3+12,5+3+1,25+4,8+0,4) "m.č.201   </t>
  </si>
  <si>
    <t xml:space="preserve">3*(0,4+0,75+4+4) "m.č202   </t>
  </si>
  <si>
    <t xml:space="preserve">3*(27+27+1,8) "m.č.202a   </t>
  </si>
  <si>
    <t xml:space="preserve">-0,8*2*6   </t>
  </si>
  <si>
    <t xml:space="preserve">-0,6*2*1   </t>
  </si>
  <si>
    <t xml:space="preserve">-1,35*2,7   </t>
  </si>
  <si>
    <t xml:space="preserve">3*(8,5+8,5+1,8) " m.č.202b   </t>
  </si>
  <si>
    <t xml:space="preserve">3*(3,15+3,15+5,1+5,1) "m.č.203   </t>
  </si>
  <si>
    <t xml:space="preserve">3*(5,4+5,4+5,1+5,1) "m.č.204   </t>
  </si>
  <si>
    <t xml:space="preserve">3*(5,1+5,1+5,4+5,4)   "m.č.205   </t>
  </si>
  <si>
    <t xml:space="preserve">3*(5,1+5,1+3,5+3,5)   "m.č.206   </t>
  </si>
  <si>
    <t xml:space="preserve">3*(5,1+5,1+3,5+3,5)   "m.č.207   </t>
  </si>
  <si>
    <t xml:space="preserve">3*(5,1+5,1+3,4+3,4)   "m.č.208   </t>
  </si>
  <si>
    <t xml:space="preserve">3*(3,3+3,3+1,7+1,7) "m.č.209   </t>
  </si>
  <si>
    <t xml:space="preserve">3*(3,3+3,3+3,2+3,2) "m.č.210   </t>
  </si>
  <si>
    <t xml:space="preserve">2,25*(1,4*4+0,9*4+2) "m.č.210   </t>
  </si>
  <si>
    <t xml:space="preserve">-0,6*2*4   </t>
  </si>
  <si>
    <t xml:space="preserve">3*(2,475+2,475+1,85+1,85) "m.č.211   </t>
  </si>
  <si>
    <t xml:space="preserve">3*(2,24+2,24+1,85+1,85) "m.č.212   </t>
  </si>
  <si>
    <t xml:space="preserve">3*(5,1+5,1+3,65+3,65) "m.č.213   </t>
  </si>
  <si>
    <t xml:space="preserve">3*(5,1+5,1+3,4+3,4) "m.č.214   </t>
  </si>
  <si>
    <t xml:space="preserve">3*(5,1+5,1+3,55+3,55) "m.č.215   </t>
  </si>
  <si>
    <t xml:space="preserve">3*(5,1+5,1+3,45+3,45) "m.č.216   </t>
  </si>
  <si>
    <t xml:space="preserve">3*(5,1+5,1+3,5+3,5 ) " m.č.217   </t>
  </si>
  <si>
    <t xml:space="preserve">3*(5,1+5,1+6,6+6,6)   "m.č.218   </t>
  </si>
  <si>
    <t xml:space="preserve">0,8*2*2   </t>
  </si>
  <si>
    <t xml:space="preserve">3*(5,1+5,1+3,6+3,6) "m.č.219   </t>
  </si>
  <si>
    <t xml:space="preserve">3*(5,1+5,1+3,4+3,4) "m.č.220   </t>
  </si>
  <si>
    <t xml:space="preserve">3*(5,1+5,1+3+3) "m.č.220   </t>
  </si>
  <si>
    <t xml:space="preserve">3*(5,1+5,1+3,15+3,15)" m.č.223,224,225   </t>
  </si>
  <si>
    <t xml:space="preserve">3*(1,7+3,15)*2   </t>
  </si>
  <si>
    <t xml:space="preserve">2,25*(1,4*4+2)   </t>
  </si>
  <si>
    <t xml:space="preserve">3*(5,1+5,1+3,65+3,65) "m.č.226   </t>
  </si>
  <si>
    <t xml:space="preserve">-KOvn2NP   </t>
  </si>
  <si>
    <t xml:space="preserve">S1stierka2np</t>
  </si>
  <si>
    <t xml:space="preserve">612465136</t>
  </si>
  <si>
    <t xml:space="preserve">Vnútorná omietka stien  vápennocementová jednovrstvová s bielym cementom, strojné miešanie, ručné nanášanie, hr. 20 mm/pevnosť v odtrhu min0,5MPa)   </t>
  </si>
  <si>
    <t xml:space="preserve">" vc univerzálna omietka (pevnosť v odtrhu min.0,5MPa)  hr.20mm   100%   </t>
  </si>
  <si>
    <t xml:space="preserve">612481119</t>
  </si>
  <si>
    <t xml:space="preserve">Potiahnutie vnútorných stien sklotextílnou mriežkou s celoplošným prilepením s omietkou hr.8mm - S4   </t>
  </si>
  <si>
    <t xml:space="preserve">"nové porobetónové murivá   </t>
  </si>
  <si>
    <t xml:space="preserve">4,2*(5,8)*2 "m.č.109/110   </t>
  </si>
  <si>
    <t xml:space="preserve">4,2*5,1*2 " m.č.112   </t>
  </si>
  <si>
    <t xml:space="preserve">4,2*5,15*2 "m.č.105/104   </t>
  </si>
  <si>
    <t xml:space="preserve">2,25*(1,4+1,4+1,75+0,9+0,9)*2 "m.č.1,22,123   </t>
  </si>
  <si>
    <t xml:space="preserve">-0,7*2*2*2   </t>
  </si>
  <si>
    <t xml:space="preserve">2,25*(1,4+1,4+3,15+0,8*2)*2 "m.č.117   </t>
  </si>
  <si>
    <t xml:space="preserve">3,5*(1+0,285)*2 "m.č.124   </t>
  </si>
  <si>
    <t xml:space="preserve">3*4,8*2 "m.č.217/216   </t>
  </si>
  <si>
    <t xml:space="preserve">3*5,1*2 "m.č.215/214   </t>
  </si>
  <si>
    <t xml:space="preserve">3*3,3*2 "m.č.209   </t>
  </si>
  <si>
    <t xml:space="preserve">2,25*(1,4*2+2)*2   </t>
  </si>
  <si>
    <t xml:space="preserve">-0,6*2*2*2   </t>
  </si>
  <si>
    <t xml:space="preserve">0,8*2,1*3*2 "m.č.207,206,203   </t>
  </si>
  <si>
    <t xml:space="preserve">3*(3,15)*2 "m.č.225   </t>
  </si>
  <si>
    <t xml:space="preserve">3*5,1*2 "m.č.226   </t>
  </si>
  <si>
    <t xml:space="preserve">" nové murivá  z porobetónových tvárnic</t>
  </si>
  <si>
    <t xml:space="preserve">2,5*4,8*2 "m.č.005/004   </t>
  </si>
  <si>
    <t xml:space="preserve">4,2*6*2   </t>
  </si>
  <si>
    <t xml:space="preserve">-0,8*2*2*2   </t>
  </si>
  <si>
    <t xml:space="preserve">1,1*0,8*2 "m.č.110/111   </t>
  </si>
  <si>
    <t xml:space="preserve">4,2*(3,25+0,1+3,45)*2 "m.č.111,112   </t>
  </si>
  <si>
    <t xml:space="preserve">4,2*(1,75+1,8)*2 "m.č.108/   </t>
  </si>
  <si>
    <t xml:space="preserve">-0,9*2*2   </t>
  </si>
  <si>
    <t xml:space="preserve">4,2*(3,25+0,15+3,55)*2 "m.č.105,104/102   </t>
  </si>
  <si>
    <t xml:space="preserve">3,5*1,95*2   </t>
  </si>
  <si>
    <t xml:space="preserve">3,5*1,7 *2 "m.č.115   </t>
  </si>
  <si>
    <t xml:space="preserve">-0,8*2*2 "m.č.220   </t>
  </si>
  <si>
    <t xml:space="preserve">3*(5,1+1,7)*2  "m.č.223/222   </t>
  </si>
  <si>
    <t xml:space="preserve">3*(5,1+1,85)*2 "m.č.211,212   </t>
  </si>
  <si>
    <t xml:space="preserve">612465111</t>
  </si>
  <si>
    <t xml:space="preserve">Príprava vnútorného podkladu stien  cementový Prednástrek (max. veľkosť zrna 2 mm), ručné nanášanie   </t>
  </si>
  <si>
    <t xml:space="preserve">kerobklad   </t>
  </si>
  <si>
    <t xml:space="preserve">627455110</t>
  </si>
  <si>
    <t xml:space="preserve">Oprava škárovania tehál na stojato do 4 m2 -ozn.d   </t>
  </si>
  <si>
    <t xml:space="preserve">" komin. muriai nad strechou  ozn.d   </t>
  </si>
  <si>
    <t xml:space="preserve">2*(2,2+2,2+1,2+1,2)   </t>
  </si>
  <si>
    <t xml:space="preserve">Súčet v.č.R21,22   </t>
  </si>
  <si>
    <t xml:space="preserve">1pozn.</t>
  </si>
  <si>
    <t xml:space="preserve">Pre zateplenie obv. plášťa je navrhnutý certifikovaný zatepľovací systém.   </t>
  </si>
  <si>
    <t xml:space="preserve">622451081</t>
  </si>
  <si>
    <t xml:space="preserve">Zatretie škár murovaných konštrukcií vonk. stien z tvárnic alebo dosiek   </t>
  </si>
  <si>
    <t xml:space="preserve">" doplnenie obiteho vonk.muriva /opadávajúce oietky   </t>
  </si>
  <si>
    <t xml:space="preserve">" zarovnane povrchu pre lepenie  KZS   </t>
  </si>
  <si>
    <t xml:space="preserve">Z1zateplom*0,2   </t>
  </si>
  <si>
    <t xml:space="preserve">Z4zatepom*0,2   </t>
  </si>
  <si>
    <t xml:space="preserve">622464226</t>
  </si>
  <si>
    <t xml:space="preserve">Vonkajšia omietka stien tenkovrstvová, škrabaná, hr. 1,5 mm/ samočistiaca, paropriepustná s odolnosťou proti biologickému znečisteniu a poškodeniu -ozn.a,b   </t>
  </si>
  <si>
    <t xml:space="preserve">Z1zateplom   </t>
  </si>
  <si>
    <t xml:space="preserve">Z4zatepom   </t>
  </si>
  <si>
    <t xml:space="preserve">612425931</t>
  </si>
  <si>
    <t xml:space="preserve">Omietka  vonk. ostenia okenného alebo dverného   </t>
  </si>
  <si>
    <t xml:space="preserve">Z2ost   </t>
  </si>
  <si>
    <t xml:space="preserve">Z3ost   </t>
  </si>
  <si>
    <t xml:space="preserve">Z3podhlady   </t>
  </si>
  <si>
    <t xml:space="preserve">625251256</t>
  </si>
  <si>
    <t xml:space="preserve">KZS   hr. 150 mm vysoko paropriepustný - štandardné riešenie (biely EPS-F), zatĺkacie kotvy  - Z1   </t>
  </si>
  <si>
    <t xml:space="preserve">" vid techn.správa   </t>
  </si>
  <si>
    <t xml:space="preserve">"  Celý objekt bude  zateplený certifikovaným KZS ETICS </t>
  </si>
  <si>
    <t xml:space="preserve">" pri montaži KZS postupovať podla STN 73 2910   </t>
  </si>
  <si>
    <t xml:space="preserve">" KZS musí splnať STN 73 0540 2/2012   </t>
  </si>
  <si>
    <t xml:space="preserve">" statické požiadavky  -počet kotiev   </t>
  </si>
  <si>
    <t xml:space="preserve">" dodržať protipožiarne technické  požiadavky   </t>
  </si>
  <si>
    <t xml:space="preserve">" dodávateľ stavby  predloži  návrh kotvenia a odtrhovú skúšku   </t>
  </si>
  <si>
    <t xml:space="preserve">" zoznam použitého mateiálu pre zatepelnie s certifikátom   </t>
  </si>
  <si>
    <t xml:space="preserve">" Z1   </t>
  </si>
  <si>
    <t xml:space="preserve">5,7*13,2   </t>
  </si>
  <si>
    <t xml:space="preserve">Medzisúčet  pohľad S   </t>
  </si>
  <si>
    <t xml:space="preserve">5,6*13,2   </t>
  </si>
  <si>
    <t xml:space="preserve">-0,2*1,2*6   </t>
  </si>
  <si>
    <t xml:space="preserve">-2,7*10,8  " pás okien + obklad   </t>
  </si>
  <si>
    <t xml:space="preserve">6,6*5,6   </t>
  </si>
  <si>
    <t xml:space="preserve">-2,7*4,8   </t>
  </si>
  <si>
    <t xml:space="preserve">-1,2*1,2*3   </t>
  </si>
  <si>
    <t xml:space="preserve">6*9   </t>
  </si>
  <si>
    <t xml:space="preserve">-1,2*1,8*5   </t>
  </si>
  <si>
    <t xml:space="preserve">-1,2*1,2*5   </t>
  </si>
  <si>
    <t xml:space="preserve">6*9,7   </t>
  </si>
  <si>
    <t xml:space="preserve">-1,2*1,2*4   </t>
  </si>
  <si>
    <t xml:space="preserve">Medzisúčet pohľad V   </t>
  </si>
  <si>
    <t xml:space="preserve">6,5*13,2   </t>
  </si>
  <si>
    <t xml:space="preserve">Medzisúčet  pohľad J   </t>
  </si>
  <si>
    <t xml:space="preserve">6,5*9,2   </t>
  </si>
  <si>
    <t xml:space="preserve">-1,2*1,8*4*2   </t>
  </si>
  <si>
    <t xml:space="preserve">3*4   </t>
  </si>
  <si>
    <t xml:space="preserve">9,1*6   </t>
  </si>
  <si>
    <t xml:space="preserve">-1,2*1,8*10   </t>
  </si>
  <si>
    <t xml:space="preserve">3*3,5   </t>
  </si>
  <si>
    <t xml:space="preserve">6,1*15,1   </t>
  </si>
  <si>
    <t xml:space="preserve">-2,7*6,6   </t>
  </si>
  <si>
    <t xml:space="preserve">0,8*1,2*7   </t>
  </si>
  <si>
    <t xml:space="preserve">Z1zateplom</t>
  </si>
  <si>
    <t xml:space="preserve">625251272</t>
  </si>
  <si>
    <t xml:space="preserve">KZS ostenia hr. 20 mm vysoko paropriepustný - štandardné riešenie (biely EPS-F) - Z2   </t>
  </si>
  <si>
    <t xml:space="preserve">" Z2   </t>
  </si>
  <si>
    <t xml:space="preserve">0,45*(2,7+1,2+2,7)*17   </t>
  </si>
  <si>
    <t xml:space="preserve">0,45*(1,8+1,2+1,8)*59   </t>
  </si>
  <si>
    <t xml:space="preserve">0,45*(0,45+1,2+0,45)*4   </t>
  </si>
  <si>
    <t xml:space="preserve">0,45*(0,3+0,6+0,3)*2   </t>
  </si>
  <si>
    <t xml:space="preserve">0,45*(2,7+1,5+2,7)*3   </t>
  </si>
  <si>
    <t xml:space="preserve">0,45*(1+1+1)*2   </t>
  </si>
  <si>
    <t xml:space="preserve">Z2ost</t>
  </si>
  <si>
    <t xml:space="preserve">625251339</t>
  </si>
  <si>
    <t xml:space="preserve">KZS hr. 150 mm - minerálne riešenie, skrutkovacie kotvy  - Z4   </t>
  </si>
  <si>
    <t xml:space="preserve">"  Celý objekt bude  zateplený certifikovaným KZS ETICS  </t>
  </si>
  <si>
    <t xml:space="preserve">" Z4   </t>
  </si>
  <si>
    <t xml:space="preserve">3,1*13,2   </t>
  </si>
  <si>
    <t xml:space="preserve">(13,2*1,5)/2   </t>
  </si>
  <si>
    <t xml:space="preserve">-1,5*1,6   </t>
  </si>
  <si>
    <t xml:space="preserve">Medzisúčet   Ppohľad S   </t>
  </si>
  <si>
    <t xml:space="preserve">0,2*5,1   </t>
  </si>
  <si>
    <t xml:space="preserve">3*13,4   </t>
  </si>
  <si>
    <t xml:space="preserve">-1,2*1,6*6   </t>
  </si>
  <si>
    <t xml:space="preserve">2*5,5   </t>
  </si>
  <si>
    <t xml:space="preserve">-1,2*0,6*3   </t>
  </si>
  <si>
    <t xml:space="preserve">2*9   </t>
  </si>
  <si>
    <t xml:space="preserve">-0,6*1,2*5   </t>
  </si>
  <si>
    <t xml:space="preserve">0,2*6   </t>
  </si>
  <si>
    <t xml:space="preserve">8*3   </t>
  </si>
  <si>
    <t xml:space="preserve">-1,2*0,9*4   </t>
  </si>
  <si>
    <t xml:space="preserve">1,4*9,8   </t>
  </si>
  <si>
    <t xml:space="preserve">-1,2*0,2*4   </t>
  </si>
  <si>
    <t xml:space="preserve">0,2*6,2   </t>
  </si>
  <si>
    <t xml:space="preserve">0,2*1,1+0,2*5,6   </t>
  </si>
  <si>
    <t xml:space="preserve">1,8*13,2   </t>
  </si>
  <si>
    <t xml:space="preserve">-1,5*0,2   </t>
  </si>
  <si>
    <t xml:space="preserve">0,2*6,6   </t>
  </si>
  <si>
    <t xml:space="preserve">0,2*9,3   </t>
  </si>
  <si>
    <t xml:space="preserve">1,5*14,8   </t>
  </si>
  <si>
    <t xml:space="preserve">1,6*11   </t>
  </si>
  <si>
    <t xml:space="preserve">0,2*3,2   </t>
  </si>
  <si>
    <t xml:space="preserve">0,6*3,8*2  "vstup   </t>
  </si>
  <si>
    <t xml:space="preserve">0,9*3  "pohlad   </t>
  </si>
  <si>
    <t xml:space="preserve">" zavetrie   </t>
  </si>
  <si>
    <t xml:space="preserve">0,9*3*2   </t>
  </si>
  <si>
    <t xml:space="preserve">1,8*11   </t>
  </si>
  <si>
    <t xml:space="preserve">-0,5*1,2*6   </t>
  </si>
  <si>
    <t xml:space="preserve">0,2*3   </t>
  </si>
  <si>
    <t xml:space="preserve">2,2*14,8   </t>
  </si>
  <si>
    <t xml:space="preserve">-1*1,2*7   </t>
  </si>
  <si>
    <t xml:space="preserve">0,2*6,4   </t>
  </si>
  <si>
    <t xml:space="preserve">Medzisúčet pohľad Z   </t>
  </si>
  <si>
    <t xml:space="preserve">Z4zatepom</t>
  </si>
  <si>
    <t xml:space="preserve">Súčet v.č.R01-21,22   </t>
  </si>
  <si>
    <t xml:space="preserve">625251372</t>
  </si>
  <si>
    <t xml:space="preserve">KZS ostenia hr. 20 mm - minerálne riešenie- Z3   </t>
  </si>
  <si>
    <t xml:space="preserve">" Z3   </t>
  </si>
  <si>
    <t xml:space="preserve">0,45*(0,9+1,2+0,9)*4  " ozn.53   </t>
  </si>
  <si>
    <t xml:space="preserve">0,45*(3,4+3+3,4)   </t>
  </si>
  <si>
    <t xml:space="preserve">0,45*(3+1,8+3)   </t>
  </si>
  <si>
    <t xml:space="preserve">Z3ost</t>
  </si>
  <si>
    <t xml:space="preserve">62525148R1</t>
  </si>
  <si>
    <t xml:space="preserve">KZS  vonkajších podhľadov hr. 20 mm - minerálne riešenie lepenie  Z3   </t>
  </si>
  <si>
    <t xml:space="preserve">(0,2+0,54)*40,5   </t>
  </si>
  <si>
    <t xml:space="preserve">0,45*1,8*2 "  bočný vstup   </t>
  </si>
  <si>
    <t xml:space="preserve">1,05*3  "predný vstup zevetrie   </t>
  </si>
  <si>
    <t xml:space="preserve">Z3podhlady</t>
  </si>
  <si>
    <t xml:space="preserve">953946521.1</t>
  </si>
  <si>
    <t xml:space="preserve">Omietnik rohový s textíliou 200x300 PVC (všetky  vonkajšie rohy budovy)   </t>
  </si>
  <si>
    <t xml:space="preserve">" vonkajšie rohy budovy   </t>
  </si>
  <si>
    <t xml:space="preserve">8,5*4   </t>
  </si>
  <si>
    <t xml:space="preserve">953995115</t>
  </si>
  <si>
    <t xml:space="preserve">Nadokenná lišta s odkvapovým nosom (PVC) (nadpražia výplní)   </t>
  </si>
  <si>
    <t xml:space="preserve">1,2*17+1,2*59+1,2*6+1,2*4+0,6*2+1,5*3+1*2   </t>
  </si>
  <si>
    <t xml:space="preserve">953995117</t>
  </si>
  <si>
    <t xml:space="preserve">Dilatačný profil V  a  plus ozn.DL   </t>
  </si>
  <si>
    <t xml:space="preserve">7,1*2   </t>
  </si>
  <si>
    <t xml:space="preserve">953995155</t>
  </si>
  <si>
    <t xml:space="preserve">Soklový profilštartovací SL 16 (plastový)   </t>
  </si>
  <si>
    <t xml:space="preserve">13,2*2+40,5*2   </t>
  </si>
  <si>
    <t xml:space="preserve">953995221</t>
  </si>
  <si>
    <t xml:space="preserve">Ukončovací profil (PVC)   </t>
  </si>
  <si>
    <t xml:space="preserve">40,5*2+13,2*2   </t>
  </si>
  <si>
    <t xml:space="preserve">953995222.1</t>
  </si>
  <si>
    <t xml:space="preserve">Montaž parapetný profil   PVC sklovláknitá mriežka (pod parapety)   </t>
  </si>
  <si>
    <t xml:space="preserve">"spojenie zatepľovacieho systému a parapetov okien sa vytvorí pomocou  pripojovacieho parapetného profilu   </t>
  </si>
  <si>
    <t xml:space="preserve">" vn.parapet  vodeodolná drevotrieska s laminatových povrchom   </t>
  </si>
  <si>
    <t xml:space="preserve">1,2*17+1,2*59+1,2*6+1,2*4+0,6*2+1*2   </t>
  </si>
  <si>
    <t xml:space="preserve">953995223.1</t>
  </si>
  <si>
    <t xml:space="preserve">Ukončovací profil pri oplechovaní  PVC +sieťka (pri napojení strechy a budovy)   </t>
  </si>
  <si>
    <t xml:space="preserve">" zabezpečí vodotesný spoj , ktorý je schopný odolávať dilatáciách  oplechovania.   </t>
  </si>
  <si>
    <t xml:space="preserve">40,5*2   </t>
  </si>
  <si>
    <t xml:space="preserve">9539966.1</t>
  </si>
  <si>
    <t xml:space="preserve">Odkvapová lišta   </t>
  </si>
  <si>
    <t xml:space="preserve">" vodorovný profil (alebo zvislý) pri zatepľovacích systémoch   </t>
  </si>
  <si>
    <t xml:space="preserve">" tvorí presné ukončenie s odkvapom pri spodných hranách  balkónov   </t>
  </si>
  <si>
    <t xml:space="preserve">" bezprofilových soklových ukončeniach   </t>
  </si>
  <si>
    <t xml:space="preserve">" zaručuje dobré odkvapkávanie   </t>
  </si>
  <si>
    <t xml:space="preserve">" omietku natiahneme až po koniec zvislej alebo vodorovnej hrany   </t>
  </si>
  <si>
    <t xml:space="preserve">3+3,9   </t>
  </si>
  <si>
    <t xml:space="preserve">953996617</t>
  </si>
  <si>
    <t xml:space="preserve">Začisťovací okenný profil s tkaninou EKO (plastový) (zvislá časť ostení  výplní)   </t>
  </si>
  <si>
    <t xml:space="preserve">"vystuženie posilnenie rohov okien   </t>
  </si>
  <si>
    <t xml:space="preserve">"pomocou sklotextilnej mriežky rozmerov min.200x300mm   </t>
  </si>
  <si>
    <t xml:space="preserve">"ext. výplne plasty , hlinik    /  zvislá časť  ostení vonk.   </t>
  </si>
  <si>
    <t xml:space="preserve">2,7*2*17   </t>
  </si>
  <si>
    <t xml:space="preserve">1,8*2*59   </t>
  </si>
  <si>
    <t xml:space="preserve">0,9*2*6   </t>
  </si>
  <si>
    <t xml:space="preserve">0,45*2*4   </t>
  </si>
  <si>
    <t xml:space="preserve">1*2*2   </t>
  </si>
  <si>
    <t xml:space="preserve">953997851</t>
  </si>
  <si>
    <t xml:space="preserve">Okenná lišta APU (plastová)   </t>
  </si>
  <si>
    <t xml:space="preserve">"  Detaily okien pri napojení KZS a rámov okien  sa vyhotovia pomocou APU líšt   </t>
  </si>
  <si>
    <t xml:space="preserve">(2,7+1,2+2,7)*17   </t>
  </si>
  <si>
    <t xml:space="preserve">(1,8+1,2+1,8)*59   </t>
  </si>
  <si>
    <t xml:space="preserve">(0,9+1,2+0,9)*6   </t>
  </si>
  <si>
    <t xml:space="preserve">(0,45+1,2+0,45)*4   </t>
  </si>
  <si>
    <t xml:space="preserve">(0,3+0,6+0,3)*2   </t>
  </si>
  <si>
    <t xml:space="preserve">(1+1+1)*2   </t>
  </si>
  <si>
    <t xml:space="preserve">XXpozn.2</t>
  </si>
  <si>
    <t xml:space="preserve">V cene  musia byť všetky ,zakladacielišty,  rohovníky, lišty , okapnice,  v zmysle systému ETICS   </t>
  </si>
  <si>
    <t xml:space="preserve">" odkvapová hrana nadpraží okien  a konzol sa vytvorí PVC lištou s odkvapovým nosom.   </t>
  </si>
  <si>
    <t xml:space="preserve">" spojenie kzs a parapetov okine sa vytvorí pomocou  pripojovacieho parapetného profilu   </t>
  </si>
  <si>
    <t xml:space="preserve">" detaily okien pri napojení KZS a rámov okien sa vyhotovia pomocou APU líšt , rohy ostení sa vystužia  rohovými lištami   </t>
  </si>
  <si>
    <t xml:space="preserve">" vystuženie  posilnenie rohov okien - diagonál sa prevedie pomocou sklotextilnej mriežky rozmerov 200x300mm   </t>
  </si>
  <si>
    <t xml:space="preserve">642944121</t>
  </si>
  <si>
    <t xml:space="preserve">Dodatočná montáž oceľovej dverovej zárubne, plochy otvoru do 2,5 m2   </t>
  </si>
  <si>
    <t xml:space="preserve">1  " 110   </t>
  </si>
  <si>
    <t xml:space="preserve">553310008900</t>
  </si>
  <si>
    <t xml:space="preserve">Zárubňa oceľová CgU šxvxhr 900x1970x160 mm  vr. náteru RAL 7040 ozn.110   </t>
  </si>
  <si>
    <t xml:space="preserve">1  "110   </t>
  </si>
  <si>
    <t xml:space="preserve">Súčet v.čR01-25   </t>
  </si>
  <si>
    <t xml:space="preserve">894201166</t>
  </si>
  <si>
    <t xml:space="preserve">Dno alebo steny šachiet kanalizačných hr. nad 200 mm z betónu vodostavebného tr. C 25/30- XC2(SK)   </t>
  </si>
  <si>
    <t xml:space="preserve">" jimka m.č.004   </t>
  </si>
  <si>
    <t xml:space="preserve">0,3*1,2*1,2  "dno   </t>
  </si>
  <si>
    <t xml:space="preserve">0,9*(1,2+1,2+0,6+0,6)  "steny   </t>
  </si>
  <si>
    <t xml:space="preserve">894302128</t>
  </si>
  <si>
    <t xml:space="preserve">Stropy šachiet hrúbky nad 200 mm zo železobetónu obyčajného  C 20/25   </t>
  </si>
  <si>
    <t xml:space="preserve">" jimka   </t>
  </si>
  <si>
    <t xml:space="preserve">0,3*1,2*1,2   </t>
  </si>
  <si>
    <t xml:space="preserve">-0,3*(0,6*0,6)  "ozn.114   </t>
  </si>
  <si>
    <t xml:space="preserve">Debnenie stien šachiet kanalizačných pravouhlých alebo štvorhraných a viachranných obojstranné , vr. oddebnenia   </t>
  </si>
  <si>
    <t xml:space="preserve">0,9*(1,2+1,2+1,2+1,2)  "steny   </t>
  </si>
  <si>
    <t xml:space="preserve">0,6*(0,6+0,6+0,6+0,6)   </t>
  </si>
  <si>
    <t xml:space="preserve">894608122</t>
  </si>
  <si>
    <t xml:space="preserve">Výstuž šachiet kanalizačných z betonárskej ocele 10 505   </t>
  </si>
  <si>
    <t xml:space="preserve">3,672+0,324   </t>
  </si>
  <si>
    <t xml:space="preserve">952901114</t>
  </si>
  <si>
    <t xml:space="preserve">Vyčistenie budov pri výške podlaží nad 4m   </t>
  </si>
  <si>
    <t xml:space="preserve">26,54+20,13+10,58+32,48+10,41+41,28+0,81+4,78+3,9+0,3   </t>
  </si>
  <si>
    <t xml:space="preserve">6,6+45,07+17,01+18,01+16,57+8,64+5,49+18,57   </t>
  </si>
  <si>
    <t xml:space="preserve">17,04+17,76+16,57+17,53+13,73+9,91   </t>
  </si>
  <si>
    <t xml:space="preserve">2,04+2,92+10,39+17,39+17,39+5,17+10,39   </t>
  </si>
  <si>
    <t xml:space="preserve">4,82+4,82+3,6+15,9+4,5+8,34+4,5+11,52+26,73   </t>
  </si>
  <si>
    <t xml:space="preserve">18,09+16,79+14,85+3,6+3,42+1,62+9,28   </t>
  </si>
  <si>
    <t xml:space="preserve">15,75+5,94+48,60+16,20+17,64+27,54+27,54   </t>
  </si>
  <si>
    <t xml:space="preserve">17,64+17,78+17,13+5,61+10,89+4,57+4,57+18,50   </t>
  </si>
  <si>
    <t xml:space="preserve">17,34+18,10+17,59+17,86+36,05+18,36+18,10+13,60   </t>
  </si>
  <si>
    <t xml:space="preserve">10,71+2,04+3,06+10,39+18,4+3,9   </t>
  </si>
  <si>
    <t xml:space="preserve">95394133R-01</t>
  </si>
  <si>
    <t xml:space="preserve">Osadenie čistiacej rohože s rámom   </t>
  </si>
  <si>
    <t xml:space="preserve">1+2+1   </t>
  </si>
  <si>
    <t xml:space="preserve">553422</t>
  </si>
  <si>
    <t xml:space="preserve">Čistiace rohože na obuv  (pri hlavnom vstupe do objektu)  z hlin.profilov 600x450mm AL. rámy 25/25/3mm  výška rohože 22mm  - ozn.105   </t>
  </si>
  <si>
    <t xml:space="preserve">697510106</t>
  </si>
  <si>
    <t xml:space="preserve">Rohož int. čistiaca, napr. gumová rohož, výška rohože 23 mm, ozn.106   </t>
  </si>
  <si>
    <t xml:space="preserve">1,2*0,45*2   </t>
  </si>
  <si>
    <t xml:space="preserve">0,6*0,45   </t>
  </si>
  <si>
    <t xml:space="preserve">953947952</t>
  </si>
  <si>
    <t xml:space="preserve">Montáž hranatej kovovej vetracej mriežky plochy nad 0,06 m2   </t>
  </si>
  <si>
    <t xml:space="preserve">429720338900</t>
  </si>
  <si>
    <t xml:space="preserve">Mriežka ventilačná kovová, hranatá so sieťkou, rozmery šxvxhr 150x150x10 mm, farba biela-ozn.108   </t>
  </si>
  <si>
    <t xml:space="preserve">953997962</t>
  </si>
  <si>
    <t xml:space="preserve">Montáž hranatej plastovej vetracej mriežky plochy nad 0,06 m2   </t>
  </si>
  <si>
    <t xml:space="preserve">429720338100</t>
  </si>
  <si>
    <t xml:space="preserve">Mriežka ventilačná plastová, hranatá  so sieťkou, rozmery šxvxhr 400x300x15 mm- ozn.107   </t>
  </si>
  <si>
    <t xml:space="preserve">429720338300</t>
  </si>
  <si>
    <t xml:space="preserve">Fixačná sada pre ventilačnú mriežku   </t>
  </si>
  <si>
    <t xml:space="preserve">959991011</t>
  </si>
  <si>
    <t xml:space="preserve">Vyplnenie škár polyuretánovou penou   </t>
  </si>
  <si>
    <t xml:space="preserve">100   </t>
  </si>
  <si>
    <t xml:space="preserve">Montáž lešenia ľahkého pracovného radového s podlahami šírky nad 1,00 do 1,20 m a výšky 10-30 m, vr. ochrannej siete   </t>
  </si>
  <si>
    <t xml:space="preserve">M2</t>
  </si>
  <si>
    <t xml:space="preserve">" lešenie   </t>
  </si>
  <si>
    <t xml:space="preserve">(0,75+8,55)*(13,2+1)*2   </t>
  </si>
  <si>
    <t xml:space="preserve">(0,75+8,55)*(40,5)*2   </t>
  </si>
  <si>
    <t xml:space="preserve">extlešenie</t>
  </si>
  <si>
    <t xml:space="preserve">Príplatok za prvý a každý ďalší i začatý mesiac použitia lešenia k cene -1042   </t>
  </si>
  <si>
    <t xml:space="preserve">1 017,42*4</t>
  </si>
  <si>
    <t xml:space="preserve">Demontáž lešenia ľahkého pracovného radového a s podlahami, šírky nad 1,00 do 1,20 m výšky 10-30 m, vr. ochrannej sieťky   </t>
  </si>
  <si>
    <t xml:space="preserve">extlešenie   </t>
  </si>
  <si>
    <t xml:space="preserve">Lešenie ľahké pracovné pomocné, s výškou lešeňovej podlahy nad 1,20 do 1,90 m prenosné   </t>
  </si>
  <si>
    <t xml:space="preserve">" pre HSV a PSV  pomocné posuvné lešenia   </t>
  </si>
  <si>
    <t xml:space="preserve">218   </t>
  </si>
  <si>
    <t xml:space="preserve">999281111</t>
  </si>
  <si>
    <t xml:space="preserve">Presun hmôt pre opravy a údržbu objektov vrátane vonkajších plášťov výšky do 25 m   </t>
  </si>
  <si>
    <t xml:space="preserve">711121131</t>
  </si>
  <si>
    <t xml:space="preserve">Zhotovenie  izolácie proti zemnej vlhkosti vodorovná asfaltovým náterom za tepla   </t>
  </si>
  <si>
    <t xml:space="preserve">1,1*0,675*2   </t>
  </si>
  <si>
    <t xml:space="preserve">P10vinil1NP   </t>
  </si>
  <si>
    <t xml:space="preserve">0,8*(1,8+1,9+2) "m.č.136   </t>
  </si>
  <si>
    <t xml:space="preserve">0,8*4,8" m.č.133   </t>
  </si>
  <si>
    <t xml:space="preserve">izol</t>
  </si>
  <si>
    <t xml:space="preserve">111620000500</t>
  </si>
  <si>
    <t xml:space="preserve">Asfalt polofúkaný v sudoch do 250 kg   </t>
  </si>
  <si>
    <t xml:space="preserve">711122131</t>
  </si>
  <si>
    <t xml:space="preserve">Zhotovenie  izolácie proti zemnej vlhkosti zvislá asfaltovým náterom za tepla   </t>
  </si>
  <si>
    <t xml:space="preserve">6,82 * 0,0017   </t>
  </si>
  <si>
    <t xml:space="preserve">711141559</t>
  </si>
  <si>
    <t xml:space="preserve">Zhotovenie  izolácie proti zemnej vlhkosti a tlakovej vode vodorovná NAIP pritavením   </t>
  </si>
  <si>
    <t xml:space="preserve">Medzisúčet1NP   </t>
  </si>
  <si>
    <t xml:space="preserve">628310001000</t>
  </si>
  <si>
    <t xml:space="preserve">Pás asfaltový s nosnou vložkou zo sklenennej rohože a krycou vrstvou z oxidovaného asfaltu s plnidlom pre spodné vrstvy hydroizolačných systémov,   </t>
  </si>
  <si>
    <t xml:space="preserve">1,1*0,675*2*1,15   </t>
  </si>
  <si>
    <t xml:space="preserve">0,8*(2,5+9+2)*1,15  "m.č.123,124,114,122   </t>
  </si>
  <si>
    <t xml:space="preserve">0,8*(1,8+1,9+2)*1,15 "m.č.136   </t>
  </si>
  <si>
    <t xml:space="preserve">P8dlažba1npsocm*1,15   </t>
  </si>
  <si>
    <t xml:space="preserve">P10vinil1NP*1,15   </t>
  </si>
  <si>
    <t xml:space="preserve">7112115R1</t>
  </si>
  <si>
    <t xml:space="preserve">Tekutá folia ( rýchlo tuhnúca 1-zložková, trvalo elastická, rozpúšťadlá neobsahujúca, bezspojová hydroizolačná membrána proti netlakovej vode ) + penetračný náter na báze akrylového kopolyméru bez obsahu rozpúšťadiel  vodorovná   </t>
  </si>
  <si>
    <t xml:space="preserve">Medzisúčet  1pp v.č.R01-13   </t>
  </si>
  <si>
    <t xml:space="preserve">P7dlažba1NP   </t>
  </si>
  <si>
    <t xml:space="preserve">P13dlažba2npsocm   </t>
  </si>
  <si>
    <t xml:space="preserve">Medzisúčet 2NP v.č.R01-15   </t>
  </si>
  <si>
    <t xml:space="preserve">Súčet v.č.R01/23   </t>
  </si>
  <si>
    <t xml:space="preserve">711212551</t>
  </si>
  <si>
    <t xml:space="preserve">Jednozlož. silikátová hydroizolačná hmota, stierka vonkajšia, ozn. I05 zvislá   </t>
  </si>
  <si>
    <t xml:space="preserve">" P16   </t>
  </si>
  <si>
    <t xml:space="preserve">0,15*3,9   </t>
  </si>
  <si>
    <t xml:space="preserve">7112125R2</t>
  </si>
  <si>
    <t xml:space="preserve">Tekutá folia  rýchlo tuhnúca 1-zložková, trvalo elastická, rozpúšťadlá neobsahujúca, bezspojová hydroizolačná membrána proti netlakovej vode ) na stene v.150mm+ izolačná páska+ penetračný náter na báze akrylového kopolyméru bez obsahu rozpúšťadiel /styk stena /podlaha - zvislá   </t>
  </si>
  <si>
    <t xml:space="preserve">"P2   </t>
  </si>
  <si>
    <t xml:space="preserve">0,15*(7,3+7,3+6,825+6,825) "m.č.001   </t>
  </si>
  <si>
    <t xml:space="preserve">" P3   </t>
  </si>
  <si>
    <t xml:space="preserve">0,15*(7,1+7,1+4,575+4,575) "m.č.04   </t>
  </si>
  <si>
    <t xml:space="preserve">0,15*(4,8+4,8+1,65+1,65)  "m.č.005   </t>
  </si>
  <si>
    <t xml:space="preserve">" P5   </t>
  </si>
  <si>
    <t xml:space="preserve">0,15*(2+2,75++1+2)  " m.č.009   </t>
  </si>
  <si>
    <t xml:space="preserve">" P7   </t>
  </si>
  <si>
    <t xml:space="preserve">0,15*(18+18+1,8)  "m.č.102   </t>
  </si>
  <si>
    <t xml:space="preserve">"P8   </t>
  </si>
  <si>
    <t xml:space="preserve">0,15*(1,3+1,3+0,8+0,2)*2  "m.č.WC  117   </t>
  </si>
  <si>
    <t xml:space="preserve">0,15*(0,4+1,15+3,5+3,15+1,5+1,4)   </t>
  </si>
  <si>
    <t xml:space="preserve">0,15*(1,7+1,7+0,75+1+0,3)   " M.č.116   </t>
  </si>
  <si>
    <t xml:space="preserve">0,15*(1,7+1,7+1,175+1,15) "m.č.115   </t>
  </si>
  <si>
    <t xml:space="preserve">0,15*(2,24+2,24+1,95+1,35) "m.č.124   </t>
  </si>
  <si>
    <t xml:space="preserve">0,15*(2,475+1,825+1,95+1,95) "m.č.123   </t>
  </si>
  <si>
    <t xml:space="preserve">0,15*(3,15+2,55+1,7+1,7+0,3*2) "m.č.121   </t>
  </si>
  <si>
    <t xml:space="preserve">0,15*(1,15+3,3+3,15+0,65+1,4+0,49) "m.č.122   </t>
  </si>
  <si>
    <t xml:space="preserve">0,15*(1,3*4+0,9*2+0,2*2) "m.č.wc   </t>
  </si>
  <si>
    <t xml:space="preserve">0,15*(2+2+1+1,2) "m.č.135   </t>
  </si>
  <si>
    <t xml:space="preserve">0,15*(1,9+1,9+1,2+1,2) " m.č.136   </t>
  </si>
  <si>
    <t xml:space="preserve">0,15*(1,8+1,2+1,05+1,05) "m.č.137   </t>
  </si>
  <si>
    <t xml:space="preserve">sokel1NP*0,1   </t>
  </si>
  <si>
    <t xml:space="preserve">Medzisúčet  1NP v.č.R01-14 1NP   </t>
  </si>
  <si>
    <t xml:space="preserve">0,15*(3,15+2,55+1,7+1,7+0,3*2) "m.č.209   </t>
  </si>
  <si>
    <t xml:space="preserve">0,15*(1,15+3,3+3,15+0,65+1,4+0,49) "m.č.210   </t>
  </si>
  <si>
    <t xml:space="preserve">0,15*(2,24+2,24+1,95+1,35) "m.č.211   </t>
  </si>
  <si>
    <t xml:space="preserve">0,15*(2,475+1,825+1,95+1,95) "m.č.212   </t>
  </si>
  <si>
    <t xml:space="preserve">0,15*(1,3+1,3+0,8+0,2)*2  "m.č.WC  225   </t>
  </si>
  <si>
    <t xml:space="preserve">0,15*(1,7+1,7+0,75+1+0,3)   " M.č.224   </t>
  </si>
  <si>
    <t xml:space="preserve">0,15*(1,7+1,7+1,175+1,15) "m.č.223   </t>
  </si>
  <si>
    <t xml:space="preserve">sokel2Np*0,1   </t>
  </si>
  <si>
    <t xml:space="preserve">Medzisúčet v.č.R01-15   2NP   </t>
  </si>
  <si>
    <t xml:space="preserve">" P14   </t>
  </si>
  <si>
    <t xml:space="preserve">0,15*(3-1,8) "m.č.138   </t>
  </si>
  <si>
    <t xml:space="preserve">0,15*(0,9*2+0,45*2) "m.č.139   </t>
  </si>
  <si>
    <t xml:space="preserve">711410120</t>
  </si>
  <si>
    <t xml:space="preserve">Zhotovenie  izolácie proti tlakovej vode na vodorovnej ploche náterom z tekutej gumy hr. 3 mm   </t>
  </si>
  <si>
    <t xml:space="preserve">1,2*1,2  " jimka   </t>
  </si>
  <si>
    <t xml:space="preserve">245610003300</t>
  </si>
  <si>
    <t xml:space="preserve">Náterová hydroizolácia 1-zložková na báze modifikovaných asfaltov, tekutá guma, spotreba 0,5-2,0 kg/m2, 10 kg   </t>
  </si>
  <si>
    <t xml:space="preserve">711410220</t>
  </si>
  <si>
    <t xml:space="preserve">Zhotovenie  izolácie proti tlakovej vode na zvislej ploche náterom z tekutej gumy hr. 3 mm   </t>
  </si>
  <si>
    <t xml:space="preserve">1,2*(1,2+1,2+1,2+1,2)  " vonkajšia strana   </t>
  </si>
  <si>
    <t xml:space="preserve">711415115</t>
  </si>
  <si>
    <t xml:space="preserve">Izolácia proti tlakovej vode bitúmenová stierka s pridaným polystyrénovým plnivom, na ploche vodorovnej, dvojnásobná   </t>
  </si>
  <si>
    <t xml:space="preserve">0,6*0,6  " jimka   </t>
  </si>
  <si>
    <t xml:space="preserve">711415125</t>
  </si>
  <si>
    <t xml:space="preserve">Izolácia proti tlakovej vode bitúmenová stierka s pridaným polystyrénovým plnivom na ploche zvislej, dvojnásobná   </t>
  </si>
  <si>
    <t xml:space="preserve">" jimka vn. nátzer   </t>
  </si>
  <si>
    <t xml:space="preserve">0,63*(0,6+0,6+0,6+0,6)   </t>
  </si>
  <si>
    <t xml:space="preserve">711R1</t>
  </si>
  <si>
    <t xml:space="preserve">Penetračný náter rýchloschnúci, jednozložkový s obsahom kremičitého piesku (adhézny mostík)</t>
  </si>
  <si>
    <t xml:space="preserve">" P9   </t>
  </si>
  <si>
    <t xml:space="preserve">P9dlažba1np   </t>
  </si>
  <si>
    <t xml:space="preserve">P9dlažba2np   </t>
  </si>
  <si>
    <t xml:space="preserve">(0,9+3+0,9)*0,35   </t>
  </si>
  <si>
    <t xml:space="preserve">(0,7+2,4+0,7)*0,35   </t>
  </si>
  <si>
    <t xml:space="preserve">Medzisúčet m.č.138   </t>
  </si>
  <si>
    <t xml:space="preserve">(0,3+3,6+0,3)*0,35   </t>
  </si>
  <si>
    <t xml:space="preserve">(3,6*2)*0,35   </t>
  </si>
  <si>
    <t xml:space="preserve">Medzisúčet m.č.139   </t>
  </si>
  <si>
    <t xml:space="preserve">711R2</t>
  </si>
  <si>
    <t xml:space="preserve">Disperzný penetračný náter umeloživičný</t>
  </si>
  <si>
    <t xml:space="preserve">7112102R1</t>
  </si>
  <si>
    <t xml:space="preserve">Izolácia pod keramických obklady D+M napr. tekutá folia - rýchlo tuhnúca 1-zložková, trvalo elastická /stena v.2,2m   </t>
  </si>
  <si>
    <t xml:space="preserve">" S2, S8   </t>
  </si>
  <si>
    <t xml:space="preserve">998711102</t>
  </si>
  <si>
    <t xml:space="preserve">Presun hmôt pre izoláciu proti vode v objektoch výšky nad 6 do 12 m   </t>
  </si>
  <si>
    <t xml:space="preserve">712290010</t>
  </si>
  <si>
    <t xml:space="preserve">Zhotovenie parozábrany pre strechy ploché do 10°  - U7   </t>
  </si>
  <si>
    <t xml:space="preserve">283290004500</t>
  </si>
  <si>
    <t xml:space="preserve">Parozábrana šxl 1,5x50 m, plošná hmotnosť 170 g/m2, s reflexnou hliníkovou vrstvou vr. pásky   </t>
  </si>
  <si>
    <t xml:space="preserve">Vykazuje extrémne vysokú parotesnú schopnosť, bez ohľadu na to, či je použitá na vnútornej strane tepelných izolácií v šikmých strechách, v plochých strechách alebo vo zvislých konštrukciách stien.   </t>
  </si>
  <si>
    <t xml:space="preserve">440,52 * 1,15   </t>
  </si>
  <si>
    <t xml:space="preserve">712331105S1,S3</t>
  </si>
  <si>
    <t xml:space="preserve">Zhotovenie povlak. krytiny striech plochých do 10° samolepiacim asfaltovým pásom - S   </t>
  </si>
  <si>
    <t xml:space="preserve">strechaS   </t>
  </si>
  <si>
    <t xml:space="preserve">6284200009</t>
  </si>
  <si>
    <t xml:space="preserve">Špeciálny samolepiaci bitumérový poistný pás na bednenie (3,0kg/m2)   </t>
  </si>
  <si>
    <t xml:space="preserve">594,18 * 1,2   </t>
  </si>
  <si>
    <t xml:space="preserve">998712102</t>
  </si>
  <si>
    <t xml:space="preserve">Presun hmôt pre izoláciu povlakovej krytiny v objektoch výšky nad 6 do 12 m   </t>
  </si>
  <si>
    <t xml:space="preserve">713120010</t>
  </si>
  <si>
    <t xml:space="preserve">Uloženie  PE folie na tepelnú izoláciu - podláh   </t>
  </si>
  <si>
    <t xml:space="preserve">P6vinil1NP   </t>
  </si>
  <si>
    <t xml:space="preserve">283290003500</t>
  </si>
  <si>
    <t xml:space="preserve">Oddeľovacia fólia PE vr. okrajovej dilatačnej pásky   </t>
  </si>
  <si>
    <t xml:space="preserve">713122111</t>
  </si>
  <si>
    <t xml:space="preserve">Montáž tepelnej izolácie podláh polystyrénom, kladeným voľne v jednej vrstve   </t>
  </si>
  <si>
    <t xml:space="preserve">283750000700</t>
  </si>
  <si>
    <t xml:space="preserve">Doska XPS, λ menej ako 0,033 W/mK, pevnosť v tlaku 200kPa, hr. 50 mm, zateplenie podláh, vr. dilatácie po obvode   </t>
  </si>
  <si>
    <t xml:space="preserve">P6vinil1NP*1,02   </t>
  </si>
  <si>
    <t xml:space="preserve">P7dlažba1NP*1,02   </t>
  </si>
  <si>
    <t xml:space="preserve">P8dlažba1npsocm*1,02   </t>
  </si>
  <si>
    <t xml:space="preserve">P10vinil1NP*1,02   </t>
  </si>
  <si>
    <t xml:space="preserve">P13dlažba2npsocm*1,02   </t>
  </si>
  <si>
    <t xml:space="preserve">P15laminat*1,02   </t>
  </si>
  <si>
    <t xml:space="preserve">713111111</t>
  </si>
  <si>
    <t xml:space="preserve">Montáž tepelnej izolácie stropov minerálnou vlnou, vrchom kladenou voľne  - U7   </t>
  </si>
  <si>
    <t xml:space="preserve">" U7   </t>
  </si>
  <si>
    <t xml:space="preserve">"zateplenie stropu nad II.np tepelná izolácia -izolačný pás yo sklenných vlakien hr.200mm   </t>
  </si>
  <si>
    <t xml:space="preserve">" parozábrana -al folia + páska + kontrolné lávky a lávky  </t>
  </si>
  <si>
    <t xml:space="preserve">13,22*40,5   </t>
  </si>
  <si>
    <t xml:space="preserve">zateplU7</t>
  </si>
  <si>
    <t xml:space="preserve">Medzisúčet v.č.R1-16   </t>
  </si>
  <si>
    <t xml:space="preserve">631650001100</t>
  </si>
  <si>
    <t xml:space="preserve">Tepelná izolácia zo sklenej vlny, pás 200x1200x4500 mm, λ menej ako 0,035 W/mK, obj. hm. menej ako 16,5 kg/m3, parozábrana - al fólia + páska, kontrolné lávky a lávky</t>
  </si>
  <si>
    <t xml:space="preserve">535,41 * 1,02   </t>
  </si>
  <si>
    <t xml:space="preserve">998713102</t>
  </si>
  <si>
    <t xml:space="preserve">Presun hmôt pre izolácie tepelné v objektoch výšky nad 6 m do 12 m   </t>
  </si>
  <si>
    <t xml:space="preserve">Montáž debnenia jednoduchých striech, na krokvy a kontralaty z dosiek na zraz   </t>
  </si>
  <si>
    <t xml:space="preserve">" plné debnenie pod stešnú krytinu   </t>
  </si>
  <si>
    <t xml:space="preserve">strechaS  </t>
  </si>
  <si>
    <t xml:space="preserve">Dosky a fošne  akosť A hr. 18-22 mm,vr. protihnil. náteru   </t>
  </si>
  <si>
    <t xml:space="preserve">594,774 * 0,0264   </t>
  </si>
  <si>
    <t xml:space="preserve">Montáž kontralát pre sklon do 22°   </t>
  </si>
  <si>
    <t xml:space="preserve">strechaS*3,5   </t>
  </si>
  <si>
    <t xml:space="preserve">6052</t>
  </si>
  <si>
    <t xml:space="preserve">Laty 50x30mm (kontralaty) vr. protihnilobný náter   </t>
  </si>
  <si>
    <t xml:space="preserve">bm</t>
  </si>
  <si>
    <t xml:space="preserve">2079,63 * 1,1   </t>
  </si>
  <si>
    <t xml:space="preserve">Spojovacie prostriedky pre viazané konštrukcie krovov, debnenie a laťovanie, nadstrešné konštr., spádové kliny - svorky, dosky, klince, pásová oceľ, vruty   </t>
  </si>
  <si>
    <t xml:space="preserve">2079,63*0,03*0,05   </t>
  </si>
  <si>
    <t xml:space="preserve">Záklop stropov z dosiek OSB skrutkovaných na rošt na zraz hr. dosky 15 mm D+M   </t>
  </si>
  <si>
    <t xml:space="preserve">0,06   </t>
  </si>
  <si>
    <t xml:space="preserve">762895000</t>
  </si>
  <si>
    <t xml:space="preserve">Spojovacie prostriedky pre záklop, stropnice, podbíjanie - klince, svorky   </t>
  </si>
  <si>
    <t xml:space="preserve">" pre strechy spoj. proetriedky   </t>
  </si>
  <si>
    <t xml:space="preserve">60*0,02   </t>
  </si>
  <si>
    <t xml:space="preserve">998762102</t>
  </si>
  <si>
    <t xml:space="preserve">Presun hmôt pre konštrukcie tesárske v objektoch výšky do 12 m   </t>
  </si>
  <si>
    <t xml:space="preserve">7631322R1</t>
  </si>
  <si>
    <r>
      <rPr>
        <sz val="8"/>
        <rFont val="Arial CE"/>
        <family val="2"/>
        <charset val="238"/>
      </rPr>
      <t xml:space="preserve">SDK podhľad , závesná kca profil montažný CD a nosný UD, dosky R</t>
    </r>
    <r>
      <rPr>
        <sz val="8"/>
        <rFont val="Arial CE"/>
        <family val="0"/>
        <charset val="238"/>
      </rPr>
      <t xml:space="preserve">Fi hr. 15 mm/pož.odolnosť 30 minut  - U3 vzduchotesný   </t>
    </r>
  </si>
  <si>
    <t xml:space="preserve">" U3   </t>
  </si>
  <si>
    <t xml:space="preserve">"Podhľad sdk dosiek  RFi hr.15mm , protip. s pož.odolnosťou 30min.   </t>
  </si>
  <si>
    <t xml:space="preserve">" spodná hrana   vo výške 2,7m nad úrovnou podlah&amp;y  nad I.PP -3,05mm   </t>
  </si>
  <si>
    <t xml:space="preserve">" maľba  farba biela esmal - 1x penetrácia , 2x vrchný náter   </t>
  </si>
  <si>
    <t xml:space="preserve">26,54+20,13+10,58+10,41+41,28+0,81+4,78+3,9+0,3   </t>
  </si>
  <si>
    <t xml:space="preserve">sdk1PPU3</t>
  </si>
  <si>
    <t xml:space="preserve">Medzisúčet v.čr.R01-13 1PP   </t>
  </si>
  <si>
    <t xml:space="preserve">7631322R2</t>
  </si>
  <si>
    <t xml:space="preserve">SDK podhľad , závesná kca profil montažný CD a nosný UD, dosky RFi hr. 25 mm/pož.odolnosť 30 minut VZDUCHOTESNÝ - U2   </t>
  </si>
  <si>
    <t xml:space="preserve">" U2   </t>
  </si>
  <si>
    <t xml:space="preserve">"Podhľad sdk dosiek  RFi hr.25mm , protip. s pož.odolnosťou 30min.   </t>
  </si>
  <si>
    <t xml:space="preserve">" spodná hrana   vo výške 2,7m nad úrovnou podlahy  nad I.PP -3,05mm   </t>
  </si>
  <si>
    <t xml:space="preserve">32,48 "m.č.004 kotolna   </t>
  </si>
  <si>
    <t xml:space="preserve">sdk1PPU2</t>
  </si>
  <si>
    <t xml:space="preserve">7631350U4</t>
  </si>
  <si>
    <t xml:space="preserve">Kazetový podhľad - minerálne podhľadové dosky, 600x600  biela hr.12,5 mm  - U4   </t>
  </si>
  <si>
    <t xml:space="preserve">" U4   </t>
  </si>
  <si>
    <t xml:space="preserve">" podhľad kazetový z dosiek TERMATEX  600/600 spodná hrana +3,612   </t>
  </si>
  <si>
    <t xml:space="preserve">1,6*1,6+2,1*5,15+1,8*19,8 "m.č.102,103   </t>
  </si>
  <si>
    <t xml:space="preserve">0,3*(3+3) "zvislý   </t>
  </si>
  <si>
    <t xml:space="preserve">1,8*3,75 "m.č.126   </t>
  </si>
  <si>
    <t xml:space="preserve">1,8*6,4 "m.č.130   </t>
  </si>
  <si>
    <t xml:space="preserve">1,8*2,5   " m.č.129   </t>
  </si>
  <si>
    <t xml:space="preserve">sdkU4</t>
  </si>
  <si>
    <t xml:space="preserve">763120010</t>
  </si>
  <si>
    <t xml:space="preserve">Sadrokartónová inštalačná predstena pre sanitárne zariadenia, jednoduché opláštenie, doska RBI 12,5 mm   </t>
  </si>
  <si>
    <t xml:space="preserve">(0,25+0,15)*4*4  " SK   </t>
  </si>
  <si>
    <t xml:space="preserve">(0,45+0,15)*3,3*2  " SK1   </t>
  </si>
  <si>
    <t xml:space="preserve">(0,25+0,15)*3,3*8  " SK2   </t>
  </si>
  <si>
    <t xml:space="preserve">(0,15+0,15)*3,3*5  " SK3   </t>
  </si>
  <si>
    <t xml:space="preserve">(0,3+0,2)*3,3*4 " SK4   </t>
  </si>
  <si>
    <t xml:space="preserve">(0,8+0,7)*0,45   </t>
  </si>
  <si>
    <t xml:space="preserve">Medzisúčet 1NP v.č.R1-14   </t>
  </si>
  <si>
    <t xml:space="preserve">(0,25+0,15)*3,3*1  " SK2   </t>
  </si>
  <si>
    <t xml:space="preserve">(0,3+0,2)*3,3*3 " SK4   </t>
  </si>
  <si>
    <t xml:space="preserve">(0,2+0,2+0,2)  " SK5   </t>
  </si>
  <si>
    <t xml:space="preserve">(0,2+0,2)*3,3*2 " SK5   </t>
  </si>
  <si>
    <t xml:space="preserve">(0,15+0,35)*2,8  " SK7   </t>
  </si>
  <si>
    <t xml:space="preserve">(0,4+0,15)*-10,2  " SK9 tiahla   </t>
  </si>
  <si>
    <t xml:space="preserve">Medzisúčet 2NP v.č.R1-15   </t>
  </si>
  <si>
    <t xml:space="preserve">7631350U5</t>
  </si>
  <si>
    <t xml:space="preserve">Kazetový zo sdk dosiek  RFi hr.15 mm , pož.odolnosť 30 min, pod exist.strop  - U5   </t>
  </si>
  <si>
    <t xml:space="preserve">" U5   </t>
  </si>
  <si>
    <t xml:space="preserve">" vr. U4  vstup k rozvodom   </t>
  </si>
  <si>
    <t xml:space="preserve">15,75+5,94+48,6+16,2+17,64+27,54+27,54+17,64+17,78+17,13+5,61   </t>
  </si>
  <si>
    <t xml:space="preserve">10,59+4,57+4,57+18,5+17,34+18,10+17,59+17,86   </t>
  </si>
  <si>
    <t xml:space="preserve">36,05+18,36+18,10+13,60+10,71+2,04+3,06+10,39+18,4   </t>
  </si>
  <si>
    <t xml:space="preserve">stropsdkU5</t>
  </si>
  <si>
    <t xml:space="preserve">Medzisúčet v.č.R01-15  2NP   </t>
  </si>
  <si>
    <t xml:space="preserve">0,8   </t>
  </si>
  <si>
    <t xml:space="preserve">763138233</t>
  </si>
  <si>
    <t xml:space="preserve">Podhľad SDK, RFI, 2x12.5 mm závesný, dvojúrovňová oceľová podkonštrukcia CD   </t>
  </si>
  <si>
    <t xml:space="preserve">" SK5  psdk obklad pre EL/VZT vzduchotesný pod stropom   </t>
  </si>
  <si>
    <t xml:space="preserve">0,2*1+0,2*1   </t>
  </si>
  <si>
    <t xml:space="preserve">0,2*0,2+0,2*0,2   </t>
  </si>
  <si>
    <t xml:space="preserve">(0,2+0,2+0,2)*3,3*2 " SK5   </t>
  </si>
  <si>
    <t xml:space="preserve">76316R1</t>
  </si>
  <si>
    <t xml:space="preserve">SDK  podhlad sdk -zakrytie rozvodov UK spodná hrana 200 mm pod stropom  SDK dosky  hr.12,5 mm - U6   </t>
  </si>
  <si>
    <t xml:space="preserve">" U6   </t>
  </si>
  <si>
    <t xml:space="preserve">(0,2+0,2)*40,5*2   </t>
  </si>
  <si>
    <t xml:space="preserve">763170rev.</t>
  </si>
  <si>
    <t xml:space="preserve">Revízne plastové dvierka s  pántmi 200x250mm D+M   </t>
  </si>
  <si>
    <t xml:space="preserve">4  " SK   </t>
  </si>
  <si>
    <t xml:space="preserve">2  " SK1   </t>
  </si>
  <si>
    <t xml:space="preserve">8  " SK2   </t>
  </si>
  <si>
    <t xml:space="preserve">5  " SK3   </t>
  </si>
  <si>
    <t xml:space="preserve">998763101</t>
  </si>
  <si>
    <t xml:space="preserve">Presun hmôt pre drevostavby v objektoch výšky do 12 m   </t>
  </si>
  <si>
    <t xml:space="preserve">764175421</t>
  </si>
  <si>
    <t xml:space="preserve">Krytina - trapézový systém, poplastovaný oceľový plech, šírka 1245 mm, hr. 0,75 mm, sklon strechy do 30° - S   </t>
  </si>
  <si>
    <t xml:space="preserve">"krytina z poplast. plechu farba modrá, vr. pomocného spojovacieho materiálu a súčastí, pokiaľ nie sú samostatne ocenené   </t>
  </si>
  <si>
    <t xml:space="preserve">(14,28*40,7)/Cos(12)   </t>
  </si>
  <si>
    <t xml:space="preserve">strechaS</t>
  </si>
  <si>
    <t xml:space="preserve">764173201</t>
  </si>
  <si>
    <t xml:space="preserve">Hrebenáč oblý r.š. 310 mm s prevetrávacím pásom, k strešnej krytine, sklon strechy do 30°   </t>
  </si>
  <si>
    <t xml:space="preserve">40,7   </t>
  </si>
  <si>
    <t xml:space="preserve">764173401</t>
  </si>
  <si>
    <t xml:space="preserve">Bočné lemovanie r.š. 310 mm, k strešnej krytine , sklon strechy do 30°   </t>
  </si>
  <si>
    <t xml:space="preserve">764173544</t>
  </si>
  <si>
    <t xml:space="preserve">Snehová zábrana s butyl tesnením, k strešnej krytine, sklon strechy do 30°   </t>
  </si>
  <si>
    <t xml:space="preserve">40+40   </t>
  </si>
  <si>
    <t xml:space="preserve">764313281</t>
  </si>
  <si>
    <t xml:space="preserve">Krytiny hladké z pozinkovaného farbeného PZf plechu, zo zvitkov šírky 670 mm, sklon do 30° ozn.206,207,208, vr. pomocného spojovacieho materiálu a súčastí   </t>
  </si>
  <si>
    <t xml:space="preserve">1*0,675*2    " 208   </t>
  </si>
  <si>
    <t xml:space="preserve">3*0,9  " 207   </t>
  </si>
  <si>
    <t xml:space="preserve">3,6*1  " 206   </t>
  </si>
  <si>
    <t xml:space="preserve">764326220</t>
  </si>
  <si>
    <t xml:space="preserve">Oplechovanie z pozinkovaného farbeného PZf plechu, ríms pod nadrímsovým žľabom vrátane podkladového plechu r.š. 500 mm   </t>
  </si>
  <si>
    <t xml:space="preserve">0,675+1+0,675  " +0,15  oplechovanie   </t>
  </si>
  <si>
    <t xml:space="preserve">Medzisúčet v.č.R01/18   </t>
  </si>
  <si>
    <t xml:space="preserve">764339419</t>
  </si>
  <si>
    <t xml:space="preserve">Lemovanie z pozinkovaného farbeného PZf plechu,prestupu , r.š. 400 mm-ozn.209,210   </t>
  </si>
  <si>
    <t xml:space="preserve">2*2  " 209   </t>
  </si>
  <si>
    <t xml:space="preserve">2*4  " 210   </t>
  </si>
  <si>
    <t xml:space="preserve">764421430</t>
  </si>
  <si>
    <t xml:space="preserve">Oplechovanie ríms a ozdobných prvkov z pozinkovaného farbeného PZf plechu, r.š. 200 mm - ozn.203   </t>
  </si>
  <si>
    <t xml:space="preserve">28,6   </t>
  </si>
  <si>
    <t xml:space="preserve">764454454</t>
  </si>
  <si>
    <t xml:space="preserve">Zvodové rúry z pozinkovaného farbeného PZf plechu, kruhové priemer 120 mm - ozn.202   </t>
  </si>
  <si>
    <t xml:space="preserve">7,2*4  " vr. kolien   </t>
  </si>
  <si>
    <t xml:space="preserve">764339410</t>
  </si>
  <si>
    <t xml:space="preserve">Lemovanie z pozinkovaného farbeného PZf plechu, komínov v ploche na vlnitej, šablónovej alebo tvrdej krytine, r.š. 350 mm-ozn.204,211   </t>
  </si>
  <si>
    <t xml:space="preserve">5,9  " 204   </t>
  </si>
  <si>
    <t xml:space="preserve">1,95+1,95+1+1  " 211   </t>
  </si>
  <si>
    <t xml:space="preserve">764352427</t>
  </si>
  <si>
    <t xml:space="preserve">Žľaby z pozinkovaného farbeného PZf plechu, pododkvapové polkruhové r.š. 330 mm - ozn.201   </t>
  </si>
  <si>
    <t xml:space="preserve">81,4  " 201   </t>
  </si>
  <si>
    <t xml:space="preserve">764R1</t>
  </si>
  <si>
    <t xml:space="preserve">Oplechovanie odkvapu balkona vč. lemovania bokov , izol riešenie napr. Hasoft   </t>
  </si>
  <si>
    <t xml:space="preserve">5,9   </t>
  </si>
  <si>
    <t xml:space="preserve">998764102</t>
  </si>
  <si>
    <t xml:space="preserve">Presun hmôt pre konštrukcie klampiarske v objektoch výšky nad 6 do 12 m   </t>
  </si>
  <si>
    <t xml:space="preserve">765901122</t>
  </si>
  <si>
    <t xml:space="preserve">Strešná fólia, difúzna priepustná, 150g/m2 , na plné debnenie   </t>
  </si>
  <si>
    <t xml:space="preserve">"  fólia na strechu  pod plechovú krytinu   </t>
  </si>
  <si>
    <t xml:space="preserve">" "krytina z poplast.plechu  farba modrá   </t>
  </si>
  <si>
    <t xml:space="preserve">998765102</t>
  </si>
  <si>
    <t xml:space="preserve">Presun hmôt pre tvrdé krytiny v objektoch výšky nad 6 do 12 m   </t>
  </si>
  <si>
    <t xml:space="preserve">766662113</t>
  </si>
  <si>
    <t xml:space="preserve">Montáž dverového krídla otočného jednokrídlového polodrážkového, do existujúcej zárubne, vrátane kovania   </t>
  </si>
  <si>
    <t xml:space="preserve">" dodávka na stavbu, vnutrostaveniskový presun, montaž   </t>
  </si>
  <si>
    <t xml:space="preserve">20+17   </t>
  </si>
  <si>
    <t xml:space="preserve">5+6   </t>
  </si>
  <si>
    <t xml:space="preserve">6+6   </t>
  </si>
  <si>
    <t xml:space="preserve">Súčet v.č. R01/27   </t>
  </si>
  <si>
    <t xml:space="preserve">611620180D1</t>
  </si>
  <si>
    <t xml:space="preserve">pol.1, ozn.DA-1- Dvere vnútorné jednokrídlové, dyhované , plné s polodrážkou  800/1970  bez prahu (do drevennej zárubne prieč. hr.150 mm); v.č. R01/27</t>
  </si>
  <si>
    <t xml:space="preserve">dýha breza </t>
  </si>
  <si>
    <t xml:space="preserve">Súčet v.č.R01/27   </t>
  </si>
  <si>
    <t xml:space="preserve">611620180D2</t>
  </si>
  <si>
    <t xml:space="preserve">pol 2, ozn.DA-1 - Dvere vnútorné jednokrídlové, dyhované  plné s polodrážkou , 600/1970 bez prahu  (do drevennej zárubne prieč. hr.150 mm); v.č. R01/27</t>
  </si>
  <si>
    <t xml:space="preserve">dyha breza </t>
  </si>
  <si>
    <t xml:space="preserve">611620180D3</t>
  </si>
  <si>
    <t xml:space="preserve">pol. 3, ozn.DA-1 - Dvere vnútorné jednokrídlové, dyhované s polodrážkou  plné, 600/1970 ozn.WC - zachodový uzaver , bez prahu (do drevennej zárubne prieč. hr.100 mm); v.č. R01/27</t>
  </si>
  <si>
    <t xml:space="preserve">611620180D5</t>
  </si>
  <si>
    <t xml:space="preserve">pol. 5, ozn.DA-1- Dvere vnútorné jednokrídlové, dyhované, plné, 800/1970,  bez prahu (do drevenje zárubne prieč. hr.100 mm), v.č. R01/27</t>
  </si>
  <si>
    <t xml:space="preserve">5491502040</t>
  </si>
  <si>
    <t xml:space="preserve">Kovanie - 2x kľučka, povrch nerez brúsený, 2x rozeta BB, FAB   </t>
  </si>
  <si>
    <t xml:space="preserve">62   </t>
  </si>
  <si>
    <t xml:space="preserve">766702111</t>
  </si>
  <si>
    <t xml:space="preserve">Montáž zárubní obložkových pre dvere jednokrídlové   </t>
  </si>
  <si>
    <t xml:space="preserve">6118101200</t>
  </si>
  <si>
    <t xml:space="preserve">Zárubňa vnútorná obložková , povrch dyha, rozmer 600-900/1970 mm, pre stenu hrúbky 100-350 mm, pre jednokrídlové dvere   </t>
  </si>
  <si>
    <t xml:space="preserve">Zárubňa </t>
  </si>
  <si>
    <t xml:space="preserve">766661422</t>
  </si>
  <si>
    <t xml:space="preserve">Montáž dverí  protipožiarných+ vr.zárubne   </t>
  </si>
  <si>
    <t xml:space="preserve">6116</t>
  </si>
  <si>
    <t xml:space="preserve">Zárubna protipožiarna hr.160mm +Dvere vnútorné požiarna výplň DTD, SK certifikát,  pož.EI30/D3+C,800/1970, bez prahu - ozn.6   </t>
  </si>
  <si>
    <t xml:space="preserve">V cene dverného krídla je zadlabávací zámok rozteč 72/90 (podľa typu dverí) s otvorom na vložku a 3 pánty.   </t>
  </si>
  <si>
    <t xml:space="preserve">998766102</t>
  </si>
  <si>
    <t xml:space="preserve">Presun hmot pre konštrukcie stolárske v objektoch výšky nad 6 do 12 m   </t>
  </si>
  <si>
    <t xml:space="preserve">766699112</t>
  </si>
  <si>
    <t xml:space="preserve">Montáž odkladacích dosiek drevených s priskrutkovaním na konzoly   </t>
  </si>
  <si>
    <t xml:space="preserve">KUS</t>
  </si>
  <si>
    <t xml:space="preserve">766812115</t>
  </si>
  <si>
    <t xml:space="preserve">Montáž kuchynských liniek drevených na stenu, horné + spodné  (iba montaž komplet za 1 kuchynskú linku)   </t>
  </si>
  <si>
    <t xml:space="preserve">615816K1</t>
  </si>
  <si>
    <t xml:space="preserve">KUCHYNSKÁ LINKA + vrátane drezu+prac.dosky 1800x600 mm  - pol. 8, v.č. R01/27</t>
  </si>
  <si>
    <t xml:space="preserve">7668Rpol1</t>
  </si>
  <si>
    <t xml:space="preserve">Montáž odsávača do kuch.zostavy - pod hornou skrinkou </t>
  </si>
  <si>
    <t xml:space="preserve">"  digestor recikulačný   </t>
  </si>
  <si>
    <t xml:space="preserve">4291001</t>
  </si>
  <si>
    <t xml:space="preserve">Digestor s rec.filtrom , pod hornou skrinkou , nad sklok. doskou š.600mm bez zapojenia  odvodu vzduchu potrubím</t>
  </si>
  <si>
    <t xml:space="preserve">76664107R</t>
  </si>
  <si>
    <t xml:space="preserve">Montáž PLASTOVÝCH výplní, v súlade s STN 73 3134, V mieste styku rámu a ostenia je navrhnutý kompletný tesniaci systém</t>
  </si>
  <si>
    <t xml:space="preserve">(1,2+1,2+2,7+2,7)*17   </t>
  </si>
  <si>
    <t xml:space="preserve">(1,2+1,2+1,8+1,8)*59   </t>
  </si>
  <si>
    <t xml:space="preserve">(1,2+1,2+0,9+0,9)*6   </t>
  </si>
  <si>
    <t xml:space="preserve">(1,2+1,2+0,4+0,45)*4   </t>
  </si>
  <si>
    <t xml:space="preserve">(0,6+0,6+0,3+0,3)*2   </t>
  </si>
  <si>
    <t xml:space="preserve">(1,5+1,5+2,7+2,7)*3   </t>
  </si>
  <si>
    <t xml:space="preserve">Súčet v.č.R01-24   </t>
  </si>
  <si>
    <t xml:space="preserve">28651</t>
  </si>
  <si>
    <t xml:space="preserve">51 Plast Okno3kr. 1200x2700  O +O+OS   </t>
  </si>
  <si>
    <t xml:space="preserve">" Plastové okná  6kom. Profil, Uf= max1,2 W/m.2K , ug =0,6 W/m.2K    </t>
  </si>
  <si>
    <t xml:space="preserve">"zasklenie  izolačným 3 sklom Ug=0,6W/m2K, g=57% , prestup svetla Ti=74%   </t>
  </si>
  <si>
    <t xml:space="preserve">" index  zvukovej nepriezvučnosti Rwviac ako 37dB   </t>
  </si>
  <si>
    <t xml:space="preserve">" sučiniteľ prechodu  Uw/1,00 W/m2K   </t>
  </si>
  <si>
    <t xml:space="preserve">" do okenného rámu inštalovať okennú akustickú prívodnú štrbinu (napr. Aereco -EHA2, al. ekvivalent)   </t>
  </si>
  <si>
    <t xml:space="preserve">" RAL 7040   </t>
  </si>
  <si>
    <t xml:space="preserve">" zamerať na stavbe   </t>
  </si>
  <si>
    <t xml:space="preserve">17   </t>
  </si>
  <si>
    <t xml:space="preserve">28652</t>
  </si>
  <si>
    <t xml:space="preserve">52 Plast Okno2kr. 1200x1800 O+OS   </t>
  </si>
  <si>
    <t xml:space="preserve">59   </t>
  </si>
  <si>
    <t xml:space="preserve">28653</t>
  </si>
  <si>
    <t xml:space="preserve">53 Plast Okno1kr. 1200x900  OS   </t>
  </si>
  <si>
    <t xml:space="preserve">28654</t>
  </si>
  <si>
    <t xml:space="preserve">54 Plast Okno1kr. 1200x450  S   </t>
  </si>
  <si>
    <t xml:space="preserve">"zasklenie  izolačným 3 sklom Ug=0,6W/m2K,   </t>
  </si>
  <si>
    <t xml:space="preserve">28655</t>
  </si>
  <si>
    <t xml:space="preserve">55  Plast Okno1kr. 600x300  S   </t>
  </si>
  <si>
    <t xml:space="preserve">28660</t>
  </si>
  <si>
    <t xml:space="preserve">60  Plast Okno1kr. 1000x1000 S   </t>
  </si>
  <si>
    <t xml:space="preserve">" pákový ovládač   </t>
  </si>
  <si>
    <t xml:space="preserve">28659</t>
  </si>
  <si>
    <t xml:space="preserve">59  Plast ZS balkonové dvere 2kr. s nadsvtlíkom 1500x2100+600   </t>
  </si>
  <si>
    <t xml:space="preserve">" Plastový 6kom. Profil, Uf= max1,2 W/m.2K , ug =0,6 W/m.2K    </t>
  </si>
  <si>
    <t xml:space="preserve">" do rámu inštalovať okennú akustickú prívodnú štrbinu (napr. Aereco -EHA2, al. ekvivalent)   </t>
  </si>
  <si>
    <t xml:space="preserve">766694141</t>
  </si>
  <si>
    <t xml:space="preserve">Montáž parapetnej dosky plastovej šírky do 300 mm, dĺžky do 1000 mm   (vr. krytiek)   </t>
  </si>
  <si>
    <t xml:space="preserve">" Vn. parapet   </t>
  </si>
  <si>
    <t xml:space="preserve">1,2*17+1,2*59+1,2*6+1,2*4+0,6*2+1*2+1,5*3   </t>
  </si>
  <si>
    <t xml:space="preserve">6119000840</t>
  </si>
  <si>
    <t xml:space="preserve">Vnútorné parapetné dosky z drevotriesky laminovanej,B=250mm hneda,  vr. krytiek(farba sa upresní podla investora a GP)   </t>
  </si>
  <si>
    <t xml:space="preserve">Sú vyrábané z drevotriesky povrchovo upravené dekoračným a protiťahovým laminátom, rezané na mieru, celková dĺžka 4,18m.   </t>
  </si>
  <si>
    <t xml:space="preserve">764410740</t>
  </si>
  <si>
    <t xml:space="preserve">Oplechovanie parapetov z hliníkového farebného Al plechu, vrátane rohov r.š. do 300 mm -hnedá   </t>
  </si>
  <si>
    <t xml:space="preserve">" určí GP pri realizácii tmavohnedá   </t>
  </si>
  <si>
    <t xml:space="preserve">766Rpol1</t>
  </si>
  <si>
    <t xml:space="preserve">Montaž a dodávka sietky proti hmyzu a hlodavcom na plastové okna   </t>
  </si>
  <si>
    <t xml:space="preserve">1,2*0,9*17   </t>
  </si>
  <si>
    <t xml:space="preserve">1,2*0,9*59   </t>
  </si>
  <si>
    <t xml:space="preserve">1,2*0,9   </t>
  </si>
  <si>
    <t xml:space="preserve">1,2*0,45   </t>
  </si>
  <si>
    <t xml:space="preserve">1,2*0,45*4   </t>
  </si>
  <si>
    <t xml:space="preserve">0,6*0,3*2   </t>
  </si>
  <si>
    <t xml:space="preserve">1*1*2   </t>
  </si>
  <si>
    <t xml:space="preserve">767661500</t>
  </si>
  <si>
    <t xml:space="preserve">Montáž interierovej žalúzie hliníkovej lamelovej štandardnej   </t>
  </si>
  <si>
    <t xml:space="preserve">1,2*2,7*17   </t>
  </si>
  <si>
    <t xml:space="preserve">1,2*1,8*59   </t>
  </si>
  <si>
    <t xml:space="preserve">1,2*0,9*6   </t>
  </si>
  <si>
    <t xml:space="preserve">611530061300</t>
  </si>
  <si>
    <t xml:space="preserve">Žalúzie interiérové hliníkové, lamela šírky 18/25 mm, biela,   </t>
  </si>
  <si>
    <t xml:space="preserve">998762</t>
  </si>
  <si>
    <t xml:space="preserve">Presun hmôt plastové výplne   </t>
  </si>
  <si>
    <t xml:space="preserve">767310100</t>
  </si>
  <si>
    <t xml:space="preserve">Montáž výlezu vr. ramu   </t>
  </si>
  <si>
    <t xml:space="preserve">5533300005</t>
  </si>
  <si>
    <t xml:space="preserve">Strešný výlez  šxv 700x1300 mm do krovu pož.odolnosť EI30/D3+S ,dymotesný , uzamk.visiacim zámkom-ozn.111   </t>
  </si>
  <si>
    <t xml:space="preserve">767312R1</t>
  </si>
  <si>
    <t xml:space="preserve">Montáž poklop  pre výlez na strechu zateplený   </t>
  </si>
  <si>
    <t xml:space="preserve">6113400109</t>
  </si>
  <si>
    <t xml:space="preserve">Strešný svetlík,   strešný otvor 600x600 mm, štvorcový tvar,  zateplená podstava výšky 150 mm,zateplený -ozn.109   </t>
  </si>
  <si>
    <t xml:space="preserve">Laminátové podstavy sú vyrábané v rôznych výškach a sklonoch. Každá podstava je tepelne izolovaná dvoj centimetrovou vrstvou polyuretánovej peny. Podstavy je možné vyrábať v rôznych farbách a s rôznym napojením na povrch strechy (trapézové nadstavce alebo fólie). Do steny podstavy je možné osadiť ventilátor.   </t>
  </si>
  <si>
    <t xml:space="preserve">767641110</t>
  </si>
  <si>
    <t xml:space="preserve">Montáž kovového dverového krídla otočného jednokrídlového, do existujúcej zárubne, vrátane kovania   </t>
  </si>
  <si>
    <t xml:space="preserve">549150000600</t>
  </si>
  <si>
    <t xml:space="preserve">Kľučka dverová 2x, 2x rozeta BB, FAB, nehrdzavejúca oceľ, povrch nerez brúsený,   </t>
  </si>
  <si>
    <t xml:space="preserve">553410015100</t>
  </si>
  <si>
    <t xml:space="preserve">Dvere kovové 900x1970 mm  otočné jednostranné  so zámkom FAB- ozn.110   </t>
  </si>
  <si>
    <t xml:space="preserve">767646510</t>
  </si>
  <si>
    <t xml:space="preserve">Montáž dverí kovových vchodových požiarných  do kovovej zárubne a montaž zárubne hr.steny 150mm vr. kovania,klučky   </t>
  </si>
  <si>
    <t xml:space="preserve">1  " 112   </t>
  </si>
  <si>
    <t xml:space="preserve">1 " 113   </t>
  </si>
  <si>
    <t xml:space="preserve">553112</t>
  </si>
  <si>
    <t xml:space="preserve">ozn.112 záruben +Dvere oceľové požiarne800/1970 mm plné s oceľovou zárubňou požiarne EW45/D1+C   </t>
  </si>
  <si>
    <t xml:space="preserve">" bez prahu   </t>
  </si>
  <si>
    <t xml:space="preserve">" pre ostenie hr.150mm   </t>
  </si>
  <si>
    <t xml:space="preserve">" kovanie 2dielne madlo +klučka -nerez matný , zámok FAB0   </t>
  </si>
  <si>
    <t xml:space="preserve">" samozatvárač - ocenený samostatne   </t>
  </si>
  <si>
    <t xml:space="preserve">553113</t>
  </si>
  <si>
    <t xml:space="preserve">ozn.113 záruben +Dvere oceľové požiarne 800x1970 mm plné s oceľovou zárubňou požiarne EW60/D1+C   </t>
  </si>
  <si>
    <t xml:space="preserve">" kovanie 2dielne madlo +klučka -nerez matný , zámok FAB   </t>
  </si>
  <si>
    <t xml:space="preserve">" samozatvárač    - ocenený samostatne</t>
  </si>
  <si>
    <t xml:space="preserve">767669117</t>
  </si>
  <si>
    <t xml:space="preserve">Montáž samozatvárača pre dverné krídla s hmotnosťou do 50 kg   </t>
  </si>
  <si>
    <t xml:space="preserve">549170000500</t>
  </si>
  <si>
    <t xml:space="preserve">Samozatvárač dverí do 100 kg hydraulický, pre dvere šírky max. 900 mm</t>
  </si>
  <si>
    <t xml:space="preserve">Montáž ostatných atypických kovových stavebných doplnkových konštrukcií nad 100 do 250 kg   </t>
  </si>
  <si>
    <t xml:space="preserve">" zosilnenie stlpov   </t>
  </si>
  <si>
    <t xml:space="preserve">235,66*8  " ZS1   </t>
  </si>
  <si>
    <t xml:space="preserve">186,10*8  " ZS2   </t>
  </si>
  <si>
    <t xml:space="preserve">Medzisúčet v.č8 statika   </t>
  </si>
  <si>
    <t xml:space="preserve">553ZS1ZS2</t>
  </si>
  <si>
    <t xml:space="preserve">OK - zosilnenie stlpov Pz  -v.č.8 statika   </t>
  </si>
  <si>
    <t xml:space="preserve">3374,08*0,05  " pomocný materiál   </t>
  </si>
  <si>
    <t xml:space="preserve">Montáž ostatných atypických kovových stavebných doplnkových konštrukcií mad 250 do 500 kg, vr. dodávky materiálu   </t>
  </si>
  <si>
    <t xml:space="preserve">270   </t>
  </si>
  <si>
    <t xml:space="preserve">"ozn.VZT   </t>
  </si>
  <si>
    <t xml:space="preserve">" v.č.C301SK-14  doplniť výkaz plošiny pre VZT zariadenia   </t>
  </si>
  <si>
    <t xml:space="preserve">553554</t>
  </si>
  <si>
    <t xml:space="preserve">Ocelová konštrukcia pochozny rošt v rame , 600x600, povrch.úprava-pozinkovanie-ozn.114, vr. montáže   </t>
  </si>
  <si>
    <t xml:space="preserve">1  " ozn.114   </t>
  </si>
  <si>
    <t xml:space="preserve">767995108</t>
  </si>
  <si>
    <t xml:space="preserve">Montáž ostatných atypických kovových stavebných doplnkových konštrukcií nad 500 kg   </t>
  </si>
  <si>
    <t xml:space="preserve">" zosilnenie sch priestoru   </t>
  </si>
  <si>
    <t xml:space="preserve">" OK1   </t>
  </si>
  <si>
    <t xml:space="preserve">2558,795   </t>
  </si>
  <si>
    <t xml:space="preserve">179,116   </t>
  </si>
  <si>
    <t xml:space="preserve">Medzisúčet v.č.9 statika   </t>
  </si>
  <si>
    <t xml:space="preserve">0,089   </t>
  </si>
  <si>
    <t xml:space="preserve">553OK1</t>
  </si>
  <si>
    <t xml:space="preserve">OK1- zosilnenie sch priestoru T1,T2 v.č.9 statika   </t>
  </si>
  <si>
    <t xml:space="preserve">311720000900</t>
  </si>
  <si>
    <t xml:space="preserve">Tyč závitová M 12 mm 400 pevnost tr.8,8, matice ,podložky   </t>
  </si>
  <si>
    <t xml:space="preserve">110   </t>
  </si>
  <si>
    <t xml:space="preserve">Súčet v.č.9 statika   </t>
  </si>
  <si>
    <t xml:space="preserve">374590003709</t>
  </si>
  <si>
    <t xml:space="preserve">Napínace  M24   </t>
  </si>
  <si>
    <t xml:space="preserve">OBO Bettermann   </t>
  </si>
  <si>
    <t xml:space="preserve">998767102</t>
  </si>
  <si>
    <t xml:space="preserve">Presun hmôt pre kovové stavebné doplnkové konštrukcie v objektoch výšky nad 6 do 12 m   </t>
  </si>
  <si>
    <t xml:space="preserve">7676121DV</t>
  </si>
  <si>
    <t xml:space="preserve">Montáž dverí  hliníkových výplní s hydroizolačnými ISO páskami (exteriérová a interiérová)   </t>
  </si>
  <si>
    <t xml:space="preserve">" Zasklenie : bezpečnostné sklá   </t>
  </si>
  <si>
    <t xml:space="preserve">"profily: Al profily " vchodové dvere  Al profilov  s prerušeným tepelným mostom , povrchová uprava Prášková farba , odtien RAL 7040   </t>
  </si>
  <si>
    <t xml:space="preserve">" skryté závesy  bezbarierový priechod   </t>
  </si>
  <si>
    <t xml:space="preserve">(1,8+1,8+2,1+2,1)*3   </t>
  </si>
  <si>
    <t xml:space="preserve">(3+3+4+4)*1   </t>
  </si>
  <si>
    <t xml:space="preserve">(3+3+3,3+3,3)*1   </t>
  </si>
  <si>
    <t xml:space="preserve">(1,8+1,8+2,1+2,1)   </t>
  </si>
  <si>
    <t xml:space="preserve">(3+3+3,4+3,4)*1   </t>
  </si>
  <si>
    <t xml:space="preserve">(3+3+3+3)*1   </t>
  </si>
  <si>
    <t xml:space="preserve">(1,8+1,8+3+3)*1   </t>
  </si>
  <si>
    <t xml:space="preserve">553410Al5</t>
  </si>
  <si>
    <t xml:space="preserve">ozn.Al5 HLINIK - Hlavné vchodové dvere ZS 3000x3400 celopresklenné  dvere s bočným svetlíkom a nadsv. kovanie madlo+madlo -nerez matný , elektrozámok   -EXT   </t>
  </si>
  <si>
    <t xml:space="preserve">" izolačné 3 sklo +2PVB folia -odolnosť proti vandalizmu a vniknutiu P1A vstupné dvere   </t>
  </si>
  <si>
    <t xml:space="preserve">" bezbarierová uprava , odolnosť proti vlámaniu   </t>
  </si>
  <si>
    <t xml:space="preserve">" skryté závesy   </t>
  </si>
  <si>
    <t xml:space="preserve">" kovanie madlo - madlo - nerez matný   </t>
  </si>
  <si>
    <t xml:space="preserve">" elektro zámok   </t>
  </si>
  <si>
    <t xml:space="preserve">" dverné krídlo  opatrené skrytomontovaným zatváračom dverí   </t>
  </si>
  <si>
    <t xml:space="preserve">" súčastou výrobku bude tablo domového vrátnika - uprava antikor  vandal   </t>
  </si>
  <si>
    <t xml:space="preserve">Súčiniteľ prechodu tepla: Ufmax=1,7W/m2K, Uw=1,6W/m2K, Ug=0,6W/m2K</t>
  </si>
  <si>
    <t xml:space="preserve">553410Al7</t>
  </si>
  <si>
    <t xml:space="preserve">ozn.Al7 HLINIK - Hlavné vchodové dvere ZS 1800x3000 celopresklenné  dvere 2kr.s nadsv. kovanie madlo+madlo -nerez matný , samozatvárač -EXT   </t>
  </si>
  <si>
    <t xml:space="preserve">" izolačné 3 sklo +2PVB folia -odolnosť proti vandalizmu a vniknutiu P1A   </t>
  </si>
  <si>
    <t xml:space="preserve">553410Al1</t>
  </si>
  <si>
    <t xml:space="preserve">pol. AL1 HLINIK - POŽ.odolnosť EI30/D3+C INT- ZS s 2kr. dverami 1800x2100, sklo bezpečnostné bez prahu , kovaie dverí zámok cylin.klučka, samozatvárač RAL7040; v.č. R01/28   </t>
  </si>
  <si>
    <t xml:space="preserve">553410Al2</t>
  </si>
  <si>
    <t xml:space="preserve">pol. AL2 HLINIK -  INT- ZS 3000x4000 s 2kr. dverami 1600x2100, sklo bezpečnostné bez prahu , kovanie dverí zámok cylin.klučka, samozatvárač RAL7040; v.č. R01/28   </t>
  </si>
  <si>
    <t xml:space="preserve">553410Al3</t>
  </si>
  <si>
    <t xml:space="preserve">pol. AL3 HLINIK -  INT- ZS 3000x3300 mm  koviaci profil ako v stav.časti  s 2kr. dverami 1600x2100, sklo bezpečnostné bez prahu , kovanie dverí zámok cylin.klučka, samozatvárač RAL7040; v.č. R01/28   </t>
  </si>
  <si>
    <t xml:space="preserve">553410Al6</t>
  </si>
  <si>
    <t xml:space="preserve">ozn.Al6 HLINIK -   Hlavné vchodové dvere - ZS 3000x3000 rozš.profil hr.50mm s 2kr. dverami 1600x2100, sklo bezpečnostné bez prahu , kovanie dverí zámok cylin.klučka, samozatvárač RAL7040   </t>
  </si>
  <si>
    <t xml:space="preserve">967H</t>
  </si>
  <si>
    <t xml:space="preserve">Presun hmôt hlinikové   výplne   </t>
  </si>
  <si>
    <t xml:space="preserve">769036015</t>
  </si>
  <si>
    <t xml:space="preserve">Montáž protidažďovej žalúzie prierezu 0.284-0.315 m2   </t>
  </si>
  <si>
    <t xml:space="preserve">2 " 104   </t>
  </si>
  <si>
    <t xml:space="preserve">429720045400</t>
  </si>
  <si>
    <t xml:space="preserve">Žalúzia protidažďová hliniková s rámom PZAL, rozmery šxv 300x1000 mm - 104+ sieťka proti mnyzu   </t>
  </si>
  <si>
    <t xml:space="preserve">771271108</t>
  </si>
  <si>
    <t xml:space="preserve">Montáž obkladov schodiskových stupňov dlaždicami do malty veľ. 300 x 300 mm  P5,P12   </t>
  </si>
  <si>
    <t xml:space="preserve">" keramické dlaždice 300x300x9 farba svetlošedá   </t>
  </si>
  <si>
    <t xml:space="preserve">" neglazované s neklz.povrchom R9, pružná škar. hmota   </t>
  </si>
  <si>
    <t xml:space="preserve">"pružná lepiaca malta   </t>
  </si>
  <si>
    <t xml:space="preserve">" penetračný náter superzáklad  D4 napr. Murexin   </t>
  </si>
  <si>
    <t xml:space="preserve">" aj na stene  do v150mm  pod sokel   </t>
  </si>
  <si>
    <t xml:space="preserve">3,9  "m.č.009 sch  nástupnice   </t>
  </si>
  <si>
    <t xml:space="preserve">3,9  " podstupnice   </t>
  </si>
  <si>
    <t xml:space="preserve">P5dlažba</t>
  </si>
  <si>
    <t xml:space="preserve">Medzisúčet v.č.r01-13  1PP   </t>
  </si>
  <si>
    <t xml:space="preserve">" P12   </t>
  </si>
  <si>
    <t xml:space="preserve">" negalzované s neklz.povrchom R9, pružná škar. hmota   </t>
  </si>
  <si>
    <t xml:space="preserve">0,3*1,5*(12+12)  " nástupnice   </t>
  </si>
  <si>
    <t xml:space="preserve">0,3*1,5*(12+12)  " podstupnice   </t>
  </si>
  <si>
    <t xml:space="preserve">P11dlažbastupne</t>
  </si>
  <si>
    <t xml:space="preserve">Medzisúčet  v.č.R01-14  1NP   </t>
  </si>
  <si>
    <t xml:space="preserve">597740003500</t>
  </si>
  <si>
    <t xml:space="preserve">Dlaždice keramické 300X300X9MM   </t>
  </si>
  <si>
    <t xml:space="preserve">P5dlažba*1,1   </t>
  </si>
  <si>
    <t xml:space="preserve">P11dlažbastupne*1,1   </t>
  </si>
  <si>
    <t xml:space="preserve">611990002200</t>
  </si>
  <si>
    <t xml:space="preserve">Lišta schodová, PROTIšMYKOVá   </t>
  </si>
  <si>
    <t xml:space="preserve">1*10   </t>
  </si>
  <si>
    <t xml:space="preserve">1,3+1,4+1,3   </t>
  </si>
  <si>
    <t xml:space="preserve">1,5*(12+12)  " nástupnice   </t>
  </si>
  <si>
    <t xml:space="preserve">1,5*(12+12)  " podstupnice   </t>
  </si>
  <si>
    <t xml:space="preserve">771275R1</t>
  </si>
  <si>
    <t xml:space="preserve">Montáž  schodiskový stupen , mrazuvzdorná  pružná lepiaca malta 3mm /schodovka   P14   </t>
  </si>
  <si>
    <t xml:space="preserve">0,9+3+0,9   </t>
  </si>
  <si>
    <t xml:space="preserve">0,7+2,4+0,7   </t>
  </si>
  <si>
    <t xml:space="preserve">(0,3+3,6+0,3)   </t>
  </si>
  <si>
    <t xml:space="preserve">3,6*2   </t>
  </si>
  <si>
    <t xml:space="preserve">597640008700</t>
  </si>
  <si>
    <t xml:space="preserve">Schodová lišta keramická  rozmer 365x55x9 mm, farba biela,   </t>
  </si>
  <si>
    <t xml:space="preserve">20 * 2,87   </t>
  </si>
  <si>
    <t xml:space="preserve">771411054</t>
  </si>
  <si>
    <t xml:space="preserve">Montáž soklíkov z obkladačiek schodiskových šikmých do malty veľ. 300 x 80 mm+ ukonč.lišta   </t>
  </si>
  <si>
    <t xml:space="preserve">" P5 soklik v schodisku   </t>
  </si>
  <si>
    <t xml:space="preserve">2+2,75+1+2   </t>
  </si>
  <si>
    <t xml:space="preserve">Medzisúčet  1PP m.č.009   </t>
  </si>
  <si>
    <t xml:space="preserve">" P11 v schodisku   </t>
  </si>
  <si>
    <t xml:space="preserve">4,8+4,8+3,35+3,35  "   </t>
  </si>
  <si>
    <t xml:space="preserve">Medzisúčet  v.č.R01-14 1NP   </t>
  </si>
  <si>
    <t xml:space="preserve">sokelschodisku</t>
  </si>
  <si>
    <t xml:space="preserve">597640005300</t>
  </si>
  <si>
    <t xml:space="preserve">Sokel keramický 80mm+ ukonč.lišta   </t>
  </si>
  <si>
    <t xml:space="preserve">sokelschodisku*1,1   </t>
  </si>
  <si>
    <t xml:space="preserve">771411004</t>
  </si>
  <si>
    <t xml:space="preserve">Montáž soklíkov do malty  sokeL S6   </t>
  </si>
  <si>
    <t xml:space="preserve">" sokel  S6   </t>
  </si>
  <si>
    <t xml:space="preserve">6,825+6,825+3,5+3,5+0,95*2  "m.č.001   </t>
  </si>
  <si>
    <t xml:space="preserve">sokelP2</t>
  </si>
  <si>
    <t xml:space="preserve">7,1+7,1+4,575+4,575  "m.č.004   </t>
  </si>
  <si>
    <t xml:space="preserve">-0,9   </t>
  </si>
  <si>
    <t xml:space="preserve">5+5+2,25+2,25 "m.č.005   </t>
  </si>
  <si>
    <t xml:space="preserve">-1,25   </t>
  </si>
  <si>
    <t xml:space="preserve">sokelP3</t>
  </si>
  <si>
    <t xml:space="preserve">(2,7+0,1+2,45)*2  "m.č.101   </t>
  </si>
  <si>
    <t xml:space="preserve">(18+18+2,1) "m.č.102   </t>
  </si>
  <si>
    <t xml:space="preserve">-0,8*7   </t>
  </si>
  <si>
    <t xml:space="preserve">(8+8)  "m.č.103   </t>
  </si>
  <si>
    <t xml:space="preserve">-0,8*3   </t>
  </si>
  <si>
    <t xml:space="preserve">-0,6*4   </t>
  </si>
  <si>
    <t xml:space="preserve">(3,0+3,0+2,7+2,7+3+3,0+1,8+0,4*2+0,45*2) "m.č.125,126   </t>
  </si>
  <si>
    <t xml:space="preserve">(1,5)   </t>
  </si>
  <si>
    <t xml:space="preserve">(4,8+1,2+4,8+1,35) "m.č.127,128   </t>
  </si>
  <si>
    <t xml:space="preserve">(2,5+2,5+1,8+1,8) "m.č.129   </t>
  </si>
  <si>
    <t xml:space="preserve">(6,4+6,4+1,8) " m.č.130   </t>
  </si>
  <si>
    <t xml:space="preserve">-0,8*4   </t>
  </si>
  <si>
    <t xml:space="preserve">(4,8+4,8+0,9+1,8)   " m.č.40   </t>
  </si>
  <si>
    <t xml:space="preserve">sokel1NP</t>
  </si>
  <si>
    <t xml:space="preserve">(3+12,5+3+1,25+4,8+0,4) "m.č.201   </t>
  </si>
  <si>
    <t xml:space="preserve">(0,4+0,75+4+4) "m.č202   </t>
  </si>
  <si>
    <t xml:space="preserve">(27+27+1,8) "m.č.202a   </t>
  </si>
  <si>
    <t xml:space="preserve">-0,8*13   </t>
  </si>
  <si>
    <t xml:space="preserve">-0,6*3   </t>
  </si>
  <si>
    <t xml:space="preserve">(8,5+8,5+1,8) " m.č.202b   </t>
  </si>
  <si>
    <t xml:space="preserve">-1,5   </t>
  </si>
  <si>
    <t xml:space="preserve">sokel2Np</t>
  </si>
  <si>
    <t xml:space="preserve">sokelP2*1,1   </t>
  </si>
  <si>
    <t xml:space="preserve">sokelP3*1,1   </t>
  </si>
  <si>
    <t xml:space="preserve">sokel1NP*1,1   </t>
  </si>
  <si>
    <t xml:space="preserve">sokel2Np*1,1   </t>
  </si>
  <si>
    <t xml:space="preserve">771551031</t>
  </si>
  <si>
    <t xml:space="preserve">Montáž podláh z z umelého kamena  v obmedzenom priestore, kladených domrazuvzd.flexib. malty 300 x 300 mm vr.škárovania   </t>
  </si>
  <si>
    <t xml:space="preserve">" dlaždice z umelého kamena (napr.Gress300x300x9)   </t>
  </si>
  <si>
    <t xml:space="preserve">" mrazuvzdorné .neglaz.protišmykové R11   </t>
  </si>
  <si>
    <t xml:space="preserve">" mrazuvzdorná flexibilná malta  hr.4mm   </t>
  </si>
  <si>
    <t xml:space="preserve">" hydroizolačná stierka na stenu v.150mm   </t>
  </si>
  <si>
    <t xml:space="preserve">1*3,9   </t>
  </si>
  <si>
    <t xml:space="preserve">dlažbaextP16</t>
  </si>
  <si>
    <t xml:space="preserve">Medzisúčet v.č.R01-15 2np   </t>
  </si>
  <si>
    <t xml:space="preserve">59774000109</t>
  </si>
  <si>
    <t xml:space="preserve">Dlaždice z umelého kamena lxv 300x300x9 mm, napr. GRESS al. ekvivalent</t>
  </si>
  <si>
    <t xml:space="preserve">dlažbaextP16*1,05   </t>
  </si>
  <si>
    <t xml:space="preserve">771571110</t>
  </si>
  <si>
    <t xml:space="preserve">Montáž podláh z dlaždíc keramických do pružná lepiaca malty veľ. 300 x 200 mm vr. pružná škárovacia  malta  P8, P13   </t>
  </si>
  <si>
    <t xml:space="preserve">" P8,   </t>
  </si>
  <si>
    <t xml:space="preserve">" keramické dlaždice 200/200/9 farba  svetlo hnedá   </t>
  </si>
  <si>
    <t xml:space="preserve">" neglazované s neklzkým povrchom R11   </t>
  </si>
  <si>
    <t xml:space="preserve">" pruzná škarovacia malta   </t>
  </si>
  <si>
    <t xml:space="preserve">" pružná lepiaca malta 3mm   </t>
  </si>
  <si>
    <t xml:space="preserve">" tekutá folia /aj na stene do v2,2m   </t>
  </si>
  <si>
    <t xml:space="preserve">" izolačná páska /styk stena -podlaha   </t>
  </si>
  <si>
    <t xml:space="preserve">" hlbkový základ /aj na stene  do v.2,2m   </t>
  </si>
  <si>
    <t xml:space="preserve">" cementový potre 49mm   </t>
  </si>
  <si>
    <t xml:space="preserve">" separačná folia FE okrajová dilatačná páska PE   </t>
  </si>
  <si>
    <t xml:space="preserve">" tepelná izolácia -expand. polystyren hr.50mm   </t>
  </si>
  <si>
    <t xml:space="preserve">" penetračný náter +asf.pásy ,hydrobiť V60 S3-1x   </t>
  </si>
  <si>
    <t xml:space="preserve">" exist. izol.   </t>
  </si>
  <si>
    <t xml:space="preserve">9,91+2,04+2,92+10,39+5,17+10,39+4,82+14,85+3,06+3,42+1,62+9,25   </t>
  </si>
  <si>
    <t xml:space="preserve">P8dlažba1npsocm</t>
  </si>
  <si>
    <t xml:space="preserve">" P13   </t>
  </si>
  <si>
    <t xml:space="preserve">" exist. strop   </t>
  </si>
  <si>
    <t xml:space="preserve">5,61+10,89+4,57+4,57   </t>
  </si>
  <si>
    <t xml:space="preserve">10,71+2,04+3,06+10,39   </t>
  </si>
  <si>
    <t xml:space="preserve">P13dlažba2npsocm</t>
  </si>
  <si>
    <t xml:space="preserve">5977400010P8</t>
  </si>
  <si>
    <t xml:space="preserve">ozn.P8, P13 - Dlaždice keramické  lxv 200x200 mm farba svetlohnedá  neglaz.s neklzkým povrchom R11 (do soc.priestorov protišmykové)   </t>
  </si>
  <si>
    <t xml:space="preserve">" P8   </t>
  </si>
  <si>
    <t xml:space="preserve">P8dlažba1npsocm*1,05   </t>
  </si>
  <si>
    <t xml:space="preserve">P13dlažba2npsocm*1,05   </t>
  </si>
  <si>
    <t xml:space="preserve">771575109P2</t>
  </si>
  <si>
    <t xml:space="preserve">Montáž podláh z dlaždíc keramických pružná .lepiaca malta 3mm veľ. 300 x 300 mm vr. škárovania   </t>
  </si>
  <si>
    <t xml:space="preserve">" P2   </t>
  </si>
  <si>
    <t xml:space="preserve">" NS - dlaždice spekané 300/300, povrch reliéf matný , farba svetlošedá  hr.9mm   </t>
  </si>
  <si>
    <t xml:space="preserve">" protišmykovosť  neglazované  s neklzkým povrchom R9 pružná škárovacia hmota </t>
  </si>
  <si>
    <t xml:space="preserve">" lepiaca malta hr.3mm   </t>
  </si>
  <si>
    <t xml:space="preserve">" tekutá  folia na STENE V.150MM   </t>
  </si>
  <si>
    <t xml:space="preserve">" izolačná páska /styk stena podlaha   </t>
  </si>
  <si>
    <t xml:space="preserve">" hlbková základ /aj na stene do v.150mm   </t>
  </si>
  <si>
    <t xml:space="preserve">"  ex. cem.poter , očistenie povrchu +PN   </t>
  </si>
  <si>
    <t xml:space="preserve">" 1PP   </t>
  </si>
  <si>
    <t xml:space="preserve">26,54 "m.č.001   </t>
  </si>
  <si>
    <t xml:space="preserve">P2dlažba</t>
  </si>
  <si>
    <t xml:space="preserve">32,48+10,41   " m.č.004,005   </t>
  </si>
  <si>
    <t xml:space="preserve">P3dlažba</t>
  </si>
  <si>
    <t xml:space="preserve">5977400010P2</t>
  </si>
  <si>
    <t xml:space="preserve">ozn.P2, P3 - Dlaždice keramické  lxv 300x300x9 farba svetlošedá mm + škarovacia hmota </t>
  </si>
  <si>
    <t xml:space="preserve">P2dlažba*1,05   </t>
  </si>
  <si>
    <t xml:space="preserve">P3dlažba*1,05   </t>
  </si>
  <si>
    <t xml:space="preserve">771575109P9</t>
  </si>
  <si>
    <t xml:space="preserve">Montáž podláh z dlaždíc keramických, pružná lepiaca hmota ,pružná škar. malta 3mm veľ. 300 x 300 mm   P9, P7,  P11   </t>
  </si>
  <si>
    <t xml:space="preserve">" Dlaždice gressové 300x300x9mm  farba svetlošedá a šedá   </t>
  </si>
  <si>
    <t xml:space="preserve">" neglazované s neklzným povrchom P9   </t>
  </si>
  <si>
    <t xml:space="preserve">" pružná škárovacia malta   </t>
  </si>
  <si>
    <t xml:space="preserve">" penetračný náter -superzáklad  D4 MUREXIN /aj na stene do v=150mm   </t>
  </si>
  <si>
    <t xml:space="preserve">6,6+45,07   </t>
  </si>
  <si>
    <t xml:space="preserve">1,2*3  "medzipodesta sch   </t>
  </si>
  <si>
    <t xml:space="preserve">P9dlažba1np</t>
  </si>
  <si>
    <t xml:space="preserve">Medzisúčet v.č. R01-14  1NP   </t>
  </si>
  <si>
    <t xml:space="preserve">" P7 chodba 1.02   </t>
  </si>
  <si>
    <t xml:space="preserve">" dlaždice 300/300/9 farba  svetlo šedá 9mm   </t>
  </si>
  <si>
    <t xml:space="preserve">" neglazované s neklzkým povrchom R9   </t>
  </si>
  <si>
    <t xml:space="preserve">" tekutá folia /sytk stena podlaha   </t>
  </si>
  <si>
    <t xml:space="preserve">" hlbkový základ </t>
  </si>
  <si>
    <t xml:space="preserve">" cementový poter 50mm   </t>
  </si>
  <si>
    <t xml:space="preserve">" exist.žb strop   </t>
  </si>
  <si>
    <t xml:space="preserve">45,07 "m.č.102   </t>
  </si>
  <si>
    <t xml:space="preserve">P7dlažba1NP</t>
  </si>
  <si>
    <t xml:space="preserve">" P11   </t>
  </si>
  <si>
    <t xml:space="preserve">" dlaždice 3200/300/9 farba  svetlo šedá 9mm   </t>
  </si>
  <si>
    <t xml:space="preserve">" penetračný náter</t>
  </si>
  <si>
    <t xml:space="preserve">" nivelačná hmota 30mm   </t>
  </si>
  <si>
    <t xml:space="preserve">" ex.poter   </t>
  </si>
  <si>
    <t xml:space="preserve">17,01   </t>
  </si>
  <si>
    <t xml:space="preserve">P11dlažba1NP</t>
  </si>
  <si>
    <t xml:space="preserve">5,94+48,60+16,2   </t>
  </si>
  <si>
    <t xml:space="preserve">P9dlažba2np</t>
  </si>
  <si>
    <t xml:space="preserve">Medzisúčet v.č. R01-15  2NP   </t>
  </si>
  <si>
    <t xml:space="preserve">5977400018P7</t>
  </si>
  <si>
    <t xml:space="preserve">Ozn.P7 - Dlaždice keramické  lxvxhr 300x300x9 mm, R9 farba svetlo šedá a šedá neglaz.s neklzkým povrchom R9   </t>
  </si>
  <si>
    <t xml:space="preserve">P7dlažba1NP*1,05   </t>
  </si>
  <si>
    <t xml:space="preserve">5977400010P9</t>
  </si>
  <si>
    <t xml:space="preserve">ozn.P9 - Dlaždice keramické  lxv 300x300 mm farba svetlošedá a šedá neglaz.s neklzkým povrchom R9   </t>
  </si>
  <si>
    <t xml:space="preserve">P9dlažba1np*1,05   </t>
  </si>
  <si>
    <t xml:space="preserve">5977400010P11</t>
  </si>
  <si>
    <t xml:space="preserve">ozn.P11 - Dlaždice keramické  lxv 300x300 mm farba svetlošedá a šedá neglaz.s neklzkým povrchom R9   </t>
  </si>
  <si>
    <t xml:space="preserve">P11dlažba1NP*1,05   </t>
  </si>
  <si>
    <t xml:space="preserve">771990110R</t>
  </si>
  <si>
    <t xml:space="preserve">Penetrovanie podkladu   </t>
  </si>
  <si>
    <t xml:space="preserve">771990105R</t>
  </si>
  <si>
    <t xml:space="preserve">Vysávanie podkladu  pred penetrovaním   </t>
  </si>
  <si>
    <t xml:space="preserve">998771102</t>
  </si>
  <si>
    <t xml:space="preserve">Presun hmôt pre podlahy z dlaždíc v objektoch výšky nad 6 do 12 m   </t>
  </si>
  <si>
    <t xml:space="preserve">Montáž podlahových soklíkov alebo líšt obvodových lepením   </t>
  </si>
  <si>
    <t xml:space="preserve">" m.č.220   </t>
  </si>
  <si>
    <t xml:space="preserve">5,1+5,1+3,4+2,6   </t>
  </si>
  <si>
    <t xml:space="preserve">611990004200</t>
  </si>
  <si>
    <t xml:space="preserve">Lišta soklová, drevená lišta, typ: profil, drevený masív,dub, buk a parený buk (30x18 mm) dĺž. 2,0 a viac m   </t>
  </si>
  <si>
    <t xml:space="preserve">16,2 * 1,01   </t>
  </si>
  <si>
    <t xml:space="preserve">775413240</t>
  </si>
  <si>
    <t xml:space="preserve">Montáž prechodovej lišty samolepiacej   </t>
  </si>
  <si>
    <t xml:space="preserve">Lišta prechodová samolepiaca, šírka 28 mm,s hladkým povrchom   </t>
  </si>
  <si>
    <t xml:space="preserve">, striebro, zlato, šampaň,   </t>
  </si>
  <si>
    <t xml:space="preserve">0,8 * 1,01   </t>
  </si>
  <si>
    <t xml:space="preserve">775550080</t>
  </si>
  <si>
    <t xml:space="preserve">Montáž podlahy z laminátových a drevených parkiet, šírka do 190 mm, položená voľne   </t>
  </si>
  <si>
    <t xml:space="preserve">" P15   </t>
  </si>
  <si>
    <t xml:space="preserve">" Laminátová podla napr. Quck step s prírodným vzhľadom  dub šedý   </t>
  </si>
  <si>
    <t xml:space="preserve">18,10  "m.č.2.20   </t>
  </si>
  <si>
    <t xml:space="preserve">P15laminat</t>
  </si>
  <si>
    <t xml:space="preserve">611980002500</t>
  </si>
  <si>
    <t xml:space="preserve">Laminátové parkety , lxšxhr 1285x195x9,5 mm   </t>
  </si>
  <si>
    <t xml:space="preserve">P15laminat*1,05   </t>
  </si>
  <si>
    <t xml:space="preserve">Montáž podložky vyrovnávacej a tlmiacej penovej hr. 2 mm pod plávajúce podlahy   </t>
  </si>
  <si>
    <t xml:space="preserve">283230008500</t>
  </si>
  <si>
    <t xml:space="preserve">Podložka z PE pod plávajúce podlahy, hr. 2 mm,   </t>
  </si>
  <si>
    <t xml:space="preserve">18,1 * 1,03   </t>
  </si>
  <si>
    <t xml:space="preserve">Montáž parozábrany pod plávajúce podlahy - fólia PE   </t>
  </si>
  <si>
    <t xml:space="preserve">283230006600</t>
  </si>
  <si>
    <t xml:space="preserve">Parozábrana - fólia z PE hr. 0,2 mm   </t>
  </si>
  <si>
    <t xml:space="preserve">Vyspravenie podkladu nivelačnou stierkou hr. 2,5 mm (samonivelačný poter)   </t>
  </si>
  <si>
    <t xml:space="preserve">998775102</t>
  </si>
  <si>
    <t xml:space="preserve">Presun hmôt pre podlahy vlysové a parketové v objektoch výšky nad 6 do 12 m   </t>
  </si>
  <si>
    <t xml:space="preserve">776413220</t>
  </si>
  <si>
    <t xml:space="preserve">Montáž prechodovej lišty  + dodávka (PVC /dlažba)   </t>
  </si>
  <si>
    <t xml:space="preserve">" prechodová lišta PVC vinyl /dlažba   </t>
  </si>
  <si>
    <t xml:space="preserve">0,95*7   </t>
  </si>
  <si>
    <t xml:space="preserve">0,8*(9+8)   </t>
  </si>
  <si>
    <t xml:space="preserve">7   </t>
  </si>
  <si>
    <t xml:space="preserve">0,6*4   </t>
  </si>
  <si>
    <t xml:space="preserve">0,8*13   </t>
  </si>
  <si>
    <t xml:space="preserve">0,6*3   </t>
  </si>
  <si>
    <t xml:space="preserve">776413221</t>
  </si>
  <si>
    <t xml:space="preserve">Montáž prechodovej lišty  + dodávka (PVC /PVC)   </t>
  </si>
  <si>
    <t xml:space="preserve">" prechodová lišta PVC vinyl   </t>
  </si>
  <si>
    <t xml:space="preserve">0,95+1,125   </t>
  </si>
  <si>
    <t xml:space="preserve">776521100</t>
  </si>
  <si>
    <t xml:space="preserve">Lepenie povlakových podláh z PVC homogénnych vinilových  pásov  (P1, P6, P10)   </t>
  </si>
  <si>
    <t xml:space="preserve">" P1   </t>
  </si>
  <si>
    <t xml:space="preserve">"   homogénna  vinilová podlahovina s povrchom PVC celoplošne lepená   </t>
  </si>
  <si>
    <t xml:space="preserve">" TR.34 (commercial) ISO 10581 EN649   </t>
  </si>
  <si>
    <t xml:space="preserve">" Váha min.2850/m2, obrusnosť skupina T=2mm3   </t>
  </si>
  <si>
    <t xml:space="preserve">" zostatková plocha  stlačenia : pr.hodnota =0,02mm   </t>
  </si>
  <si>
    <t xml:space="preserve">" ISO 24243 (EN433)= 0,10mm   </t>
  </si>
  <si>
    <t xml:space="preserve">" farba šedá   </t>
  </si>
  <si>
    <t xml:space="preserve">" samonivelačný poter 3mm   </t>
  </si>
  <si>
    <t xml:space="preserve">" očistenie povrchu +PN penetračný náter   </t>
  </si>
  <si>
    <t xml:space="preserve">"   POZOR: v mieste styku so stenou použiť okrajový pásik na celú hrúbku podlahy   </t>
  </si>
  <si>
    <t xml:space="preserve">20,13+10,58+41,28+0,81+4,78   </t>
  </si>
  <si>
    <t xml:space="preserve">P1vinil1PP</t>
  </si>
  <si>
    <t xml:space="preserve">Medzisúčet  1PP  P1   </t>
  </si>
  <si>
    <t xml:space="preserve">18,01+16,57+8,64+18,57+17,04+17,76+16,57+17,53+13,73+26,73+16,79+18,09   </t>
  </si>
  <si>
    <t xml:space="preserve">P6vinil1NP</t>
  </si>
  <si>
    <t xml:space="preserve">Medzisúčet  1NP    P6   </t>
  </si>
  <si>
    <t xml:space="preserve">17,39+17,39   </t>
  </si>
  <si>
    <t xml:space="preserve">P10vinil1NP</t>
  </si>
  <si>
    <t xml:space="preserve">Medzisúčet  1NP  P10   </t>
  </si>
  <si>
    <t xml:space="preserve">17,64+27,54+27,54+17,64+17,78+17,13   </t>
  </si>
  <si>
    <t xml:space="preserve">18,5+17,34+18,10+17,59+17,86+36,05+18,36   </t>
  </si>
  <si>
    <t xml:space="preserve">13,6+18,4   </t>
  </si>
  <si>
    <t xml:space="preserve">776620010</t>
  </si>
  <si>
    <t xml:space="preserve">Lepenie PVC heterogénnych alebo homogénnych v pásoch na steny vr.lemovacej lišty v.80mm - S5   </t>
  </si>
  <si>
    <t xml:space="preserve">" pozn. v mieste styku so stenou použiť okrajový pásik  na celú hrubku podlahy   </t>
  </si>
  <si>
    <t xml:space="preserve">" pred realizáciou  predložiť fyzické vzorky na odsúhlasenie projektantovi   </t>
  </si>
  <si>
    <t xml:space="preserve">" soklík tarkett s vyvedením na stenu do lemovacej lišty  v.80mm   </t>
  </si>
  <si>
    <t xml:space="preserve">(4,4+4,4+4,575+4,575) " M.č.002   </t>
  </si>
  <si>
    <t xml:space="preserve">-0,95   </t>
  </si>
  <si>
    <t xml:space="preserve">(2,2+2,2+4,575+4,575)  "m.č003   </t>
  </si>
  <si>
    <t xml:space="preserve">(4,8+4,8+1,65+1,65)"m.č.005   </t>
  </si>
  <si>
    <t xml:space="preserve">(8,9+8,9+4,575+4,575) "m.č.006   </t>
  </si>
  <si>
    <t xml:space="preserve">(3+3+1,3+1,3) "m.č.007   </t>
  </si>
  <si>
    <t xml:space="preserve">(3,675+3,675+1,3+1,3)  "m.č.008   </t>
  </si>
  <si>
    <t xml:space="preserve">Medzisúčet  1PP   sokliky   </t>
  </si>
  <si>
    <t xml:space="preserve">(5,15+5,15+3,55+3,55) " m.č.104   </t>
  </si>
  <si>
    <t xml:space="preserve">-0,8   </t>
  </si>
  <si>
    <t xml:space="preserve">(5,1+5,1+3,25+3,25)   "m.č.105   </t>
  </si>
  <si>
    <t xml:space="preserve">-1,2*2   </t>
  </si>
  <si>
    <t xml:space="preserve">(5,1+5,1+1,8+1,8)  "m.č.106   </t>
  </si>
  <si>
    <t xml:space="preserve">(5,6+5,6+3,8+3,8) "m.č.108   </t>
  </si>
  <si>
    <t xml:space="preserve">(4,8+4,8+3,55+3,55)  "m.č.109   </t>
  </si>
  <si>
    <t xml:space="preserve">(5,1+5,1+3,7+3,7) "m.č.110   </t>
  </si>
  <si>
    <t xml:space="preserve">(5,1+5,1+3,25+3,25)  "m.č.111   </t>
  </si>
  <si>
    <t xml:space="preserve">(3,45+3,45+5,1+5,1) " m.č.112   </t>
  </si>
  <si>
    <t xml:space="preserve">(5,1+5,1+3,25+3,25)   "m.č.113   </t>
  </si>
  <si>
    <t xml:space="preserve">(5,1+5,1+3,45+3,45) "m.č.118   </t>
  </si>
  <si>
    <t xml:space="preserve">(5,1+5,1+3+3) "m.č.120   </t>
  </si>
  <si>
    <t xml:space="preserve">(5,1+5,1+3,3+3,3) "m.č.131   </t>
  </si>
  <si>
    <t xml:space="preserve">(5,1+5,1+3,6+3,6) "m.č.132   </t>
  </si>
  <si>
    <t xml:space="preserve">(5,1+5,1+3,6+3,6) "m.č.133   </t>
  </si>
  <si>
    <t xml:space="preserve">Medzisúčet  v.č. R01-14 1NP   </t>
  </si>
  <si>
    <t xml:space="preserve">(3,15+3,15+5,1+5,1) "m.č.203   </t>
  </si>
  <si>
    <t xml:space="preserve">(5,4+5,4+5,1+5,1) "m.č.204   </t>
  </si>
  <si>
    <t xml:space="preserve">(5,1+5,1+3,5+3,5)   "m.č.206   </t>
  </si>
  <si>
    <t xml:space="preserve">(5,1+5,1+3,5+3,5)   "m.č.207   </t>
  </si>
  <si>
    <t xml:space="preserve">(5,1+5,1+3,4+3,4)   "m.č.208   </t>
  </si>
  <si>
    <t xml:space="preserve">(5,1+5,1+3,65+3,65) "m.č.213   </t>
  </si>
  <si>
    <t xml:space="preserve">(5,1+5,1+3,4+3,4) "m.č.214   </t>
  </si>
  <si>
    <t xml:space="preserve">(5,1+5,1+3,55+3,55) "m.č.215   </t>
  </si>
  <si>
    <t xml:space="preserve">(5,1+5,1+3,45+3,45) "m.č.216   </t>
  </si>
  <si>
    <t xml:space="preserve">(5,1+5,1+3,5+3,5 ) " m.č.217   </t>
  </si>
  <si>
    <t xml:space="preserve">(5,1+5,1+6,6+6,6)   "m.č.218   </t>
  </si>
  <si>
    <t xml:space="preserve">(5,1+5,1+3,6+3,6) "m.č.219   </t>
  </si>
  <si>
    <t xml:space="preserve">(5,1+5,1+3+3) "m.č.220   </t>
  </si>
  <si>
    <t xml:space="preserve">(5,1+5,1+3,65+3,65) "m.č.226   </t>
  </si>
  <si>
    <t xml:space="preserve">soklikPVC150</t>
  </si>
  <si>
    <t xml:space="preserve">Súčet   vid VÝKAZ PODLAH   </t>
  </si>
  <si>
    <t xml:space="preserve">2841100021P1</t>
  </si>
  <si>
    <t xml:space="preserve">Podlaha  homogénna vinilová podlahovina s povrchom PVC  - stredná trieda, hrúbka 2 mm, trieda záťaže 34,(comercial),ISO 10581 EN649   </t>
  </si>
  <si>
    <t xml:space="preserve">PUR Reinforced úprava   </t>
  </si>
  <si>
    <t xml:space="preserve">P1vinil1PP*1,03   </t>
  </si>
  <si>
    <t xml:space="preserve">P6vinil1NP*1,03   </t>
  </si>
  <si>
    <t xml:space="preserve">P10vinil1NP*1,03   </t>
  </si>
  <si>
    <t xml:space="preserve">P8dlažba1npsocm*1,03   </t>
  </si>
  <si>
    <t xml:space="preserve">soklikPVC150*0,15*1,1   </t>
  </si>
  <si>
    <t xml:space="preserve">776990105</t>
  </si>
  <si>
    <t xml:space="preserve">Vysávanie podkladu pred kladením povlakovýck podláh   </t>
  </si>
  <si>
    <t xml:space="preserve">776990110</t>
  </si>
  <si>
    <t xml:space="preserve">Penetrovanie podkladu pred kladením povlakových podláh   </t>
  </si>
  <si>
    <t xml:space="preserve">776992125</t>
  </si>
  <si>
    <t xml:space="preserve">Vyspravenie podkladu nivelačnou stierkou hr. 3 mm(samonivelačný poter -  napr. teralit)   </t>
  </si>
  <si>
    <t xml:space="preserve">998776102</t>
  </si>
  <si>
    <t xml:space="preserve">Presun hmôt pre podlahy povlakové v objektoch výšky nad 6 do 12 m   </t>
  </si>
  <si>
    <t xml:space="preserve">7776100R1</t>
  </si>
  <si>
    <t xml:space="preserve">Protiprašný náter   </t>
  </si>
  <si>
    <t xml:space="preserve">998777102</t>
  </si>
  <si>
    <t xml:space="preserve">Presun hmôt pre podlahy syntetické v objektoch výšky nad 6 do 12 m   </t>
  </si>
  <si>
    <t xml:space="preserve">781441017</t>
  </si>
  <si>
    <t xml:space="preserve">Montáž obkladov vnútor. stien z obkladačiek kladených pružná lepiaca hmota 5mm veľ. 400x200 mm , pružná špárovacia hmota šedá  - S2, S8   </t>
  </si>
  <si>
    <t xml:space="preserve">" obklad    v.2,25m   </t>
  </si>
  <si>
    <t xml:space="preserve">" na existujúce žb steny, po odstránení omietky alebo keramických obkladov   </t>
  </si>
  <si>
    <t xml:space="preserve">"skladba   </t>
  </si>
  <si>
    <t xml:space="preserve">" keramický obklad 400x200/8   matný  farba svetlošedá a modrá   </t>
  </si>
  <si>
    <t xml:space="preserve">"pružná lepiaca  hmota 3mm   </t>
  </si>
  <si>
    <t xml:space="preserve">" Pružná škarovacia hmota šedá   </t>
  </si>
  <si>
    <t xml:space="preserve">" rohy a ukončenie  obkladu ukladať do  lišty , farba šedá   </t>
  </si>
  <si>
    <t xml:space="preserve">2,25*(1,3+1,3+0,8+0,2)*2  "m.č.WC  117   </t>
  </si>
  <si>
    <t xml:space="preserve">2,25*(0,4+1,15+3,5+3,15+1,5+1,4)   </t>
  </si>
  <si>
    <t xml:space="preserve">2,25*(1,7+1,7+0,75+1+0,3)   " M.č.116   </t>
  </si>
  <si>
    <t xml:space="preserve">2,25*(1,7+1,7+1,175+1,15) "m.č.115   </t>
  </si>
  <si>
    <t xml:space="preserve">1,4*(2,5) " m.č.114 za kuch.linkou   </t>
  </si>
  <si>
    <t xml:space="preserve">2,25*(2,24+2,24+1,95+1,35) "m.č.124   </t>
  </si>
  <si>
    <t xml:space="preserve">2,25*(2,475+1,825+1,95+1,95) "m.č.123   </t>
  </si>
  <si>
    <t xml:space="preserve">2,25*(3,15+2,55+1,7+1,7+0,3*2) "m.č.121   </t>
  </si>
  <si>
    <t xml:space="preserve">2,25*(1,15+3,3+3,15+0,65+1,4+0,49) "m.č.122   </t>
  </si>
  <si>
    <t xml:space="preserve">2,25*(1,3*4+0,9*2+0,2*2) "m.č.wc   </t>
  </si>
  <si>
    <t xml:space="preserve">1,4*2,5 " m.č.134 za kuch.linkou   </t>
  </si>
  <si>
    <t xml:space="preserve">2,25*(2+2+1+1,2) "m.č.129   </t>
  </si>
  <si>
    <t xml:space="preserve">2,25*(1,7+1,8+1,8+0,9) "m.č.135   </t>
  </si>
  <si>
    <t xml:space="preserve">2,25*(1,9+1,9+1,2+1,2) " m.č.136   </t>
  </si>
  <si>
    <t xml:space="preserve">2,25*(1,8+1,2+1,05+1,05) "m.č.137   </t>
  </si>
  <si>
    <t xml:space="preserve">KOvn1np</t>
  </si>
  <si>
    <t xml:space="preserve">2,25*(3,15+2,55+1,7+1,7+0,3*2) "m.č.209   </t>
  </si>
  <si>
    <t xml:space="preserve">2,25*(1,15+3,3+3,15+0,65+1,4+0,49) "m.č.210   </t>
  </si>
  <si>
    <t xml:space="preserve">2,25*(2,24+2,24+1,95+1,35) "m.č.211   </t>
  </si>
  <si>
    <t xml:space="preserve">2,25*(2,475+1,825+1,95+1,95) "m.č.212   </t>
  </si>
  <si>
    <t xml:space="preserve">2,25*(1,3+1,3+0,8+0,2)*2  "m.č.WC  225   </t>
  </si>
  <si>
    <t xml:space="preserve">2,25*(1,7+1,7+0,75+1+0,3)   " M.č.224   </t>
  </si>
  <si>
    <t xml:space="preserve">2,25*(1,7+1,7+1,175+1,15) "m.č.223   </t>
  </si>
  <si>
    <t xml:space="preserve">1,4*(2,5) " m.č.222 za kuch.linkou   </t>
  </si>
  <si>
    <t xml:space="preserve">1,4*2,1 " m.č.219 za kuch.linkou   </t>
  </si>
  <si>
    <t xml:space="preserve">KOvn2NP</t>
  </si>
  <si>
    <t xml:space="preserve">kerobklad</t>
  </si>
  <si>
    <t xml:space="preserve">597640000700</t>
  </si>
  <si>
    <t xml:space="preserve">Obkladačky keramické glazované jednofarebné hladké lxv 400x200x8 mm   </t>
  </si>
  <si>
    <t xml:space="preserve">kerobklad*1,05   </t>
  </si>
  <si>
    <t xml:space="preserve">781491113</t>
  </si>
  <si>
    <t xml:space="preserve">Montáž plastových profilov pre obklad do tmelu -  dilatácia D+M   </t>
  </si>
  <si>
    <t xml:space="preserve">2,25*4+(1,3+1,3+0,8+0,2)*2  "m.č.WC  117   </t>
  </si>
  <si>
    <t xml:space="preserve">2,25*4+(0,4+1,15+3,5+3,15+1,5+1,4)   </t>
  </si>
  <si>
    <t xml:space="preserve">2,25*4+(1,7+1,7+0,75+1+0,3)   " M.č.116   </t>
  </si>
  <si>
    <t xml:space="preserve">2,25*4+(1,7+1,7+1,175+1,15) "m.č.115   </t>
  </si>
  <si>
    <t xml:space="preserve">1,4*2+(2,5) " m.č.114 za kuch.linkou   </t>
  </si>
  <si>
    <t xml:space="preserve">2,25*4+(2,24+2,24+1,95+1,35) "m.č.124   </t>
  </si>
  <si>
    <t xml:space="preserve">2,25*4+(2,475+1,825+1,95+1,95) "m.č.123   </t>
  </si>
  <si>
    <t xml:space="preserve">2,25*4+(3,15+2,55+1,7+1,7+0,3*2) "m.č.121   </t>
  </si>
  <si>
    <t xml:space="preserve">2,25*4+(1,15+3,3+3,15+0,65+1,4+0,49) "m.č.122   </t>
  </si>
  <si>
    <t xml:space="preserve">2,25*4+(1,3*4+0,9*2+0,2*2) "m.č.wc   </t>
  </si>
  <si>
    <t xml:space="preserve">1,4*2+2,5 " m.č.134 za kuch.link   </t>
  </si>
  <si>
    <t xml:space="preserve">2,25*4+(2+2+1+1,2) "m.č.129   </t>
  </si>
  <si>
    <t xml:space="preserve">2,25*4+(1,7+1,8+1,8+0,9) "m.č.135   </t>
  </si>
  <si>
    <t xml:space="preserve">2,25*4+(1,9+1,9+1,2+1,2) " m.č.136   </t>
  </si>
  <si>
    <t xml:space="preserve">2,25*4+(1,8+1,2+1,05+1,05) "m.č.137   </t>
  </si>
  <si>
    <t xml:space="preserve">2,25*4+(3,15+2,55+1,7+1,7+0,3*2) "m.č.209   </t>
  </si>
  <si>
    <t xml:space="preserve">2,25*4+(1,15+3,3+3,15+0,65+1,4+0,49) "m.č.210   </t>
  </si>
  <si>
    <t xml:space="preserve">2,25*4+(2,24+2,24+1,95+1,35) "m.č.211   </t>
  </si>
  <si>
    <t xml:space="preserve">2,25*4+(2,475+1,825+1,95+1,95) "m.č.212   </t>
  </si>
  <si>
    <t xml:space="preserve">2,25*4+(1,3+1,3+0,8+0,2)*2  "m.č.WC  225   </t>
  </si>
  <si>
    <t xml:space="preserve">2,25*4+(1,7+1,7+0,75+1+0,3)   " M.č.224   </t>
  </si>
  <si>
    <t xml:space="preserve">2,25*4+(1,7+1,7+1,175+1,15) "m.č.223   </t>
  </si>
  <si>
    <t xml:space="preserve">1,4*4+(2,5) " m.č.222 za kuch.linkou   </t>
  </si>
  <si>
    <t xml:space="preserve">1,4*4+2,1 " m.č.219 za kuch.linkou   </t>
  </si>
  <si>
    <t xml:space="preserve">998781102</t>
  </si>
  <si>
    <t xml:space="preserve">Presun hmôt pre obklady keramické v objektoch výšky nad 6 do 12 m   </t>
  </si>
  <si>
    <t xml:space="preserve">783271001</t>
  </si>
  <si>
    <t xml:space="preserve">Nátery kov.stav.doplnk.konštr. polyuretánové jednonásobné 2x s emailovaním.- 105µm - ozn.m   </t>
  </si>
  <si>
    <t xml:space="preserve">" ozn.m   </t>
  </si>
  <si>
    <t xml:space="preserve">" oc.ex. zárubne   </t>
  </si>
  <si>
    <t xml:space="preserve">" náter polyuretánový U2061+2xU2081   </t>
  </si>
  <si>
    <t xml:space="preserve">" Ral 5024   </t>
  </si>
  <si>
    <t xml:space="preserve">(0,05+0,15+0,05)*(1,97+0,95+1,97)*7   </t>
  </si>
  <si>
    <t xml:space="preserve">Medzisúčet 1PP  v.č.R01-13   </t>
  </si>
  <si>
    <t xml:space="preserve">" náter zábradlia v schodisku   </t>
  </si>
  <si>
    <t xml:space="preserve">1,2*(3,65+3,6+1,5)   </t>
  </si>
  <si>
    <t xml:space="preserve">Medzisúčet v.č.R01-14 1np/2np   </t>
  </si>
  <si>
    <t xml:space="preserve">1,2*(1+3,9+1)   </t>
  </si>
  <si>
    <t xml:space="preserve">783671102</t>
  </si>
  <si>
    <t xml:space="preserve">Nátery stolárskych výrobkov polyuretanové 2x lakovaním  -ozn.n   </t>
  </si>
  <si>
    <t xml:space="preserve">"  Polyuretánový email  matný , RAL 9001 /dvere drev.   </t>
  </si>
  <si>
    <t xml:space="preserve">783812100</t>
  </si>
  <si>
    <t xml:space="preserve">Nátery olejové farby bielej omietok stien dvojnásobné 1x s emailovaním   </t>
  </si>
  <si>
    <t xml:space="preserve">" S9   </t>
  </si>
  <si>
    <t xml:space="preserve">" olejová náter v.1,5m   farba biela   </t>
  </si>
  <si>
    <t xml:space="preserve">" penetračný náter   </t>
  </si>
  <si>
    <t xml:space="preserve">1,5*(2+2,75++1+2)  " m.č.009   </t>
  </si>
  <si>
    <t xml:space="preserve">7838946R1</t>
  </si>
  <si>
    <t xml:space="preserve">Náter farbami 1x penetrácia , bielym pre náter sadrokartón. stropov 2x   </t>
  </si>
  <si>
    <t xml:space="preserve">"Podhľad sdk dosiek  RFi hr.18mm , protip. s pož.odolnosťou 30min.   </t>
  </si>
  <si>
    <t xml:space="preserve">" maľba  farba biela - 1x penetrácia , 2x vrchný náter   </t>
  </si>
  <si>
    <t xml:space="preserve">sdk1PPU3   </t>
  </si>
  <si>
    <t xml:space="preserve">sdk1PPU2   </t>
  </si>
  <si>
    <t xml:space="preserve">stropsdkU5   </t>
  </si>
  <si>
    <t xml:space="preserve">784410100</t>
  </si>
  <si>
    <t xml:space="preserve">Penetrovanie jednonásobné jemnozrnných podkladov výšky do 3,80 m   </t>
  </si>
  <si>
    <t xml:space="preserve">" maľba  farba svetložtá tonovaná , 1x penetrácia , 2x vrchný náter   </t>
  </si>
  <si>
    <t xml:space="preserve">Z2ost*0,5  " š.450mm   čiže iba vnutorné   </t>
  </si>
  <si>
    <t xml:space="preserve">Z3ost*0,5   </t>
  </si>
  <si>
    <t xml:space="preserve">784424271</t>
  </si>
  <si>
    <t xml:space="preserve">Maľby vápenné dvojnásobné ručne nanášané, tónované s bielym stropom na podklad jemnozrnný do 3,80 m   </t>
  </si>
  <si>
    <t xml:space="preserve">784491301</t>
  </si>
  <si>
    <t xml:space="preserve">Náter  silikátový A110, dvojnásobný   </t>
  </si>
  <si>
    <t xml:space="preserve">" vrchný náter - silikátová farba   </t>
  </si>
  <si>
    <t xml:space="preserve">" minerálna bezvláknitá tepelnoizolačná doska hr.100mm   </t>
  </si>
  <si>
    <t xml:space="preserve">SO01.3  Vykurovanie</t>
  </si>
  <si>
    <t xml:space="preserve">731</t>
  </si>
  <si>
    <t xml:space="preserve">Ústredné kúrenie, kotolne   </t>
  </si>
  <si>
    <t xml:space="preserve">732</t>
  </si>
  <si>
    <t xml:space="preserve">Ústredné kúrenie, strojovne   </t>
  </si>
  <si>
    <t xml:space="preserve">733</t>
  </si>
  <si>
    <t xml:space="preserve">Ústredné kúrenie, rozvodné potrubie   </t>
  </si>
  <si>
    <t xml:space="preserve">734</t>
  </si>
  <si>
    <t xml:space="preserve">Ústredné kúrenie, armatúry.   </t>
  </si>
  <si>
    <t xml:space="preserve">735</t>
  </si>
  <si>
    <t xml:space="preserve">Ústredné kúrenie, vykurov. telesá   </t>
  </si>
  <si>
    <t xml:space="preserve">Montáž vzduchotechnických zariadení</t>
  </si>
  <si>
    <t xml:space="preserve">Dokončovacie práce - nátery   </t>
  </si>
  <si>
    <t xml:space="preserve">Demontáž   </t>
  </si>
  <si>
    <t xml:space="preserve">Ostatné</t>
  </si>
  <si>
    <t xml:space="preserve">HZS   </t>
  </si>
  <si>
    <t xml:space="preserve">713482121</t>
  </si>
  <si>
    <t xml:space="preserve">Montáž trubíc z PE, hr.15-20 mm,vnút.priemer do 38   </t>
  </si>
  <si>
    <t xml:space="preserve">713482131</t>
  </si>
  <si>
    <t xml:space="preserve">Montáž trubíc z PE, hr.30 mm,vnút.priemer do 38   </t>
  </si>
  <si>
    <t xml:space="preserve">713482132</t>
  </si>
  <si>
    <t xml:space="preserve">Montáž trubíc z PE, hr.30 mm,vnút.priemer 42-70   </t>
  </si>
  <si>
    <t xml:space="preserve">2837741542</t>
  </si>
  <si>
    <t xml:space="preserve">Izolácia - trubica PE  22/20-DG (72)  </t>
  </si>
  <si>
    <t xml:space="preserve">2837741555</t>
  </si>
  <si>
    <t xml:space="preserve">Izolácia - trubica PE  28/20-DG (60)  </t>
  </si>
  <si>
    <t xml:space="preserve">2837741571</t>
  </si>
  <si>
    <t xml:space="preserve">Izolácia - trubica PE 35/30-DG (28)</t>
  </si>
  <si>
    <t xml:space="preserve">2837741583</t>
  </si>
  <si>
    <t xml:space="preserve">Izolácia - trubica PE 42/30-DG (24) </t>
  </si>
  <si>
    <t xml:space="preserve">2837741599</t>
  </si>
  <si>
    <t xml:space="preserve">Izolácia - trubica PE  54/30-DG (22)</t>
  </si>
  <si>
    <t xml:space="preserve">p-tbl-pe-50-15-3</t>
  </si>
  <si>
    <t xml:space="preserve">Páska PE -50mm/15m/3mm   </t>
  </si>
  <si>
    <t xml:space="preserve">l-520/1,0</t>
  </si>
  <si>
    <t xml:space="preserve">Lepidlo 520-1,0 l   </t>
  </si>
  <si>
    <t xml:space="preserve">998713203</t>
  </si>
  <si>
    <t xml:space="preserve">Presun hmôt pre izolácie tepelné v objektoch výšky nad 12 m do 24 m   </t>
  </si>
  <si>
    <t xml:space="preserve">%</t>
  </si>
  <si>
    <t xml:space="preserve">731249211</t>
  </si>
  <si>
    <t xml:space="preserve">Montáž rýchlovyhrievacieho agregáta plynového bez prípravy TUV   </t>
  </si>
  <si>
    <t xml:space="preserve">súb</t>
  </si>
  <si>
    <t xml:space="preserve">k-vd-200-35-100</t>
  </si>
  <si>
    <t xml:space="preserve">Závesný kondenzačný kotol napr. Vitodens 200-35 al. ekvivalent,Qt=8-35 kW, regulácia napr. Vitotronic 100 al. ekvivalent</t>
  </si>
  <si>
    <t xml:space="preserve">kpl</t>
  </si>
  <si>
    <t xml:space="preserve">k-mp</t>
  </si>
  <si>
    <t xml:space="preserve">Montážna pomôcka   </t>
  </si>
  <si>
    <t xml:space="preserve">k-nz</t>
  </si>
  <si>
    <t xml:space="preserve">Neutralizačné zariadenie s granulátom   </t>
  </si>
  <si>
    <t xml:space="preserve">k-pst-a</t>
  </si>
  <si>
    <t xml:space="preserve">Ponorný snímač teploty pre anuloid   </t>
  </si>
  <si>
    <t xml:space="preserve">k-psz</t>
  </si>
  <si>
    <t xml:space="preserve">Príložný snímač   </t>
  </si>
  <si>
    <t xml:space="preserve">k-pu</t>
  </si>
  <si>
    <t xml:space="preserve">Puzdro pre snímač   </t>
  </si>
  <si>
    <t xml:space="preserve">km-HC1</t>
  </si>
  <si>
    <t xml:space="preserve">Kaskádový modul HC 1   </t>
  </si>
  <si>
    <t xml:space="preserve">r-vit-300K</t>
  </si>
  <si>
    <t xml:space="preserve">Regulátor napr.Vitotronic 300 K  al. ekvivalent</t>
  </si>
  <si>
    <t xml:space="preserve">r23vk</t>
  </si>
  <si>
    <t xml:space="preserve">Rozšírenie pre 2-3 vykurovacie okruhy   </t>
  </si>
  <si>
    <t xml:space="preserve">k-k-z</t>
  </si>
  <si>
    <t xml:space="preserve">Konektor pre motor zmiešavača   </t>
  </si>
  <si>
    <t xml:space="preserve">k-k-č</t>
  </si>
  <si>
    <t xml:space="preserve">Konektor č.20 pre čerpadlo   </t>
  </si>
  <si>
    <t xml:space="preserve">m-dymovod</t>
  </si>
  <si>
    <t xml:space="preserve">Montáž dymovodu   </t>
  </si>
  <si>
    <t xml:space="preserve">k-sk-2x100</t>
  </si>
  <si>
    <t xml:space="preserve">Kaskáda spalín 2x Dn 100   </t>
  </si>
  <si>
    <t xml:space="preserve">k-r-p-kus-100</t>
  </si>
  <si>
    <t xml:space="preserve">Revízny kus priamy , Dn 100   </t>
  </si>
  <si>
    <t xml:space="preserve">k-zsš-100</t>
  </si>
  <si>
    <t xml:space="preserve">Základná sada šachty pevná Dn 100   </t>
  </si>
  <si>
    <t xml:space="preserve">k-ros-100/1950</t>
  </si>
  <si>
    <t xml:space="preserve">Rúra odvodu spalín Dn 100 - 1950mm (2ks)   </t>
  </si>
  <si>
    <t xml:space="preserve">k-ros-100/500</t>
  </si>
  <si>
    <t xml:space="preserve">Rúra odvodu spalín Dn 100 - 500mm   </t>
  </si>
  <si>
    <t xml:space="preserve">sk-87°-Dn100</t>
  </si>
  <si>
    <t xml:space="preserve">Spalinové koleno 87°Dn 100   </t>
  </si>
  <si>
    <t xml:space="preserve">k-pc-100-PPS</t>
  </si>
  <si>
    <t xml:space="preserve">Prevzdušňovacia clona Dn 100   </t>
  </si>
  <si>
    <t xml:space="preserve">k-rozp-100</t>
  </si>
  <si>
    <t xml:space="preserve">Rozperka Dn 100-balenie 3ks   </t>
  </si>
  <si>
    <t xml:space="preserve">731341130</t>
  </si>
  <si>
    <t xml:space="preserve">Hadica napúšťacia gumená   </t>
  </si>
  <si>
    <t xml:space="preserve">998731202</t>
  </si>
  <si>
    <t xml:space="preserve">Presun hmôt pre kotolne umiestnené vo výške (hĺbke) nad 6 do 12 m   </t>
  </si>
  <si>
    <t xml:space="preserve">732199100</t>
  </si>
  <si>
    <t xml:space="preserve">Montáž orientačného štítka   </t>
  </si>
  <si>
    <t xml:space="preserve">426426d-os</t>
  </si>
  <si>
    <t xml:space="preserve">Dodávka orientačných štítkov   </t>
  </si>
  <si>
    <t xml:space="preserve">732219301</t>
  </si>
  <si>
    <t xml:space="preserve">Montáž ohrievača vody zásobníkového stojatého kombinovaného do 200 l   </t>
  </si>
  <si>
    <t xml:space="preserve">426zbo-vit 100-W CVA</t>
  </si>
  <si>
    <t xml:space="preserve">Zásobníkový ohrievač 200 l, napr. Vitocell 100-W, al. ekvivalent  200 l.   </t>
  </si>
  <si>
    <t xml:space="preserve">m-ten</t>
  </si>
  <si>
    <t xml:space="preserve">Montáž tlakovej expanznej nádoby   </t>
  </si>
  <si>
    <t xml:space="preserve">426d-eng50/3</t>
  </si>
  <si>
    <t xml:space="preserve">Tlaková expanzná nádoba, 50 l, maximálny prevádzkový tlak 3 bary</t>
  </si>
  <si>
    <t xml:space="preserve">m-uv</t>
  </si>
  <si>
    <t xml:space="preserve">Montáž úpravovne vody </t>
  </si>
  <si>
    <t xml:space="preserve">uv</t>
  </si>
  <si>
    <t xml:space="preserve">Plne automatická neelektrická úpravňa vody ( viď zoznam strojov a zariadení časť ÚK )</t>
  </si>
  <si>
    <t xml:space="preserve">m-an</t>
  </si>
  <si>
    <t xml:space="preserve">Montáž - anuloid   </t>
  </si>
  <si>
    <t xml:space="preserve">426d-hv-an-32</t>
  </si>
  <si>
    <t xml:space="preserve">Hydraulický vyrovnávač - anuloid , Dn32   </t>
  </si>
  <si>
    <t xml:space="preserve">m-roz-zber</t>
  </si>
  <si>
    <t xml:space="preserve">Montáž rozdeľovača, zberača   </t>
  </si>
  <si>
    <t xml:space="preserve">426d-usr</t>
  </si>
  <si>
    <t xml:space="preserve">Upevnenie na stenu pre rozdeľovač   </t>
  </si>
  <si>
    <t xml:space="preserve">426d-r-z32</t>
  </si>
  <si>
    <t xml:space="preserve">Modulový rozdeľovač,zberač-dvojitý Dn 32   </t>
  </si>
  <si>
    <t xml:space="preserve">m-diviconu</t>
  </si>
  <si>
    <t xml:space="preserve">Montáž Diviconu   </t>
  </si>
  <si>
    <t xml:space="preserve">426d-sr10</t>
  </si>
  <si>
    <t xml:space="preserve">Servomotor, 230V, 50Hz   </t>
  </si>
  <si>
    <t xml:space="preserve">426d-rms-m34-dn25</t>
  </si>
  <si>
    <t xml:space="preserve">Rýchlomontážna sada, Dn25   </t>
  </si>
  <si>
    <t xml:space="preserve">426d-rms-m31</t>
  </si>
  <si>
    <t xml:space="preserve">426d-gk-mk3/4</t>
  </si>
  <si>
    <t xml:space="preserve">Guľový kohút so zaistením MK3/4"   </t>
  </si>
  <si>
    <t xml:space="preserve">998732202</t>
  </si>
  <si>
    <t xml:space="preserve">Presun hmôt pre strojovne v objektoch výšky nad 6 m do 12 m   </t>
  </si>
  <si>
    <t xml:space="preserve">733111102</t>
  </si>
  <si>
    <t xml:space="preserve">Potrubie z rúrok závitových oceľových bezšvových bežných nízkotlakových DN 10,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11105</t>
  </si>
  <si>
    <t xml:space="preserve">Potrubie z rúrok závitových oceľových bezšvových bežných nízkotlakových DN 25   </t>
  </si>
  <si>
    <t xml:space="preserve">733111106</t>
  </si>
  <si>
    <t xml:space="preserve">Potrubie z rúrok závitových oceľových bezšvových bežných nízkotlakových DN 32   </t>
  </si>
  <si>
    <t xml:space="preserve">733111107</t>
  </si>
  <si>
    <t xml:space="preserve">Potrubie z rúrok závitových oceľových bezšvových bežných nízkotlakových DN 40   </t>
  </si>
  <si>
    <t xml:space="preserve">733113113</t>
  </si>
  <si>
    <t xml:space="preserve">Potrubie z rúrok závitových Príplatok k cene za zhotovenie prípojky z oceľ. rúrok závitových DN 15   </t>
  </si>
  <si>
    <t xml:space="preserve">733113115</t>
  </si>
  <si>
    <t xml:space="preserve">Potrubie z rúrok závitových Príplatok k cene za zhotovenie prípojky z oceľ. rúrok závitových DN 25   </t>
  </si>
  <si>
    <t xml:space="preserve">733190107</t>
  </si>
  <si>
    <t xml:space="preserve">Tlaková skúška potrubia z oceľových rúrok závitových   </t>
  </si>
  <si>
    <t xml:space="preserve">733191111</t>
  </si>
  <si>
    <t xml:space="preserve">Manžeta priestupová pre rúrky DN 20   </t>
  </si>
  <si>
    <t xml:space="preserve">733191112</t>
  </si>
  <si>
    <t xml:space="preserve">Manžeta priestupová pre rúrky nad 20 do DN 32   </t>
  </si>
  <si>
    <t xml:space="preserve">733191113</t>
  </si>
  <si>
    <t xml:space="preserve">Manžeta priestupová pre rúrky nad 32 do DN 50   </t>
  </si>
  <si>
    <t xml:space="preserve">998733203</t>
  </si>
  <si>
    <t xml:space="preserve">Presun hmôt pre rozvody potrubia v objektoch výšky nad 6 do 24 m   </t>
  </si>
  <si>
    <t xml:space="preserve">734209104</t>
  </si>
  <si>
    <t xml:space="preserve">Montáž závitovej armatúry s 1 závitom G 3/4   </t>
  </si>
  <si>
    <t xml:space="preserve">4849211006</t>
  </si>
  <si>
    <t xml:space="preserve">Príslušenstvo vykurovania - termostat s kvapalinovým snímačom (hydrosnímač) a automatickou protimrazovou ochranou, mini, rozsah 6 - 28 °C     </t>
  </si>
  <si>
    <t xml:space="preserve">734209112</t>
  </si>
  <si>
    <t xml:space="preserve">Montáž závitovej armatúry s 2 závitmi do G 1/2   </t>
  </si>
  <si>
    <t xml:space="preserve">4225700200</t>
  </si>
  <si>
    <t xml:space="preserve">Guľový ventil s páčkou, FF, PN 25 3/8"   </t>
  </si>
  <si>
    <t xml:space="preserve">4225700300</t>
  </si>
  <si>
    <t xml:space="preserve">Guľový ventil s páčkou, FF, PN 25 1/2"   </t>
  </si>
  <si>
    <t xml:space="preserve">551sv-15</t>
  </si>
  <si>
    <t xml:space="preserve">Solenoidový ventil Dn 15   </t>
  </si>
  <si>
    <t xml:space="preserve">4228461003</t>
  </si>
  <si>
    <t xml:space="preserve">Ventil priamy TS-90 1/2"   </t>
  </si>
  <si>
    <t xml:space="preserve">4223358000</t>
  </si>
  <si>
    <t xml:space="preserve">Kohút tlakomerový obyčajný M 20x1,5 mm   </t>
  </si>
  <si>
    <t xml:space="preserve">4228461087</t>
  </si>
  <si>
    <t xml:space="preserve">Ventil spiatočkový RL-5, priamy 1/2   </t>
  </si>
  <si>
    <t xml:space="preserve">484AOV15</t>
  </si>
  <si>
    <t xml:space="preserve">Automatický odvzdušňovací ventil Dn15   </t>
  </si>
  <si>
    <t xml:space="preserve">734209115</t>
  </si>
  <si>
    <t xml:space="preserve">Montáž závitovej armatúry s 2 závitmi G 1   </t>
  </si>
  <si>
    <t xml:space="preserve">4225700500</t>
  </si>
  <si>
    <t xml:space="preserve">Guľový ventil s páčkou, FF, PN 25 1"   </t>
  </si>
  <si>
    <t xml:space="preserve">734209116</t>
  </si>
  <si>
    <t xml:space="preserve">Montáž závitovej armatúry s 2 závitmi G 5/4   </t>
  </si>
  <si>
    <t xml:space="preserve">4225700600</t>
  </si>
  <si>
    <t xml:space="preserve">Guľový ventil s páčkou, FF, PN 25 5/4"   </t>
  </si>
  <si>
    <t xml:space="preserve">7341634032</t>
  </si>
  <si>
    <t xml:space="preserve">Filtre s výmennou vložkou Dn 32   </t>
  </si>
  <si>
    <t xml:space="preserve">734211122</t>
  </si>
  <si>
    <t xml:space="preserve">Ventil odvzdušňovací závitový vykurovacích telies K 1172 do G 3/8   </t>
  </si>
  <si>
    <t xml:space="preserve">734241213</t>
  </si>
  <si>
    <t xml:space="preserve">Ventil spätný závitový - priamy G 1/2   </t>
  </si>
  <si>
    <t xml:space="preserve">734291215</t>
  </si>
  <si>
    <t xml:space="preserve">Ostané armatúry, filter závitový "PICAL"   </t>
  </si>
  <si>
    <t xml:space="preserve">734241216</t>
  </si>
  <si>
    <t xml:space="preserve">Ventil spätný závitový - priamy G 5/4   </t>
  </si>
  <si>
    <t xml:space="preserve">734391124</t>
  </si>
  <si>
    <t xml:space="preserve">Ostatné horúcovodné armatúry, kondenzačná slučka na privarenie STN 13 7533.1 - stočené   </t>
  </si>
  <si>
    <t xml:space="preserve">734421150</t>
  </si>
  <si>
    <t xml:space="preserve">Tlakomer deformačný kruhový B 0-10 MPa priem. 100   </t>
  </si>
  <si>
    <t xml:space="preserve">734494121</t>
  </si>
  <si>
    <t xml:space="preserve">Návarok s metrickým závitom akosť mat.11 416.1 M 20x1, 5 dĺžky do 220 mm   </t>
  </si>
  <si>
    <t xml:space="preserve">734499211</t>
  </si>
  <si>
    <t xml:space="preserve">Ostatné meracie armatúry, montáž návarka M 20 x 1,5   </t>
  </si>
  <si>
    <t xml:space="preserve">998734203</t>
  </si>
  <si>
    <t xml:space="preserve">Presun hmôt pre armatúry v objektoch výšky nad 6 do 24 m   </t>
  </si>
  <si>
    <t xml:space="preserve">735154040</t>
  </si>
  <si>
    <t xml:space="preserve">Montáž vykurovacieho telesa panelového jednoradového 600 mm/ dĺžky 400-600 mm   </t>
  </si>
  <si>
    <t xml:space="preserve">735154041</t>
  </si>
  <si>
    <t xml:space="preserve">Montáž vykurovacieho telesa panelového jednoradového 600 mm/ dĺžky 700-900 mm   </t>
  </si>
  <si>
    <t xml:space="preserve">735154042</t>
  </si>
  <si>
    <t xml:space="preserve">Montáž vykurovacieho telesa panelového jednoradového 600 mm/ dĺžky 1000-1200 mm   </t>
  </si>
  <si>
    <t xml:space="preserve">735154140</t>
  </si>
  <si>
    <t xml:space="preserve">Montáž vykurovacieho telesa panelového dvojradového výšky 600 mm/ dĺžky 400-6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4143</t>
  </si>
  <si>
    <t xml:space="preserve">Montáž vykurovacieho telesa panelového dvojradového výšky 600 mm/ dĺžky 1400-1800 mm   </t>
  </si>
  <si>
    <t xml:space="preserve">735158110</t>
  </si>
  <si>
    <t xml:space="preserve">Vykurovacie telesá panelové, tlaková skúška telesa vodou U. S. Steel Košice jednoradového   </t>
  </si>
  <si>
    <t xml:space="preserve">735158120</t>
  </si>
  <si>
    <t xml:space="preserve">Vykurovacie telesá panelové, tlaková skúška telesa vodou dvojradového   </t>
  </si>
  <si>
    <t xml:space="preserve">4845366610</t>
  </si>
  <si>
    <t xml:space="preserve">Vykurovacie teleso doskové oceľové s jedným panelom a jedným konvektorom  600x0500   </t>
  </si>
  <si>
    <t xml:space="preserve">4845366620</t>
  </si>
  <si>
    <t xml:space="preserve">Vykurovacie teleso doskové oceľové s jedným panelom a jedným konvektorom  600x0600   </t>
  </si>
  <si>
    <t xml:space="preserve">4845366630</t>
  </si>
  <si>
    <t xml:space="preserve">Vykurovacie teleso doskové oceľové s jedným panelom a jedným konvektorom  600x0700   </t>
  </si>
  <si>
    <t xml:space="preserve">4845366640</t>
  </si>
  <si>
    <t xml:space="preserve">Vykurovacie teleso doskové oceľové s jedným panelom a jedným konvektorom  600x0800   </t>
  </si>
  <si>
    <t xml:space="preserve">4845366650</t>
  </si>
  <si>
    <t xml:space="preserve">Vykurovacie teleso doskové oceľové s jedným panelom a jedným konvektorom  600x0900   </t>
  </si>
  <si>
    <t xml:space="preserve">4845366660</t>
  </si>
  <si>
    <t xml:space="preserve">Vykurovacie teleso doskové oceľové s jedným panelom a jedným konvektorom  600X1000   </t>
  </si>
  <si>
    <t xml:space="preserve">4845374100</t>
  </si>
  <si>
    <t xml:space="preserve">Vykurovacie teleso doskové oceľové s dvoma panelmi a jedným konvektorom  600x0500   </t>
  </si>
  <si>
    <t xml:space="preserve">4845374300</t>
  </si>
  <si>
    <t xml:space="preserve">Vykurovacie teleso doskové oceľové s dvoma panelmi a jedným konvektorom  600x0700   </t>
  </si>
  <si>
    <t xml:space="preserve">4845374400</t>
  </si>
  <si>
    <t xml:space="preserve">Vykurovacie teleso doskové oceľové s dvoma panelmi a jedným konvektorom  600x0800   </t>
  </si>
  <si>
    <t xml:space="preserve">4845374500</t>
  </si>
  <si>
    <t xml:space="preserve">Vykurovacie teleso doskové oceľové s dvoma panelmi a jedným konvektorom  600x0900   </t>
  </si>
  <si>
    <t xml:space="preserve">4845374800</t>
  </si>
  <si>
    <t xml:space="preserve">Vykurovacie teleso doskové oceľové s dvoma panelmi a jedným konvektorom  600x1200   </t>
  </si>
  <si>
    <t xml:space="preserve">4845380850</t>
  </si>
  <si>
    <t xml:space="preserve">Vykurovacie teleso doskové oceľové s dvoma panelmi a dvoma konvektormi  600x1600   </t>
  </si>
  <si>
    <t xml:space="preserve">998735203</t>
  </si>
  <si>
    <t xml:space="preserve">Presun hmôt pre vykurovacie telesá v objektoch výšky nad 12 do 24 m   </t>
  </si>
  <si>
    <t xml:space="preserve">m-4hp</t>
  </si>
  <si>
    <t xml:space="preserve">Montáž VZT potrubia   </t>
  </si>
  <si>
    <t xml:space="preserve">4h-500/315</t>
  </si>
  <si>
    <t xml:space="preserve">VZT potrubie 500x315   </t>
  </si>
  <si>
    <t xml:space="preserve">4h-355/355</t>
  </si>
  <si>
    <t xml:space="preserve">VZT potrubie 355x355   </t>
  </si>
  <si>
    <t xml:space="preserve">m-mriežka</t>
  </si>
  <si>
    <t xml:space="preserve">Montáž mriežky   </t>
  </si>
  <si>
    <t xml:space="preserve">m-450x280</t>
  </si>
  <si>
    <t xml:space="preserve">Mriežka 450x280   </t>
  </si>
  <si>
    <t xml:space="preserve">m-355x355</t>
  </si>
  <si>
    <t xml:space="preserve">Mriežka 355x355   </t>
  </si>
  <si>
    <t xml:space="preserve">m-zal</t>
  </si>
  <si>
    <t xml:space="preserve">Montáž žaluzie   </t>
  </si>
  <si>
    <t xml:space="preserve">z-500/315</t>
  </si>
  <si>
    <t xml:space="preserve">Protidažďová žaluzia s mriežkou 500x315   </t>
  </si>
  <si>
    <t xml:space="preserve">PPV-MV</t>
  </si>
  <si>
    <t xml:space="preserve">PPV + MV   </t>
  </si>
  <si>
    <t xml:space="preserve">Presun hmôt pre montáž vzduchotechnických zariadení v objektoch výšky nad 7 do 24 m</t>
  </si>
  <si>
    <t xml:space="preserve">767995101</t>
  </si>
  <si>
    <t xml:space="preserve">Montáž ostatných atypických kovových stavebných doplnkových konštrukcií do 5 kg   </t>
  </si>
  <si>
    <t xml:space="preserve">m-4</t>
  </si>
  <si>
    <t xml:space="preserve">Atypické konštrukcie -doplnkové kovové   </t>
  </si>
  <si>
    <t xml:space="preserve">998767203</t>
  </si>
  <si>
    <t xml:space="preserve">Presun hmôt pre kovové stavebné doplnkové konštrukcie v objektoch výšky nad 12 do 24 m   </t>
  </si>
  <si>
    <t xml:space="preserve">783225100</t>
  </si>
  <si>
    <t xml:space="preserve">Nátery kov.stav.doplnk.konštr. syntetické farby šedej na vzduchu schnúce dvojnás. 1x s emailov.   </t>
  </si>
  <si>
    <t xml:space="preserve">783226100</t>
  </si>
  <si>
    <t xml:space="preserve">Nátery kov.stav.doplnk.konštr. syntetické farby šedej na vzduchu schnúce základný   </t>
  </si>
  <si>
    <t xml:space="preserve">783424340</t>
  </si>
  <si>
    <t xml:space="preserve">Nátery kov.potr.a armatúr syntet. do DN 50 mm farby bielej dvojnás. 1x email a základný náter   </t>
  </si>
  <si>
    <t xml:space="preserve">783424740</t>
  </si>
  <si>
    <t xml:space="preserve">Nátery kov.potr.a armatúr syntetické potrubie do DN 50 mm farby bielej základný   </t>
  </si>
  <si>
    <t xml:space="preserve">713300821</t>
  </si>
  <si>
    <t xml:space="preserve">Odstránenie tepelnej izolácie telies pásmi alebo fóliami plôch rovných,  -0,00220t   </t>
  </si>
  <si>
    <t xml:space="preserve">731100896</t>
  </si>
  <si>
    <t xml:space="preserve">Demontáž kotla liatinového Lumex 6 čl.,  -0,41500t   </t>
  </si>
  <si>
    <t xml:space="preserve">731292811</t>
  </si>
  <si>
    <t xml:space="preserve">Demontáž horáka na kvapalné a plynné palivá s výkonom do 145 kW,  -0,03000t   </t>
  </si>
  <si>
    <t xml:space="preserve">731321811</t>
  </si>
  <si>
    <t xml:space="preserve">Demontáž pretlakového poistného zariad. nízkotlak. parných kotlov s jednou nádobou objemu 30 l DN 50,  -0,09592t   </t>
  </si>
  <si>
    <t xml:space="preserve">731391823</t>
  </si>
  <si>
    <t xml:space="preserve">Vypúšťanie vody z kotla do kanalizácie čerpadlom o v. pl.kotla nad 10 do 20 m2   </t>
  </si>
  <si>
    <t xml:space="preserve">731890802</t>
  </si>
  <si>
    <t xml:space="preserve">Vnútrostaveniskové premiestnenie vybúraných hmôt kotolní vodorovne do 12 m   </t>
  </si>
  <si>
    <t xml:space="preserve">732110812</t>
  </si>
  <si>
    <t xml:space="preserve">Demontáž telesa rozdeľovača a zberača nad DN 100 do 200,  -0,09358t   </t>
  </si>
  <si>
    <t xml:space="preserve">732211815</t>
  </si>
  <si>
    <t xml:space="preserve">Demontáž ohrievača zásobníkového ležatého objemu nad 630 do 1600 l,  -0,70920t   </t>
  </si>
  <si>
    <t xml:space="preserve">Demontáž ohrievača zásobníkového, rozrezanie demontovaného ohrievača objemu nad 630 do 1600 l   </t>
  </si>
  <si>
    <t xml:space="preserve">732214815</t>
  </si>
  <si>
    <t xml:space="preserve">Demontáž ohrievača zásobníkového, vypustenie vody z ohrievača objemu nad 630 do 1600 l   </t>
  </si>
  <si>
    <t xml:space="preserve">732292810</t>
  </si>
  <si>
    <t xml:space="preserve">Rozrezanie podpernej konštrukcie ohrievača TUV,  -0,02700t   </t>
  </si>
  <si>
    <t xml:space="preserve">732293810</t>
  </si>
  <si>
    <t xml:space="preserve">Rozrezanie podpernej konštrukcie nádrže a nádoby,  -0,02700t   </t>
  </si>
  <si>
    <t xml:space="preserve">732320814</t>
  </si>
  <si>
    <t xml:space="preserve">Demontáž nádrže beztlakovej alebo tlakovej,odpojenie od rozvodov potrubia nádrže objemu do 500 l   </t>
  </si>
  <si>
    <t xml:space="preserve">732324814</t>
  </si>
  <si>
    <t xml:space="preserve">Demontáž nádrže beztlakovej alebo tlakovej, vypúšťanie vody z nádrže objemu nad 200 do 500 l   </t>
  </si>
  <si>
    <t xml:space="preserve">732390853</t>
  </si>
  <si>
    <t xml:space="preserve">Zloženie odpojenej nádrže z konzol na podlahu objemu nádrže nad 100 do 200 l,  -0,04800t   </t>
  </si>
  <si>
    <t xml:space="preserve">732390855</t>
  </si>
  <si>
    <t xml:space="preserve">Zloženie odpojenej nádrže z konzol na podlahu objemu nádrže nad 200 do 300 l,  -0,07300t   </t>
  </si>
  <si>
    <t xml:space="preserve">732393815</t>
  </si>
  <si>
    <t xml:space="preserve">Rozrezanie demontovanej nádrže objemu do 1000 l   </t>
  </si>
  <si>
    <t xml:space="preserve">732420813</t>
  </si>
  <si>
    <t xml:space="preserve">Demontáž čerpadla obehového špirálového (do potrubia) DN 50,  -0,02200t   </t>
  </si>
  <si>
    <t xml:space="preserve">732890802</t>
  </si>
  <si>
    <t xml:space="preserve">Vnútrostav. premiestnenie vybúraných hmôt strojovní vodorovne 100 m z objektov výšky nad 6 do 12 m   </t>
  </si>
  <si>
    <t xml:space="preserve">Demontáž potrubia z oceľových rúrok závitových do DN 15, 0,00100t   </t>
  </si>
  <si>
    <t xml:space="preserve">733110806</t>
  </si>
  <si>
    <t xml:space="preserve">Demontáž potrubia z oceľových rúrok závitových nad 15 do DN 32, 0,00320t   </t>
  </si>
  <si>
    <t xml:space="preserve">733110808</t>
  </si>
  <si>
    <t xml:space="preserve">Demontáž potrubia z oceľových rúrok závitových nad 32 do DN 50, 0,00532t   </t>
  </si>
  <si>
    <t xml:space="preserve">733120826</t>
  </si>
  <si>
    <t xml:space="preserve">Demontáž potrubia z oceľových rúrok hladkých nad 60, 3 do D 89,  -0,00858t   </t>
  </si>
  <si>
    <t xml:space="preserve">733120832</t>
  </si>
  <si>
    <t xml:space="preserve">Demontáž potrubia z oceľových rúrok hladkých nad 89 do D 133, 0,01384t   </t>
  </si>
  <si>
    <t xml:space="preserve">733120836</t>
  </si>
  <si>
    <t xml:space="preserve">Demontáž potrubia z oceľových rúrok hladkých nad 133 do D 159,  -0,02359t   </t>
  </si>
  <si>
    <t xml:space="preserve">733190801</t>
  </si>
  <si>
    <t xml:space="preserve">Demontáž príslušenstva potrubia,odrezanie objímky dvojitej  do DN 50, 0,00072t   </t>
  </si>
  <si>
    <t xml:space="preserve">733191816</t>
  </si>
  <si>
    <t xml:space="preserve">Odrezanie strmeňového držiaka do priem. 44.5 -0,00014t   </t>
  </si>
  <si>
    <t xml:space="preserve">733191823</t>
  </si>
  <si>
    <t xml:space="preserve">Odrezanie strmeňového držiaka do priem. 76 -0,00031t   </t>
  </si>
  <si>
    <t xml:space="preserve">733191828</t>
  </si>
  <si>
    <t xml:space="preserve">Odrezanie strmeňového držiaka do priem. 108 -0,00068t   </t>
  </si>
  <si>
    <t xml:space="preserve">733191836</t>
  </si>
  <si>
    <t xml:space="preserve">Odrezanie strmeňového držiaka do priem. 159 -0,00090t   </t>
  </si>
  <si>
    <t xml:space="preserve">733890803</t>
  </si>
  <si>
    <t xml:space="preserve">Vnútrostav. premiestnenie vybúraných hmôt rozvodov potrubia vodorovne do 100 m z obj. výš. do 24m   </t>
  </si>
  <si>
    <t xml:space="preserve">Demontáž armatúry prírubovej s dvomi prírubami do DN 50, 0,01400t   </t>
  </si>
  <si>
    <t xml:space="preserve">734100812</t>
  </si>
  <si>
    <t xml:space="preserve">Demontáž armatúry prírubovej s dvomi prírubami nad 50 do DN 100,  -0,03900t   </t>
  </si>
  <si>
    <t xml:space="preserve">734100813</t>
  </si>
  <si>
    <t xml:space="preserve">Demontáž armatúry prírubovej s dvomi prírubami nad 100 do DN 150,  -0,08300t   </t>
  </si>
  <si>
    <t xml:space="preserve">734100821</t>
  </si>
  <si>
    <t xml:space="preserve">Demontáž armatúry prírubovej s tromi prírubami do DN 50,  -0,03500t   </t>
  </si>
  <si>
    <t xml:space="preserve">734160812</t>
  </si>
  <si>
    <t xml:space="preserve">Demontáž odvádzača kondenzátu do DN 50,  -0,01700t   </t>
  </si>
  <si>
    <t xml:space="preserve">734410841</t>
  </si>
  <si>
    <t xml:space="preserve">Demontáž teplomera s ochranným puzdrom, diaľkového s kapilárou,  -0,00449t   </t>
  </si>
  <si>
    <t xml:space="preserve">734420811</t>
  </si>
  <si>
    <t xml:space="preserve">Demontáž tlakomera so spodným pripojením,  -0,01900t   </t>
  </si>
  <si>
    <t xml:space="preserve">734890803</t>
  </si>
  <si>
    <t xml:space="preserve">Vnútrostaveniskové premiestnenie vybúraných hmôt armatúr do 24m   </t>
  </si>
  <si>
    <t xml:space="preserve">735111810</t>
  </si>
  <si>
    <t xml:space="preserve">Demontáž vykurovacích telies liatinových článkových,  -0,02300t   </t>
  </si>
  <si>
    <t xml:space="preserve">Demontáž konzol alebo držiakov vykurovacieho telesa, registra, konvektora do odpadu, 0,00075t   </t>
  </si>
  <si>
    <t xml:space="preserve">735411812</t>
  </si>
  <si>
    <t xml:space="preserve">Demontáž konvektora stavebnej dĺžky nad 700 do 1600 mm,  -0,03600t   </t>
  </si>
  <si>
    <t xml:space="preserve">Vypúšťanie vody z vykurovacích sústav(bez kotlov,ohrievačov,zásobníkov a vyk.telies   </t>
  </si>
  <si>
    <t xml:space="preserve">735890802</t>
  </si>
  <si>
    <t xml:space="preserve">Vnútrostaveniskové premiestnenie vybúraných hmôt vykurovacích telies do 12m   </t>
  </si>
  <si>
    <t xml:space="preserve">PK</t>
  </si>
  <si>
    <t xml:space="preserve">Prekáblovanie kotolne   </t>
  </si>
  <si>
    <t xml:space="preserve">PNS</t>
  </si>
  <si>
    <t xml:space="preserve">Prvé napustenie systému   </t>
  </si>
  <si>
    <t xml:space="preserve">ZaSP</t>
  </si>
  <si>
    <t xml:space="preserve">Spustenie kotla, vyregulovanie systému a skúšobná prevádzka   </t>
  </si>
  <si>
    <t xml:space="preserve">SO01.4  Elektroinštalácia   </t>
  </si>
  <si>
    <t xml:space="preserve">SO01.4  Elektroinštalácia</t>
  </si>
  <si>
    <t xml:space="preserve">Dátum: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02</t>
  </si>
  <si>
    <t xml:space="preserve">Rúrka ohybná elektroinštalačná, uložená pod omietkou, typ 23 - 16 mm   </t>
  </si>
  <si>
    <t xml:space="preserve">3450703900</t>
  </si>
  <si>
    <t xml:space="preserve">I-Rúrka FX  16   </t>
  </si>
  <si>
    <t xml:space="preserve">210010004</t>
  </si>
  <si>
    <t xml:space="preserve">Rúrka ohybná elektroinštalačná, uložená pod omietkou, 32 mm   </t>
  </si>
  <si>
    <t xml:space="preserve">3450704200</t>
  </si>
  <si>
    <t xml:space="preserve">I-Rúrka FX  32   </t>
  </si>
  <si>
    <t xml:space="preserve">210010301</t>
  </si>
  <si>
    <t xml:space="preserve">Škatuľa prístrojová bez zapojenia (1901, KP 68, KZ 3)   </t>
  </si>
  <si>
    <t xml:space="preserve">3450906510</t>
  </si>
  <si>
    <t xml:space="preserve">Krabica  KU 68-1901   </t>
  </si>
  <si>
    <t xml:space="preserve">210010313</t>
  </si>
  <si>
    <t xml:space="preserve">Škatuľa odbočná s viečkom, bez zapojenia (KO 125) štvorcová   </t>
  </si>
  <si>
    <t xml:space="preserve">3450913000</t>
  </si>
  <si>
    <t xml:space="preserve">Krabica  KO-125   </t>
  </si>
  <si>
    <t xml:space="preserve">210010321</t>
  </si>
  <si>
    <t xml:space="preserve">Škatuľa odbočná s viečkom, svorkovnicou vč. zapojenia (1903, KR 68) kruhová   </t>
  </si>
  <si>
    <t xml:space="preserve">3450907510</t>
  </si>
  <si>
    <t xml:space="preserve">Krabica  KU 68-1903   </t>
  </si>
  <si>
    <t xml:space="preserve">210020251</t>
  </si>
  <si>
    <t xml:space="preserve">Káblový rošt pre voľné i pevné ulož. - výroba a montáž vč. zákl. náteru (L 25/25/3 mm) š. 200 mm   </t>
  </si>
  <si>
    <t xml:space="preserve">34534500120</t>
  </si>
  <si>
    <t xml:space="preserve">Káblový rošt 200 pre stúpacie vedenie   </t>
  </si>
  <si>
    <t xml:space="preserve">210020302</t>
  </si>
  <si>
    <t xml:space="preserve">Káblový žľab, pozink. vč. príslušenstva, 50/50 mm bez veka vč.podp.   </t>
  </si>
  <si>
    <t xml:space="preserve">3451316500</t>
  </si>
  <si>
    <t xml:space="preserve">Žľab káblový pozinkovaný 1000/50/50 komplet vr. nosníkov   </t>
  </si>
  <si>
    <t xml:space="preserve">210020304</t>
  </si>
  <si>
    <t xml:space="preserve">Káblový žľab, pozink. vč. príslušenstva, 100/50 mm bez veka vč.podp.   </t>
  </si>
  <si>
    <t xml:space="preserve">3451316100</t>
  </si>
  <si>
    <t xml:space="preserve">Žľab káblový pozinkovaný 1000/100/50 komplet vr. nosníkov   </t>
  </si>
  <si>
    <t xml:space="preserve">210100001</t>
  </si>
  <si>
    <t xml:space="preserve">Ukončenie vodičov v rozvádzač. vč. zapojenia a vodičovej koncovky do 2.5 mm2   </t>
  </si>
  <si>
    <t xml:space="preserve">3452104700</t>
  </si>
  <si>
    <t xml:space="preserve">G-Káblové oko CU   2,5x4 KU-L   </t>
  </si>
  <si>
    <t xml:space="preserve">210100002</t>
  </si>
  <si>
    <t xml:space="preserve">Ukončenie vodičov v rozvádzač. vč. zapojenia a vodičovej koncovky do 6 mm2   </t>
  </si>
  <si>
    <t xml:space="preserve">3452105400</t>
  </si>
  <si>
    <t xml:space="preserve">G-Káblové oko CU   6x8  KU-L   </t>
  </si>
  <si>
    <t xml:space="preserve">210100003</t>
  </si>
  <si>
    <t xml:space="preserve">Ukončenie vodičov v rozvádzač. vč. zapojenia a vodičovej koncovky do 16 mm2   </t>
  </si>
  <si>
    <t xml:space="preserve">3452107300</t>
  </si>
  <si>
    <t xml:space="preserve">G-Káblové oko CU  16x12 KU-L   </t>
  </si>
  <si>
    <t xml:space="preserve">210100004</t>
  </si>
  <si>
    <t xml:space="preserve">Ukončenie vodičov v rozvádzač. vč. zapojenia a vodičovej koncovky do 25 mm2   </t>
  </si>
  <si>
    <t xml:space="preserve">3452108400</t>
  </si>
  <si>
    <t xml:space="preserve">G-Káblové oko CU  25x12 KU-L   </t>
  </si>
  <si>
    <t xml:space="preserve">210100005</t>
  </si>
  <si>
    <t xml:space="preserve">Ukončenie vodičov v rozvádzač. vč. zapojenia a vodičovej koncovky do 35 mm2   </t>
  </si>
  <si>
    <t xml:space="preserve">3452109300</t>
  </si>
  <si>
    <t xml:space="preserve">G-Káblové oko CU  35x12 KU-L   </t>
  </si>
  <si>
    <t xml:space="preserve">210110004</t>
  </si>
  <si>
    <t xml:space="preserve">Spínač nástenný pre prostredie obyčajné alebo vlhké vč. zapojenia striedavý prep. -radenie 6   </t>
  </si>
  <si>
    <t xml:space="preserve">3450201570</t>
  </si>
  <si>
    <t xml:space="preserve">Prepínač č. 6 IP44   </t>
  </si>
  <si>
    <t xml:space="preserve">210110041</t>
  </si>
  <si>
    <t xml:space="preserve">Spínač polozapustený a zapustený vč.zapojenia jednopólový - radenie 1   </t>
  </si>
  <si>
    <t xml:space="preserve">3450201290</t>
  </si>
  <si>
    <t xml:space="preserve">Spínač č.1 komplet   </t>
  </si>
  <si>
    <t xml:space="preserve">210110043</t>
  </si>
  <si>
    <t xml:space="preserve">Spínač polozapustený a zapustený vč.zapojenia sériový prep.stried. - radenie 5 A   </t>
  </si>
  <si>
    <t xml:space="preserve">3450201450</t>
  </si>
  <si>
    <t xml:space="preserve">Prepínač č.5 komplet   </t>
  </si>
  <si>
    <t xml:space="preserve">210110044</t>
  </si>
  <si>
    <t xml:space="preserve">Spínač polozapustený a zapustený vč.zapojenia dvojitý prep.stried. - radenie 5 B   </t>
  </si>
  <si>
    <t xml:space="preserve">3450201920</t>
  </si>
  <si>
    <t xml:space="preserve">Prepínač 6+6 komplet   </t>
  </si>
  <si>
    <t xml:space="preserve">210110045</t>
  </si>
  <si>
    <t xml:space="preserve">Spínač polozapustený a zapustený vč.zapojenia stried.prep.- radenie 6   </t>
  </si>
  <si>
    <t xml:space="preserve">3450201560</t>
  </si>
  <si>
    <t xml:space="preserve">Prepínač č.6 komplet   </t>
  </si>
  <si>
    <t xml:space="preserve">210110046</t>
  </si>
  <si>
    <t xml:space="preserve">Spínač polozapustený a zapustený vč.zapojenia krížový prep.- radenie 7   </t>
  </si>
  <si>
    <t xml:space="preserve">3450201630</t>
  </si>
  <si>
    <t xml:space="preserve">Prepínač č.7 komplet   </t>
  </si>
  <si>
    <t xml:space="preserve">210110047</t>
  </si>
  <si>
    <t xml:space="preserve">Spínač polozapustený a zapustený vč.zapojenia jednopólový so sig.tlejiv kou   </t>
  </si>
  <si>
    <t xml:space="preserve">3450201720</t>
  </si>
  <si>
    <t xml:space="preserve">Tlačídko ovládacie s tlejivkou komplet   </t>
  </si>
  <si>
    <t xml:space="preserve">210111012</t>
  </si>
  <si>
    <t xml:space="preserve">Domová zásuvka polozapustená alebo zapustená, 10/16 A 250 V 2P + Z 2 x zapojenie   </t>
  </si>
  <si>
    <t xml:space="preserve">3450359300</t>
  </si>
  <si>
    <t xml:space="preserve">Zásuvka 2x230V/16A dvojnásobná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230V/16A IP44   </t>
  </si>
  <si>
    <t xml:space="preserve">210111043</t>
  </si>
  <si>
    <t xml:space="preserve">Montáž komunikačnej zásuvky vr. ukončenia vodičov   </t>
  </si>
  <si>
    <t xml:space="preserve">3450321700</t>
  </si>
  <si>
    <t xml:space="preserve">Zásuvka 2xRJ45 komunikačná komplet   </t>
  </si>
  <si>
    <t xml:space="preserve">210190003</t>
  </si>
  <si>
    <t xml:space="preserve">Montáž rozvodnice do váhy 100 kg   </t>
  </si>
  <si>
    <t xml:space="preserve">34501200R01</t>
  </si>
  <si>
    <t xml:space="preserve">Rozvádzač R 01   </t>
  </si>
  <si>
    <t xml:space="preserve">34501200R02</t>
  </si>
  <si>
    <t xml:space="preserve">Rozvádzač R 11   </t>
  </si>
  <si>
    <t xml:space="preserve">34501200R12</t>
  </si>
  <si>
    <t xml:space="preserve">Rozvádzač R 12   </t>
  </si>
  <si>
    <t xml:space="preserve">34501200R21</t>
  </si>
  <si>
    <t xml:space="preserve">Rozvádzač R 21   </t>
  </si>
  <si>
    <t xml:space="preserve">2101925622</t>
  </si>
  <si>
    <t xml:space="preserve">Montáž hlavnej uzemňovacej ekvipotencionálnej prípojnice   </t>
  </si>
  <si>
    <t xml:space="preserve">3450614600</t>
  </si>
  <si>
    <t xml:space="preserve">Uzemňovacia ekvipotencionálna prípojnica v krabici PVC   </t>
  </si>
  <si>
    <t xml:space="preserve">Montáž svietidla interiérového   </t>
  </si>
  <si>
    <t xml:space="preserve">3480121890</t>
  </si>
  <si>
    <t xml:space="preserve">E - Svietidlo LED so senzorom, max. 18W vr. zdroja, min. 1440lm 4000K, IP44, oceľ, plast (PMMA), záruka min. 5 rokov</t>
  </si>
  <si>
    <t xml:space="preserve">3480121891</t>
  </si>
  <si>
    <t xml:space="preserve">F - Svietidlo LED prisadené, max. 18W vr. zdroja, min. 1440lm 4000K, IP44, oceľ, plast (PMMA), záruka min. 5 rokov</t>
  </si>
  <si>
    <t xml:space="preserve">3480121892</t>
  </si>
  <si>
    <t xml:space="preserve">G - Svietidlo LED prisadené, max. 18W vr. zdroja, min. 1440lm 4000K, IP44, oceľ, plast (PMMA), záruka min. 5 rokov </t>
  </si>
  <si>
    <t xml:space="preserve">3480121900</t>
  </si>
  <si>
    <t xml:space="preserve">H - Svietidlo LED so senzorom, max. 18W vr. zdroja, min. 1440lm 4000K, IP44, oceľ, plast (PMMA), záruka min. 5 rokov </t>
  </si>
  <si>
    <t xml:space="preserve">3480121910</t>
  </si>
  <si>
    <t xml:space="preserve">L - Svietidlo LED prisadené, max. 18W vr. zdroja, min. 1440lm 4000K, IP44, oceľ, plast (PMMA), záruka min. 5 rokov  </t>
  </si>
  <si>
    <t xml:space="preserve">Montáž svietidla exteriérového    </t>
  </si>
  <si>
    <t xml:space="preserve">3480186090</t>
  </si>
  <si>
    <t xml:space="preserve">A - Svietidlo LED stropné, max. 35W, min 3700lm, 3 000 K, rozmer max 200x1200 mm, IP 20, oceľ, polykarbonát, životnosť min. 30 000 hodín, záruka min. 5 rokov</t>
  </si>
  <si>
    <t xml:space="preserve">3480186091</t>
  </si>
  <si>
    <t xml:space="preserve">B - Panel LED zapustené UGR&lt;19, max. 33W, max. 300x1200 mm, min. 3100lm, 3 000 K, IP 20, hliník, životnosť min. 60 000 hodín, záruka min. 5 rokov</t>
  </si>
  <si>
    <t xml:space="preserve">3480187000</t>
  </si>
  <si>
    <t xml:space="preserve">C - Svietidlo LED prachotesné, max. 39W vr. zdroja, dĺžka 1200 m, 4000 K, IP65, životnosť min. 50 000 hodín</t>
  </si>
  <si>
    <t xml:space="preserve">3480187010</t>
  </si>
  <si>
    <t xml:space="preserve">K - Svietidlo LED prisadené ( nábytkové pre kuchynskú linku ), max. 7W vrátane zdroja, min. 650 lm, dĺžka 600 mm, 4000K, prívodný kábel 15 cm, IP40, životnosť min. 20 000 hodín, vrátane montáže </t>
  </si>
  <si>
    <t xml:space="preserve">210201002</t>
  </si>
  <si>
    <t xml:space="preserve">Montáž núdzového svietidla   </t>
  </si>
  <si>
    <t xml:space="preserve">3481201600</t>
  </si>
  <si>
    <t xml:space="preserve">D - Svietidlo LED núdzové 3h.   </t>
  </si>
  <si>
    <t xml:space="preserve">3481201800</t>
  </si>
  <si>
    <t xml:space="preserve">J - Svietidlo LED núdzové 3h.   </t>
  </si>
  <si>
    <t xml:space="preserve">210220021</t>
  </si>
  <si>
    <t xml:space="preserve">Uzemňovacie vedenie v zemi včít. svoriek,prepojenia, izolácie spojov FeZn do 120 mm2   </t>
  </si>
  <si>
    <t xml:space="preserve">3544112000</t>
  </si>
  <si>
    <t xml:space="preserve">Páska uzemňovacia 30x4 mm   </t>
  </si>
  <si>
    <t xml:space="preserve">210220022</t>
  </si>
  <si>
    <t xml:space="preserve">Uzemňovacie vedenie v zemi včít. svoriek,prepojenia, izolácie spojov FeZn D 8 - 10 mm   </t>
  </si>
  <si>
    <t xml:space="preserve">1561523500</t>
  </si>
  <si>
    <t xml:space="preserve">Drôt pozinkovaný mäkký 11343 D 10.00mm   </t>
  </si>
  <si>
    <t xml:space="preserve">210220101</t>
  </si>
  <si>
    <t xml:space="preserve">Zvodový vodič včítane podpery FeZn do D 10 mm, A1 D 10 mm Cu D 8 mm   </t>
  </si>
  <si>
    <t xml:space="preserve">3540402900</t>
  </si>
  <si>
    <t xml:space="preserve">HR-Podpera PV   </t>
  </si>
  <si>
    <t xml:space="preserve">1561522500</t>
  </si>
  <si>
    <t xml:space="preserve">Drôt pozinkovaný mäkký 11343 D 8.00mm   </t>
  </si>
  <si>
    <t xml:space="preserve">210220111</t>
  </si>
  <si>
    <t xml:space="preserve">Zvodový vodič bez podpier FeZn do D 10 mm, A1 D 10 mm Cu D 8 mm   </t>
  </si>
  <si>
    <t xml:space="preserve">210220201</t>
  </si>
  <si>
    <t xml:space="preserve">Zachyt.tyč včít.upevnenia na strešný hrebeň do 3 m dľžky tyče   </t>
  </si>
  <si>
    <t xml:space="preserve">3540200600</t>
  </si>
  <si>
    <t xml:space="preserve">HR-Držiak DJ 5 d   </t>
  </si>
  <si>
    <t xml:space="preserve">3540200700</t>
  </si>
  <si>
    <t xml:space="preserve">HR-Držiak DJ 5 h   </t>
  </si>
  <si>
    <t xml:space="preserve">3540300300</t>
  </si>
  <si>
    <t xml:space="preserve">HR-Zberná tyč JP15   </t>
  </si>
  <si>
    <t xml:space="preserve">3540402000</t>
  </si>
  <si>
    <t xml:space="preserve">HR-Ochranná strieška OS 02   </t>
  </si>
  <si>
    <t xml:space="preserve">3540405900</t>
  </si>
  <si>
    <t xml:space="preserve">HR-Svorka SJ 01   </t>
  </si>
  <si>
    <t xml:space="preserve">210220301</t>
  </si>
  <si>
    <t xml:space="preserve">Bleskozvodová svorka do 2 skrutiek (SS, SR 03)   </t>
  </si>
  <si>
    <t xml:space="preserve">3540406700</t>
  </si>
  <si>
    <t xml:space="preserve">HR-Svorka SR 03   </t>
  </si>
  <si>
    <t xml:space="preserve">3540406800</t>
  </si>
  <si>
    <t xml:space="preserve">HR-Svorka SS   </t>
  </si>
  <si>
    <t xml:space="preserve">210220302</t>
  </si>
  <si>
    <t xml:space="preserve">Bleskozvodová svorka nad 2 skrutky (ST, SJ, SK, SZ, SR 01, 02)   </t>
  </si>
  <si>
    <t xml:space="preserve">3540406100</t>
  </si>
  <si>
    <t xml:space="preserve">HR-Svorka SK   </t>
  </si>
  <si>
    <t xml:space="preserve">3540406200</t>
  </si>
  <si>
    <t xml:space="preserve">HR-Svorka SO   </t>
  </si>
  <si>
    <t xml:space="preserve">3540408300</t>
  </si>
  <si>
    <t xml:space="preserve">HR-Svorka SZ   </t>
  </si>
  <si>
    <t xml:space="preserve">210220321</t>
  </si>
  <si>
    <t xml:space="preserve">Svorka na potrub."Bernard" vrát. pásika(bez vodiča a prípoj. vodiča)   </t>
  </si>
  <si>
    <t xml:space="preserve">3540201700</t>
  </si>
  <si>
    <t xml:space="preserve">Svorka BERNARD+ medený pásik dĺžky 750mm   </t>
  </si>
  <si>
    <t xml:space="preserve">210220401</t>
  </si>
  <si>
    <t xml:space="preserve">Označenie zvodov štítkami smaltované, z umelej hmot   </t>
  </si>
  <si>
    <t xml:space="preserve">5489511000</t>
  </si>
  <si>
    <t xml:space="preserve">Štítok PVC do 5 písmmen 10x15 mm   </t>
  </si>
  <si>
    <t xml:space="preserve">210290751</t>
  </si>
  <si>
    <t xml:space="preserve">Montáž motorického spotrebiča,ventilátora do  1.5 kW   </t>
  </si>
  <si>
    <t xml:space="preserve">345001201V</t>
  </si>
  <si>
    <t xml:space="preserve">Ventilátor 230V 20W s krytím   </t>
  </si>
  <si>
    <t xml:space="preserve">210290752</t>
  </si>
  <si>
    <t xml:space="preserve">Montáž tepelného spotrebiča, plotenky vr. pripojenia na sieť   </t>
  </si>
  <si>
    <t xml:space="preserve">345001201P</t>
  </si>
  <si>
    <t xml:space="preserve">Elektrick plotnička vstavaná 3,0kW   </t>
  </si>
  <si>
    <t xml:space="preserve">210800527</t>
  </si>
  <si>
    <t xml:space="preserve">Vodič NN a VN voľne uložený CY        6   </t>
  </si>
  <si>
    <t xml:space="preserve">3410403400</t>
  </si>
  <si>
    <t xml:space="preserve">Vodič medený CY 06   žltozelený   </t>
  </si>
  <si>
    <t xml:space="preserve">210800530</t>
  </si>
  <si>
    <t xml:space="preserve">Vodič NN a VN voľne uložený CY       25   </t>
  </si>
  <si>
    <t xml:space="preserve">3410405900</t>
  </si>
  <si>
    <t xml:space="preserve">Vodič medený CY 25   žltozelený   </t>
  </si>
  <si>
    <t xml:space="preserve">210810001</t>
  </si>
  <si>
    <t xml:space="preserve">Silový kábel voľne uložený CYKY-O 2x1.5   </t>
  </si>
  <si>
    <t xml:space="preserve">3410103000</t>
  </si>
  <si>
    <t xml:space="preserve">Kábel silový medený CYKY  2Ax01,5   </t>
  </si>
  <si>
    <t xml:space="preserve">2108100051</t>
  </si>
  <si>
    <t xml:space="preserve">Silový kábel voľne uložený CYKY-O 3x1.5   </t>
  </si>
  <si>
    <t xml:space="preserve">3410104300</t>
  </si>
  <si>
    <t xml:space="preserve">Kábel silový medený CYKY  3Ax01,5   </t>
  </si>
  <si>
    <t xml:space="preserve">2108100052</t>
  </si>
  <si>
    <t xml:space="preserve">Silový kábel voľne uložený CYKY-J 3x1.5   </t>
  </si>
  <si>
    <t xml:space="preserve">3410106300</t>
  </si>
  <si>
    <t xml:space="preserve">Kábel silový medený CYKY  3Cx01,5   </t>
  </si>
  <si>
    <t xml:space="preserve">210810006</t>
  </si>
  <si>
    <t xml:space="preserve">Silový kábel voľne uložený CYKY-J 3x2.5   </t>
  </si>
  <si>
    <t xml:space="preserve">3410106500</t>
  </si>
  <si>
    <t xml:space="preserve">Kábel silový medený CYKY  3Cx02,5   </t>
  </si>
  <si>
    <t xml:space="preserve">2108100121</t>
  </si>
  <si>
    <t xml:space="preserve">Silový kábel voľne uložený CYKY-J 5x6   </t>
  </si>
  <si>
    <t xml:space="preserve">3410109500</t>
  </si>
  <si>
    <t xml:space="preserve">Kábel silový medený CYKY  5Cx06   </t>
  </si>
  <si>
    <t xml:space="preserve">2108100131</t>
  </si>
  <si>
    <t xml:space="preserve">Silový kábel voľne uložený CYKY-J 5x10   </t>
  </si>
  <si>
    <t xml:space="preserve">3410109700</t>
  </si>
  <si>
    <t xml:space="preserve">Kábel silový medený CYKY  5Cx10   </t>
  </si>
  <si>
    <t xml:space="preserve">210810015</t>
  </si>
  <si>
    <t xml:space="preserve">Silový kábel voľne uložený CYKY-J 5x1.5   </t>
  </si>
  <si>
    <t xml:space="preserve">3410109200</t>
  </si>
  <si>
    <t xml:space="preserve">Kábel silový medený CYKY  5Cx01,5   </t>
  </si>
  <si>
    <t xml:space="preserve">210810016</t>
  </si>
  <si>
    <t xml:space="preserve">Silový kábel 750 - 1000 V /mm2/ voľne uložený CYKY-CYKYm 750 V 5x2.5   </t>
  </si>
  <si>
    <t xml:space="preserve">3410109300</t>
  </si>
  <si>
    <t xml:space="preserve">Kábel silový medený CYKY  5Cx02,5   </t>
  </si>
  <si>
    <t xml:space="preserve">210810081</t>
  </si>
  <si>
    <t xml:space="preserve">Silový kábel voľne uložený CYKY-J 4x35   </t>
  </si>
  <si>
    <t xml:space="preserve">3410159400</t>
  </si>
  <si>
    <t xml:space="preserve">Kábel silový medený CYKY-J  4x35   </t>
  </si>
  <si>
    <t xml:space="preserve">220280001</t>
  </si>
  <si>
    <t xml:space="preserve">Kábel dátový FTP, uložený v rúrke alebo pevne   </t>
  </si>
  <si>
    <t xml:space="preserve">3412110241</t>
  </si>
  <si>
    <t xml:space="preserve">Káblel FTP cat.6   </t>
  </si>
  <si>
    <t xml:space="preserve">460200134</t>
  </si>
  <si>
    <t xml:space="preserve">Hĺbenie káblovej ryhy 35 cm širokej a 50 cm hlbokej, v zemine triedy 4 + ručný zásyp   </t>
  </si>
  <si>
    <t xml:space="preserve">21SEK</t>
  </si>
  <si>
    <t xml:space="preserve">Sekacie práce, prierazy   </t>
  </si>
  <si>
    <t xml:space="preserve">HZS-001</t>
  </si>
  <si>
    <t xml:space="preserve">Revízna správa, odborné skúšky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Demontáž svietidla do sute, vrátane odpojenia</t>
  </si>
  <si>
    <t xml:space="preserve">SO01.5 Zdravotechnika   </t>
  </si>
  <si>
    <t xml:space="preserve">Ing.Elena Gaučíková</t>
  </si>
  <si>
    <t xml:space="preserve">SO01.5 Zdravotechnika</t>
  </si>
  <si>
    <t xml:space="preserve">Presun suti</t>
  </si>
  <si>
    <t xml:space="preserve">Poplatok za sute</t>
  </si>
  <si>
    <t xml:space="preserve">721</t>
  </si>
  <si>
    <t xml:space="preserve">Zdravotechnika - vnútorná kanalizácia   </t>
  </si>
  <si>
    <t xml:space="preserve">722</t>
  </si>
  <si>
    <t xml:space="preserve">Zdravotechnika - vnútorný vodovod   </t>
  </si>
  <si>
    <t xml:space="preserve">724</t>
  </si>
  <si>
    <t xml:space="preserve">Zdravotechnika - strojné vybavenie   </t>
  </si>
  <si>
    <t xml:space="preserve">725</t>
  </si>
  <si>
    <t xml:space="preserve">Zdravotechnika - zariaď. predmety   </t>
  </si>
  <si>
    <t xml:space="preserve">132101101</t>
  </si>
  <si>
    <t xml:space="preserve">Výkop ryhy do šírky 600 mm v horn.1a2 do 100 m3 (pre kanalizačné potrubie)   </t>
  </si>
  <si>
    <t xml:space="preserve">451541111</t>
  </si>
  <si>
    <t xml:space="preserve">Lôžko pod potrubie, stoky a drobné objekty, v otvorenom výkope zo štrkodrvy 0-63 mm (pre kanalizačné potrubie)   </t>
  </si>
  <si>
    <t xml:space="preserve">713482112</t>
  </si>
  <si>
    <t xml:space="preserve">Montáž trubíc z PE, hr.do 10 mm,vnút.priemer 39-70 mm   </t>
  </si>
  <si>
    <t xml:space="preserve">283310002400</t>
  </si>
  <si>
    <t xml:space="preserve">Izolačná PE trubica 76x9 mm (d potrubia x hr. izolácie), nadrezaná   </t>
  </si>
  <si>
    <t xml:space="preserve">713482123</t>
  </si>
  <si>
    <t xml:space="preserve">Montáž trubíc z PE, hr.15-20 mm,vnút.priemer 71-95 mm   </t>
  </si>
  <si>
    <t xml:space="preserve">283310005500</t>
  </si>
  <si>
    <t xml:space="preserve">Izolačná PE trubica 89x20 mm (d potrubia x hr. izolácie), nadrezaná   </t>
  </si>
  <si>
    <t xml:space="preserve">998713103</t>
  </si>
  <si>
    <t xml:space="preserve">721110806</t>
  </si>
  <si>
    <t xml:space="preserve">Demontáž potrubia z kameninových rúr normálnych a kyselinovzdorných nad 100 do DN 200,  -0,02670t   </t>
  </si>
  <si>
    <t xml:space="preserve">721140806</t>
  </si>
  <si>
    <t xml:space="preserve">Demontáž potrubia z liatinových rúr odpadového alebo dažďového nad 100 do DN 200,  -0,03065t   </t>
  </si>
  <si>
    <t xml:space="preserve">721171109</t>
  </si>
  <si>
    <t xml:space="preserve">Potrubie z PVC-U odpadové ležaté hrdlové D 110x2, 2   </t>
  </si>
  <si>
    <t xml:space="preserve">721171111</t>
  </si>
  <si>
    <t xml:space="preserve">Potrubie z PVC - U odpadové ležaté hrdlové D 140x2, 8   </t>
  </si>
  <si>
    <t xml:space="preserve">721171112</t>
  </si>
  <si>
    <t xml:space="preserve">Potrubie z PVC - U odpadové ležaté hrdlové D 160x3, 9   </t>
  </si>
  <si>
    <t xml:space="preserve">721173203</t>
  </si>
  <si>
    <t xml:space="preserve">Potrubie z PVC - U odpadné pripájacie D 32x1, 8 - pre kondenz   </t>
  </si>
  <si>
    <t xml:space="preserve">721173205</t>
  </si>
  <si>
    <t xml:space="preserve">Potrubie z HT odpadné pripájacie D 50x1, 8   </t>
  </si>
  <si>
    <t xml:space="preserve">721173206</t>
  </si>
  <si>
    <t xml:space="preserve">Potrubie HT odpadné pripájacie D 63x1, 8   </t>
  </si>
  <si>
    <t xml:space="preserve">721171107</t>
  </si>
  <si>
    <t xml:space="preserve">Potrubie HT odpadové ležaté hrdlové D 75x1, 8   </t>
  </si>
  <si>
    <t xml:space="preserve">721171109.</t>
  </si>
  <si>
    <t xml:space="preserve">Potrubie HT odpadové ležaté hrdlové D 110x2, 2   </t>
  </si>
  <si>
    <t xml:space="preserve">721194105</t>
  </si>
  <si>
    <t xml:space="preserve">Zriadenie prípojky na potrubí vyvedenie a upevnenie odpadových výpustiek D 50x1, 8   </t>
  </si>
  <si>
    <t xml:space="preserve">721194106</t>
  </si>
  <si>
    <t xml:space="preserve">Zriadenie prípojky na potrubí vyvedenie a upevnenie odpadových výpustiek D 63x1, 8   </t>
  </si>
  <si>
    <t xml:space="preserve">721194107</t>
  </si>
  <si>
    <t xml:space="preserve">Zriadenie prípojky na potrubí vyvedenie a upevnenie odpadových výpustiek D 75x1, 9   </t>
  </si>
  <si>
    <t xml:space="preserve">721194109</t>
  </si>
  <si>
    <t xml:space="preserve">Zriadenie prípojky na potrubí vyvedenie a upevnenie odpadových výpustiek D 110x2, 3   </t>
  </si>
  <si>
    <t xml:space="preserve">721242115</t>
  </si>
  <si>
    <t xml:space="preserve">Lapač strešných splavenín liatinový - zo šedej liatiny DN 100   </t>
  </si>
  <si>
    <t xml:space="preserve">721242117</t>
  </si>
  <si>
    <t xml:space="preserve">Lapač strešných splavenín liatinový - zo šedej liatiny DN 150   </t>
  </si>
  <si>
    <t xml:space="preserve">721273144</t>
  </si>
  <si>
    <t xml:space="preserve">Ventilačná hlavica novodurová TP 05-002.10.-68 D 75/600   </t>
  </si>
  <si>
    <t xml:space="preserve">721273145</t>
  </si>
  <si>
    <t xml:space="preserve">Ventilačná hlavica novodurová TP 05-002.10.-68 D 110/600   </t>
  </si>
  <si>
    <t xml:space="preserve">721290009</t>
  </si>
  <si>
    <t xml:space="preserve">Montáž privzdušňovacieho ventilu pre odpadové potrubia DN 75   </t>
  </si>
  <si>
    <t xml:space="preserve">551610000300</t>
  </si>
  <si>
    <t xml:space="preserve">Privzdušňovacia hlavica, DN 75/90/110, (32 l/s), - 40 až + 60°C, integrovaná tepelná izolácia, brytové tesnenie, vnútorná kanalizácia</t>
  </si>
  <si>
    <t xml:space="preserve">721290012</t>
  </si>
  <si>
    <t xml:space="preserve">Montáž privzdušňovacieho ventilu pre odpadové potrubia DN 110   </t>
  </si>
  <si>
    <t xml:space="preserve">551610000100</t>
  </si>
  <si>
    <t xml:space="preserve">Privzdušňovacia hlavica, DN 50/75/110, (37 l/s), - 40 až + 60°C, dvojitá vzduchová izolácia, vnútorná kanalizácia, PP   </t>
  </si>
  <si>
    <t xml:space="preserve">721290111</t>
  </si>
  <si>
    <t xml:space="preserve">Ostatné - skúška tesnosti kanalizácie v objektoch vodou do DN 125   </t>
  </si>
  <si>
    <t xml:space="preserve">721290123</t>
  </si>
  <si>
    <t xml:space="preserve">Ostatné - skúška tesnosti kanalizácie v objektoch dymom do DN 300   </t>
  </si>
  <si>
    <t xml:space="preserve">Vnútrostav. premiestnenie vybúraných hmôt vnútor. kanal. vodorovne do 100 m z budov vysokých do 24 m</t>
  </si>
  <si>
    <t xml:space="preserve">998721103</t>
  </si>
  <si>
    <t xml:space="preserve">Presun hmôt pre vnútornú kanalizáciu v objektoch výšky nad 12 do 24 m   </t>
  </si>
  <si>
    <t xml:space="preserve">722120124</t>
  </si>
  <si>
    <t xml:space="preserve">Potrubie z liatinových rúr hrdlovýchdo  DN 80   </t>
  </si>
  <si>
    <t xml:space="preserve">722130212</t>
  </si>
  <si>
    <t xml:space="preserve">Potrubie z oceľ.rúr pozink.bezšvík.bežných-11 353.0, 10 004.0 zvarov. bežných-11 343.00 DN 20   </t>
  </si>
  <si>
    <t xml:space="preserve">722130213</t>
  </si>
  <si>
    <t xml:space="preserve">Potrubie z oceľ.rúr pozink.bezšvík.bežných-11 353.0, 10 004.0 zvarov. bežných-11 343.00 DN 25   </t>
  </si>
  <si>
    <t xml:space="preserve">722130214</t>
  </si>
  <si>
    <t xml:space="preserve">Potrubie z oceľ.rúr pozink.bezšvík.bežných-11 353.0, 10 004.0 zvarov. bežných-11 343.00 DN 32   </t>
  </si>
  <si>
    <t xml:space="preserve">722130215</t>
  </si>
  <si>
    <t xml:space="preserve">Potrubie z oceľ.rúr pozink.bezšvík.bežných-11 353.0, 10 004.0 zvarov. bežných-11 343.00 DN 40   </t>
  </si>
  <si>
    <t xml:space="preserve">722130216</t>
  </si>
  <si>
    <t xml:space="preserve">Potrubie z oceľ.rúr pozink.bezšvík.bežných-11 353.0, 10 004.0 zvarov. bežných-11 343.00 DN 50   </t>
  </si>
  <si>
    <t xml:space="preserve">722130801</t>
  </si>
  <si>
    <t xml:space="preserve">Demontáž potrubia z oceľových rúrok závitových do DN 25,  -0,00213t   </t>
  </si>
  <si>
    <t xml:space="preserve">722130803</t>
  </si>
  <si>
    <t xml:space="preserve">Demontáž potrubia z oceľových rúrok závitových nad 40 do DN 50,  -0,00670t   </t>
  </si>
  <si>
    <t xml:space="preserve">722130804</t>
  </si>
  <si>
    <t xml:space="preserve">Demontáž potrubia z oceľových rúrok závitových DN 65,  -0,00959t   </t>
  </si>
  <si>
    <t xml:space="preserve">722172100</t>
  </si>
  <si>
    <t xml:space="preserve">Potrubie z plastických rúr PP-R D20/1.9 - PN10, polyfúznym zváraním   </t>
  </si>
  <si>
    <t xml:space="preserve">722172101</t>
  </si>
  <si>
    <t xml:space="preserve">Potrubie z plastických rúr PP-R D25/2.3 - PN10, polyfúznym zváraním   </t>
  </si>
  <si>
    <t xml:space="preserve">722172102</t>
  </si>
  <si>
    <t xml:space="preserve">Potrubie z plastických rúr PP-R D32/2.9 - PN10, polyfúznym zváraním   </t>
  </si>
  <si>
    <t xml:space="preserve">722190403</t>
  </si>
  <si>
    <t xml:space="preserve">Vyvedenie a upevnenie výpustky DN 25   </t>
  </si>
  <si>
    <t xml:space="preserve">722211055</t>
  </si>
  <si>
    <t xml:space="preserve">Montáž posúvača prírubového pre vodu DN 50   </t>
  </si>
  <si>
    <t xml:space="preserve">551260001600</t>
  </si>
  <si>
    <t xml:space="preserve">Posúvač prírubový DN 50   </t>
  </si>
  <si>
    <t xml:space="preserve">722220111</t>
  </si>
  <si>
    <t xml:space="preserve">Montáž armatúry závitovej s jedným závitom, nástenka pre výtokový ventil G 1/2   </t>
  </si>
  <si>
    <t xml:space="preserve">722220121</t>
  </si>
  <si>
    <t xml:space="preserve">Montáž armatúry závitovej s jedným závitom, nástenka pre batériu G 1/2   </t>
  </si>
  <si>
    <t xml:space="preserve">pár</t>
  </si>
  <si>
    <t xml:space="preserve">722220864</t>
  </si>
  <si>
    <t xml:space="preserve">Demontáž armatúry závitovej s dvomi závitmi G 2,  -0,00244t   </t>
  </si>
  <si>
    <t xml:space="preserve">734209114</t>
  </si>
  <si>
    <t xml:space="preserve">Montáž závitovej armatúry s 2 závitmi G 3/4   </t>
  </si>
  <si>
    <t xml:space="preserve">551Herz01</t>
  </si>
  <si>
    <t xml:space="preserve">Ventil šikmý DN 20   </t>
  </si>
  <si>
    <t xml:space="preserve">551Herz02</t>
  </si>
  <si>
    <t xml:space="preserve">Ventil šikmý DN 25   </t>
  </si>
  <si>
    <t xml:space="preserve">551Herz03</t>
  </si>
  <si>
    <t xml:space="preserve">Ventil šikmý DN 32   </t>
  </si>
  <si>
    <t xml:space="preserve">734209117</t>
  </si>
  <si>
    <t xml:space="preserve">Montáž závitovej armatúry s 2 závitmi G 6/4   </t>
  </si>
  <si>
    <t xml:space="preserve">551Herz04</t>
  </si>
  <si>
    <t xml:space="preserve">Ventil šikmý DN 40   </t>
  </si>
  <si>
    <t xml:space="preserve">734251125</t>
  </si>
  <si>
    <t xml:space="preserve">Ventil poistný G 6/4   </t>
  </si>
  <si>
    <t xml:space="preserve">734291113</t>
  </si>
  <si>
    <t xml:space="preserve">Ostané armatúry, kohútik plniaci a vypúšťací normy 13 7061, PN 1,0/100st. C G 1/2   </t>
  </si>
  <si>
    <t xml:space="preserve">734423135</t>
  </si>
  <si>
    <t xml:space="preserve">Tlakomer</t>
  </si>
  <si>
    <t xml:space="preserve">722221315</t>
  </si>
  <si>
    <t xml:space="preserve">Montáž spätnej klapky závitovej pre vodu G 1   </t>
  </si>
  <si>
    <t xml:space="preserve">551190001000</t>
  </si>
  <si>
    <t xml:space="preserve">Spätná klapka vodorovná 1", mäkké tesnenie, mosadz   </t>
  </si>
  <si>
    <t xml:space="preserve">722221325</t>
  </si>
  <si>
    <t xml:space="preserve">Montáž spätnej klapky závitovej pre vodu G 6/4   </t>
  </si>
  <si>
    <t xml:space="preserve">551190001200</t>
  </si>
  <si>
    <t xml:space="preserve">Spätná klapka vodorovná 6/4", mäkké tesnenie, mosadz   </t>
  </si>
  <si>
    <t xml:space="preserve">722250005</t>
  </si>
  <si>
    <t xml:space="preserve">Montáž hydrantového systému s tvarovo stálou hadicou D 25   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   </t>
  </si>
  <si>
    <t xml:space="preserve">449MAT001</t>
  </si>
  <si>
    <t xml:space="preserve">Fyzikálna úprava vody   </t>
  </si>
  <si>
    <t xml:space="preserve">422010000200</t>
  </si>
  <si>
    <t xml:space="preserve">Filter s vložkou D 71-117-616 P2, PN 16, D 40 mm   </t>
  </si>
  <si>
    <t xml:space="preserve">733160299</t>
  </si>
  <si>
    <t xml:space="preserve">Montáž prechodu PP-R plast/kov DN 25   </t>
  </si>
  <si>
    <t xml:space="preserve">286540035100</t>
  </si>
  <si>
    <t xml:space="preserve">Prechodka DG PP-R D 25x3/4" MZV kovový vonkajší závit, systém pre rozvod vody a stlačeného vzduchu   </t>
  </si>
  <si>
    <t xml:space="preserve">733160300</t>
  </si>
  <si>
    <t xml:space="preserve">Montáž prechodu PP-R plast/kov DN 32   </t>
  </si>
  <si>
    <t xml:space="preserve">286540035300</t>
  </si>
  <si>
    <t xml:space="preserve">Prechodka DG PP-R D 32x1" MZV kovový vonkajší závit, systém pre rozvod vody a stlačeného vzduchu   </t>
  </si>
  <si>
    <t xml:space="preserve">733160303</t>
  </si>
  <si>
    <t xml:space="preserve">Montáž prechodu PP-R plast/kov DN 40   </t>
  </si>
  <si>
    <t xml:space="preserve">286540035400</t>
  </si>
  <si>
    <t xml:space="preserve">Prechodka DG PP-R D 40x5/4" MZV kovový vonkajší závit, systém pre rozvod vody a stlačeného vzduchu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Vnútrostav. premiestnenie vybúraných hmôt vnútorný vodovod vodorovne do 100 m z budov vys. do 24 m</t>
  </si>
  <si>
    <t xml:space="preserve">998722102</t>
  </si>
  <si>
    <t xml:space="preserve">Presun hmôt pre vnútorný vodovod v objektoch výšky nad 6 do 12 m   </t>
  </si>
  <si>
    <t xml:space="preserve">724149101</t>
  </si>
  <si>
    <t xml:space="preserve">Montáž čerpadla vodovodného, bez potrubia a príslušenstva   </t>
  </si>
  <si>
    <t xml:space="preserve">MAT005</t>
  </si>
  <si>
    <t xml:space="preserve">Cirkulačné čerpadlo teplej pitnej vody, max. prietok: Q =3 m3/h, max. dopravná výška: H = 6 m, max. prevádz. tlak: P = 10 barov</t>
  </si>
  <si>
    <t xml:space="preserve">724400103</t>
  </si>
  <si>
    <t xml:space="preserve">Montáž a zapojenie malej čerpacej stanice pre 1 závesné WC a 3 sanitárne zariadenie   </t>
  </si>
  <si>
    <t xml:space="preserve">426710000200</t>
  </si>
  <si>
    <t xml:space="preserve">Automatické prečerpávacie zariadenie na čerpanie odpadových vôd z toalety, max. dopravná výška 8.5 m</t>
  </si>
  <si>
    <t xml:space="preserve">998724102</t>
  </si>
  <si>
    <t xml:space="preserve">Presun hmôt pre strojné vybavenie v objektoch výšky nad 6 do 12 m   </t>
  </si>
  <si>
    <t xml:space="preserve">725110811</t>
  </si>
  <si>
    <t xml:space="preserve">Demontáž záchoda splachovacieho s nádržou alebo s tlakovým splachovačom,  -0,01933t   </t>
  </si>
  <si>
    <t xml:space="preserve">725119309</t>
  </si>
  <si>
    <t xml:space="preserve">Montáž záchodovej misy kombinovanej s šikmým odpadom   </t>
  </si>
  <si>
    <t xml:space="preserve">642340001100</t>
  </si>
  <si>
    <t xml:space="preserve">Kombinované WC keramické so šikmým odpadom   </t>
  </si>
  <si>
    <t xml:space="preserve">725122813</t>
  </si>
  <si>
    <t xml:space="preserve">Demontáž pisoára s nádržkou a 1 záchodom,  -0,01720t   </t>
  </si>
  <si>
    <t xml:space="preserve">725122911</t>
  </si>
  <si>
    <t xml:space="preserve">Príplatok za každý ďalší záchod -0,01400t   </t>
  </si>
  <si>
    <t xml:space="preserve">725129201</t>
  </si>
  <si>
    <t xml:space="preserve">Montáž pisoáru keramického bez splachovacej nádrže   </t>
  </si>
  <si>
    <t xml:space="preserve">642510000300</t>
  </si>
  <si>
    <t xml:space="preserve">Pisoár, rozmer 305x340x535 mm, keramika   </t>
  </si>
  <si>
    <t xml:space="preserve">725137911</t>
  </si>
  <si>
    <t xml:space="preserve">Príplatok za každý ďalší diel pisoárového stánia -0,03400t   </t>
  </si>
  <si>
    <t xml:space="preserve">725210821</t>
  </si>
  <si>
    <t xml:space="preserve">Demontáž umývadiel alebo umývadielok bez výtokovej armatúry,  -0,01946t   </t>
  </si>
  <si>
    <t xml:space="preserve">725219401</t>
  </si>
  <si>
    <t xml:space="preserve">Montáž umývadla na skrutky do muriva, bez výtokovej armatúry   </t>
  </si>
  <si>
    <t xml:space="preserve">642110002306</t>
  </si>
  <si>
    <t xml:space="preserve">Umývadlo keramické, rozmer 600x490   </t>
  </si>
  <si>
    <t xml:space="preserve">725239102</t>
  </si>
  <si>
    <t xml:space="preserve">Montáž bidetu stojaceho   </t>
  </si>
  <si>
    <t xml:space="preserve">642440000300</t>
  </si>
  <si>
    <t xml:space="preserve">Bidet stojací keramický, rozmer 530x360x400 mm   </t>
  </si>
  <si>
    <t xml:space="preserve">725240811</t>
  </si>
  <si>
    <t xml:space="preserve">Demontáž sprchovej kabíny a misy bez výtokových armatúr kabín,  -0,08800t   </t>
  </si>
  <si>
    <t xml:space="preserve">725241111</t>
  </si>
  <si>
    <t xml:space="preserve">Montáž - vanička sprchová akrylátová štvorcová 800x800 mm   </t>
  </si>
  <si>
    <t xml:space="preserve">554230002200</t>
  </si>
  <si>
    <t xml:space="preserve">Sprchová vanička akrylátová, rozmer 800x800x80 mm, biela   </t>
  </si>
  <si>
    <t xml:space="preserve">725245102</t>
  </si>
  <si>
    <t xml:space="preserve">Montáž - zástena sprchová jednokrídlová do výšky 2000 mm a šírky 800 mm   </t>
  </si>
  <si>
    <t xml:space="preserve">554MAT0023</t>
  </si>
  <si>
    <t xml:space="preserve">Sprchová zástena   </t>
  </si>
  <si>
    <t xml:space="preserve">725310823</t>
  </si>
  <si>
    <t xml:space="preserve">Demontáž drezu jednodielneho bez výtokovej armatúry vstavanej v kuchynskej zostave,  -0,00920t   </t>
  </si>
  <si>
    <t xml:space="preserve">725330820</t>
  </si>
  <si>
    <t xml:space="preserve">Demontáž výlevky bez výtok. armatúry, bez nádrže a splachovacieho potrubia,diturvitovej,  -0,03470t   </t>
  </si>
  <si>
    <t xml:space="preserve">725333350</t>
  </si>
  <si>
    <t xml:space="preserve">Montáž výlevky smaltovanej závesnej bez výtokovej armatúry   </t>
  </si>
  <si>
    <t xml:space="preserve">552320000700</t>
  </si>
  <si>
    <t xml:space="preserve">Výlevka smaltovaná   </t>
  </si>
  <si>
    <t xml:space="preserve">725800961</t>
  </si>
  <si>
    <t xml:space="preserve">Oprava zariaďovacej armatúry, predľženie G 1/2 ,G 3/4   </t>
  </si>
  <si>
    <t xml:space="preserve">725819402</t>
  </si>
  <si>
    <t xml:space="preserve">Montáž ventilu bez pripojovacej rúrky G 1/2   </t>
  </si>
  <si>
    <t xml:space="preserve">725820810</t>
  </si>
  <si>
    <t xml:space="preserve">Demontáž batérie drezovej, umývadlovej nástennej,  -0,0026t   </t>
  </si>
  <si>
    <t xml:space="preserve">725829201</t>
  </si>
  <si>
    <t xml:space="preserve">Montáž batérie umývadlovej a drezovej nástennej pákovej, alebo klasickej   </t>
  </si>
  <si>
    <t xml:space="preserve">5513006150</t>
  </si>
  <si>
    <t xml:space="preserve">Umývadlová stojanková páková batéria   </t>
  </si>
  <si>
    <t xml:space="preserve">5513006151</t>
  </si>
  <si>
    <t xml:space="preserve">Drezová stojanková páková batéria   </t>
  </si>
  <si>
    <t xml:space="preserve">725849201</t>
  </si>
  <si>
    <t xml:space="preserve">Montáž batérie sprchovej nástennej pákovej, klasickej   </t>
  </si>
  <si>
    <t xml:space="preserve">551450002500</t>
  </si>
  <si>
    <t xml:space="preserve">Batéria sprchová nástenná páková, rozteč 150 mm, bez sprchovej sady, chróm   </t>
  </si>
  <si>
    <t xml:space="preserve">7258492015</t>
  </si>
  <si>
    <t xml:space="preserve">Montáž batérie bidetovej   </t>
  </si>
  <si>
    <t xml:space="preserve">551450004500</t>
  </si>
  <si>
    <t xml:space="preserve">Batéria bidetová stojanková páková, rozmer 360x160x65 mm, s automatickou zátkou, chróm   </t>
  </si>
  <si>
    <t xml:space="preserve">725860820</t>
  </si>
  <si>
    <t xml:space="preserve">Demontáž jednoduchej  zápachovej uzávierky pre zariaďovacie predmety, umývadlá, drezy, práčky  -0,00085t   </t>
  </si>
  <si>
    <t xml:space="preserve">551300615</t>
  </si>
  <si>
    <t xml:space="preserve">Nástenný výtokový kohút   </t>
  </si>
  <si>
    <t xml:space="preserve">725869301</t>
  </si>
  <si>
    <t xml:space="preserve">Montáž zápachovej uzávierky   </t>
  </si>
  <si>
    <t xml:space="preserve">A41</t>
  </si>
  <si>
    <t xml:space="preserve">Sifón umývadlový DN40 s nerezovou mriežkou DN63   </t>
  </si>
  <si>
    <t xml:space="preserve">A42</t>
  </si>
  <si>
    <t xml:space="preserve">Sifón drezový dvojitý DN 40   </t>
  </si>
  <si>
    <t xml:space="preserve">A44</t>
  </si>
  <si>
    <t xml:space="preserve">Sifón bidetový   </t>
  </si>
  <si>
    <t xml:space="preserve">A45</t>
  </si>
  <si>
    <t xml:space="preserve">Sifón pisoárový   </t>
  </si>
  <si>
    <t xml:space="preserve">A46</t>
  </si>
  <si>
    <t xml:space="preserve">Sifón vaničkový   </t>
  </si>
  <si>
    <t xml:space="preserve">Vnútrostav. premiestnenie vybúr. hmôt zariaď. predmetov vodorovne do 100 m z budov s výš. do 24 m</t>
  </si>
  <si>
    <t xml:space="preserve">998725102</t>
  </si>
  <si>
    <t xml:space="preserve">Presun hmôt pre zariaďovacie predmety v objektoch výšky nad 6 do 12 m   </t>
  </si>
  <si>
    <t xml:space="preserve">783421210</t>
  </si>
  <si>
    <t xml:space="preserve">Nátery kov.potr.a armatúr syntetické farby bielej armatúr do DN 100 mm jednonás. 1x s emailovaním - 70µm   </t>
  </si>
  <si>
    <t xml:space="preserve">Nátery kov.potr.a armatúr syntet. potrubie do DN 50 mm dvojnás. 1x email a základný náter - 140µm   </t>
  </si>
  <si>
    <t xml:space="preserve">OST0002</t>
  </si>
  <si>
    <t xml:space="preserve">Revízia hydrantových zariadení   </t>
  </si>
  <si>
    <t xml:space="preserve">OST0003</t>
  </si>
  <si>
    <t xml:space="preserve">Skrinka pre osadenie plynomeru 600x450x300   </t>
  </si>
  <si>
    <t xml:space="preserve">SO01.6 Chladenie   </t>
  </si>
  <si>
    <t xml:space="preserve">SO01.6 Chladenie</t>
  </si>
  <si>
    <t xml:space="preserve">24-M</t>
  </si>
  <si>
    <t xml:space="preserve">Montáže vzduchotechnických zariad.   </t>
  </si>
  <si>
    <t xml:space="preserve">mont-split</t>
  </si>
  <si>
    <t xml:space="preserve">Montáž splitovej jednotky   vr. D+M podpornej konštrukcie (konzol,...)</t>
  </si>
  <si>
    <t xml:space="preserve">c-42-QHC-018-D8S</t>
  </si>
  <si>
    <t xml:space="preserve">Vnútorná splitová jednotka napr. Carrier 42 QHC 018-D 8 S al. ekvivalent  </t>
  </si>
  <si>
    <t xml:space="preserve">c-42-QHC-012-D8S</t>
  </si>
  <si>
    <t xml:space="preserve">Vnútorná splitová jednotka napr. Carrier 42 QHC 012-D 8 S al. ekvivalent</t>
  </si>
  <si>
    <t xml:space="preserve">c-42-QHC-009-D8S</t>
  </si>
  <si>
    <t xml:space="preserve">Vnútorná splitová jednotka napr. Carrier 42 QHC 009-D 8 S al. ekvivalent</t>
  </si>
  <si>
    <t xml:space="preserve">c-38-QUS-018D8S</t>
  </si>
  <si>
    <t xml:space="preserve">Vonkajšia multisplitová jednotka napr. Carrier 38 QUS 018 D 8 S al. ekvivalent</t>
  </si>
  <si>
    <t xml:space="preserve">c-38-QHC-018D8S</t>
  </si>
  <si>
    <t xml:space="preserve">Vonkajšia splitová jednotka napr. Carrier 38 QHC 018 D 8 S al. ekvivalent</t>
  </si>
  <si>
    <t xml:space="preserve">m-chp</t>
  </si>
  <si>
    <t xml:space="preserve">Montáž chladivového potrubia vr. tepelnej izolácie, závesného systému,......  </t>
  </si>
  <si>
    <t xml:space="preserve">ch-potrubie</t>
  </si>
  <si>
    <t xml:space="preserve">Chladivové potrubie, napájací a ovládací elektr. Kábel, tepelná izolácia, závesný systém,... </t>
  </si>
  <si>
    <t xml:space="preserve">PPV-MV-1</t>
  </si>
  <si>
    <t xml:space="preserve">SO01.7 Plynoinštalácia   </t>
  </si>
  <si>
    <t xml:space="preserve">SO01.7 Plynoinštalácia </t>
  </si>
  <si>
    <t xml:space="preserve">723</t>
  </si>
  <si>
    <t xml:space="preserve">Zdravotechnika - vnútorný plynovod   </t>
  </si>
  <si>
    <t xml:space="preserve">Potrubie oceľové čierne mat. 11353.1, DN 150,  spojované zvarovaním a po montáži opatrené 1x základným a 2 vrchným náterom odtien č.6200   </t>
  </si>
  <si>
    <t xml:space="preserve">DN 80 /na chráničku/   </t>
  </si>
  <si>
    <t xml:space="preserve">Potrubie oceľové čierne závitové mat. 11353.1, DN 2",  spojované zvarovaním a po montáži opatrené 1x základným a 2 vrchným náterom odtien č.6200   </t>
  </si>
  <si>
    <t xml:space="preserve">DN 6/4"   </t>
  </si>
  <si>
    <t xml:space="preserve">DN1/2"   </t>
  </si>
  <si>
    <t xml:space="preserve">DN 3/8"   </t>
  </si>
  <si>
    <t xml:space="preserve">Zaslepovacie dno navarovacie mat. 11 416.1, DN 150, PN 40   </t>
  </si>
  <si>
    <t xml:space="preserve">Guľový kohút CIM 12/G, DN 10   </t>
  </si>
  <si>
    <t xml:space="preserve">DN 40   </t>
  </si>
  <si>
    <t xml:space="preserve">DN 50   </t>
  </si>
  <si>
    <t xml:space="preserve">Redukcia 40/15   </t>
  </si>
  <si>
    <t xml:space="preserve">Čistenie potrubia preplachovaním, alebo prefukovaním do DN 150   </t>
  </si>
  <si>
    <t xml:space="preserve">Predbežná tlaková skúška vzduchom   </t>
  </si>
  <si>
    <t xml:space="preserve">úsek</t>
  </si>
  <si>
    <t xml:space="preserve">Ostatné práce na rúrovom vedení, tlakové skúšky plynovodného potrubia do DN 150   </t>
  </si>
  <si>
    <t xml:space="preserve">súbor</t>
  </si>
  <si>
    <t xml:space="preserve">Tlakomer 03 388, pr. 160 mm, M 20 X 1,5, rozsah 0-6 kPa   </t>
  </si>
  <si>
    <t xml:space="preserve">Tlakomerový kohút trojcestný , M 20 x 1,5, PN 16   </t>
  </si>
  <si>
    <t xml:space="preserve">Prípojka tlakomerová prechodová PN630,STN137522,M20x1,5,G1/2",s metrickým a trubkovým závitom vnútorným   </t>
  </si>
  <si>
    <t xml:space="preserve">Kolená oceľové čierne s vnútornými závitmi DN 6/4"   </t>
  </si>
  <si>
    <t xml:space="preserve">Kolená oceľové čierne s vnútornými závitmi DN 2"   </t>
  </si>
  <si>
    <t xml:space="preserve">Oceľ.konštr. /L-uholníky, závesné tyče, kotviaci materiál.../   </t>
  </si>
  <si>
    <t xml:space="preserve">Úchytný materiál /strmene, objímky.../   </t>
  </si>
  <si>
    <t xml:space="preserve">Montáž oceľových konštrukcií pre uchytenie potrubia   </t>
  </si>
  <si>
    <t xml:space="preserve">Náter syntetický 1x základný,2xvrchný,odtieň žltý   </t>
  </si>
  <si>
    <t xml:space="preserve">Revízia plynu,revízna správa   </t>
  </si>
  <si>
    <t xml:space="preserve">Orientačné tabuľky-HUP   </t>
  </si>
  <si>
    <t xml:space="preserve">Orientačné štítky-smer prúdenia plynu   </t>
  </si>
  <si>
    <t xml:space="preserve">SO01.8A  Štruktúrovaná kabeláž   </t>
  </si>
  <si>
    <t xml:space="preserve">SO01.8A  Štruktúrovaná kabeláž </t>
  </si>
  <si>
    <t xml:space="preserve">22-M</t>
  </si>
  <si>
    <t xml:space="preserve">Generický káblový systém   </t>
  </si>
  <si>
    <t xml:space="preserve">Dátový rozvádzač BD   </t>
  </si>
  <si>
    <t xml:space="preserve">Uzemňovacia sada   </t>
  </si>
  <si>
    <t xml:space="preserve">Patch panely   </t>
  </si>
  <si>
    <t xml:space="preserve">Metalický kábel   </t>
  </si>
  <si>
    <t xml:space="preserve">Montáž podpovrchová   </t>
  </si>
  <si>
    <t xml:space="preserve">Horizontálny inštalačný žľab 200x50   </t>
  </si>
  <si>
    <t xml:space="preserve">36</t>
  </si>
  <si>
    <t xml:space="preserve">Horizontálny inštalačný žľab 100x50   </t>
  </si>
  <si>
    <t xml:space="preserve">47</t>
  </si>
  <si>
    <t xml:space="preserve">Stúpací rebrík - SLP stupačka   </t>
  </si>
  <si>
    <t xml:space="preserve">55</t>
  </si>
  <si>
    <t xml:space="preserve">Káblová trasa na strope,   </t>
  </si>
  <si>
    <t xml:space="preserve">58</t>
  </si>
  <si>
    <t xml:space="preserve">Vedenie kabeláže  pod omietkou v rúrke   </t>
  </si>
  <si>
    <t xml:space="preserve">63</t>
  </si>
  <si>
    <t xml:space="preserve">Príprava pre pripojenie CCTV   </t>
  </si>
  <si>
    <t xml:space="preserve">68</t>
  </si>
  <si>
    <t xml:space="preserve">Montážne práce   </t>
  </si>
  <si>
    <t xml:space="preserve">RMA-42-A68-CAY-A1 1</t>
  </si>
  <si>
    <t xml:space="preserve">Stojanový 19" rozvádzač rozoberateľný RZA šírka 600 mm hĺbka 800 mm   </t>
  </si>
  <si>
    <t xml:space="preserve">RAC-PO-X68-XN 2</t>
  </si>
  <si>
    <t xml:space="preserve">Podstavec  s filtrom   </t>
  </si>
  <si>
    <t xml:space="preserve">RAB-CH-X02-A1 3</t>
  </si>
  <si>
    <t xml:space="preserve">Ventilačná jednotka strešná resp. podlahová, 60W, (4x ventilátor) s termostatom   </t>
  </si>
  <si>
    <t xml:space="preserve">RAX-D1-X48-X3 4</t>
  </si>
  <si>
    <t xml:space="preserve">Vyväzovací háčik   </t>
  </si>
  <si>
    <t xml:space="preserve">RAB-VP-X21-A2 5</t>
  </si>
  <si>
    <t xml:space="preserve">19” držiak patch káblov kovový, 1U   </t>
  </si>
  <si>
    <t xml:space="preserve">620050 6</t>
  </si>
  <si>
    <t xml:space="preserve">19” rozvodný panel 5x250V, prepäťová ochrana, 1.5U, 3m   </t>
  </si>
  <si>
    <t xml:space="preserve">Zásuvka 230V/16A   </t>
  </si>
  <si>
    <t xml:space="preserve">Zemniaca lišta   </t>
  </si>
  <si>
    <t xml:space="preserve">Zemniaca svorka   </t>
  </si>
  <si>
    <t xml:space="preserve">KEP-C6A-S-10G 12</t>
  </si>
  <si>
    <t xml:space="preserve">Patch panel category 6A, 24xRJ45/s osadený , interoperabilný komponent   </t>
  </si>
  <si>
    <t xml:space="preserve">606058 13</t>
  </si>
  <si>
    <t xml:space="preserve">Patch panel, Cat 5E, 24xRJ45/s, 0,5U   </t>
  </si>
  <si>
    <t xml:space="preserve">KE550HS23/1E-B2ca 16</t>
  </si>
  <si>
    <t xml:space="preserve">Kábel STP 4x2xAWG23, Cat 6A , 550 MHz, LSOH, Euroclass B2ca - s1, d1, a1, 500 m na bubnoch   </t>
  </si>
  <si>
    <t xml:space="preserve">Zásuvkový modul, cat 6A, 2xRJ45/s do rámika , osadený   </t>
  </si>
  <si>
    <t xml:space="preserve">Rámik podľa dizajnu NN zásuviek   </t>
  </si>
  <si>
    <t xml:space="preserve">Inštalačná krabica univerzálna  do steny   </t>
  </si>
  <si>
    <t xml:space="preserve">151020 26</t>
  </si>
  <si>
    <t xml:space="preserve">Káblový žľab KCJ 200H50/3N   </t>
  </si>
  <si>
    <t xml:space="preserve">651141 27</t>
  </si>
  <si>
    <t xml:space="preserve">Kompletná skrutka SGKMx12   </t>
  </si>
  <si>
    <t xml:space="preserve">651801 28</t>
  </si>
  <si>
    <t xml:space="preserve">Závitová tyč PGM 8/1   </t>
  </si>
  <si>
    <t xml:space="preserve">750709 29</t>
  </si>
  <si>
    <t xml:space="preserve">Držiak stropný USV   </t>
  </si>
  <si>
    <t xml:space="preserve">650544 30</t>
  </si>
  <si>
    <t xml:space="preserve">Podložka PP8   </t>
  </si>
  <si>
    <t xml:space="preserve">650144 31</t>
  </si>
  <si>
    <t xml:space="preserve">Matica NSM8   </t>
  </si>
  <si>
    <t xml:space="preserve">610203 32</t>
  </si>
  <si>
    <t xml:space="preserve">C uholník CWP40H22/03   </t>
  </si>
  <si>
    <t xml:space="preserve">651141 33</t>
  </si>
  <si>
    <t xml:space="preserve">Skrutka SGM6x12   </t>
  </si>
  <si>
    <t xml:space="preserve">650944 34</t>
  </si>
  <si>
    <t xml:space="preserve">Podložka veľkoplošná PW6   </t>
  </si>
  <si>
    <t xml:space="preserve">804000 35</t>
  </si>
  <si>
    <t xml:space="preserve">Kotva prievlaková PSROM8x75   </t>
  </si>
  <si>
    <t xml:space="preserve">151010 37</t>
  </si>
  <si>
    <t xml:space="preserve">Káblový žľab KCJ 100H50/3N   </t>
  </si>
  <si>
    <t xml:space="preserve">651141 38</t>
  </si>
  <si>
    <t xml:space="preserve">651801 39</t>
  </si>
  <si>
    <t xml:space="preserve">750709 40</t>
  </si>
  <si>
    <t xml:space="preserve">650544 41</t>
  </si>
  <si>
    <t xml:space="preserve">650144 42</t>
  </si>
  <si>
    <t xml:space="preserve">610202 43</t>
  </si>
  <si>
    <t xml:space="preserve">C uholník CWP40H22/02   </t>
  </si>
  <si>
    <t xml:space="preserve">651141 44</t>
  </si>
  <si>
    <t xml:space="preserve">650944 45</t>
  </si>
  <si>
    <t xml:space="preserve">804000 46</t>
  </si>
  <si>
    <t xml:space="preserve">403330 48</t>
  </si>
  <si>
    <t xml:space="preserve">Rebrík stúpací -  DDMC200H55/3   </t>
  </si>
  <si>
    <t xml:space="preserve">660700 49</t>
  </si>
  <si>
    <t xml:space="preserve">Spojka C-uholníka  -  LC55H50   </t>
  </si>
  <si>
    <t xml:space="preserve">650741 50</t>
  </si>
  <si>
    <t xml:space="preserve">Skrutka s poguľovou hlavou - SGM10x30 kpl   </t>
  </si>
  <si>
    <t xml:space="preserve">751700 51</t>
  </si>
  <si>
    <t xml:space="preserve">Držiak UTM   </t>
  </si>
  <si>
    <t xml:space="preserve">650741 52</t>
  </si>
  <si>
    <t xml:space="preserve">804400 53</t>
  </si>
  <si>
    <t xml:space="preserve">Kotva s prstencovou maticou - PRSO M 8x75   </t>
  </si>
  <si>
    <t xml:space="preserve">402500 54</t>
  </si>
  <si>
    <t xml:space="preserve">Strmeňová príchytka UK1/28-34   </t>
  </si>
  <si>
    <t xml:space="preserve">752500 56</t>
  </si>
  <si>
    <t xml:space="preserve">Objimka zatváracia OZS   </t>
  </si>
  <si>
    <t xml:space="preserve">804400 57</t>
  </si>
  <si>
    <t xml:space="preserve">59</t>
  </si>
  <si>
    <t xml:space="preserve">Rúrka FX32 s príslušenstvom   </t>
  </si>
  <si>
    <t xml:space="preserve">60</t>
  </si>
  <si>
    <t xml:space="preserve">Vodič    (lano)  CY, CYA  2,5.0 mm2   ž/z s koncovkami   </t>
  </si>
  <si>
    <t xml:space="preserve">61</t>
  </si>
  <si>
    <t xml:space="preserve">Stahovací pásik SPK 200x4,6 (bal100ks)   </t>
  </si>
  <si>
    <t xml:space="preserve">bal</t>
  </si>
  <si>
    <t xml:space="preserve">62</t>
  </si>
  <si>
    <t xml:space="preserve">Vodič    (lano)  CY, CYA  10.0 mm2   ž/z s koncovkami   </t>
  </si>
  <si>
    <t xml:space="preserve">Konektor RJ45/u, Category 5E, 8p8c, 50 µ Au   </t>
  </si>
  <si>
    <t xml:space="preserve">65</t>
  </si>
  <si>
    <t xml:space="preserve">Gumová káblová priechodka na konektor RJ45   </t>
  </si>
  <si>
    <t xml:space="preserve">KEZ -3 66</t>
  </si>
  <si>
    <t xml:space="preserve">Elektronštalačná krabica do zateplenia   </t>
  </si>
  <si>
    <t xml:space="preserve">MDZ 67</t>
  </si>
  <si>
    <t xml:space="preserve">Montážna doska do zateplenia   </t>
  </si>
  <si>
    <t xml:space="preserve">220512025 69</t>
  </si>
  <si>
    <t xml:space="preserve">Montáž stojanového rozvádzača 19" 42U, 45U (600x600, 600x800, 800x600, 800x800)   </t>
  </si>
  <si>
    <t xml:space="preserve">220512054 70</t>
  </si>
  <si>
    <t xml:space="preserve">Montáž ventilacnej jednotky strešnej, alebo podlahovej 4x ventilátor   </t>
  </si>
  <si>
    <t xml:space="preserve">220512046 71</t>
  </si>
  <si>
    <t xml:space="preserve">Montáž rozvodného panelu s prepäťovou ochranou   </t>
  </si>
  <si>
    <t xml:space="preserve">220512060 72</t>
  </si>
  <si>
    <t xml:space="preserve">Montáž držiaka patch káblov kovový   </t>
  </si>
  <si>
    <t xml:space="preserve">220512067 73</t>
  </si>
  <si>
    <t xml:space="preserve">Montáž držiaka patch káblov vyväzovacieho háčika   </t>
  </si>
  <si>
    <t xml:space="preserve">220512107 74</t>
  </si>
  <si>
    <t xml:space="preserve">Montáž patch panelu tieneného 24xRJ45   </t>
  </si>
  <si>
    <t xml:space="preserve">220261661 75</t>
  </si>
  <si>
    <t xml:space="preserve">Značenie    trasy    vedenia.     Vyznačenie  trasy  vedenia  podľa plánu, vyznačenie šírky drážok alebo úchytných bodov, vyznačenie prechodu, krabíc a vývodu.   </t>
  </si>
  <si>
    <t xml:space="preserve">220260903/P 76</t>
  </si>
  <si>
    <t xml:space="preserve">Rošty.   Rošt  káblový    pre  pevné  alebo  voľné    uloženie  káblov,   rúrok, vodičov. Narezanie materiálu,   zostavenie, úplná montáž, urobenie náteru. Pripevnenie roštu na vopred pripravené upevňovacie body. Bez vysekania a bez výložníka. S použitím   </t>
  </si>
  <si>
    <t xml:space="preserve">220260724/P 77</t>
  </si>
  <si>
    <t xml:space="preserve">Montáž MARS žľabu 250/50   </t>
  </si>
  <si>
    <t xml:space="preserve">220260722 78</t>
  </si>
  <si>
    <t xml:space="preserve">Montáž MARS žľabu 125/50   </t>
  </si>
  <si>
    <t xml:space="preserve">220261143 79</t>
  </si>
  <si>
    <t xml:space="preserve">Príchytka káblová SONAP. Pripevnenie káblovej príchytky na konštrukciu 14 -  28, č.v. 637528   </t>
  </si>
  <si>
    <t xml:space="preserve">220261642 80</t>
  </si>
  <si>
    <t xml:space="preserve">Osadené príchytky. Vyvŕtanie diery, vyčistenie, zatlačenie príchytky do otvoru. V murive z tvrdého kameňa, obyčajného betónu, železobetónu D  8 mm   </t>
  </si>
  <si>
    <t xml:space="preserve">81</t>
  </si>
  <si>
    <t xml:space="preserve">Montáž zatváracej príchytky   </t>
  </si>
  <si>
    <t xml:space="preserve">974049331/P 82</t>
  </si>
  <si>
    <t xml:space="preserve">Vyrezanie rýh frézovaním v murive z pórobetónu  hĺbky 2,5cm, šírky 4cm   </t>
  </si>
  <si>
    <t xml:space="preserve">220260533/P 83</t>
  </si>
  <si>
    <t xml:space="preserve">Rúrka Kopex D29, montáž vrátanie napájacích škatúľ, vývodiek, uložená volne  alebo pod omietku  do pripravenej drážky   </t>
  </si>
  <si>
    <t xml:space="preserve">220260021 84</t>
  </si>
  <si>
    <t xml:space="preserve">Krabice  KO,   KP,   KR,   KT  pod  omietku  vrátane  vysekania  lôžka  Vysekanie lôžka v murive, upevnenie  krabíc  do  lôžka  vrátane  zhotovenia  potrebných otvorov  pre  rúrky,   vodiče  a zaviečkovanie. Bez svoriek a zapojenia vodičov. KO   68   </t>
  </si>
  <si>
    <t xml:space="preserve">971036006 85</t>
  </si>
  <si>
    <t xml:space="preserve">Jadrové vrty diamantovými korunkami do betónu od 30 do D 40 mm   </t>
  </si>
  <si>
    <t xml:space="preserve">220280511/P 86</t>
  </si>
  <si>
    <t xml:space="preserve">Montáž kábla FTP/STP/UTP volne uložený   na káblovú lávku alebo do žlabu   </t>
  </si>
  <si>
    <t xml:space="preserve">Montáž krabide do zatepenia   </t>
  </si>
  <si>
    <t xml:space="preserve">220511031 87</t>
  </si>
  <si>
    <t xml:space="preserve">Montáž kábla FTP/STP/UTP v rúrkach   </t>
  </si>
  <si>
    <t xml:space="preserve">220300001 88</t>
  </si>
  <si>
    <t xml:space="preserve">Forma  káblová.   Zhotovenie  koncovej  káblovej  formy  na  jednom  konci  kábla vrátane vyrovnania,   odstránenia  izolácie  kábla,   odnitkovanie s prezvonením formy a zaletovaním na špičky, alebo zapojením pod skrutky. Bez dodania kábla. Do dĺžky 0.5   </t>
  </si>
  <si>
    <t xml:space="preserve">220511025</t>
  </si>
  <si>
    <t xml:space="preserve">Montáž konektoru RJ45   </t>
  </si>
  <si>
    <t xml:space="preserve">220511002 89</t>
  </si>
  <si>
    <t xml:space="preserve">Montáž zásuvky RJ45  pod omietku 2xRJ45   </t>
  </si>
  <si>
    <t xml:space="preserve">220511021 91</t>
  </si>
  <si>
    <t xml:space="preserve">Zapojenie zásuvky RJ45 2xRJ45   </t>
  </si>
  <si>
    <t xml:space="preserve">220512130 92</t>
  </si>
  <si>
    <t xml:space="preserve">Značenie  zásuviek   </t>
  </si>
  <si>
    <t xml:space="preserve">220512131 93</t>
  </si>
  <si>
    <t xml:space="preserve">Značenie prípojných miest   </t>
  </si>
  <si>
    <t xml:space="preserve">220512135 94</t>
  </si>
  <si>
    <t xml:space="preserve">Certifikačné meranie portov kabelážneho systému cat.6A   </t>
  </si>
  <si>
    <t xml:space="preserve">98</t>
  </si>
  <si>
    <t xml:space="preserve">Prvá odbor. prehl.a skúška   </t>
  </si>
  <si>
    <t xml:space="preserve">SO01.8B  EZS - bezpečnostný systém   </t>
  </si>
  <si>
    <t xml:space="preserve">SO01.8B  EZS - bezpečnostný systém </t>
  </si>
  <si>
    <t xml:space="preserve">EZS   </t>
  </si>
  <si>
    <t xml:space="preserve">Elektoinštalačný materiál   </t>
  </si>
  <si>
    <t xml:space="preserve">29</t>
  </si>
  <si>
    <t xml:space="preserve">1 Paradox</t>
  </si>
  <si>
    <t xml:space="preserve">Ústredňa DIGIPLEX EVO192 (192 slučiek, 8 častí, GSM, internet, NBÚ kat.3)   </t>
  </si>
  <si>
    <t xml:space="preserve">2 Variant</t>
  </si>
  <si>
    <t xml:space="preserve">AWO 201SK skrinka veľká s trafom (32x40x9 cm)   </t>
  </si>
  <si>
    <t xml:space="preserve">3 Paradox</t>
  </si>
  <si>
    <t xml:space="preserve">Paradox K641 - Textová LCD klávesnica   </t>
  </si>
  <si>
    <t xml:space="preserve">AWO 360 skrinka s priezorom pre displej na väčšie klávesnice   </t>
  </si>
  <si>
    <t xml:space="preserve">5 Paradox</t>
  </si>
  <si>
    <t xml:space="preserve">PARADOX IP150 modul pre komunikáciu   </t>
  </si>
  <si>
    <t xml:space="preserve">7 Paradox</t>
  </si>
  <si>
    <t xml:space="preserve">Výstupný modul PGM4   </t>
  </si>
  <si>
    <t xml:space="preserve">Akumulátor12V/17 Ah   </t>
  </si>
  <si>
    <t xml:space="preserve">Delta P Inox (vonkajšia siréna nerezová)   </t>
  </si>
  <si>
    <t xml:space="preserve">Akumulátor 12V/1,3 Ah   </t>
  </si>
  <si>
    <t xml:space="preserve">11 Paradox</t>
  </si>
  <si>
    <t xml:space="preserve">Digitálny quad detektor Paradox DIGIPLEX DM60   </t>
  </si>
  <si>
    <t xml:space="preserve">Stojan na snímače PARADOX s vnútorným prechodom kábla   </t>
  </si>
  <si>
    <t xml:space="preserve">13 MC340-S32</t>
  </si>
  <si>
    <t xml:space="preserve">MG kontakt závrtný štvordrôt do kovu, priemer 19mm, prac. medzera 18mm, kábel 2m   </t>
  </si>
  <si>
    <t xml:space="preserve">Paradox GLASSTREK DG457 detektor rozbitia skla   </t>
  </si>
  <si>
    <t xml:space="preserve">17 12VDC-5A9P-B</t>
  </si>
  <si>
    <t xml:space="preserve">Napájací zdroj 12VDC / 5A v kryte   </t>
  </si>
  <si>
    <t xml:space="preserve">Akumulátor 12V/17Ah   </t>
  </si>
  <si>
    <t xml:space="preserve">20 RKZ211</t>
  </si>
  <si>
    <t xml:space="preserve">Prepojovacia krabica, povrch, pájkov svork, 7+1x kontakt, tamper, plast, biela   </t>
  </si>
  <si>
    <t xml:space="preserve">21 KE300S24</t>
  </si>
  <si>
    <t xml:space="preserve">KELine Giga FTP (F/UTP) 4x2xAWG24 Cat.5E   </t>
  </si>
  <si>
    <t xml:space="preserve">22 CYKY</t>
  </si>
  <si>
    <t xml:space="preserve">Kábel CYKY J3x1,5   </t>
  </si>
  <si>
    <t xml:space="preserve">23 Cyž/z</t>
  </si>
  <si>
    <t xml:space="preserve">Vodič CY 4 ž/z   </t>
  </si>
  <si>
    <t xml:space="preserve">24 CL20</t>
  </si>
  <si>
    <t xml:space="preserve">Príchytka rúrky   </t>
  </si>
  <si>
    <t xml:space="preserve">25 FX20</t>
  </si>
  <si>
    <t xml:space="preserve">rúrka ohybná, FX 20mm 320N/5cm, -5až60°C, PVC   </t>
  </si>
  <si>
    <t xml:space="preserve">26 752600</t>
  </si>
  <si>
    <t xml:space="preserve">Objímka OZM OZMO zatváracia   </t>
  </si>
  <si>
    <t xml:space="preserve">27 803900</t>
  </si>
  <si>
    <t xml:space="preserve">Kotva SRO M6x30 rozpínacia s maticou   </t>
  </si>
  <si>
    <t xml:space="preserve">Nešpecifikovaný inštalačný materiál  1,5% z dodávky inštalačného materiálu   </t>
  </si>
  <si>
    <t xml:space="preserve">30 ezs001</t>
  </si>
  <si>
    <t xml:space="preserve">Značenie trasy vedenie   </t>
  </si>
  <si>
    <t xml:space="preserve">31 ezs002</t>
  </si>
  <si>
    <t xml:space="preserve">Jadrové vrty diamantovými korunkami do D 50 mm do stien - betónových, obkladov -0,00006t   </t>
  </si>
  <si>
    <t xml:space="preserve">32 ezs003</t>
  </si>
  <si>
    <t xml:space="preserve">Prieraz otvoru do betónu do hr. 60cm   </t>
  </si>
  <si>
    <t xml:space="preserve">33 ezs004</t>
  </si>
  <si>
    <t xml:space="preserve">Prieraz do steny do 20cm   </t>
  </si>
  <si>
    <t xml:space="preserve">34 ezs005</t>
  </si>
  <si>
    <t xml:space="preserve">Drážka do tehlovej steny, podlahy   </t>
  </si>
  <si>
    <t xml:space="preserve">35 ezs006</t>
  </si>
  <si>
    <t xml:space="preserve">Rúrka  elektroinštalačná  PVC  uložená  pod  omietku.   Rúrkové  vedenie  vrátane napojenia do krabíc, montáž vývodiek do pripravenej drážky (bez dodania krabíc). D 20 mm   </t>
  </si>
  <si>
    <t xml:space="preserve">36 ezs007</t>
  </si>
  <si>
    <t xml:space="preserve">Rúrka  elektroinštalačná  PVC  uchytená na strope na príchytkách .   Rúrkové  vedenie  vrátane napojenia do krabíc, montáž vývodiek do pripravenej drážky (bez dodania krabíc). D 20 mm   </t>
  </si>
  <si>
    <t xml:space="preserve">37 ezs008</t>
  </si>
  <si>
    <t xml:space="preserve">Zapravenie drážky   </t>
  </si>
  <si>
    <t xml:space="preserve">38 ezs009</t>
  </si>
  <si>
    <t xml:space="preserve">40 ezs011</t>
  </si>
  <si>
    <t xml:space="preserve">Kábel DO 5x2x0,5 v rúrkach pod omietkou, na príchytkách   </t>
  </si>
  <si>
    <t xml:space="preserve">41 ezs012</t>
  </si>
  <si>
    <t xml:space="preserve">Kábelová forma   do 5x2   </t>
  </si>
  <si>
    <t xml:space="preserve">42 ezs013</t>
  </si>
  <si>
    <t xml:space="preserve">Meranie kontinuity, izolačného stavu a odporu 1 slučky(vedenia)od jedného signalizačného prvku k druhému   </t>
  </si>
  <si>
    <t xml:space="preserve">43 ezs014</t>
  </si>
  <si>
    <t xml:space="preserve">Montáž ústrednne EZS , naprogramovanie   </t>
  </si>
  <si>
    <t xml:space="preserve">44 ezs015</t>
  </si>
  <si>
    <t xml:space="preserve">Montáž ovládacieho panelu   </t>
  </si>
  <si>
    <t xml:space="preserve">45 ezs016</t>
  </si>
  <si>
    <t xml:space="preserve">Montáž skrinky ovládacieho panela na omietku   </t>
  </si>
  <si>
    <t xml:space="preserve">46 ezs017</t>
  </si>
  <si>
    <t xml:space="preserve">Montáž držiaka PIR   </t>
  </si>
  <si>
    <t xml:space="preserve">47 ezs018</t>
  </si>
  <si>
    <t xml:space="preserve">Montáž priestorového detektora   </t>
  </si>
  <si>
    <t xml:space="preserve">48 ezs019</t>
  </si>
  <si>
    <t xml:space="preserve">Montáž magnetického detektora - povrchová montáž   </t>
  </si>
  <si>
    <t xml:space="preserve">49 ezs020</t>
  </si>
  <si>
    <t xml:space="preserve">Montáž detektora rozbitia skla   </t>
  </si>
  <si>
    <t xml:space="preserve">50 ezs021</t>
  </si>
  <si>
    <t xml:space="preserve">Montáž doplnkového zdroja   </t>
  </si>
  <si>
    <t xml:space="preserve">51 ezs022</t>
  </si>
  <si>
    <t xml:space="preserve">Montáž akumulátora do RIZ, do zariadenia vonkajšej signalizácie   </t>
  </si>
  <si>
    <t xml:space="preserve">52 ezs023</t>
  </si>
  <si>
    <t xml:space="preserve">Montáž zariadenia vonkajšej signalizácie do 3m   </t>
  </si>
  <si>
    <t xml:space="preserve">53 ezs024</t>
  </si>
  <si>
    <t xml:space="preserve">Pripojenie komunikátora na JTS, odskúšanie   </t>
  </si>
  <si>
    <t xml:space="preserve">54ezs025</t>
  </si>
  <si>
    <t xml:space="preserve">RKP 211 pod omietku   </t>
  </si>
  <si>
    <t xml:space="preserve">55 ezs026</t>
  </si>
  <si>
    <t xml:space="preserve">Zapojenie rozvodnej škatule   </t>
  </si>
  <si>
    <t xml:space="preserve">56 ezs027</t>
  </si>
  <si>
    <t xml:space="preserve">Odviečkovanie a zaviečkovanie škatule s viečkom na 2 skrutky   </t>
  </si>
  <si>
    <t xml:space="preserve">57 ezs028</t>
  </si>
  <si>
    <t xml:space="preserve">Kábel CYKY 3x2,5 pod omietkou   </t>
  </si>
  <si>
    <t xml:space="preserve">64 ezs035</t>
  </si>
  <si>
    <t xml:space="preserve">Prvá odbor. prehl.a skúška systému   </t>
  </si>
  <si>
    <t xml:space="preserve">SO02 PLYNOVÁ PRÍPOJKA</t>
  </si>
  <si>
    <t xml:space="preserve">O02.01 NTL Vnútroareálová plynová prípojka D63   </t>
  </si>
  <si>
    <t xml:space="preserve">Objekt:   SO02 PLYNOVÁ PRÍPOJKA</t>
  </si>
  <si>
    <t xml:space="preserve">O02.01 NTL Vnútroareálová plynová prípojka D63</t>
  </si>
  <si>
    <t xml:space="preserve">Presun hmôt</t>
  </si>
  <si>
    <t xml:space="preserve">23-M</t>
  </si>
  <si>
    <t xml:space="preserve">Montáže potrubia   </t>
  </si>
  <si>
    <t xml:space="preserve">Výkop ryhy šírky 600-2000mm hor 3 do 100 m3   </t>
  </si>
  <si>
    <t xml:space="preserve">(14,0*(1,35+1,15)/2+11,0*1,16)*0,8</t>
  </si>
  <si>
    <t xml:space="preserve">Príplatok za lepivosť horniny 3   </t>
  </si>
  <si>
    <t xml:space="preserve">24,208*0,3</t>
  </si>
  <si>
    <t xml:space="preserve">162401101</t>
  </si>
  <si>
    <t xml:space="preserve">Vodorovné premiestnenie výkopku tr.1-4 do 1500 m   </t>
  </si>
  <si>
    <t xml:space="preserve">3,0+5,5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 do 100 m3   </t>
  </si>
  <si>
    <t xml:space="preserve">24,208-3,0-5,5</t>
  </si>
  <si>
    <t xml:space="preserve">175101101</t>
  </si>
  <si>
    <t xml:space="preserve">Obsyp potrubia sypaninou z vhodných hornín 1 až 4 bez prehodenia sypaniny   </t>
  </si>
  <si>
    <t xml:space="preserve">25,0*(0,075+0,2)*0,8</t>
  </si>
  <si>
    <t xml:space="preserve">175101109</t>
  </si>
  <si>
    <t xml:space="preserve">Príplatok k cene za prehodenie sypaniny   </t>
  </si>
  <si>
    <t xml:space="preserve">5815322000</t>
  </si>
  <si>
    <t xml:space="preserve">Piesok technický triedený 0/4   </t>
  </si>
  <si>
    <t xml:space="preserve">(5,5+3,0)*1,65</t>
  </si>
  <si>
    <t xml:space="preserve">25,0*0,15*0,8</t>
  </si>
  <si>
    <t xml:space="preserve">8021380250</t>
  </si>
  <si>
    <t xml:space="preserve">Montáž USTR prechodka PE/ocel D63/DN50   </t>
  </si>
  <si>
    <t xml:space="preserve">2861659200</t>
  </si>
  <si>
    <t xml:space="preserve">Prechodka (bezpečnostné elektrotvarovky) PE/oceľ USTN s vonkajším závitom PE 100 SDR 11 DN/R" 32/1"   </t>
  </si>
  <si>
    <t xml:space="preserve">2861696600</t>
  </si>
  <si>
    <t xml:space="preserve">Uzatváracia krytka (bezpečnostné elektrotvarovky) PE 100 SDR 11 DN 63   </t>
  </si>
  <si>
    <t xml:space="preserve">803223000</t>
  </si>
  <si>
    <t xml:space="preserve">Dodávka a uloženie folie na obsyp   </t>
  </si>
  <si>
    <t xml:space="preserve">8032230000</t>
  </si>
  <si>
    <t xml:space="preserve">MTZ signalizačného vodiča   </t>
  </si>
  <si>
    <t xml:space="preserve">3410400600</t>
  </si>
  <si>
    <t xml:space="preserve">Vodič medený CY 0,5  žltozelený   </t>
  </si>
  <si>
    <t xml:space="preserve">8032230001</t>
  </si>
  <si>
    <t xml:space="preserve">MTZ elektrot.kolena W90 st.   </t>
  </si>
  <si>
    <t xml:space="preserve">2861618500</t>
  </si>
  <si>
    <t xml:space="preserve">Elektrotvarovkové (bezpečnostné) koleno 90st, PE 100 SDR 11 DN 63   </t>
  </si>
  <si>
    <t xml:space="preserve">kus</t>
  </si>
  <si>
    <t xml:space="preserve">871211121</t>
  </si>
  <si>
    <t xml:space="preserve">Montáž potrubia z tlakových polyetylénových rúrok priemeru 63 mm   </t>
  </si>
  <si>
    <t xml:space="preserve">2861119500</t>
  </si>
  <si>
    <t xml:space="preserve">PE - 80 SDR 11,0 (0,4 Mpa) 63x 5.8 nav   </t>
  </si>
  <si>
    <t xml:space="preserve">899712111</t>
  </si>
  <si>
    <t xml:space="preserve">Orientačná tabuľka na vodovodných a kanalizačných radoch na murive   </t>
  </si>
  <si>
    <t xml:space="preserve">5482302200</t>
  </si>
  <si>
    <t xml:space="preserve">Tabuľka výstražná dvojfarebná 21x15 mm   </t>
  </si>
  <si>
    <t xml:space="preserve">Montáž oceľových chráničiek D 125x11,4, vr. nasunutia potrubia, D+M manžiet, objímok, čuchačky</t>
  </si>
  <si>
    <t xml:space="preserve">Rúra oceľová bezšvová hladká kruhová d 127 mm, hr. steny 8,0 mm, ozn. 11 353.0.</t>
  </si>
  <si>
    <t xml:space="preserve">Presun hmôt pre rúrové vedenie hĺbené z rúr z plast., hmôt alebo sklolamin. v otvorenom výkope</t>
  </si>
  <si>
    <t xml:space="preserve">230170002</t>
  </si>
  <si>
    <t xml:space="preserve">Príprava pre skúšku tesnosti DN 50 - 80   </t>
  </si>
  <si>
    <t xml:space="preserve">usek</t>
  </si>
  <si>
    <t xml:space="preserve">230170012</t>
  </si>
  <si>
    <t xml:space="preserve">Skúška tesnosti potrubia podľa STN 13 0020 DN 50 - 80   </t>
  </si>
  <si>
    <t xml:space="preserve">230230017</t>
  </si>
  <si>
    <t xml:space="preserve">Hlavná tlaková skúška vzduchom 0,6 MPa - STN 38 6413 DN 80   </t>
  </si>
  <si>
    <t xml:space="preserve">Čistenie potrubí PN 38 6416 DN 200   </t>
  </si>
  <si>
    <t xml:space="preserve">230250001</t>
  </si>
  <si>
    <t xml:space="preserve">Montáž kontrolného meracieho vývodu napäťového KVO   </t>
  </si>
  <si>
    <t xml:space="preserve">HZS-013</t>
  </si>
  <si>
    <t xml:space="preserve">Drobné montážne a demontážne práce   </t>
  </si>
  <si>
    <t xml:space="preserve">KRYCÍ LIST</t>
  </si>
  <si>
    <t xml:space="preserve">SO2.02 Plynová prípojka   </t>
  </si>
  <si>
    <t xml:space="preserve">SO2.02 Plynová prípojka </t>
  </si>
  <si>
    <t xml:space="preserve">Zdravotechnika - plynovod   </t>
  </si>
  <si>
    <t xml:space="preserve">2,0*1,35*0,8</t>
  </si>
  <si>
    <t xml:space="preserve">2,16*0,3</t>
  </si>
  <si>
    <t xml:space="preserve">0,376+0,24</t>
  </si>
  <si>
    <t xml:space="preserve">2,16-0,376-0,24</t>
  </si>
  <si>
    <t xml:space="preserve">2,0*(0,035+0,2)*0,8</t>
  </si>
  <si>
    <t xml:space="preserve">(0,376+0,24)*1,65</t>
  </si>
  <si>
    <t xml:space="preserve">2,0*0,15*0,8</t>
  </si>
  <si>
    <t xml:space="preserve">723130205</t>
  </si>
  <si>
    <t xml:space="preserve">Potrubie z oceľových rúrok závitových asfalt. a jutovaných spájaných na závit akosť 11 353.0 DN 32   </t>
  </si>
  <si>
    <t xml:space="preserve">D+M skrinka pre plynomer +regulator+armatury   </t>
  </si>
  <si>
    <t xml:space="preserve">v.č. O4</t>
  </si>
  <si>
    <t xml:space="preserve">7232393011</t>
  </si>
  <si>
    <t xml:space="preserve">Dodávka + osadenie navarovacieho hrdla C-415+uzatvaracie zariadenie J140   </t>
  </si>
  <si>
    <t xml:space="preserve">998723101</t>
  </si>
  <si>
    <t xml:space="preserve">Presun hmôt pre vnútorný plynovod v objektoch výšky do 6 m   </t>
  </si>
  <si>
    <t xml:space="preserve">230170011</t>
  </si>
  <si>
    <t xml:space="preserve">Skúška tesnosti potrubia podľa STN 13 0020 DN do - 40   </t>
  </si>
  <si>
    <t xml:space="preserve">D+M objímky UB presuvnej PE 100 SDR 11 D  32   </t>
  </si>
  <si>
    <t xml:space="preserve">230220011</t>
  </si>
  <si>
    <t xml:space="preserve">D+M orientačného stľpika ON 13 2970   </t>
  </si>
  <si>
    <t xml:space="preserve">230230016</t>
  </si>
  <si>
    <t xml:space="preserve">Hlavná tlaková skúška vzduchom 0,6 MPa - STN 38 6413 DN 50   </t>
  </si>
  <si>
    <t xml:space="preserve">230230076</t>
  </si>
  <si>
    <t xml:space="preserve">Drobné montážne práce   </t>
  </si>
  <si>
    <t xml:space="preserve">OST8</t>
  </si>
  <si>
    <t xml:space="preserve">Demontáž  jestv. skrinky MaROZ, vr. likvidácie sutiny   </t>
  </si>
  <si>
    <t xml:space="preserve">Ostatné, vr. SO 02.01   </t>
  </si>
  <si>
    <t xml:space="preserve">Revízie   </t>
  </si>
  <si>
    <t xml:space="preserve">HZS-003</t>
  </si>
  <si>
    <t xml:space="preserve">Zapojenie do siete   </t>
  </si>
  <si>
    <t xml:space="preserve">HZS-005</t>
  </si>
  <si>
    <t xml:space="preserve">Príprava ku komplexnému vyskúšaniu   </t>
  </si>
  <si>
    <t xml:space="preserve">HZS-006</t>
  </si>
  <si>
    <t xml:space="preserve">Komplexné vyskúšanie   </t>
  </si>
  <si>
    <t xml:space="preserve">SO03 PARKOVISKÁ</t>
  </si>
  <si>
    <t xml:space="preserve">REKAPITULÁCIA</t>
  </si>
  <si>
    <t xml:space="preserve">Objekt:   SO03 PARKOVISKÁ</t>
  </si>
  <si>
    <t xml:space="preserve">Komunikácie   </t>
  </si>
  <si>
    <t xml:space="preserve">111201100</t>
  </si>
  <si>
    <t xml:space="preserve">Orezanie haluzí   </t>
  </si>
  <si>
    <t xml:space="preserve">18,0   </t>
  </si>
  <si>
    <t xml:space="preserve">112101121</t>
  </si>
  <si>
    <t xml:space="preserve">Odstránenie ihličnatých stromov do priemeru 300 mm, motorovou pílou   </t>
  </si>
  <si>
    <t xml:space="preserve">112201101</t>
  </si>
  <si>
    <t xml:space="preserve">Odstránenie pňov na vzdial. 50 m priemeru nad 100 do 300 mm   </t>
  </si>
  <si>
    <t xml:space="preserve">122201101</t>
  </si>
  <si>
    <t xml:space="preserve">Odkopávka a prekopávka nezapažená v hornine 3, do 100 m3   </t>
  </si>
  <si>
    <t xml:space="preserve">17,68-1,08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,6*2   </t>
  </si>
  <si>
    <t xml:space="preserve">171101101</t>
  </si>
  <si>
    <t xml:space="preserve">Uloženie sypaniny do násypu súdržnej horniny s mierou zhutnenia podľa Proctor-Standard na 95 %   </t>
  </si>
  <si>
    <t xml:space="preserve">1,08   </t>
  </si>
  <si>
    <t xml:space="preserve">16,6*1,67   </t>
  </si>
  <si>
    <t xml:space="preserve">174101102</t>
  </si>
  <si>
    <t xml:space="preserve">Zásyp sypaninou v uzavretých priestoroch s urovnaním povrchu zásypu   </t>
  </si>
  <si>
    <t xml:space="preserve">583310004200</t>
  </si>
  <si>
    <t xml:space="preserve">Kamenivo ťažené hrubé drvené frakcia 0-63 mm, STN EN 13242 + A1   </t>
  </si>
  <si>
    <t xml:space="preserve">1,0*1,67   </t>
  </si>
  <si>
    <t xml:space="preserve">181102302</t>
  </si>
  <si>
    <t xml:space="preserve">Úprava pláne na stavbách diaľnic v zárezoch mimo skalných so zhutnením   </t>
  </si>
  <si>
    <t xml:space="preserve">59,3   </t>
  </si>
  <si>
    <t xml:space="preserve">564762111</t>
  </si>
  <si>
    <t xml:space="preserve">Podklad alebo kryt z kameniva hrubého drveného veľ. 32-63 mm (vibr.štrk) po zhut.hr. 200 mm   </t>
  </si>
  <si>
    <t xml:space="preserve">564851111</t>
  </si>
  <si>
    <t xml:space="preserve">Podklad zo štrkodrviny s rozprestretím a zhutnením, po zhutnení hr. 150 mm   </t>
  </si>
  <si>
    <t xml:space="preserve">Kladenie betónovej zámkovej dlažby pozemných komunikácií hr. 80 mm pre peších nad 50 do 100 m2 so zriadením lôžka z kameniva hr. 50 mm</t>
  </si>
  <si>
    <t xml:space="preserve">592460008500</t>
  </si>
  <si>
    <t xml:space="preserve">Dlažba betónová  pre namáhané plochy-normál škárová, rozmer 200x165x80 mm, sivá   </t>
  </si>
  <si>
    <t xml:space="preserve">(59,3-1,58) * 1,02   </t>
  </si>
  <si>
    <t xml:space="preserve">592460008400</t>
  </si>
  <si>
    <t xml:space="preserve">Dlažba betónová pre namáhané plochy-normál bezškárová, rozmer 200x165x80 mm, červená   </t>
  </si>
  <si>
    <t xml:space="preserve">1,58 * 1,02   </t>
  </si>
  <si>
    <t xml:space="preserve">Montáž vodovodnej armatúry na potrubí, hydrant podzemný (bez osadenia poklopov) DN 80   </t>
  </si>
  <si>
    <t xml:space="preserve">449160000900</t>
  </si>
  <si>
    <t xml:space="preserve">Podzemný hydrant DUO DN 80 s dvojitým uzatváraním, krytie potrubia 1,5 m, PN 16, materíál: liatina, na vodu,   </t>
  </si>
  <si>
    <t xml:space="preserve">891247211d</t>
  </si>
  <si>
    <t xml:space="preserve">Demontaž vodovodnej armatúry na potrubí, hydrant nadzemný DN 80   </t>
  </si>
  <si>
    <t xml:space="preserve">891247901Dem</t>
  </si>
  <si>
    <t xml:space="preserve">Demontaž  - pomocné práce pri dem. hydrantu   </t>
  </si>
  <si>
    <t xml:space="preserve">Osadenie chodník. obrubníka betónového ležatého do lôžka z betónu prosteho tr. C 12/15 s bočnou oporou   </t>
  </si>
  <si>
    <t xml:space="preserve">30,1   </t>
  </si>
  <si>
    <t xml:space="preserve">Obrubník betónový rovný</t>
  </si>
  <si>
    <t xml:space="preserve">30,1*1,01</t>
  </si>
  <si>
    <t xml:space="preserve">Rozobratie cestného zábradlia s betónovými pätkami,  -0,03500t</t>
  </si>
  <si>
    <t xml:space="preserve">Vybúranie kanalizačného rámu betónového vrátane poklopu alebo mreže,  -0,02400t   </t>
  </si>
  <si>
    <t xml:space="preserve">979082212</t>
  </si>
  <si>
    <t xml:space="preserve">Vodorovná doprava sutiny po suchu s naložením a so zložením na vzdialenosť do 50 m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pre vodorovnú dopravu sutiny  - 9x </t>
  </si>
  <si>
    <t xml:space="preserve">998223011</t>
  </si>
  <si>
    <t xml:space="preserve">Presun hmôt pre pozemné komunikácie s krytom dláždeným (822 2.3, 822 5.3) akejkoľvek dĺžky objektu   </t>
  </si>
  <si>
    <t xml:space="preserve">SO04 KABLOVÉ ROZVODY NN</t>
  </si>
  <si>
    <t xml:space="preserve">Objekt:   SO04 KABLOVÉ ROZVODY NN</t>
  </si>
  <si>
    <t xml:space="preserve">46-M</t>
  </si>
  <si>
    <t xml:space="preserve">Zemné práce pri extr.mont.prácach   </t>
  </si>
  <si>
    <t xml:space="preserve">210010036</t>
  </si>
  <si>
    <t xml:space="preserve">Rúrka elektroinšt. ohybná , uložená voľne alebo pod omietkou 90 mm   </t>
  </si>
  <si>
    <t xml:space="preserve">3450716300</t>
  </si>
  <si>
    <t xml:space="preserve">Rúrka 90 mm - dvojplášťová korugovaná chránička </t>
  </si>
  <si>
    <t xml:space="preserve">210100006</t>
  </si>
  <si>
    <t xml:space="preserve">Ukončenie vodičov v rozvádzač. vč. zapojenia a vodičovej koncovky do 50 mm2   </t>
  </si>
  <si>
    <t xml:space="preserve">3452110300</t>
  </si>
  <si>
    <t xml:space="preserve">G-Káblové oko CU  50x16 KU-L   </t>
  </si>
  <si>
    <t xml:space="preserve">210191542</t>
  </si>
  <si>
    <t xml:space="preserve">Montáž tenkocementového piliera bez základu, kábl.skrine a zapojenia vodičov.   </t>
  </si>
  <si>
    <t xml:space="preserve">3570317300</t>
  </si>
  <si>
    <t xml:space="preserve">Skriňa SR3 vr. poistiek   </t>
  </si>
  <si>
    <t xml:space="preserve">Silový kábel 750 - 1000 V /mm2/ voľne uložený CYKY-CYKYm 1 kV 4x35   </t>
  </si>
  <si>
    <t xml:space="preserve">3410107200</t>
  </si>
  <si>
    <t xml:space="preserve">210810091</t>
  </si>
  <si>
    <t xml:space="preserve">Silový kábel 750 - 1000 V /mm2/ voľne uložený CYKY-CYKYm 1 kV 4x50   </t>
  </si>
  <si>
    <t xml:space="preserve">3410106000</t>
  </si>
  <si>
    <t xml:space="preserve">Kábel silový medený CYKY-J  4x50   </t>
  </si>
  <si>
    <t xml:space="preserve">Sekacie práce   </t>
  </si>
  <si>
    <t xml:space="preserve">460200154</t>
  </si>
  <si>
    <t xml:space="preserve">Hĺbenie káblovej ryhy 35 cm širokej a 70 cm hlbokej, v zemine triedy 4 + ručný zához   </t>
  </si>
  <si>
    <t xml:space="preserve">460420372</t>
  </si>
  <si>
    <t xml:space="preserve">Zriad. káblového lôžka z piesku vrstvy 20 cm, na šírku 35 cm   </t>
  </si>
  <si>
    <t xml:space="preserve">5833110300</t>
  </si>
  <si>
    <t xml:space="preserve">Kamenivo ťažené drobné 0-1 B   </t>
  </si>
  <si>
    <t xml:space="preserve">5961001200</t>
  </si>
  <si>
    <t xml:space="preserve">Krycia doska KPL   </t>
  </si>
  <si>
    <t xml:space="preserve">460490012</t>
  </si>
  <si>
    <t xml:space="preserve">Rozvinutie a uloženie výstražnej fólie z PVC do ryhy,šírka 33 cm   </t>
  </si>
  <si>
    <t xml:space="preserve">2830002000</t>
  </si>
  <si>
    <t xml:space="preserve">Fólia červená v m   </t>
  </si>
  <si>
    <t xml:space="preserve">4605000019</t>
  </si>
  <si>
    <t xml:space="preserve">Rozpílenie rozbitie betónovej plochy a opätovné vyspravenie vr. materiálu   </t>
  </si>
  <si>
    <t xml:space="preserve">SO05 GARAŽ  sup.č. 1518, Rekonštrukcia objektu</t>
  </si>
  <si>
    <t xml:space="preserve">SO05.1 Stavebná časť + statika   </t>
  </si>
  <si>
    <t xml:space="preserve">Objekt:   SO05 GARAŽ  sup.č. 1518, Rekonštrukcia objektu</t>
  </si>
  <si>
    <t xml:space="preserve">SO05.1 Stavebná časť + statika</t>
  </si>
  <si>
    <t xml:space="preserve">Spracoval:  </t>
  </si>
  <si>
    <t xml:space="preserve">Odstránenie  porastu s odvozom zhrabkov do 20km a so zlož. v rovine alebo na svahu do 1:5 ozn.V1   </t>
  </si>
  <si>
    <t xml:space="preserve">0,5*(21,9+11,25)   </t>
  </si>
  <si>
    <t xml:space="preserve">6,60*20</t>
  </si>
  <si>
    <t xml:space="preserve">0,2*20</t>
  </si>
  <si>
    <t xml:space="preserve">6,60*10+7,60*10</t>
  </si>
  <si>
    <t xml:space="preserve">142,0   </t>
  </si>
  <si>
    <t xml:space="preserve">Výstuž pilót betónovaných do zeme, s vytiahnutím pažnice, z ocele 10 505   </t>
  </si>
  <si>
    <t xml:space="preserve">0,043   </t>
  </si>
  <si>
    <t xml:space="preserve">Zamurovanie otvoru s plochou nad 0.25 do 1 m2 v murive nadzákladného tehlami na maltu cementovú   </t>
  </si>
  <si>
    <t xml:space="preserve">(1,55-1,11)*2,25*0,30</t>
  </si>
  <si>
    <t xml:space="preserve">Omietka jednotlivých malých plôch vnútorných stien akoukoľvek maltou nad 0, 25 do 1 m2   </t>
  </si>
  <si>
    <t xml:space="preserve">21   </t>
  </si>
  <si>
    <t xml:space="preserve">Oprava vnútorných vápenných omietok stien, v množstve opravenej plochy nad 10 do 30 % hladkých   </t>
  </si>
  <si>
    <t xml:space="preserve">363,359   </t>
  </si>
  <si>
    <t xml:space="preserve">Príprava vnútorného podkladu stien, penetračný náter na betónový podklad pod sadrové omietky</t>
  </si>
  <si>
    <t xml:space="preserve">Vnútorná omietka napr. STEMAL al. ekvivalent hr.5mm   </t>
  </si>
  <si>
    <t xml:space="preserve">315,605   </t>
  </si>
  <si>
    <t xml:space="preserve">Oprava vonkajších omietok stien zo suchých zmesí, hladkých, členitosť I, opravovaná plocha do 10%   </t>
  </si>
  <si>
    <t xml:space="preserve">Príprava vonkajšieho podkladu stien, penetračný náter na betónový podklad pod sadrové omietky   </t>
  </si>
  <si>
    <t xml:space="preserve">21,311   </t>
  </si>
  <si>
    <t xml:space="preserve">Kontaktný zatepľovací systém hr. 100 mm vysoko paropriepustný - štandardné riešenie (biely EPS-F), skrutkovacie kotvy   </t>
  </si>
  <si>
    <t xml:space="preserve">82,131   </t>
  </si>
  <si>
    <t xml:space="preserve">Kontaktný zatepľovací systém ostenia hr. 20 mm vysoko paropriepustný - štandardné riešenie (biely EPS-F)   </t>
  </si>
  <si>
    <t xml:space="preserve">191,796   </t>
  </si>
  <si>
    <t xml:space="preserve">Vonkajšia omietka stien tenkovrstvová, akrylátová, škrabaná, hr. 3 mm   </t>
  </si>
  <si>
    <t xml:space="preserve">82,131+191,796   </t>
  </si>
  <si>
    <t xml:space="preserve">Vyplnenie škár cementovou maltou s vyčistením škár na hĺbky do 70 mm muriva z tehál s vyškárovaním   </t>
  </si>
  <si>
    <t xml:space="preserve">1,62   </t>
  </si>
  <si>
    <t xml:space="preserve">Zhotovenie jednonásobného penetračného náteru pre potery a stierky   </t>
  </si>
  <si>
    <t xml:space="preserve">kerpodlP4   </t>
  </si>
  <si>
    <t xml:space="preserve">P1podlaha   </t>
  </si>
  <si>
    <t xml:space="preserve">Liaty cementový poter   hr. 25 mm+ penetračný náter na báze akrylového kopolyméru bez obsahu rozpúšťadiel   </t>
  </si>
  <si>
    <t xml:space="preserve">Cementová samonivelizačná hmota .nivelit, triedy CT-C25-F6, hr. 15 mm   </t>
  </si>
  <si>
    <t xml:space="preserve">Osadenie oceľovej dverovej zárubne alebo rámu, plochy otvoru do 2,5 m2   </t>
  </si>
  <si>
    <t xml:space="preserve">Zárubňa oceľová CgU šxvxhr 800x1970x160 mm vr. náterov 1xZ,2xV   </t>
  </si>
  <si>
    <t xml:space="preserve">Montáž lešenia ľahkého pracovného radového s podlahami šírky nad 1,00 do 1,20 m, výšky do 10 m   </t>
  </si>
  <si>
    <t xml:space="preserve">308,12   </t>
  </si>
  <si>
    <t xml:space="preserve">941941291</t>
  </si>
  <si>
    <t xml:space="preserve">Príplatok za prvý a každý ďalší i začatý mesiac použitia lešenia ľahkého pracovného radového s podlahami šírky nad 1,00 do 1,20 m, výšky do 10 m   </t>
  </si>
  <si>
    <t xml:space="preserve">941941841</t>
  </si>
  <si>
    <t xml:space="preserve">Demontáž lešenia ľahkého pracovného radového s podlahami šírky nad 1,00 do 1,20 m, výšky do 10 m   </t>
  </si>
  <si>
    <t xml:space="preserve">Lešenie ľahké pracovné pomocné, s výškou lešeňovej podlahy do 1,20 m   </t>
  </si>
  <si>
    <t xml:space="preserve">217,43   </t>
  </si>
  <si>
    <t xml:space="preserve">111,51+75,43+10,27+11,22+10,82+0,75   </t>
  </si>
  <si>
    <t xml:space="preserve">Soklový profil SL 10 (hliníkový)   </t>
  </si>
  <si>
    <t xml:space="preserve">16,78   </t>
  </si>
  <si>
    <t xml:space="preserve">Rohová lišta hliníková   </t>
  </si>
  <si>
    <t xml:space="preserve">216,735   </t>
  </si>
  <si>
    <t xml:space="preserve">Okenný a dverový dilatačný profil Plus (plastový)   </t>
  </si>
  <si>
    <t xml:space="preserve">21,735   </t>
  </si>
  <si>
    <t xml:space="preserve">Vyvesenie dreveného okenného krídla do suti plochy do 1,5 m2, -0,01200t   </t>
  </si>
  <si>
    <t xml:space="preserve">Vyvesenie dreveného dverného krídla do suti plochy do 2 m2, -0,02400t   </t>
  </si>
  <si>
    <t xml:space="preserve">Vybúranie drevených rámov okien dvojitých alebo zdvojených, plochy do 2 m2,  -0,06200t   </t>
  </si>
  <si>
    <t xml:space="preserve">4,32   </t>
  </si>
  <si>
    <t xml:space="preserve">Vybúranie drevených dverových zárubní plochy do 2 m2,  -0,08800t   </t>
  </si>
  <si>
    <t xml:space="preserve">6,441   </t>
  </si>
  <si>
    <t xml:space="preserve">2,096   </t>
  </si>
  <si>
    <t xml:space="preserve">Otlčenie omietok stien vnútorných vápenných alebo vápennocementových v rozsahu do 10 %,  -0,00400t   </t>
  </si>
  <si>
    <t xml:space="preserve">619,561   </t>
  </si>
  <si>
    <t xml:space="preserve">Otlčenie omietok šľachtených a pod., vonkajších brizolitových, v rozsahu do 10 %,  -0,00500t   </t>
  </si>
  <si>
    <t xml:space="preserve">Odvoz sutiny a vybúraných hmôt na skládku za každý ďalší 1 km   (9x)</t>
  </si>
  <si>
    <t xml:space="preserve">Tekutá folia ( rýchlo tuhnúca 1-zložková, trvalo elastická, rozpúšťadlá neobsahujúca, bezspojová hydroizolačná membrána proti netlakovej vode ) na stene v.150mm+ izolačná páska+ penetračný náter na báze akrylového kopolyméru bez obsahu rozpúšťadiel /styk stena /podlaha - zvislá   </t>
  </si>
  <si>
    <t xml:space="preserve">47,755  "pod obklady   </t>
  </si>
  <si>
    <t xml:space="preserve">998711101</t>
  </si>
  <si>
    <t xml:space="preserve">Presun hmôt pre izoláciu proti vode v objektoch výšky do 6 m   </t>
  </si>
  <si>
    <t xml:space="preserve">Zhotovenie parozábrany pre strechy ploché do 10°   </t>
  </si>
  <si>
    <t xml:space="preserve">U1sdkpodhlad   </t>
  </si>
  <si>
    <t xml:space="preserve">sdkU2podhlad   </t>
  </si>
  <si>
    <t xml:space="preserve">219,25 * 1,15   </t>
  </si>
  <si>
    <t xml:space="preserve">998712101</t>
  </si>
  <si>
    <t xml:space="preserve">Presun hmôt pre izoláciu povlakovej krytiny v objektoch výšky do 6 m   </t>
  </si>
  <si>
    <t xml:space="preserve">Montáž tepelnej izolácie stropov rovných minerálnou vlnou, spodkom s úpravou viazacím drôtom   </t>
  </si>
  <si>
    <t xml:space="preserve">88,41   </t>
  </si>
  <si>
    <t xml:space="preserve">Doska čadičová 100x600x1000 mm ( minerálna izolácia pre šikmé strechy, nezaťažené stropy, priečky ), λ menej ako 0,035 W/mK</t>
  </si>
  <si>
    <t xml:space="preserve">88,41 * 0,52   </t>
  </si>
  <si>
    <t xml:space="preserve">631440003000</t>
  </si>
  <si>
    <t xml:space="preserve">Doska čadičová 120x600x1000 mm ( minerálna izolácia pre šikmé strechy, nezaťažené stropy, priečky ), λ menej ako 0,035 W/mK</t>
  </si>
  <si>
    <t xml:space="preserve">998713101</t>
  </si>
  <si>
    <t xml:space="preserve">Presun hmôt pre izolácie tepelné v objektoch výšky do 6 m   </t>
  </si>
  <si>
    <t xml:space="preserve">Demontáž debnenia striech rovných, oblúkových do 60°, z dosiek hrubých, hobľovaných,  -0.01600t   </t>
  </si>
  <si>
    <t xml:space="preserve">272,394   </t>
  </si>
  <si>
    <t xml:space="preserve">6051100064</t>
  </si>
  <si>
    <t xml:space="preserve">272,394 * 0,0264   </t>
  </si>
  <si>
    <t xml:space="preserve">" Zaklop podbijanie   </t>
  </si>
  <si>
    <t xml:space="preserve">(0,5+0,3)*21,9*2   </t>
  </si>
  <si>
    <t xml:space="preserve">(0,5+0,2)*11,25*2   </t>
  </si>
  <si>
    <t xml:space="preserve">50,79*0,02   </t>
  </si>
  <si>
    <t xml:space="preserve">SDK podhľad z CD a UD profilov na závese, dosky RBi hr. 12,5 mm, TI hr. 220 mm, parozábrana, AL folia +páska/pož.odolnosť 15min- U1   </t>
  </si>
  <si>
    <t xml:space="preserve">" Tepelná izolácia NOBASIL hr.220mm,parozábrana AL- folia +páska   </t>
  </si>
  <si>
    <t xml:space="preserve">" podhľad zo SDK dosiek RBi hr.12,5mm   </t>
  </si>
  <si>
    <t xml:space="preserve">" spodná hrana vo výške 3,0m nad podlahou   </t>
  </si>
  <si>
    <t xml:space="preserve">" protipožiarny s pož.odoln. 15 min. spodna +0,025mm   </t>
  </si>
  <si>
    <t xml:space="preserve">" maľba fabra biela EMAL, 1x penetrácia 2x vrchný náter   </t>
  </si>
  <si>
    <t xml:space="preserve">10,27 "m.č.03   </t>
  </si>
  <si>
    <t xml:space="preserve">11,22 "m.č.04   </t>
  </si>
  <si>
    <t xml:space="preserve">10,82 "m.č.05   </t>
  </si>
  <si>
    <t xml:space="preserve">Medzisúčet  v.č.R01/09, R01/13   </t>
  </si>
  <si>
    <t xml:space="preserve">U1sdkpodhlad</t>
  </si>
  <si>
    <t xml:space="preserve">SDK podhľad , závesná kca profil montažný CD a nosný UD, dosky RFi hr. 25 mm/pož.odolnosť 15 minut VZDUCHOTESNÝ - U2   </t>
  </si>
  <si>
    <t xml:space="preserve">"Podhľad sdk dosiek  RFi hr.25mm , protip. s pož.odolnosťou 15min.   </t>
  </si>
  <si>
    <t xml:space="preserve">" spodná hrana   vo výške 3,75mm nad úrovnou podlahy +0,025 INP   </t>
  </si>
  <si>
    <t xml:space="preserve">111,51 "m.č.01   </t>
  </si>
  <si>
    <t xml:space="preserve">75,43  "m.č.02   </t>
  </si>
  <si>
    <t xml:space="preserve">sdkU2podhlad</t>
  </si>
  <si>
    <t xml:space="preserve">Súčet v..čR01/09, R01/13   </t>
  </si>
  <si>
    <t xml:space="preserve">Demontáž lemovania komínov na vlnitej alebo hladkej krytine v ploche, so sklonom do 30°  -0,00720t   </t>
  </si>
  <si>
    <t xml:space="preserve">1,76   </t>
  </si>
  <si>
    <t xml:space="preserve">Demontáž žľabov pododkvapových polkruhových so sklonom do 30st. rš 330 mm,  -0,00330t   </t>
  </si>
  <si>
    <t xml:space="preserve">45   </t>
  </si>
  <si>
    <t xml:space="preserve">Demontáž hrebeňa so sklonom do 30st. rš 250 a 400 mm,  -0,00197t   </t>
  </si>
  <si>
    <t xml:space="preserve">46,4   </t>
  </si>
  <si>
    <t xml:space="preserve">3,75   </t>
  </si>
  <si>
    <t xml:space="preserve">Demontáž odpadových rúr kruhových, s priemerom 150 mm,  -0,00356t   </t>
  </si>
  <si>
    <t xml:space="preserve">11   </t>
  </si>
  <si>
    <t xml:space="preserve">" "kratna z polast.plechu  farba modrá   </t>
  </si>
  <si>
    <t xml:space="preserve">22,2   </t>
  </si>
  <si>
    <t xml:space="preserve">764339410.</t>
  </si>
  <si>
    <t xml:space="preserve">Lemovanie z pozinkovaného farbeného PZf plechu, komínov v ploche na vlnitej, šablónovej alebo tvrdej krytine, r.š. 350 mm   </t>
  </si>
  <si>
    <t xml:space="preserve">0,45+0,45+0,45+0,45   </t>
  </si>
  <si>
    <t xml:space="preserve">764352427.</t>
  </si>
  <si>
    <t xml:space="preserve">Žľaby z pozinkovaného farbeného PZf plechu, pododkvapové polkruhové r.š. 330 mm   </t>
  </si>
  <si>
    <t xml:space="preserve">44,4   </t>
  </si>
  <si>
    <t xml:space="preserve">764391430</t>
  </si>
  <si>
    <t xml:space="preserve">Záveterná lišta z pozinkovaného farbeného PZf plechu, r.š. 400 mm   </t>
  </si>
  <si>
    <t xml:space="preserve">24,54   </t>
  </si>
  <si>
    <t xml:space="preserve">764391430P</t>
  </si>
  <si>
    <t xml:space="preserve">Pripojovacia lišta z popl. plechu dilatačná  rš120mm   </t>
  </si>
  <si>
    <t xml:space="preserve">1,8   </t>
  </si>
  <si>
    <t xml:space="preserve">764454453</t>
  </si>
  <si>
    <t xml:space="preserve">Zvodové rúry z pozinkovaného farbeného PZf plechu, kruhové priemer 100 mm   </t>
  </si>
  <si>
    <t xml:space="preserve">16,4   </t>
  </si>
  <si>
    <t xml:space="preserve">998764101</t>
  </si>
  <si>
    <t xml:space="preserve">Presun hmôt pre konštrukcie klampiarske v objektoch výšky do 6 m   </t>
  </si>
  <si>
    <t xml:space="preserve">" vr likvidácie (vypracovanie plánu likvidácie, súhlasného stanoviska so zapracovaním pripomienok dotknutých orgánov), odvoz na skladku, poplatok za skladku   </t>
  </si>
  <si>
    <t xml:space="preserve">Strešná fólia, difúzna priepustná, 150g/m2, na plné debnenie   </t>
  </si>
  <si>
    <t xml:space="preserve">Montáž dverového krídla otočného jednokrídlového bezpoldrážkového, do existujúcej zárubne, vrátane kovania   </t>
  </si>
  <si>
    <t xml:space="preserve">ozn.D1- Dvere vnútorné jednokrídlové, výplň DTD doska, povrch fólia M10, plné, 800/1970, </t>
  </si>
  <si>
    <t xml:space="preserve">Elegant komfort, fólia -buk, biela, dub, javor, orech AM, čerešňa.   </t>
  </si>
  <si>
    <t xml:space="preserve">998766101</t>
  </si>
  <si>
    <t xml:space="preserve">Presun hmot pre konštrukcie stolárske v objektoch výšky do 6 m   </t>
  </si>
  <si>
    <t xml:space="preserve">Montáž kuchynských liniek drevených na stenu  (iba montaž)   </t>
  </si>
  <si>
    <t xml:space="preserve">KUCHYNSKÁ LINKA + vr. drezu+prac.dosky) dl.1,8  - ozn-8   </t>
  </si>
  <si>
    <t xml:space="preserve">Montáž PLASTOVÝCH výplní, v súlade s STN 73 3134, V mieste styku rámu a ostenia je navrhnutý kompletný tesniaci systém napr. Almedia alt. Illbruc, alebo ekvivalent   </t>
  </si>
  <si>
    <t xml:space="preserve">" plastové výplne   </t>
  </si>
  <si>
    <t xml:space="preserve">" Plastové okná  6kom. profil Uf= max1,2 W/m.2K , ug =0,6   </t>
  </si>
  <si>
    <t xml:space="preserve">" zasklenie izol.3sklom   </t>
  </si>
  <si>
    <t xml:space="preserve">(1,2+1,2+1,2+1,2)*3   </t>
  </si>
  <si>
    <t xml:space="preserve">(0,85+0,85+2,1+2,1)*1   </t>
  </si>
  <si>
    <t xml:space="preserve">(0,9+0,9+2,1+2,1)*1   </t>
  </si>
  <si>
    <t xml:space="preserve">11  Plast Okno2kr. 1200x1200  O+OS   </t>
  </si>
  <si>
    <t xml:space="preserve">12  Plast dvere so vzor.sklom 1/3 s prahom 850x2100   </t>
  </si>
  <si>
    <t xml:space="preserve">13   Plast dvere s prahom 900x2100   </t>
  </si>
  <si>
    <t xml:space="preserve">Vnútorné parapetné dosky Standard,z drevotriesky laminovanej,B=200mm hneda,  vr. krytiek(farba sa upresní podla investora a GP)   </t>
  </si>
  <si>
    <t xml:space="preserve">" tmavohnedá   </t>
  </si>
  <si>
    <t xml:space="preserve">771271101</t>
  </si>
  <si>
    <t xml:space="preserve">Montáž a dodávka - uprava vstupu  P2   </t>
  </si>
  <si>
    <t xml:space="preserve">" P2 stupne + schodovka 250/300/20   </t>
  </si>
  <si>
    <t xml:space="preserve">" pružná lepiaca hmota malta</t>
  </si>
  <si>
    <t xml:space="preserve">" penetračný náter (Rýchloschnúci, jednozložkový, bezrozpúšťadlový spojovací a prídržný náter s obsahom kremičitého piesku )   </t>
  </si>
  <si>
    <t xml:space="preserve">"  jestv.dlažba   </t>
  </si>
  <si>
    <t xml:space="preserve">0,75   </t>
  </si>
  <si>
    <t xml:space="preserve">Montáž soklíkov z obkladačiek do malty veľ. 200 x 100 mm   </t>
  </si>
  <si>
    <t xml:space="preserve">11,36   </t>
  </si>
  <si>
    <t xml:space="preserve">Ker. soklovka 295/95/15   </t>
  </si>
  <si>
    <t xml:space="preserve">11,928   </t>
  </si>
  <si>
    <t xml:space="preserve">771541116</t>
  </si>
  <si>
    <t xml:space="preserve">Montáž podláh z dlaždíc gres kladených do tmelu v obmedzenom priestore veľ. 300 x 300 mm vr. škárovania, ružná lep.hmota   </t>
  </si>
  <si>
    <t xml:space="preserve">10,27 "m.č.103   </t>
  </si>
  <si>
    <t xml:space="preserve">11,22  "m.č.104   </t>
  </si>
  <si>
    <t xml:space="preserve">kerpodlP4</t>
  </si>
  <si>
    <t xml:space="preserve">597740001000</t>
  </si>
  <si>
    <t xml:space="preserve">Dlaždice keramické  300x300x9 mm-protišmykové, farba svetlo hnedá   </t>
  </si>
  <si>
    <t xml:space="preserve">21,49 * 1,02   </t>
  </si>
  <si>
    <t xml:space="preserve">998771101</t>
  </si>
  <si>
    <t xml:space="preserve">Presun hmôt pre podlahy z dlaždíc v objektoch výšky do 6m   </t>
  </si>
  <si>
    <t xml:space="preserve">GARAŽE Epoxidový náter s odolnosťou proti učínkom ropných látok - P3   </t>
  </si>
  <si>
    <t xml:space="preserve">" podlaha v garaži m.č.01,02   </t>
  </si>
  <si>
    <t xml:space="preserve">"Epoxidový náter -  odolný voči obrusu . protišmykový a bezprašný povrch zo zvýšenou odolnosťou voči vsak. vody a ropných produktov.   </t>
  </si>
  <si>
    <t xml:space="preserve">" Na  záver bude  na podlahu zrealizovan  vodorovné dopr. značenie   </t>
  </si>
  <si>
    <t xml:space="preserve">111,51  "m.č.01   </t>
  </si>
  <si>
    <t xml:space="preserve">777610150</t>
  </si>
  <si>
    <t xml:space="preserve">Protiprašný náter - P1   </t>
  </si>
  <si>
    <t xml:space="preserve">" Protiprašný náter   </t>
  </si>
  <si>
    <t xml:space="preserve">" liaty cem.poter CS FE 325 </t>
  </si>
  <si>
    <t xml:space="preserve">" penetračný náter </t>
  </si>
  <si>
    <t xml:space="preserve">" ex.bet.podlaha   </t>
  </si>
  <si>
    <t xml:space="preserve">10,27+11,22+10,82   </t>
  </si>
  <si>
    <t xml:space="preserve">P1podlaha</t>
  </si>
  <si>
    <t xml:space="preserve">998777101</t>
  </si>
  <si>
    <t xml:space="preserve">Presun hmôt pre podlahy syntetické v objektoch výšky do 6 m   </t>
  </si>
  <si>
    <t xml:space="preserve">781445018</t>
  </si>
  <si>
    <t xml:space="preserve">Montáž obkladov vnútor. stien z obkladačiek kladených do tmelu veľ. 200x200 mm   </t>
  </si>
  <si>
    <t xml:space="preserve">46,619   </t>
  </si>
  <si>
    <t xml:space="preserve">597640000400</t>
  </si>
  <si>
    <t xml:space="preserve">Obkladačky keramické glazované jednofarebné hladké lxv 200x200   </t>
  </si>
  <si>
    <t xml:space="preserve">46,619 * 1,02   </t>
  </si>
  <si>
    <t xml:space="preserve">781491111</t>
  </si>
  <si>
    <t xml:space="preserve">Montáž plastových profilov pre obklad do tmelu - roh steny   </t>
  </si>
  <si>
    <t xml:space="preserve">Lišta pre ukončenie obkladu plastová h=10   </t>
  </si>
  <si>
    <t xml:space="preserve">55,616   </t>
  </si>
  <si>
    <t xml:space="preserve">286000902</t>
  </si>
  <si>
    <t xml:space="preserve">Lišta rohová pre obklad  plastová h=10   </t>
  </si>
  <si>
    <t xml:space="preserve">39,69   </t>
  </si>
  <si>
    <t xml:space="preserve">998781101</t>
  </si>
  <si>
    <t xml:space="preserve">Presun hmôt pre obklady keramické v objektoch výšky do 6 m   </t>
  </si>
  <si>
    <t xml:space="preserve">Odstránenie starých náterov z kovových stavebných doplnkových konštrukcií oškrabaním   </t>
  </si>
  <si>
    <t xml:space="preserve">1,225   </t>
  </si>
  <si>
    <t xml:space="preserve">10,2*3,715*2   </t>
  </si>
  <si>
    <t xml:space="preserve">6,77*3,715*2   </t>
  </si>
  <si>
    <t xml:space="preserve">Medzisúčet  brány   </t>
  </si>
  <si>
    <t xml:space="preserve">Nátery kov.stav.doplnk.konštr. polyuretánové jednonásobné 2x s emailovaním.- 105µm   </t>
  </si>
  <si>
    <t xml:space="preserve">132,455   </t>
  </si>
  <si>
    <t xml:space="preserve">783271007</t>
  </si>
  <si>
    <t xml:space="preserve">Nátery kov.stav.doplnk.konštr. polyuretánové farby šedej základné - 35µm   </t>
  </si>
  <si>
    <t xml:space="preserve">3,152   </t>
  </si>
  <si>
    <t xml:space="preserve">783671003</t>
  </si>
  <si>
    <t xml:space="preserve">Nátery stolárskych výrobkov polyuretanové dvojnásobné 1x s emailovaním   </t>
  </si>
  <si>
    <t xml:space="preserve">783894612</t>
  </si>
  <si>
    <t xml:space="preserve">Náter farbami ekologickými riediteľnými vodou biely pre náter sadrokartón. stropov, 1xpenetrácia  2xvrchný náter   </t>
  </si>
  <si>
    <t xml:space="preserve">783902811</t>
  </si>
  <si>
    <t xml:space="preserve">Ostatné práce odstránenie starých náterov odstraňovačom náterov s umytím   </t>
  </si>
  <si>
    <t xml:space="preserve">130,005   </t>
  </si>
  <si>
    <t xml:space="preserve">784402801</t>
  </si>
  <si>
    <t xml:space="preserve">Odstránenie malieb oškrabaním, výšky do 3,80 m   </t>
  </si>
  <si>
    <t xml:space="preserve">606,863   </t>
  </si>
  <si>
    <t xml:space="preserve">568,541   </t>
  </si>
  <si>
    <t xml:space="preserve">784452272</t>
  </si>
  <si>
    <t xml:space="preserve">Maľby z maliarskych zmesí, ručne nanášané dvojnásobné základné na podklad jemnozrnný výšky nad 3,80 m   </t>
  </si>
  <si>
    <t xml:space="preserve">SO05.2   Elektroinštalácia   </t>
  </si>
  <si>
    <t xml:space="preserve">SO05.2   Elektroinštalácia</t>
  </si>
  <si>
    <t xml:space="preserve">Zemné práce vykonávané pri externých montážnych prácach   </t>
  </si>
  <si>
    <t xml:space="preserve">210010022</t>
  </si>
  <si>
    <t xml:space="preserve">Rúrka tuhá elektroinšt. z PVC uložená pevne 25 mm   </t>
  </si>
  <si>
    <t xml:space="preserve">3450726300</t>
  </si>
  <si>
    <t xml:space="preserve">Rúrka tuhá VRM 25   </t>
  </si>
  <si>
    <t xml:space="preserve">3451107200</t>
  </si>
  <si>
    <t xml:space="preserve">Príchytka CL 25   </t>
  </si>
  <si>
    <t xml:space="preserve">210010023</t>
  </si>
  <si>
    <t xml:space="preserve">Rúrka tuhá elektroinšt. z PVC uložená pevne 32 mm   </t>
  </si>
  <si>
    <t xml:space="preserve">3450726400</t>
  </si>
  <si>
    <t xml:space="preserve">Rúrka tuhá VRM 32   </t>
  </si>
  <si>
    <t xml:space="preserve">3451104500</t>
  </si>
  <si>
    <t xml:space="preserve">Príchytka CL 32   </t>
  </si>
  <si>
    <t xml:space="preserve">210010351</t>
  </si>
  <si>
    <t xml:space="preserve">Škatuľová rozvodka z lisov. izolantu vč. ukončenia káblov a zapojenia vodičov typ 6455-11 do 4 mm2   </t>
  </si>
  <si>
    <t xml:space="preserve">3450927000</t>
  </si>
  <si>
    <t xml:space="preserve">Krabica 6455-11 acid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č.1 IP44   </t>
  </si>
  <si>
    <t xml:space="preserve">210110005</t>
  </si>
  <si>
    <t xml:space="preserve">Spínač nástenný pre prostredie obyčajné alebo vlhké vč. zapojenia krížový prepínač-radenie 7   </t>
  </si>
  <si>
    <t xml:space="preserve">3450201660</t>
  </si>
  <si>
    <t xml:space="preserve">Prepínač č.7 IP44   </t>
  </si>
  <si>
    <t xml:space="preserve">210190001</t>
  </si>
  <si>
    <t xml:space="preserve">Montáž zásuvkovej skrine   </t>
  </si>
  <si>
    <t xml:space="preserve">345001201ZS</t>
  </si>
  <si>
    <t xml:space="preserve">Zásuvková skriňa ZS   </t>
  </si>
  <si>
    <t xml:space="preserve">345001201RG</t>
  </si>
  <si>
    <t xml:space="preserve">Rozvádzač RG   </t>
  </si>
  <si>
    <t xml:space="preserve">210200004</t>
  </si>
  <si>
    <t xml:space="preserve">Montáž žiarovkového svietidla   </t>
  </si>
  <si>
    <t xml:space="preserve">H - Svietidlo žiarovkové 60W IP54 nástenné so senzorom vr. zdroja   </t>
  </si>
  <si>
    <t xml:space="preserve">210201001</t>
  </si>
  <si>
    <t xml:space="preserve">Montáž LED svietidla   </t>
  </si>
  <si>
    <t xml:space="preserve">C - Svietidlo LED 50W IP54 stropné vr. zdrojov   </t>
  </si>
  <si>
    <t xml:space="preserve">210202001</t>
  </si>
  <si>
    <t xml:space="preserve">3470413100</t>
  </si>
  <si>
    <t xml:space="preserve">J - LED reflektor 50W IP54 s pohyb. senzorom vr. zdroja   </t>
  </si>
  <si>
    <t xml:space="preserve">3480144100</t>
  </si>
  <si>
    <t xml:space="preserve">K - LED reflektor 50W IP54 vr. zdroja   </t>
  </si>
  <si>
    <t xml:space="preserve">210800528</t>
  </si>
  <si>
    <t xml:space="preserve">Vodič NN a VN voľne uložený CY       10   </t>
  </si>
  <si>
    <t xml:space="preserve">3410404700</t>
  </si>
  <si>
    <t xml:space="preserve">Vodič medený CY 10   žltozelený   </t>
  </si>
  <si>
    <t xml:space="preserve">210810089</t>
  </si>
  <si>
    <t xml:space="preserve">Silový kábel voľne uložený CYKY-J 4x25   </t>
  </si>
  <si>
    <t xml:space="preserve">3410108200</t>
  </si>
  <si>
    <t xml:space="preserve">Kábel silový medený CYKY  4Bx25   </t>
  </si>
  <si>
    <t xml:space="preserve">211010011</t>
  </si>
  <si>
    <t xml:space="preserve">Osadenie polyamidovej príchytky do muriva z tvrdého kameňa, jednoduchého betónu a železobetónu HM 10   </t>
  </si>
  <si>
    <t xml:space="preserve">2830404000</t>
  </si>
  <si>
    <t xml:space="preserve">Hmoždinka klasická 10 mm T10  typ:  T10-PA   </t>
  </si>
  <si>
    <t xml:space="preserve">SO05.3 Zdravotechnika   </t>
  </si>
  <si>
    <t xml:space="preserve">SO05.3 Zdravotechnika </t>
  </si>
  <si>
    <t xml:space="preserve">Zdravotech. vnútorná kanalizácia   </t>
  </si>
  <si>
    <t xml:space="preserve">132301201</t>
  </si>
  <si>
    <t xml:space="preserve">Výkop ryhy šírky 600-2000mm hor 4 do 1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62201101</t>
  </si>
  <si>
    <t xml:space="preserve">Vodorovné premiestnenie výkopku z horniny 1-4 do 20m   </t>
  </si>
  <si>
    <t xml:space="preserve">Zásyp sypaninou so zhutnením jám, šachiet, rýh, zárezov alebo okolo objektov do 100 m3   </t>
  </si>
  <si>
    <t xml:space="preserve">Obsyp potrubia sypaninou z vhodných hornín 1 až 4 bez prehodenia sypaniny, vr. dodávky obsypového materiálu</t>
  </si>
  <si>
    <t xml:space="preserve">721175008</t>
  </si>
  <si>
    <t xml:space="preserve">Montáž PVC potrubia D 32 mm   </t>
  </si>
  <si>
    <t xml:space="preserve">286130006800</t>
  </si>
  <si>
    <t xml:space="preserve">Rúra jednovrstvová TS+DOQ na pitnú vodu SDR11, 32x3,0x100 m, materiál: PE 100 RC</t>
  </si>
  <si>
    <t xml:space="preserve">871326004</t>
  </si>
  <si>
    <t xml:space="preserve">Montáž kanalizačného PVC-U potrubia hladkého viacvrstvového DN 160   </t>
  </si>
  <si>
    <t xml:space="preserve">286110006900</t>
  </si>
  <si>
    <t xml:space="preserve">Rúra kanalizačná PVC-U hladká SN4 D 160, dĺ. 5 m   </t>
  </si>
  <si>
    <t xml:space="preserve">877326108</t>
  </si>
  <si>
    <t xml:space="preserve">Montáž kanalizačnej PVC-U prechodky DN 160   </t>
  </si>
  <si>
    <t xml:space="preserve">286510010405</t>
  </si>
  <si>
    <t xml:space="preserve">Prechodka šachtová PVC-U, D 160   </t>
  </si>
  <si>
    <t xml:space="preserve">892233111</t>
  </si>
  <si>
    <t xml:space="preserve">Preplach a dezinfekcia vodovodného potrubia DN od 40 do 70   </t>
  </si>
  <si>
    <t xml:space="preserve">892241111</t>
  </si>
  <si>
    <t xml:space="preserve">Ostatné práce na rúrovom vedení, tlakové skúšky vodovodného potrubia DN do 80   </t>
  </si>
  <si>
    <t xml:space="preserve">892311000</t>
  </si>
  <si>
    <t xml:space="preserve">Skúška tesnosti kanalizácie D 150   </t>
  </si>
  <si>
    <t xml:space="preserve">894201113</t>
  </si>
  <si>
    <t xml:space="preserve">Dno alebo steny šachiet armatúrnych hr. nad 200 mm z prostého betónu tr. C 12/15   </t>
  </si>
  <si>
    <t xml:space="preserve">894411111</t>
  </si>
  <si>
    <t xml:space="preserve">Zhotovenie šachty kanaliz. z betónových dielcov s obložením dna betónom tr. C 25/30, potrubie DN do 200 mm   </t>
  </si>
  <si>
    <t xml:space="preserve">59224300000</t>
  </si>
  <si>
    <t xml:space="preserve">Prefabrikát betónový - vstupná šachta TBS 1-30 Ms   </t>
  </si>
  <si>
    <t xml:space="preserve">592240012300</t>
  </si>
  <si>
    <t xml:space="preserve">Betónová šachtová skruž TBS 1-30, DN 300, dĺžka 1000 mm, hr. steny 90 mm   </t>
  </si>
  <si>
    <t xml:space="preserve">592240012400</t>
  </si>
  <si>
    <t xml:space="preserve">Betónová šachtová skruž TBS 2-60, DN 600, dĺžka 1000/700 mm, hr. Steny 90 mm   </t>
  </si>
  <si>
    <t xml:space="preserve">899102111</t>
  </si>
  <si>
    <t xml:space="preserve">Osadenie poklopu liatinového a oceľového vrátane rámu hmotn. nad 50 do 100 kg   </t>
  </si>
  <si>
    <t xml:space="preserve">552410000205</t>
  </si>
  <si>
    <t xml:space="preserve">Poklop liatinový D600   </t>
  </si>
  <si>
    <t xml:space="preserve">998276101</t>
  </si>
  <si>
    <t xml:space="preserve">Presun hmôt pre rúrové vedenie hĺbené z rúr z plast., hmôt alebo sklolamin. v otvorenom výkope   </t>
  </si>
  <si>
    <t xml:space="preserve">283310001600</t>
  </si>
  <si>
    <t xml:space="preserve">Izolačná PE trubica 35x9 mm (d potrubia x hr. izolácie), nadrezaná   </t>
  </si>
  <si>
    <t xml:space="preserve">Potrubie z PVC - U odpadové ležaté hrdlové D 110x2, 2   </t>
  </si>
  <si>
    <t xml:space="preserve">12+10   </t>
  </si>
  <si>
    <t xml:space="preserve">Potrubie HT odpadné pripájacie D 50x1, 8   </t>
  </si>
  <si>
    <t xml:space="preserve">721213009</t>
  </si>
  <si>
    <t xml:space="preserve">Montáž podlahového vpustu s vodorovným odtokom a veľkým prietokom (0,8 l/s) DN 75   </t>
  </si>
  <si>
    <t xml:space="preserve">HL5100Pr</t>
  </si>
  <si>
    <t xml:space="preserve">Podlahový vpust s horizontálnym odtokom DN 50/75 s vtokovou mriežkou   </t>
  </si>
  <si>
    <t xml:space="preserve">Podlahový vpust s horizontálnym odtokom DN 50/75 s vtokovou mriežkou z nerezovej ocele 138 x 138?mm a zápachovým uzáverom napr. ”Primus”, alebo ekvivalent, umiestneným v nadstavci s nerezovým rámom”Klik-Klak”, 145 x 145?mm, trieda zaťaženia K3 (300kg). Kapacita prietoku : 0,8 l/s, Izolačná súprava pre napojenie na vodorovné hydroizolácie.</t>
  </si>
  <si>
    <t xml:space="preserve">721229101</t>
  </si>
  <si>
    <t xml:space="preserve">Montáž zápachovej uzávierky - prepad poist.ventilu, kondenzát, do DN 50   </t>
  </si>
  <si>
    <t xml:space="preserve">551620027100</t>
  </si>
  <si>
    <t xml:space="preserve">Vtokový lievik DN 32, (0,17 l/s), s protizápachovým uzáverom, vetranie a klimatizácia, PP   </t>
  </si>
  <si>
    <t xml:space="preserve">Výška vodného uzáveru 60mm, s prídavnou mechanickou zápachovou uzávierkou (guličkou). Pre odtokové potrubia s občasným prietokom vody. Je tesný proti zápachu i bez vody v zápachovej uzávierke.   </t>
  </si>
  <si>
    <t xml:space="preserve">Ventilačná hlavica novodurová D75/600   </t>
  </si>
  <si>
    <t xml:space="preserve">998721101</t>
  </si>
  <si>
    <t xml:space="preserve">Presun hmôt pre vnútornú kanalizáciu v objektoch výšky do 6 m   </t>
  </si>
  <si>
    <t xml:space="preserve">722229101</t>
  </si>
  <si>
    <t xml:space="preserve">Montáž ventilu výtok., plavák.,vypúšť.,odvodňov.,kohút.plniaceho,vypúšťacieho PN 0.6, ventilov G 1/2   </t>
  </si>
  <si>
    <t xml:space="preserve">722290215</t>
  </si>
  <si>
    <t xml:space="preserve">Tlaková skúška vodovodného potrubia hrdlového alebo prírubového do DN 100   </t>
  </si>
  <si>
    <t xml:space="preserve">998722101</t>
  </si>
  <si>
    <t xml:space="preserve">Presun hmôt pre vnútorný vodovod v objektoch výšky do 6 m   </t>
  </si>
  <si>
    <t xml:space="preserve">724231152</t>
  </si>
  <si>
    <t xml:space="preserve">D+M príslušenstva domácej vodárne, meranie, tlakomer </t>
  </si>
  <si>
    <t xml:space="preserve">998724101</t>
  </si>
  <si>
    <t xml:space="preserve">Presun hmôt pre strojné vybavenie v objektoch výšky do 6 m   </t>
  </si>
  <si>
    <t xml:space="preserve">642110002305</t>
  </si>
  <si>
    <t xml:space="preserve">Umývadlo keramické, rozmer 400x310   </t>
  </si>
  <si>
    <t xml:space="preserve">725539111</t>
  </si>
  <si>
    <t xml:space="preserve">Montáž elektrického zásobníka akumulačného ležatého do 120 L   </t>
  </si>
  <si>
    <t xml:space="preserve">541320005600</t>
  </si>
  <si>
    <t xml:space="preserve">Ohrievač vody objem 120 l, elektrický tlakový závesný zvislý akumulačný, energeticky úsporná prevádzka</t>
  </si>
  <si>
    <t xml:space="preserve">Bezpečnostný poistný ventil súčasť dodávky, minimálne tepelné straty, hrubá PU izolácia   </t>
  </si>
  <si>
    <t xml:space="preserve">Montáž zápachovej uzávierky pre zariaďovacie predmety, umývadlová do D 40   </t>
  </si>
  <si>
    <t xml:space="preserve">Sifón umývadlový DN40 s nerezovou mriežkou DN63,   </t>
  </si>
  <si>
    <t xml:space="preserve">A43</t>
  </si>
  <si>
    <t xml:space="preserve">Sifón výlevkový   </t>
  </si>
  <si>
    <t xml:space="preserve">Ventil poistný pružinový P 10-237-606, PN 1,6/120st. C ON 13 7031 G 1   </t>
  </si>
  <si>
    <t xml:space="preserve">998725101</t>
  </si>
  <si>
    <t xml:space="preserve">Presun hmôt pre zariaďovacie predmety v objektoch výšky do 6 m   </t>
  </si>
  <si>
    <t xml:space="preserve">SO06 TERÉNNE ÚPRAVY , OPLOTENIE</t>
  </si>
  <si>
    <t xml:space="preserve">Objekt:   SO06 TERÉNNE ÚPRAVY , OPLOTENIE</t>
  </si>
  <si>
    <t xml:space="preserve">Búranie konštrukcií z betónu železového a predpätého v odkopávkach   </t>
  </si>
  <si>
    <t xml:space="preserve">2,5*0,4   </t>
  </si>
  <si>
    <t xml:space="preserve">"  vyburanie  pola oplotenia š.2,5m   </t>
  </si>
  <si>
    <t xml:space="preserve">0,955*1,66*2,86   </t>
  </si>
  <si>
    <t xml:space="preserve">0,4*0,4*0,9*2  "pre nosné stlpiky brány   </t>
  </si>
  <si>
    <t xml:space="preserve">0,4*0,4*8,5*2 " kolajnica samonosnej brány   </t>
  </si>
  <si>
    <t xml:space="preserve">Medzisúčet  ozn.112   </t>
  </si>
  <si>
    <t xml:space="preserve">Medzisúčet ozn.113   </t>
  </si>
  <si>
    <t xml:space="preserve">0,4*0,4*4*2 " kolajnica samonosnej brány   </t>
  </si>
  <si>
    <t xml:space="preserve">Medzisúčet ozn.120   </t>
  </si>
  <si>
    <t xml:space="preserve">0,38*0,52*1,92*2  " a   </t>
  </si>
  <si>
    <t xml:space="preserve">0,2*0,25*1,92*2  " a základ   </t>
  </si>
  <si>
    <t xml:space="preserve">1331012Rpol</t>
  </si>
  <si>
    <t xml:space="preserve">Vrtanie zemných dier pre  oplotenie pr. 250mm s odstr.zeminy na skladku   </t>
  </si>
  <si>
    <t xml:space="preserve">" oplotenie   </t>
  </si>
  <si>
    <t xml:space="preserve">0,8*25   </t>
  </si>
  <si>
    <t xml:space="preserve">0,8*10   </t>
  </si>
  <si>
    <t xml:space="preserve">Súčet v.č.R1/01   </t>
  </si>
  <si>
    <t xml:space="preserve">10,349   </t>
  </si>
  <si>
    <t xml:space="preserve">171101105</t>
  </si>
  <si>
    <t xml:space="preserve">Uloženie sypaniny do násypu  súdržnej horniny s mierou zhutnenia nad 103 % podľa Proctor-Standard   </t>
  </si>
  <si>
    <t xml:space="preserve">0,21*1,66*2,86   </t>
  </si>
  <si>
    <t xml:space="preserve">583410004200</t>
  </si>
  <si>
    <t xml:space="preserve">Štrkodrva frakcia 0-22 mm, STN EN 12620 + A1   </t>
  </si>
  <si>
    <t xml:space="preserve">0,21*1,66*2,86*1,7*1,3   </t>
  </si>
  <si>
    <t xml:space="preserve">10,349*1,3   </t>
  </si>
  <si>
    <t xml:space="preserve">1858044R1</t>
  </si>
  <si>
    <t xml:space="preserve">Odstránenie porastu  na exist.oplotení  (odstránenie) ťahavých rastlín - ozn.j   </t>
  </si>
  <si>
    <t xml:space="preserve">274313611</t>
  </si>
  <si>
    <t xml:space="preserve">Betón základových pásov, prostý tr. C 16/20-XC2(SK)   </t>
  </si>
  <si>
    <t xml:space="preserve">274351217</t>
  </si>
  <si>
    <t xml:space="preserve">Debnenie stien základových pásov, zhotovenie-tradičné   </t>
  </si>
  <si>
    <t xml:space="preserve">(0,4*4)*0,9*2  "pre nosné stlpiky brány   </t>
  </si>
  <si>
    <t xml:space="preserve">2*0,4*8,5*2 " kolajnica samonosnej brány   </t>
  </si>
  <si>
    <t xml:space="preserve">2*0,4*0,4*4*2 " kolajnica samonosnej brány   </t>
  </si>
  <si>
    <t xml:space="preserve">2*0,52*1,92*2  " a   </t>
  </si>
  <si>
    <t xml:space="preserve">2*0,25*1,92*2  " a základ   </t>
  </si>
  <si>
    <t xml:space="preserve">274351218</t>
  </si>
  <si>
    <t xml:space="preserve">Debnenie stien základových pásov, odstránenie-tradičné   </t>
  </si>
  <si>
    <t xml:space="preserve">30,714   </t>
  </si>
  <si>
    <t xml:space="preserve">318271007</t>
  </si>
  <si>
    <t xml:space="preserve">Oplotenie z betónových tvárnic hr. 200 mm s betónovou výplňou   </t>
  </si>
  <si>
    <t xml:space="preserve">" ozn.a   </t>
  </si>
  <si>
    <t xml:space="preserve">0,75*1,92*2   </t>
  </si>
  <si>
    <t xml:space="preserve">592330008000</t>
  </si>
  <si>
    <t xml:space="preserve">Plotová betónová tvárnica 400x200x200 mm, grafit - ozn.a   </t>
  </si>
  <si>
    <t xml:space="preserve">318271071</t>
  </si>
  <si>
    <t xml:space="preserve">Výstuž pre oplotenie z betónových tvárnic s betónovou výplňou   </t>
  </si>
  <si>
    <t xml:space="preserve">2,858*80/1000   </t>
  </si>
  <si>
    <t xml:space="preserve">318271051</t>
  </si>
  <si>
    <t xml:space="preserve">Krycie platne priebežné pre oplotenie z betónových tvárnic   </t>
  </si>
  <si>
    <t xml:space="preserve">1,92*2  "ozn.b   </t>
  </si>
  <si>
    <t xml:space="preserve">592330008200</t>
  </si>
  <si>
    <t xml:space="preserve">Plotová krycia betónová platňa, priebežná strieška, 400x260x55 mm, biela brokovaná -ozn.b   </t>
  </si>
  <si>
    <t xml:space="preserve">338171222</t>
  </si>
  <si>
    <t xml:space="preserve">Osadzovanie stĺpika  s výškou nad 2 m zabetónovaním   </t>
  </si>
  <si>
    <t xml:space="preserve">2  " ozn.121   </t>
  </si>
  <si>
    <t xml:space="preserve">6  " ozn.122   </t>
  </si>
  <si>
    <t xml:space="preserve">25+10  " zabetonovanie do zeme   </t>
  </si>
  <si>
    <t xml:space="preserve">Súčet  pozn. dodávka k bránam   </t>
  </si>
  <si>
    <t xml:space="preserve">338171122</t>
  </si>
  <si>
    <t xml:space="preserve">Osadenie stĺpika oceľového plotového do výšky 2.60m so zabetónovaním   </t>
  </si>
  <si>
    <t xml:space="preserve">25   </t>
  </si>
  <si>
    <t xml:space="preserve">5535850006</t>
  </si>
  <si>
    <t xml:space="preserve">Stĺpik klipový výška 3,3 m, pre osadenie do betónových pätiek s prisl.   </t>
  </si>
  <si>
    <t xml:space="preserve">Povrchová úprava: poplastovaný na pozinkovanej oceli, základných farebných odtieňov (RAL 6005 zelená, 9010 biela, 9005 čierna, 7016 sivá, 7035 sivá,)   </t>
  </si>
  <si>
    <t xml:space="preserve">5535850007</t>
  </si>
  <si>
    <t xml:space="preserve">Stlpik rohový </t>
  </si>
  <si>
    <t xml:space="preserve">10  "  rohových stlpikov   </t>
  </si>
  <si>
    <t xml:space="preserve">348121121.1</t>
  </si>
  <si>
    <t xml:space="preserve">Osadenie dosky plotovej železobetónovej prefabrikovanej-podhrabové doskyv.250mm kotvené do stlpikov   </t>
  </si>
  <si>
    <t xml:space="preserve">20   </t>
  </si>
  <si>
    <t xml:space="preserve">592330002900</t>
  </si>
  <si>
    <t xml:space="preserve">Betónový panel lxvxhr 2505x500x35 mm, podhrabová doska pre oplotenie z poplastovaného pletiva</t>
  </si>
  <si>
    <t xml:space="preserve">434311117</t>
  </si>
  <si>
    <t xml:space="preserve">Stupne dusané na terén alebo dosku z betónu bez poteru, so zahladením povrchu tr. C 25/30   </t>
  </si>
  <si>
    <t xml:space="preserve">2,5*3   </t>
  </si>
  <si>
    <t xml:space="preserve">Súčet "rez a-a   </t>
  </si>
  <si>
    <t xml:space="preserve">434351141</t>
  </si>
  <si>
    <t xml:space="preserve">Debnenie stupňov na podstupňovej doske alebo na teréne pôdorysne priamočiarych zhotovenie   </t>
  </si>
  <si>
    <t xml:space="preserve">434351142</t>
  </si>
  <si>
    <t xml:space="preserve">Debnenie stupňov na podstupňovej doske alebo na teréne pôdorysne priamočiarych odstránenie   </t>
  </si>
  <si>
    <t xml:space="preserve">(0,3+0,2)*2,5*3   </t>
  </si>
  <si>
    <t xml:space="preserve">45131777r1</t>
  </si>
  <si>
    <t xml:space="preserve">Podklad pod vpuste hr. 50-100mm z bet. tr. C 8/10   </t>
  </si>
  <si>
    <t xml:space="preserve">3  " ozn.e   </t>
  </si>
  <si>
    <t xml:space="preserve">451457777</t>
  </si>
  <si>
    <t xml:space="preserve">Podklad pod dlažbu v ploche vodorovnej alebo v sklone do 1:5 hr.30-50 mm z cementovej malty+ osadenie stupnov   </t>
  </si>
  <si>
    <t xml:space="preserve">SS1001SH</t>
  </si>
  <si>
    <t xml:space="preserve">Schodiskový stupeň 1005/300/40 upravená čelná hrana hladká - ozn.c   </t>
  </si>
  <si>
    <t xml:space="preserve">3*3   </t>
  </si>
  <si>
    <t xml:space="preserve">D401S</t>
  </si>
  <si>
    <t xml:space="preserve">Platňa napr. upravená 1 hrana -podstupnice - ozn. c   </t>
  </si>
  <si>
    <t xml:space="preserve">567124214</t>
  </si>
  <si>
    <t xml:space="preserve">Podklad z podkladového betónu PB II tr. C 16/20 hr. 140 mm   </t>
  </si>
  <si>
    <t xml:space="preserve">1,92*2,86   </t>
  </si>
  <si>
    <t xml:space="preserve">572943111</t>
  </si>
  <si>
    <t xml:space="preserve">Vyspravenie krytu  liatym asfaltom MA hr. od 20 do 40 mm   </t>
  </si>
  <si>
    <t xml:space="preserve">7,5*0,2   </t>
  </si>
  <si>
    <t xml:space="preserve">631312711</t>
  </si>
  <si>
    <t xml:space="preserve">Mazanina z betónu prostého (m3) tr. C 25/30 hr.nad 50 do 80 mm   </t>
  </si>
  <si>
    <t xml:space="preserve">" rez C-C   </t>
  </si>
  <si>
    <t xml:space="preserve">0,21*0,63*2,5   </t>
  </si>
  <si>
    <t xml:space="preserve">0,14*0,63*2,5   </t>
  </si>
  <si>
    <t xml:space="preserve">0,25*0,62*2,5   </t>
  </si>
  <si>
    <t xml:space="preserve">632921413</t>
  </si>
  <si>
    <t xml:space="preserve">Dlažba z betónových dlaždíc hr. 60 mm do cem malty MC-10/ dlažba   </t>
  </si>
  <si>
    <t xml:space="preserve">0,9*2,5  "vodorovná dlažba   </t>
  </si>
  <si>
    <t xml:space="preserve">632921929</t>
  </si>
  <si>
    <t xml:space="preserve">Príplatok za zalievanie asfaltom pozdľž budovy   </t>
  </si>
  <si>
    <t xml:space="preserve">7,5*2   </t>
  </si>
  <si>
    <t xml:space="preserve">Dno alebo steny šachiet kanalizačných hr. nad 200 mm z betónu vodostavebného tr. C 25/30- XC2(SK)-ozn.f   </t>
  </si>
  <si>
    <t xml:space="preserve">"  ozn.f   </t>
  </si>
  <si>
    <t xml:space="preserve">0,1*0,8*0,8  "dno   </t>
  </si>
  <si>
    <t xml:space="preserve">0,9*(0,735+0,735+0,625+0,625)  "steny   </t>
  </si>
  <si>
    <t xml:space="preserve">" f   </t>
  </si>
  <si>
    <t xml:space="preserve">894502202</t>
  </si>
  <si>
    <t xml:space="preserve">Debnenie stien šachiet kanalizačných pravouhlých alebo štvorhraných a viachranných obojstranné den , odb.   </t>
  </si>
  <si>
    <t xml:space="preserve">"f   </t>
  </si>
  <si>
    <t xml:space="preserve">0,6*(0,735+0,735+0,625+0,625)  "steny   </t>
  </si>
  <si>
    <t xml:space="preserve">0,4*(0,465+0,465+0,575+0,575)   </t>
  </si>
  <si>
    <t xml:space="preserve">0,6*(0,735+0,735+0,625+0,625)*20/1000  "steny   </t>
  </si>
  <si>
    <t xml:space="preserve">865517103</t>
  </si>
  <si>
    <t xml:space="preserve">Kyneta odvodňovacia   </t>
  </si>
  <si>
    <t xml:space="preserve">0,6*0,6  "f   </t>
  </si>
  <si>
    <t xml:space="preserve">899103111</t>
  </si>
  <si>
    <t xml:space="preserve">Osadenie poklopu liatinového a oceľového vrátane rámu hmotn. nad 100 do 150 kg  so zabet.   </t>
  </si>
  <si>
    <t xml:space="preserve">1  " g   </t>
  </si>
  <si>
    <t xml:space="preserve">553605</t>
  </si>
  <si>
    <t xml:space="preserve">Ocelový poklop  -ozn.g   Pz +povrch. náter RAL 5024   </t>
  </si>
  <si>
    <t xml:space="preserve">" výroba a dodávka   </t>
  </si>
  <si>
    <t xml:space="preserve">124,26 "  ozn.g   </t>
  </si>
  <si>
    <t xml:space="preserve">899202111</t>
  </si>
  <si>
    <t xml:space="preserve">Osadenie liatinovej mreže vrátane rámu180x180mm mriežkový  D+M -ozn. h   </t>
  </si>
  <si>
    <t xml:space="preserve">919735112</t>
  </si>
  <si>
    <t xml:space="preserve">Rezanie existujúceho asfaltového krytu alebo podkladu hĺbky nad 50 do 100 mm   </t>
  </si>
  <si>
    <t xml:space="preserve">7,5  "   </t>
  </si>
  <si>
    <t xml:space="preserve">935114223</t>
  </si>
  <si>
    <t xml:space="preserve">Osadenie odvodňovacieho betónového žľabu plytkého s ochrannou hranou vnútornej šírky 150 mm a s roštom triedy C 250   </t>
  </si>
  <si>
    <t xml:space="preserve">592270013100</t>
  </si>
  <si>
    <t xml:space="preserve">Čelná, koncová stena NW 150, výška 100 mm, pozinkovaná </t>
  </si>
  <si>
    <t xml:space="preserve">592270013700</t>
  </si>
  <si>
    <t xml:space="preserve">Odvodňovací žľab plytký NW 150, dĺžky 1 m, výšky 100 mm, bez spádu, betónový s liatinovou hranou</t>
  </si>
  <si>
    <t xml:space="preserve">592270015000</t>
  </si>
  <si>
    <t xml:space="preserve">Mriežkový rošt NW 150, lxšxhr 500x197x25 mm, rozmer štrbiny MW 30x10 mm, trieda C 250, s rýchlouzáverom, nerez V2A, pre žľaby s ochrannou hranou   </t>
  </si>
  <si>
    <t xml:space="preserve">998151111</t>
  </si>
  <si>
    <t xml:space="preserve">Presun hmôt pre obj.8152, 8153,8159,zvislá nosná konštr.z tehál,tvárnic,blokov , kovovou výšky do 10 m   </t>
  </si>
  <si>
    <t xml:space="preserve">767914830</t>
  </si>
  <si>
    <t xml:space="preserve">Demontáž oplotenia rámového na oceľové stĺpiky, výšky nad 1 do 2 m,  -0,00900t -ozn i s naložením ,odvozom  do zebrných surovín   </t>
  </si>
  <si>
    <t xml:space="preserve">" exist.oplotenie v dl.115m   </t>
  </si>
  <si>
    <t xml:space="preserve">" kovové nosné stlpiky   </t>
  </si>
  <si>
    <t xml:space="preserve">" výpln olotenia z trap. plechu 100x2000   </t>
  </si>
  <si>
    <t xml:space="preserve">115  " v.2m   </t>
  </si>
  <si>
    <t xml:space="preserve">767996802</t>
  </si>
  <si>
    <t xml:space="preserve">Demontáž ostatných doplnkov stavieb s hmotnosťou jednotlivých dielov konštr. nad 50 do 100 kg,  -0,00100t s naloženim , odvozom dozberných surovín   </t>
  </si>
  <si>
    <t xml:space="preserve">50  "   </t>
  </si>
  <si>
    <t xml:space="preserve">"demontaž oplotenia z oc. rámu z JOKL profilov  30/50mm   </t>
  </si>
  <si>
    <t xml:space="preserve">" kotv. do žb stlpov   </t>
  </si>
  <si>
    <t xml:space="preserve">" výpln 2ks vlnitého plechu 1000/50/2000   </t>
  </si>
  <si>
    <t xml:space="preserve">767B</t>
  </si>
  <si>
    <t xml:space="preserve">Montaž  samonosná brána 4000x1905mm   </t>
  </si>
  <si>
    <t xml:space="preserve">1  "ozn.112   </t>
  </si>
  <si>
    <t xml:space="preserve">Súčet v.č.R01/2   </t>
  </si>
  <si>
    <t xml:space="preserve">Posuvná samonosná brána 4000x1905mm, základ kridla. brány tvorí kolajnica s obdl. prierezom120x100mm,rám oc.prof.60x40mm   </t>
  </si>
  <si>
    <t xml:space="preserve">" Posuvná samonosná brána 4000x1905mm -základ krídla brány tvorí kolajnica s obdl. prierezom 120x100mm, rám je vytvorený z oc.profilov 60x40mm   </t>
  </si>
  <si>
    <t xml:space="preserve">" výpln brany z oc.prof. 80x20mm vzd.15mm   </t>
  </si>
  <si>
    <t xml:space="preserve">" dialkové ovládanie+ elektrinštalácia   </t>
  </si>
  <si>
    <t xml:space="preserve">" sučasťou je koncový stlpik 2ks 80x80mm   </t>
  </si>
  <si>
    <t xml:space="preserve">" vodiaci stlpik 120x120mm   </t>
  </si>
  <si>
    <t xml:space="preserve">" RAL 5024   </t>
  </si>
  <si>
    <t xml:space="preserve">Súčetv.č. R1/2   </t>
  </si>
  <si>
    <t xml:space="preserve">767113</t>
  </si>
  <si>
    <t xml:space="preserve">Montaž  samonosná brákna 1000x1940mm   </t>
  </si>
  <si>
    <t xml:space="preserve">1  "ozn.113   </t>
  </si>
  <si>
    <t xml:space="preserve">Bránka 1000x1940 rám oc.prof.60x40mm, výpln horizont.profilmi 80x20mm   </t>
  </si>
  <si>
    <t xml:space="preserve">" " bránka  z oc.profilov 60x40mm   </t>
  </si>
  <si>
    <t xml:space="preserve">" výpln z oc.prof. 80x20mm vzd.15mm   </t>
  </si>
  <si>
    <t xml:space="preserve">" vodiaci stlpik 80x80mm 2ks   </t>
  </si>
  <si>
    <t xml:space="preserve">2  "ozn.113   </t>
  </si>
  <si>
    <t xml:space="preserve">767120</t>
  </si>
  <si>
    <t xml:space="preserve">Montaž  samonosná 2kr. brána 6000x1940mm , Pravé krídlo na dialk.ovl. , lavvé krídlo manuálne otv.  oc.prof.60x40mm,výpln 80x20mm vzdila. 15mm   </t>
  </si>
  <si>
    <t xml:space="preserve">" presnú požiadavku doriešiť s investorom   </t>
  </si>
  <si>
    <t xml:space="preserve">1  "ozn.120   </t>
  </si>
  <si>
    <t xml:space="preserve">553120</t>
  </si>
  <si>
    <t xml:space="preserve">Brána 2 kr. 6000x1940, p krídlo otv. na dialk.ovl. L krídlo otv. manuálne rám oc.prof.60x40mm, výpln 80x20mm, vdl.15mm   </t>
  </si>
  <si>
    <t xml:space="preserve">" 2 kr. brána 6000x1940mm   </t>
  </si>
  <si>
    <t xml:space="preserve">"  pravé krídlo otv. na dialk.ovl., lavé krídlo otv. manuálne rám oc.prof.60x40mm, výpln 80x20mm, vo   vdialenosti dl.15mm   </t>
  </si>
  <si>
    <t xml:space="preserve">" dialkové ovl. + elektroinštalácia   </t>
  </si>
  <si>
    <t xml:space="preserve">" súčastou je  stlpik  2ks 120x120mm   </t>
  </si>
  <si>
    <t xml:space="preserve">767915140</t>
  </si>
  <si>
    <t xml:space="preserve">Montáž oplotenia priebežného z profilovej ocele /panel oplotenia 2485x1940mm +kotvenie do exist. bet.stlpikov   </t>
  </si>
  <si>
    <t xml:space="preserve">42*2,485  "ozn.114   </t>
  </si>
  <si>
    <t xml:space="preserve">0,575 "ozn.117   </t>
  </si>
  <si>
    <t xml:space="preserve">2,77  "ozn.118   </t>
  </si>
  <si>
    <t xml:space="preserve">553114</t>
  </si>
  <si>
    <t xml:space="preserve">Panel oplotenia 2485x1940mm ,rám oc.prof.60x40mm ,výplň horizont.prof.80x20mm vzdial.15mm RAL5024 modrá   </t>
  </si>
  <si>
    <t xml:space="preserve">42  " ozn.114   </t>
  </si>
  <si>
    <t xml:space="preserve">553117</t>
  </si>
  <si>
    <t xml:space="preserve">Panel oplotenia 575x1940mm ,rám oc.prof.60x40mm ,výplň horizont.prof.80x20mm vzdial.15mm RAL 5024 modrá   </t>
  </si>
  <si>
    <t xml:space="preserve">1" ozn.117   </t>
  </si>
  <si>
    <t xml:space="preserve">553118</t>
  </si>
  <si>
    <t xml:space="preserve">Panel oplotenia 2770x1940mm ,rám oc.prof.60x40mm ,výplň horizont.prof.80x20mm vzdial.15mm RAL 5024 modrá   </t>
  </si>
  <si>
    <t xml:space="preserve">1" ozn.118   </t>
  </si>
  <si>
    <t xml:space="preserve">767915149</t>
  </si>
  <si>
    <t xml:space="preserve">Montáž oplotenia priebežného z profilovej ocele /panel oplotenia 540x1940mm +kotvenie do oc. stlpikov   </t>
  </si>
  <si>
    <t xml:space="preserve">0,54  "ozn.115   </t>
  </si>
  <si>
    <t xml:space="preserve">0,2  " ozn.116   </t>
  </si>
  <si>
    <t xml:space="preserve">553115</t>
  </si>
  <si>
    <t xml:space="preserve">Panel oplotenia 540x1940mm ,rám oc.prof.60x40mm ,výplň horizont.prof.80x20mm vzdial.15mm RAL 5024 modrá   </t>
  </si>
  <si>
    <t xml:space="preserve">1  " ozn.115   </t>
  </si>
  <si>
    <t xml:space="preserve">553116</t>
  </si>
  <si>
    <t xml:space="preserve">Panel oplotenia 200x1940mm ,rám oc.prof.60x40mm ,výplň horizont.prof.80x20mm vzdial.15mm RAL 5024 modrá   </t>
  </si>
  <si>
    <t xml:space="preserve">1  " ozn.116   </t>
  </si>
  <si>
    <t xml:space="preserve">553119</t>
  </si>
  <si>
    <t xml:space="preserve">Panel oplotenia 2427x1940mm ,rám oc.prof.60x40mm ,výplň horizont.prof.80x20mm vzdial.15mm RAL 5024 modrá   </t>
  </si>
  <si>
    <t xml:space="preserve">1  " ozn.119   </t>
  </si>
  <si>
    <t xml:space="preserve">767911130</t>
  </si>
  <si>
    <t xml:space="preserve">Montáž oplotenia strojového pletiva, s výškou do 1,6 do 2,0 m   </t>
  </si>
  <si>
    <t xml:space="preserve">48,2   </t>
  </si>
  <si>
    <t xml:space="preserve">3133102300</t>
  </si>
  <si>
    <t xml:space="preserve">Poplastované pletivo (zelené); veľkosť oka/priemer drôtu/výška rl./dĺžka 50/2,20/2,00/25   </t>
  </si>
  <si>
    <t xml:space="preserve">48,2*2   </t>
  </si>
  <si>
    <t xml:space="preserve">0,6   </t>
  </si>
  <si>
    <t xml:space="preserve">156150000100</t>
  </si>
  <si>
    <t xml:space="preserve">Drôt napínací poplastovaný D 2,2/50 m   </t>
  </si>
  <si>
    <t xml:space="preserve">156140002500</t>
  </si>
  <si>
    <t xml:space="preserve">Drôt napínací pozinkovaný d 3,5 mm, dĺžka 78 m</t>
  </si>
  <si>
    <t xml:space="preserve">767912120</t>
  </si>
  <si>
    <t xml:space="preserve">Montáž oplotenia ostnatého drôtu, vo výške nad 2,0 m   </t>
  </si>
  <si>
    <t xml:space="preserve">1584264000</t>
  </si>
  <si>
    <t xml:space="preserve">Drôt ostnatý  poplast   </t>
  </si>
  <si>
    <t xml:space="preserve">48,2*2*1,2   </t>
  </si>
  <si>
    <t xml:space="preserve">998767101</t>
  </si>
  <si>
    <t xml:space="preserve">Presun hmôt pre kovové stavebné doplnkové konštrukcie v objektoch výšky do 6 m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,##0.00"/>
    <numFmt numFmtId="171" formatCode="#,##0.00_ ;\-#,##0.00\ "/>
    <numFmt numFmtId="172" formatCode="#,##0.000;\-#,##0.000"/>
    <numFmt numFmtId="173" formatCode="0.000"/>
    <numFmt numFmtId="174" formatCode="General"/>
    <numFmt numFmtId="175" formatCode="#,##0.000"/>
    <numFmt numFmtId="176" formatCode="0"/>
    <numFmt numFmtId="177" formatCode="@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000080"/>
      <name val="Arial CE"/>
      <family val="2"/>
      <charset val="238"/>
    </font>
    <font>
      <vertAlign val="superscript"/>
      <sz val="8"/>
      <color rgb="FF333333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2"/>
      <charset val="238"/>
    </font>
    <font>
      <i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3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37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3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3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3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7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8" fillId="0" borderId="0" xfId="37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43" fillId="0" borderId="0" xfId="3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3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3" fillId="0" borderId="0" xfId="3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3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8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8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8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8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8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61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1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61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1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2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2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41" fillId="0" borderId="59" xfId="3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3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2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2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59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0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0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0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9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5" fillId="0" borderId="59" xfId="3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3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8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3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2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3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5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3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3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3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3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3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3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3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3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3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3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3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46" fillId="0" borderId="5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5" fontId="46" fillId="0" borderId="5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2" fontId="4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46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4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7" fontId="4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5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38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4" fontId="38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2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2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59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9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59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10" xfId="20"/>
    <cellStyle name="Normálna 11" xfId="21"/>
    <cellStyle name="Normálna 12" xfId="22"/>
    <cellStyle name="Normálna 13" xfId="23"/>
    <cellStyle name="Normálna 14" xfId="24"/>
    <cellStyle name="Normálna 15" xfId="25"/>
    <cellStyle name="Normálna 16" xfId="26"/>
    <cellStyle name="Normálna 17" xfId="27"/>
    <cellStyle name="Normálna 18" xfId="28"/>
    <cellStyle name="Normálna 2" xfId="29"/>
    <cellStyle name="Normálna 3" xfId="30"/>
    <cellStyle name="Normálna 4" xfId="31"/>
    <cellStyle name="Normálna 5" xfId="32"/>
    <cellStyle name="Normálna 6" xfId="33"/>
    <cellStyle name="Normálna 7" xfId="34"/>
    <cellStyle name="Normálna 8" xfId="35"/>
    <cellStyle name="Normálna 9" xfId="36"/>
    <cellStyle name="Normálne 2" xfId="37"/>
    <cellStyle name="Čiark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W32" activeCellId="0" sqref="W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5.32"/>
    <col collapsed="false" customWidth="true" hidden="false" outlineLevel="0" max="19" min="19" style="1" width="1.15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1 KL'!R29+'SO02 KL'!R29+'SO03 KL'!R29+'SO04 KL'!R29+'SO05 KL'!R29+'SO06 KL'!R29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M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267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1.3 Rek'!E23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0.65234375" defaultRowHeight="12" zeroHeight="false" outlineLevelRow="0" outlineLevelCol="0"/>
  <cols>
    <col collapsed="false" customWidth="true" hidden="false" outlineLevel="0" max="1" min="1" style="387" width="15.49"/>
    <col collapsed="false" customWidth="true" hidden="false" outlineLevel="0" max="2" min="2" style="387" width="72.32"/>
    <col collapsed="false" customWidth="true" hidden="false" outlineLevel="0" max="3" min="3" style="387" width="21.99"/>
    <col collapsed="false" customWidth="true" hidden="false" outlineLevel="0" max="4" min="4" style="387" width="20.99"/>
    <col collapsed="false" customWidth="true" hidden="false" outlineLevel="0" max="5" min="5" style="387" width="21.49"/>
    <col collapsed="false" customWidth="true" hidden="false" outlineLevel="0" max="7" min="6" style="387" width="19.65"/>
    <col collapsed="false" customWidth="false" hidden="false" outlineLevel="0" max="257" min="8" style="388" width="10.65"/>
  </cols>
  <sheetData>
    <row r="1" s="387" customFormat="true" ht="30.75" hidden="false" customHeight="true" outlineLevel="0" collapsed="false">
      <c r="A1" s="389" t="s">
        <v>156</v>
      </c>
      <c r="B1" s="389"/>
      <c r="C1" s="389"/>
      <c r="D1" s="389"/>
      <c r="E1" s="389"/>
      <c r="F1" s="389"/>
      <c r="G1" s="389"/>
    </row>
    <row r="2" s="387" customFormat="true" ht="12.75" hidden="false" customHeight="true" outlineLevel="0" collapsed="false">
      <c r="A2" s="390" t="s">
        <v>157</v>
      </c>
      <c r="B2" s="390"/>
      <c r="C2" s="390"/>
      <c r="D2" s="390"/>
      <c r="E2" s="390"/>
      <c r="F2" s="390"/>
      <c r="G2" s="390"/>
    </row>
    <row r="3" s="387" customFormat="true" ht="12.75" hidden="false" customHeight="true" outlineLevel="0" collapsed="false">
      <c r="A3" s="390" t="s">
        <v>158</v>
      </c>
      <c r="B3" s="390"/>
      <c r="C3" s="390"/>
      <c r="D3" s="390"/>
      <c r="E3" s="390"/>
      <c r="F3" s="390"/>
      <c r="G3" s="390"/>
    </row>
    <row r="4" s="387" customFormat="true" ht="13.5" hidden="false" customHeight="true" outlineLevel="0" collapsed="false">
      <c r="A4" s="391" t="s">
        <v>159</v>
      </c>
      <c r="B4" s="391" t="s">
        <v>2677</v>
      </c>
      <c r="C4" s="390"/>
      <c r="D4" s="390"/>
      <c r="E4" s="390"/>
      <c r="F4" s="390"/>
      <c r="G4" s="390"/>
    </row>
    <row r="5" s="387" customFormat="true" ht="6.75" hidden="false" customHeight="true" outlineLevel="0" collapsed="false">
      <c r="A5" s="392"/>
      <c r="B5" s="392"/>
      <c r="C5" s="392"/>
      <c r="D5" s="392"/>
      <c r="E5" s="392"/>
      <c r="F5" s="392"/>
      <c r="G5" s="392"/>
    </row>
    <row r="6" s="387" customFormat="true" ht="13.5" hidden="false" customHeight="true" outlineLevel="0" collapsed="false">
      <c r="A6" s="393" t="s">
        <v>161</v>
      </c>
      <c r="B6" s="393"/>
      <c r="C6" s="394"/>
      <c r="D6" s="395"/>
      <c r="E6" s="394"/>
      <c r="F6" s="394"/>
      <c r="G6" s="394"/>
    </row>
    <row r="7" s="387" customFormat="true" ht="14.25" hidden="false" customHeight="true" outlineLevel="0" collapsed="false">
      <c r="A7" s="393" t="s">
        <v>162</v>
      </c>
      <c r="B7" s="393"/>
      <c r="C7" s="396"/>
      <c r="D7" s="397"/>
      <c r="E7" s="397"/>
      <c r="F7" s="397"/>
      <c r="G7" s="396"/>
    </row>
    <row r="8" s="387" customFormat="true" ht="14.25" hidden="false" customHeight="true" outlineLevel="0" collapsed="false">
      <c r="A8" s="393" t="s">
        <v>163</v>
      </c>
      <c r="B8" s="393"/>
      <c r="C8" s="396"/>
      <c r="D8" s="393" t="s">
        <v>164</v>
      </c>
      <c r="E8" s="396"/>
      <c r="F8" s="396"/>
      <c r="G8" s="396"/>
    </row>
    <row r="9" s="387" customFormat="true" ht="6.75" hidden="false" customHeight="true" outlineLevel="0" collapsed="false">
      <c r="A9" s="398"/>
      <c r="B9" s="398"/>
      <c r="C9" s="398"/>
      <c r="D9" s="398"/>
      <c r="E9" s="398"/>
      <c r="F9" s="398"/>
      <c r="G9" s="398"/>
    </row>
    <row r="10" s="387" customFormat="true" ht="23.25" hidden="false" customHeight="true" outlineLevel="0" collapsed="false">
      <c r="A10" s="399" t="s">
        <v>106</v>
      </c>
      <c r="B10" s="399" t="s">
        <v>165</v>
      </c>
      <c r="C10" s="399" t="s">
        <v>166</v>
      </c>
      <c r="D10" s="399" t="s">
        <v>44</v>
      </c>
      <c r="E10" s="399" t="s">
        <v>167</v>
      </c>
      <c r="F10" s="399" t="s">
        <v>168</v>
      </c>
      <c r="G10" s="399" t="s">
        <v>169</v>
      </c>
    </row>
    <row r="11" s="387" customFormat="true" ht="12.75" hidden="true" customHeight="true" outlineLevel="0" collapsed="false">
      <c r="A11" s="399" t="s">
        <v>36</v>
      </c>
      <c r="B11" s="399" t="s">
        <v>43</v>
      </c>
      <c r="C11" s="400" t="s">
        <v>49</v>
      </c>
      <c r="D11" s="400" t="s">
        <v>55</v>
      </c>
      <c r="E11" s="400" t="s">
        <v>59</v>
      </c>
      <c r="F11" s="400" t="s">
        <v>63</v>
      </c>
      <c r="G11" s="400" t="s">
        <v>66</v>
      </c>
    </row>
    <row r="12" s="387" customFormat="true" ht="4.5" hidden="false" customHeight="true" outlineLevel="0" collapsed="false">
      <c r="A12" s="401"/>
      <c r="B12" s="401"/>
      <c r="C12" s="398"/>
      <c r="D12" s="398"/>
      <c r="E12" s="398"/>
      <c r="F12" s="398"/>
      <c r="G12" s="398"/>
    </row>
    <row r="13" s="387" customFormat="true" ht="30.75" hidden="false" customHeight="true" outlineLevel="0" collapsed="false">
      <c r="A13" s="402" t="s">
        <v>50</v>
      </c>
      <c r="B13" s="403" t="s">
        <v>177</v>
      </c>
      <c r="C13" s="404"/>
      <c r="D13" s="404"/>
      <c r="E13" s="404"/>
      <c r="F13" s="405" t="n">
        <f aca="false">SUM(F14:F22)</f>
        <v>3.25051</v>
      </c>
      <c r="G13" s="405" t="n">
        <f aca="false">SUM(G14:G22)</f>
        <v>0</v>
      </c>
    </row>
    <row r="14" s="387" customFormat="true" ht="28.5" hidden="false" customHeight="true" outlineLevel="0" collapsed="false">
      <c r="A14" s="406" t="s">
        <v>995</v>
      </c>
      <c r="B14" s="407" t="s">
        <v>996</v>
      </c>
      <c r="C14" s="408"/>
      <c r="D14" s="408"/>
      <c r="E14" s="408"/>
      <c r="F14" s="409" t="n">
        <f aca="false">'SO01.3 vv'!H14</f>
        <v>0.06234</v>
      </c>
      <c r="G14" s="409" t="n">
        <f aca="false">'SO01.3 vv'!I14</f>
        <v>0</v>
      </c>
    </row>
    <row r="15" s="387" customFormat="true" ht="28.5" hidden="false" customHeight="true" outlineLevel="0" collapsed="false">
      <c r="A15" s="406" t="s">
        <v>2678</v>
      </c>
      <c r="B15" s="407" t="s">
        <v>2679</v>
      </c>
      <c r="C15" s="408"/>
      <c r="D15" s="408"/>
      <c r="E15" s="408"/>
      <c r="F15" s="409" t="n">
        <f aca="false">'SO01.3 vv'!H26</f>
        <v>0.01038</v>
      </c>
      <c r="G15" s="409" t="n">
        <f aca="false">'SO01.3 vv'!I26</f>
        <v>0</v>
      </c>
    </row>
    <row r="16" s="387" customFormat="true" ht="28.5" hidden="false" customHeight="true" outlineLevel="0" collapsed="false">
      <c r="A16" s="406" t="s">
        <v>2680</v>
      </c>
      <c r="B16" s="407" t="s">
        <v>2681</v>
      </c>
      <c r="C16" s="408"/>
      <c r="D16" s="408"/>
      <c r="E16" s="408"/>
      <c r="F16" s="409" t="n">
        <f aca="false">'SO01.3 vv'!H50</f>
        <v>0.02582</v>
      </c>
      <c r="G16" s="409" t="n">
        <f aca="false">'SO01.3 vv'!I50</f>
        <v>0</v>
      </c>
    </row>
    <row r="17" s="387" customFormat="true" ht="28.5" hidden="false" customHeight="true" outlineLevel="0" collapsed="false">
      <c r="A17" s="406" t="s">
        <v>2682</v>
      </c>
      <c r="B17" s="407" t="s">
        <v>2683</v>
      </c>
      <c r="C17" s="408"/>
      <c r="D17" s="408"/>
      <c r="E17" s="408"/>
      <c r="F17" s="409" t="n">
        <f aca="false">'SO01.3 vv'!H70</f>
        <v>1.91836</v>
      </c>
      <c r="G17" s="409" t="n">
        <f aca="false">'SO01.3 vv'!I70</f>
        <v>0</v>
      </c>
    </row>
    <row r="18" s="387" customFormat="true" ht="28.5" hidden="false" customHeight="true" outlineLevel="0" collapsed="false">
      <c r="A18" s="406" t="s">
        <v>2684</v>
      </c>
      <c r="B18" s="407" t="s">
        <v>2685</v>
      </c>
      <c r="C18" s="408"/>
      <c r="D18" s="408"/>
      <c r="E18" s="408"/>
      <c r="F18" s="409" t="n">
        <f aca="false">'SO01.3 vv'!H84</f>
        <v>0.04922</v>
      </c>
      <c r="G18" s="409" t="n">
        <f aca="false">'SO01.3 vv'!I84</f>
        <v>0</v>
      </c>
    </row>
    <row r="19" s="387" customFormat="true" ht="28.5" hidden="false" customHeight="true" outlineLevel="0" collapsed="false">
      <c r="A19" s="406" t="s">
        <v>2686</v>
      </c>
      <c r="B19" s="407" t="s">
        <v>2687</v>
      </c>
      <c r="C19" s="408"/>
      <c r="D19" s="408"/>
      <c r="E19" s="408"/>
      <c r="F19" s="409" t="n">
        <f aca="false">'SO01.3 vv'!H109</f>
        <v>1.13772</v>
      </c>
      <c r="G19" s="409" t="n">
        <f aca="false">'SO01.3 vv'!I109</f>
        <v>0</v>
      </c>
    </row>
    <row r="20" s="387" customFormat="true" ht="28.5" hidden="false" customHeight="true" outlineLevel="0" collapsed="false">
      <c r="A20" s="406" t="n">
        <v>769</v>
      </c>
      <c r="B20" s="407" t="s">
        <v>2688</v>
      </c>
      <c r="C20" s="408"/>
      <c r="D20" s="408"/>
      <c r="E20" s="408"/>
      <c r="F20" s="409" t="n">
        <f aca="false">'SO01.3 vv'!H132</f>
        <v>0</v>
      </c>
      <c r="G20" s="409" t="n">
        <f aca="false">'SO01.3 vv'!I132</f>
        <v>0</v>
      </c>
    </row>
    <row r="21" s="387" customFormat="true" ht="28.5" hidden="false" customHeight="true" outlineLevel="0" collapsed="false">
      <c r="A21" s="406" t="s">
        <v>190</v>
      </c>
      <c r="B21" s="407" t="s">
        <v>191</v>
      </c>
      <c r="C21" s="408"/>
      <c r="D21" s="408"/>
      <c r="E21" s="408"/>
      <c r="F21" s="409" t="n">
        <f aca="false">'SO01.3 vv'!H143</f>
        <v>0.0225</v>
      </c>
      <c r="G21" s="409" t="n">
        <f aca="false">'SO01.3 vv'!I143</f>
        <v>0</v>
      </c>
    </row>
    <row r="22" s="387" customFormat="true" ht="28.5" hidden="false" customHeight="true" outlineLevel="0" collapsed="false">
      <c r="A22" s="406" t="s">
        <v>196</v>
      </c>
      <c r="B22" s="407" t="s">
        <v>2689</v>
      </c>
      <c r="C22" s="408"/>
      <c r="D22" s="408"/>
      <c r="E22" s="408"/>
      <c r="F22" s="409" t="n">
        <f aca="false">'SO01.3 vv'!H147</f>
        <v>0.02417</v>
      </c>
      <c r="G22" s="409" t="n">
        <f aca="false">'SO01.3 vv'!I147</f>
        <v>0</v>
      </c>
    </row>
    <row r="23" s="387" customFormat="true" ht="30.75" hidden="false" customHeight="true" outlineLevel="0" collapsed="false">
      <c r="A23" s="402" t="s">
        <v>199</v>
      </c>
      <c r="B23" s="403" t="s">
        <v>2690</v>
      </c>
      <c r="C23" s="404"/>
      <c r="D23" s="404"/>
      <c r="E23" s="404"/>
      <c r="F23" s="405" t="n">
        <f aca="false">'SO01.3 vv'!H152</f>
        <v>0.05031</v>
      </c>
      <c r="G23" s="405" t="n">
        <f aca="false">'SO01.3 vv'!I152</f>
        <v>17.576018</v>
      </c>
    </row>
    <row r="24" s="387" customFormat="true" ht="30.75" hidden="false" customHeight="true" outlineLevel="0" collapsed="false">
      <c r="A24" s="402" t="s">
        <v>2691</v>
      </c>
      <c r="B24" s="403" t="s">
        <v>200</v>
      </c>
      <c r="C24" s="404"/>
      <c r="D24" s="404"/>
      <c r="E24" s="404"/>
      <c r="F24" s="405" t="n">
        <f aca="false">'SO01.3 vv'!H203</f>
        <v>0</v>
      </c>
      <c r="G24" s="405" t="n">
        <f aca="false">'SO01.3 vv'!I203</f>
        <v>0</v>
      </c>
    </row>
    <row r="25" s="387" customFormat="true" ht="28.5" hidden="false" customHeight="true" outlineLevel="0" collapsed="false">
      <c r="A25" s="406" t="s">
        <v>73</v>
      </c>
      <c r="B25" s="407" t="s">
        <v>2692</v>
      </c>
      <c r="C25" s="408"/>
      <c r="D25" s="408"/>
      <c r="E25" s="408"/>
      <c r="F25" s="409" t="n">
        <f aca="false">'SO01.3 vv'!H204</f>
        <v>0</v>
      </c>
      <c r="G25" s="409" t="n">
        <f aca="false">'SO01.3 vv'!I204</f>
        <v>0</v>
      </c>
    </row>
    <row r="26" s="387" customFormat="true" ht="30.75" hidden="false" customHeight="true" outlineLevel="0" collapsed="false">
      <c r="A26" s="410"/>
      <c r="B26" s="411" t="s">
        <v>201</v>
      </c>
      <c r="C26" s="412"/>
      <c r="D26" s="412"/>
      <c r="E26" s="412"/>
      <c r="F26" s="413" t="n">
        <f aca="false">F13+F23+F24</f>
        <v>3.30082</v>
      </c>
      <c r="G26" s="413" t="n">
        <f aca="false">G13+G23+G24</f>
        <v>17.576018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9" activePane="bottomLeft" state="frozen"/>
      <selection pane="topLeft" activeCell="A1" activeCellId="0" sqref="A1"/>
      <selection pane="bottomLeft" activeCell="O206" activeCellId="0" sqref="O206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2677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50</v>
      </c>
      <c r="C13" s="212" t="s">
        <v>177</v>
      </c>
      <c r="D13" s="212"/>
      <c r="E13" s="213"/>
      <c r="F13" s="214"/>
      <c r="G13" s="214"/>
      <c r="H13" s="213" t="n">
        <f aca="false">H14+H26+H50+H70+H84+H109+H132+H143+H147</f>
        <v>3.25051</v>
      </c>
      <c r="I13" s="213" t="n">
        <f aca="false">I14+I26+I50+I70+I84+I109+I132+I143+I147</f>
        <v>0</v>
      </c>
    </row>
    <row r="14" customFormat="false" ht="28.5" hidden="false" customHeight="true" outlineLevel="0" collapsed="false">
      <c r="A14" s="215"/>
      <c r="B14" s="216" t="s">
        <v>995</v>
      </c>
      <c r="C14" s="216" t="s">
        <v>996</v>
      </c>
      <c r="D14" s="216"/>
      <c r="E14" s="217"/>
      <c r="F14" s="218"/>
      <c r="G14" s="218"/>
      <c r="H14" s="217" t="n">
        <f aca="false">SUM(H15:H25)</f>
        <v>0.06234</v>
      </c>
      <c r="I14" s="217" t="n">
        <f aca="false">SUM(I15:I25)</f>
        <v>0</v>
      </c>
    </row>
    <row r="15" customFormat="false" ht="13.5" hidden="false" customHeight="true" outlineLevel="0" collapsed="false">
      <c r="A15" s="219" t="n">
        <v>1</v>
      </c>
      <c r="B15" s="220" t="s">
        <v>2693</v>
      </c>
      <c r="C15" s="220" t="s">
        <v>2694</v>
      </c>
      <c r="D15" s="220" t="s">
        <v>235</v>
      </c>
      <c r="E15" s="221" t="n">
        <v>394</v>
      </c>
      <c r="F15" s="222"/>
      <c r="G15" s="222"/>
      <c r="H15" s="221" t="n">
        <v>0.00788</v>
      </c>
      <c r="I15" s="221" t="n">
        <v>0</v>
      </c>
    </row>
    <row r="16" customFormat="false" ht="13.5" hidden="false" customHeight="true" outlineLevel="0" collapsed="false">
      <c r="A16" s="219" t="n">
        <v>2</v>
      </c>
      <c r="B16" s="220" t="s">
        <v>2695</v>
      </c>
      <c r="C16" s="220" t="s">
        <v>2696</v>
      </c>
      <c r="D16" s="220" t="s">
        <v>235</v>
      </c>
      <c r="E16" s="221" t="n">
        <v>108</v>
      </c>
      <c r="F16" s="222"/>
      <c r="G16" s="222"/>
      <c r="H16" s="221" t="n">
        <v>0.00432</v>
      </c>
      <c r="I16" s="221" t="n">
        <v>0</v>
      </c>
    </row>
    <row r="17" customFormat="false" ht="13.5" hidden="false" customHeight="true" outlineLevel="0" collapsed="false">
      <c r="A17" s="219" t="n">
        <v>3</v>
      </c>
      <c r="B17" s="220" t="s">
        <v>2697</v>
      </c>
      <c r="C17" s="220" t="s">
        <v>2698</v>
      </c>
      <c r="D17" s="220" t="s">
        <v>235</v>
      </c>
      <c r="E17" s="221" t="n">
        <v>168</v>
      </c>
      <c r="F17" s="222"/>
      <c r="G17" s="222"/>
      <c r="H17" s="221" t="n">
        <v>0.00672</v>
      </c>
      <c r="I17" s="221" t="n">
        <v>0</v>
      </c>
    </row>
    <row r="18" customFormat="false" ht="12.75" hidden="false" customHeight="true" outlineLevel="0" collapsed="false">
      <c r="A18" s="414" t="n">
        <v>4</v>
      </c>
      <c r="B18" s="415" t="s">
        <v>2699</v>
      </c>
      <c r="C18" s="415" t="s">
        <v>2700</v>
      </c>
      <c r="D18" s="415" t="s">
        <v>235</v>
      </c>
      <c r="E18" s="416" t="n">
        <v>340</v>
      </c>
      <c r="F18" s="417"/>
      <c r="G18" s="417"/>
      <c r="H18" s="416" t="n">
        <v>0.0034</v>
      </c>
      <c r="I18" s="416" t="n">
        <v>0</v>
      </c>
    </row>
    <row r="19" customFormat="false" ht="12" hidden="false" customHeight="true" outlineLevel="0" collapsed="false">
      <c r="A19" s="414" t="n">
        <v>5</v>
      </c>
      <c r="B19" s="415" t="s">
        <v>2701</v>
      </c>
      <c r="C19" s="415" t="s">
        <v>2702</v>
      </c>
      <c r="D19" s="415" t="s">
        <v>235</v>
      </c>
      <c r="E19" s="416" t="n">
        <v>54</v>
      </c>
      <c r="F19" s="417"/>
      <c r="G19" s="417"/>
      <c r="H19" s="416" t="n">
        <v>0.00162</v>
      </c>
      <c r="I19" s="416" t="n">
        <v>0</v>
      </c>
    </row>
    <row r="20" customFormat="false" ht="14.25" hidden="false" customHeight="true" outlineLevel="0" collapsed="false">
      <c r="A20" s="414" t="n">
        <v>6</v>
      </c>
      <c r="B20" s="415" t="s">
        <v>2703</v>
      </c>
      <c r="C20" s="415" t="s">
        <v>2704</v>
      </c>
      <c r="D20" s="415" t="s">
        <v>235</v>
      </c>
      <c r="E20" s="416" t="n">
        <v>108</v>
      </c>
      <c r="F20" s="417"/>
      <c r="G20" s="417"/>
      <c r="H20" s="416" t="n">
        <v>0.00432</v>
      </c>
      <c r="I20" s="416" t="n">
        <v>0</v>
      </c>
    </row>
    <row r="21" customFormat="false" ht="12" hidden="false" customHeight="true" outlineLevel="0" collapsed="false">
      <c r="A21" s="414" t="n">
        <v>7</v>
      </c>
      <c r="B21" s="415" t="s">
        <v>2705</v>
      </c>
      <c r="C21" s="415" t="s">
        <v>2706</v>
      </c>
      <c r="D21" s="415" t="s">
        <v>235</v>
      </c>
      <c r="E21" s="416" t="n">
        <v>110</v>
      </c>
      <c r="F21" s="417"/>
      <c r="G21" s="417"/>
      <c r="H21" s="416" t="n">
        <v>0.01958</v>
      </c>
      <c r="I21" s="416" t="n">
        <v>0</v>
      </c>
    </row>
    <row r="22" customFormat="false" ht="12.75" hidden="false" customHeight="true" outlineLevel="0" collapsed="false">
      <c r="A22" s="414" t="n">
        <v>8</v>
      </c>
      <c r="B22" s="415" t="s">
        <v>2707</v>
      </c>
      <c r="C22" s="415" t="s">
        <v>2708</v>
      </c>
      <c r="D22" s="415" t="s">
        <v>235</v>
      </c>
      <c r="E22" s="416" t="n">
        <v>58</v>
      </c>
      <c r="F22" s="417"/>
      <c r="G22" s="417"/>
      <c r="H22" s="416" t="n">
        <v>0.0145</v>
      </c>
      <c r="I22" s="416" t="n">
        <v>0</v>
      </c>
    </row>
    <row r="23" customFormat="false" ht="13.5" hidden="false" customHeight="true" outlineLevel="0" collapsed="false">
      <c r="A23" s="414" t="n">
        <v>9</v>
      </c>
      <c r="B23" s="415" t="s">
        <v>2709</v>
      </c>
      <c r="C23" s="415" t="s">
        <v>2710</v>
      </c>
      <c r="D23" s="415" t="s">
        <v>330</v>
      </c>
      <c r="E23" s="416" t="n">
        <v>10</v>
      </c>
      <c r="F23" s="417"/>
      <c r="G23" s="417"/>
      <c r="H23" s="416" t="n">
        <v>0</v>
      </c>
      <c r="I23" s="416" t="n">
        <v>0</v>
      </c>
    </row>
    <row r="24" customFormat="false" ht="13.5" hidden="false" customHeight="true" outlineLevel="0" collapsed="false">
      <c r="A24" s="414" t="n">
        <v>10</v>
      </c>
      <c r="B24" s="415" t="s">
        <v>2711</v>
      </c>
      <c r="C24" s="415" t="s">
        <v>2712</v>
      </c>
      <c r="D24" s="415" t="s">
        <v>330</v>
      </c>
      <c r="E24" s="416" t="n">
        <v>1</v>
      </c>
      <c r="F24" s="417"/>
      <c r="G24" s="417"/>
      <c r="H24" s="416" t="n">
        <v>0</v>
      </c>
      <c r="I24" s="416" t="n">
        <v>0</v>
      </c>
    </row>
    <row r="25" customFormat="false" ht="24" hidden="false" customHeight="true" outlineLevel="0" collapsed="false">
      <c r="A25" s="219" t="n">
        <v>11</v>
      </c>
      <c r="B25" s="220" t="s">
        <v>2713</v>
      </c>
      <c r="C25" s="220" t="s">
        <v>2714</v>
      </c>
      <c r="D25" s="220" t="s">
        <v>2715</v>
      </c>
      <c r="E25" s="221"/>
      <c r="F25" s="222" t="n">
        <v>1.55</v>
      </c>
      <c r="G25" s="222"/>
      <c r="H25" s="221" t="n">
        <v>0</v>
      </c>
      <c r="I25" s="221" t="n">
        <v>0</v>
      </c>
    </row>
    <row r="26" customFormat="false" ht="28.5" hidden="false" customHeight="true" outlineLevel="0" collapsed="false">
      <c r="A26" s="215"/>
      <c r="B26" s="216" t="s">
        <v>2678</v>
      </c>
      <c r="C26" s="216" t="s">
        <v>2679</v>
      </c>
      <c r="D26" s="216"/>
      <c r="E26" s="217"/>
      <c r="F26" s="218"/>
      <c r="G26" s="218"/>
      <c r="H26" s="217" t="n">
        <f aca="false">SUM(H27:H49)</f>
        <v>0.01038</v>
      </c>
      <c r="I26" s="217" t="n">
        <f aca="false">SUM(I27:I49)</f>
        <v>0</v>
      </c>
    </row>
    <row r="27" customFormat="false" ht="24" hidden="false" customHeight="true" outlineLevel="0" collapsed="false">
      <c r="A27" s="219" t="n">
        <v>12</v>
      </c>
      <c r="B27" s="220" t="s">
        <v>2716</v>
      </c>
      <c r="C27" s="220" t="s">
        <v>2717</v>
      </c>
      <c r="D27" s="220" t="s">
        <v>2718</v>
      </c>
      <c r="E27" s="221" t="n">
        <v>2</v>
      </c>
      <c r="F27" s="222"/>
      <c r="G27" s="222"/>
      <c r="H27" s="221" t="n">
        <v>0.00714</v>
      </c>
      <c r="I27" s="221" t="n">
        <v>0</v>
      </c>
    </row>
    <row r="28" customFormat="false" ht="37.5" hidden="false" customHeight="true" outlineLevel="0" collapsed="false">
      <c r="A28" s="414" t="n">
        <v>13</v>
      </c>
      <c r="B28" s="415" t="s">
        <v>2719</v>
      </c>
      <c r="C28" s="415" t="s">
        <v>2720</v>
      </c>
      <c r="D28" s="415" t="s">
        <v>2721</v>
      </c>
      <c r="E28" s="416" t="n">
        <v>2</v>
      </c>
      <c r="F28" s="417"/>
      <c r="G28" s="417"/>
      <c r="H28" s="416" t="n">
        <v>0</v>
      </c>
      <c r="I28" s="416" t="n">
        <v>0</v>
      </c>
    </row>
    <row r="29" customFormat="false" ht="13.5" hidden="false" customHeight="true" outlineLevel="0" collapsed="false">
      <c r="A29" s="414" t="n">
        <v>14</v>
      </c>
      <c r="B29" s="415" t="s">
        <v>2722</v>
      </c>
      <c r="C29" s="415" t="s">
        <v>2723</v>
      </c>
      <c r="D29" s="415" t="s">
        <v>330</v>
      </c>
      <c r="E29" s="416" t="n">
        <v>2</v>
      </c>
      <c r="F29" s="417"/>
      <c r="G29" s="417"/>
      <c r="H29" s="416" t="n">
        <v>0</v>
      </c>
      <c r="I29" s="416" t="n">
        <v>0</v>
      </c>
    </row>
    <row r="30" customFormat="false" ht="13.5" hidden="false" customHeight="true" outlineLevel="0" collapsed="false">
      <c r="A30" s="414" t="n">
        <v>15</v>
      </c>
      <c r="B30" s="415" t="s">
        <v>2724</v>
      </c>
      <c r="C30" s="415" t="s">
        <v>2725</v>
      </c>
      <c r="D30" s="415" t="s">
        <v>2721</v>
      </c>
      <c r="E30" s="416" t="n">
        <v>1</v>
      </c>
      <c r="F30" s="417"/>
      <c r="G30" s="417"/>
      <c r="H30" s="416" t="n">
        <v>0</v>
      </c>
      <c r="I30" s="416" t="n">
        <v>0</v>
      </c>
    </row>
    <row r="31" customFormat="false" ht="13.5" hidden="false" customHeight="true" outlineLevel="0" collapsed="false">
      <c r="A31" s="414" t="n">
        <v>16</v>
      </c>
      <c r="B31" s="415" t="s">
        <v>2726</v>
      </c>
      <c r="C31" s="415" t="s">
        <v>2727</v>
      </c>
      <c r="D31" s="415" t="s">
        <v>330</v>
      </c>
      <c r="E31" s="416" t="n">
        <v>1</v>
      </c>
      <c r="F31" s="417"/>
      <c r="G31" s="417"/>
      <c r="H31" s="416" t="n">
        <v>0</v>
      </c>
      <c r="I31" s="416" t="n">
        <v>0</v>
      </c>
    </row>
    <row r="32" customFormat="false" ht="13.5" hidden="false" customHeight="true" outlineLevel="0" collapsed="false">
      <c r="A32" s="414" t="n">
        <v>17</v>
      </c>
      <c r="B32" s="415" t="s">
        <v>2728</v>
      </c>
      <c r="C32" s="415" t="s">
        <v>2729</v>
      </c>
      <c r="D32" s="415" t="s">
        <v>330</v>
      </c>
      <c r="E32" s="416" t="n">
        <v>1</v>
      </c>
      <c r="F32" s="417"/>
      <c r="G32" s="417"/>
      <c r="H32" s="416" t="n">
        <v>0</v>
      </c>
      <c r="I32" s="416" t="n">
        <v>0</v>
      </c>
    </row>
    <row r="33" customFormat="false" ht="13.5" hidden="false" customHeight="true" outlineLevel="0" collapsed="false">
      <c r="A33" s="414" t="n">
        <v>18</v>
      </c>
      <c r="B33" s="415" t="s">
        <v>2730</v>
      </c>
      <c r="C33" s="415" t="s">
        <v>2731</v>
      </c>
      <c r="D33" s="415" t="s">
        <v>330</v>
      </c>
      <c r="E33" s="416" t="n">
        <v>1</v>
      </c>
      <c r="F33" s="417"/>
      <c r="G33" s="417"/>
      <c r="H33" s="416" t="n">
        <v>0</v>
      </c>
      <c r="I33" s="416" t="n">
        <v>0</v>
      </c>
    </row>
    <row r="34" customFormat="false" ht="13.5" hidden="false" customHeight="true" outlineLevel="0" collapsed="false">
      <c r="A34" s="414" t="n">
        <v>19</v>
      </c>
      <c r="B34" s="415" t="s">
        <v>2732</v>
      </c>
      <c r="C34" s="415" t="s">
        <v>2733</v>
      </c>
      <c r="D34" s="415" t="s">
        <v>2721</v>
      </c>
      <c r="E34" s="416" t="n">
        <v>2</v>
      </c>
      <c r="F34" s="417"/>
      <c r="G34" s="417"/>
      <c r="H34" s="416" t="n">
        <v>0</v>
      </c>
      <c r="I34" s="416" t="n">
        <v>0</v>
      </c>
    </row>
    <row r="35" customFormat="false" ht="13.5" hidden="false" customHeight="true" outlineLevel="0" collapsed="false">
      <c r="A35" s="414" t="n">
        <v>20</v>
      </c>
      <c r="B35" s="415" t="s">
        <v>2734</v>
      </c>
      <c r="C35" s="415" t="s">
        <v>2735</v>
      </c>
      <c r="D35" s="415" t="s">
        <v>2721</v>
      </c>
      <c r="E35" s="416" t="n">
        <v>1</v>
      </c>
      <c r="F35" s="417"/>
      <c r="G35" s="417"/>
      <c r="H35" s="416" t="n">
        <v>0</v>
      </c>
      <c r="I35" s="416" t="n">
        <v>0</v>
      </c>
    </row>
    <row r="36" customFormat="false" ht="13.5" hidden="false" customHeight="true" outlineLevel="0" collapsed="false">
      <c r="A36" s="414" t="n">
        <v>21</v>
      </c>
      <c r="B36" s="415" t="s">
        <v>2736</v>
      </c>
      <c r="C36" s="415" t="s">
        <v>2737</v>
      </c>
      <c r="D36" s="415" t="s">
        <v>2721</v>
      </c>
      <c r="E36" s="416" t="n">
        <v>1</v>
      </c>
      <c r="F36" s="417"/>
      <c r="G36" s="417"/>
      <c r="H36" s="416" t="n">
        <v>0</v>
      </c>
      <c r="I36" s="416" t="n">
        <v>0</v>
      </c>
    </row>
    <row r="37" customFormat="false" ht="13.5" hidden="false" customHeight="true" outlineLevel="0" collapsed="false">
      <c r="A37" s="414" t="n">
        <v>22</v>
      </c>
      <c r="B37" s="415" t="s">
        <v>2738</v>
      </c>
      <c r="C37" s="415" t="s">
        <v>2739</v>
      </c>
      <c r="D37" s="415" t="s">
        <v>2721</v>
      </c>
      <c r="E37" s="416" t="n">
        <v>1</v>
      </c>
      <c r="F37" s="417"/>
      <c r="G37" s="417"/>
      <c r="H37" s="416" t="n">
        <v>0</v>
      </c>
      <c r="I37" s="416" t="n">
        <v>0</v>
      </c>
    </row>
    <row r="38" customFormat="false" ht="13.5" hidden="false" customHeight="true" outlineLevel="0" collapsed="false">
      <c r="A38" s="414" t="n">
        <v>23</v>
      </c>
      <c r="B38" s="415" t="s">
        <v>2740</v>
      </c>
      <c r="C38" s="415" t="s">
        <v>2741</v>
      </c>
      <c r="D38" s="415" t="s">
        <v>2721</v>
      </c>
      <c r="E38" s="416" t="n">
        <v>1</v>
      </c>
      <c r="F38" s="417"/>
      <c r="G38" s="417"/>
      <c r="H38" s="416" t="n">
        <v>0</v>
      </c>
      <c r="I38" s="416" t="n">
        <v>0</v>
      </c>
    </row>
    <row r="39" customFormat="false" ht="13.5" hidden="false" customHeight="true" outlineLevel="0" collapsed="false">
      <c r="A39" s="219" t="n">
        <v>24</v>
      </c>
      <c r="B39" s="220" t="s">
        <v>2742</v>
      </c>
      <c r="C39" s="220" t="s">
        <v>2743</v>
      </c>
      <c r="D39" s="220" t="s">
        <v>2721</v>
      </c>
      <c r="E39" s="221" t="n">
        <v>1</v>
      </c>
      <c r="F39" s="222"/>
      <c r="G39" s="222"/>
      <c r="H39" s="221" t="n">
        <v>0</v>
      </c>
      <c r="I39" s="221" t="n">
        <v>0</v>
      </c>
    </row>
    <row r="40" customFormat="false" ht="13.5" hidden="false" customHeight="true" outlineLevel="0" collapsed="false">
      <c r="A40" s="414" t="n">
        <v>25</v>
      </c>
      <c r="B40" s="415" t="s">
        <v>2744</v>
      </c>
      <c r="C40" s="415" t="s">
        <v>2745</v>
      </c>
      <c r="D40" s="415" t="s">
        <v>2721</v>
      </c>
      <c r="E40" s="416" t="n">
        <v>1</v>
      </c>
      <c r="F40" s="417"/>
      <c r="G40" s="417"/>
      <c r="H40" s="416" t="n">
        <v>0</v>
      </c>
      <c r="I40" s="416" t="n">
        <v>0</v>
      </c>
    </row>
    <row r="41" customFormat="false" ht="13.5" hidden="false" customHeight="true" outlineLevel="0" collapsed="false">
      <c r="A41" s="414" t="n">
        <v>26</v>
      </c>
      <c r="B41" s="415" t="s">
        <v>2746</v>
      </c>
      <c r="C41" s="415" t="s">
        <v>2747</v>
      </c>
      <c r="D41" s="415" t="s">
        <v>330</v>
      </c>
      <c r="E41" s="416" t="n">
        <v>1</v>
      </c>
      <c r="F41" s="417"/>
      <c r="G41" s="417"/>
      <c r="H41" s="416" t="n">
        <v>0</v>
      </c>
      <c r="I41" s="416" t="n">
        <v>0</v>
      </c>
    </row>
    <row r="42" customFormat="false" ht="13.5" hidden="false" customHeight="true" outlineLevel="0" collapsed="false">
      <c r="A42" s="414" t="n">
        <v>27</v>
      </c>
      <c r="B42" s="415" t="s">
        <v>2748</v>
      </c>
      <c r="C42" s="415" t="s">
        <v>2749</v>
      </c>
      <c r="D42" s="415" t="s">
        <v>2721</v>
      </c>
      <c r="E42" s="416" t="n">
        <v>1</v>
      </c>
      <c r="F42" s="417"/>
      <c r="G42" s="417"/>
      <c r="H42" s="416" t="n">
        <v>0</v>
      </c>
      <c r="I42" s="416" t="n">
        <v>0</v>
      </c>
    </row>
    <row r="43" customFormat="false" ht="13.5" hidden="false" customHeight="true" outlineLevel="0" collapsed="false">
      <c r="A43" s="414" t="n">
        <v>28</v>
      </c>
      <c r="B43" s="415" t="s">
        <v>2750</v>
      </c>
      <c r="C43" s="415" t="s">
        <v>2751</v>
      </c>
      <c r="D43" s="415" t="s">
        <v>2721</v>
      </c>
      <c r="E43" s="416" t="n">
        <v>3</v>
      </c>
      <c r="F43" s="417"/>
      <c r="G43" s="417"/>
      <c r="H43" s="416" t="n">
        <v>0</v>
      </c>
      <c r="I43" s="416" t="n">
        <v>0</v>
      </c>
    </row>
    <row r="44" customFormat="false" ht="13.5" hidden="false" customHeight="true" outlineLevel="0" collapsed="false">
      <c r="A44" s="414" t="n">
        <v>29</v>
      </c>
      <c r="B44" s="415" t="s">
        <v>2752</v>
      </c>
      <c r="C44" s="415" t="s">
        <v>2753</v>
      </c>
      <c r="D44" s="415" t="s">
        <v>330</v>
      </c>
      <c r="E44" s="416" t="n">
        <v>2</v>
      </c>
      <c r="F44" s="417"/>
      <c r="G44" s="417"/>
      <c r="H44" s="416" t="n">
        <v>0</v>
      </c>
      <c r="I44" s="416" t="n">
        <v>0</v>
      </c>
    </row>
    <row r="45" customFormat="false" ht="13.5" hidden="false" customHeight="true" outlineLevel="0" collapsed="false">
      <c r="A45" s="414" t="n">
        <v>30</v>
      </c>
      <c r="B45" s="415" t="s">
        <v>2754</v>
      </c>
      <c r="C45" s="415" t="s">
        <v>2755</v>
      </c>
      <c r="D45" s="415" t="s">
        <v>330</v>
      </c>
      <c r="E45" s="416" t="n">
        <v>1</v>
      </c>
      <c r="F45" s="417"/>
      <c r="G45" s="417"/>
      <c r="H45" s="416" t="n">
        <v>0</v>
      </c>
      <c r="I45" s="416" t="n">
        <v>0</v>
      </c>
    </row>
    <row r="46" customFormat="false" ht="13.5" hidden="false" customHeight="true" outlineLevel="0" collapsed="false">
      <c r="A46" s="414" t="n">
        <v>31</v>
      </c>
      <c r="B46" s="415" t="s">
        <v>2756</v>
      </c>
      <c r="C46" s="415" t="s">
        <v>2757</v>
      </c>
      <c r="D46" s="415" t="s">
        <v>2721</v>
      </c>
      <c r="E46" s="416" t="n">
        <v>1</v>
      </c>
      <c r="F46" s="417"/>
      <c r="G46" s="417"/>
      <c r="H46" s="416" t="n">
        <v>0</v>
      </c>
      <c r="I46" s="416" t="n">
        <v>0</v>
      </c>
    </row>
    <row r="47" customFormat="false" ht="13.5" hidden="false" customHeight="true" outlineLevel="0" collapsed="false">
      <c r="A47" s="414" t="n">
        <v>32</v>
      </c>
      <c r="B47" s="415" t="s">
        <v>2758</v>
      </c>
      <c r="C47" s="415" t="s">
        <v>2759</v>
      </c>
      <c r="D47" s="415" t="s">
        <v>2721</v>
      </c>
      <c r="E47" s="416" t="n">
        <v>2</v>
      </c>
      <c r="F47" s="417"/>
      <c r="G47" s="417"/>
      <c r="H47" s="416" t="n">
        <v>0</v>
      </c>
      <c r="I47" s="416" t="n">
        <v>0</v>
      </c>
    </row>
    <row r="48" customFormat="false" ht="13.5" hidden="false" customHeight="true" outlineLevel="0" collapsed="false">
      <c r="A48" s="219" t="n">
        <v>33</v>
      </c>
      <c r="B48" s="220" t="s">
        <v>2760</v>
      </c>
      <c r="C48" s="220" t="s">
        <v>2761</v>
      </c>
      <c r="D48" s="220" t="s">
        <v>235</v>
      </c>
      <c r="E48" s="221" t="n">
        <v>6</v>
      </c>
      <c r="F48" s="222"/>
      <c r="G48" s="222"/>
      <c r="H48" s="221" t="n">
        <v>0.00324</v>
      </c>
      <c r="I48" s="221" t="n">
        <v>0</v>
      </c>
    </row>
    <row r="49" customFormat="false" ht="24" hidden="false" customHeight="true" outlineLevel="0" collapsed="false">
      <c r="A49" s="219" t="n">
        <v>34</v>
      </c>
      <c r="B49" s="220" t="s">
        <v>2762</v>
      </c>
      <c r="C49" s="220" t="s">
        <v>2763</v>
      </c>
      <c r="D49" s="220" t="s">
        <v>2715</v>
      </c>
      <c r="E49" s="221"/>
      <c r="F49" s="222" t="n">
        <v>3.75</v>
      </c>
      <c r="G49" s="222"/>
      <c r="H49" s="221" t="n">
        <v>0</v>
      </c>
      <c r="I49" s="221" t="n">
        <v>0</v>
      </c>
    </row>
    <row r="50" customFormat="false" ht="28.5" hidden="false" customHeight="true" outlineLevel="0" collapsed="false">
      <c r="A50" s="215"/>
      <c r="B50" s="216" t="s">
        <v>2680</v>
      </c>
      <c r="C50" s="216" t="s">
        <v>2681</v>
      </c>
      <c r="D50" s="216"/>
      <c r="E50" s="217"/>
      <c r="F50" s="218"/>
      <c r="G50" s="218"/>
      <c r="H50" s="217" t="n">
        <f aca="false">SUM(H51:H69)</f>
        <v>0.02582</v>
      </c>
      <c r="I50" s="217" t="n">
        <f aca="false">SUM(I51:I69)</f>
        <v>0</v>
      </c>
    </row>
    <row r="51" customFormat="false" ht="13.5" hidden="false" customHeight="true" outlineLevel="0" collapsed="false">
      <c r="A51" s="219" t="n">
        <v>35</v>
      </c>
      <c r="B51" s="220" t="s">
        <v>2764</v>
      </c>
      <c r="C51" s="220" t="s">
        <v>2765</v>
      </c>
      <c r="D51" s="220" t="s">
        <v>2718</v>
      </c>
      <c r="E51" s="221" t="n">
        <v>12</v>
      </c>
      <c r="F51" s="222"/>
      <c r="G51" s="222"/>
      <c r="H51" s="221" t="n">
        <v>0.01356</v>
      </c>
      <c r="I51" s="221" t="n">
        <v>0</v>
      </c>
    </row>
    <row r="52" customFormat="false" ht="13.5" hidden="false" customHeight="true" outlineLevel="0" collapsed="false">
      <c r="A52" s="414" t="n">
        <v>36</v>
      </c>
      <c r="B52" s="415" t="s">
        <v>2766</v>
      </c>
      <c r="C52" s="415" t="s">
        <v>2767</v>
      </c>
      <c r="D52" s="415" t="s">
        <v>330</v>
      </c>
      <c r="E52" s="416" t="n">
        <v>12</v>
      </c>
      <c r="F52" s="417"/>
      <c r="G52" s="417"/>
      <c r="H52" s="416" t="n">
        <v>0</v>
      </c>
      <c r="I52" s="416" t="n">
        <v>0</v>
      </c>
    </row>
    <row r="53" customFormat="false" ht="24" hidden="false" customHeight="true" outlineLevel="0" collapsed="false">
      <c r="A53" s="219" t="n">
        <v>37</v>
      </c>
      <c r="B53" s="220" t="s">
        <v>2768</v>
      </c>
      <c r="C53" s="220" t="s">
        <v>2769</v>
      </c>
      <c r="D53" s="220" t="s">
        <v>2718</v>
      </c>
      <c r="E53" s="221" t="n">
        <v>1</v>
      </c>
      <c r="F53" s="222"/>
      <c r="G53" s="222"/>
      <c r="H53" s="221" t="n">
        <v>0.00124</v>
      </c>
      <c r="I53" s="221" t="n">
        <v>0</v>
      </c>
    </row>
    <row r="54" customFormat="false" ht="24" hidden="false" customHeight="true" outlineLevel="0" collapsed="false">
      <c r="A54" s="414" t="n">
        <v>38</v>
      </c>
      <c r="B54" s="415" t="s">
        <v>2770</v>
      </c>
      <c r="C54" s="415" t="s">
        <v>2771</v>
      </c>
      <c r="D54" s="415" t="s">
        <v>2721</v>
      </c>
      <c r="E54" s="416" t="n">
        <v>1</v>
      </c>
      <c r="F54" s="417"/>
      <c r="G54" s="417"/>
      <c r="H54" s="416" t="n">
        <v>0</v>
      </c>
      <c r="I54" s="416" t="n">
        <v>0</v>
      </c>
    </row>
    <row r="55" customFormat="false" ht="13.5" hidden="false" customHeight="true" outlineLevel="0" collapsed="false">
      <c r="A55" s="219" t="n">
        <v>39</v>
      </c>
      <c r="B55" s="220" t="s">
        <v>2772</v>
      </c>
      <c r="C55" s="220" t="s">
        <v>2773</v>
      </c>
      <c r="D55" s="220" t="s">
        <v>2721</v>
      </c>
      <c r="E55" s="221" t="n">
        <v>2</v>
      </c>
      <c r="F55" s="222"/>
      <c r="G55" s="222"/>
      <c r="H55" s="221" t="n">
        <v>0</v>
      </c>
      <c r="I55" s="221" t="n">
        <v>0</v>
      </c>
    </row>
    <row r="56" customFormat="false" ht="24" hidden="false" customHeight="true" outlineLevel="0" collapsed="false">
      <c r="A56" s="414" t="n">
        <v>40</v>
      </c>
      <c r="B56" s="415" t="s">
        <v>2774</v>
      </c>
      <c r="C56" s="415" t="s">
        <v>2775</v>
      </c>
      <c r="D56" s="415" t="s">
        <v>330</v>
      </c>
      <c r="E56" s="416" t="n">
        <v>2</v>
      </c>
      <c r="F56" s="417"/>
      <c r="G56" s="417"/>
      <c r="H56" s="416" t="n">
        <v>0</v>
      </c>
      <c r="I56" s="416" t="n">
        <v>0</v>
      </c>
    </row>
    <row r="57" customFormat="false" ht="13.5" hidden="false" customHeight="true" outlineLevel="0" collapsed="false">
      <c r="A57" s="219" t="n">
        <v>41</v>
      </c>
      <c r="B57" s="220" t="s">
        <v>2776</v>
      </c>
      <c r="C57" s="220" t="s">
        <v>2777</v>
      </c>
      <c r="D57" s="220" t="s">
        <v>330</v>
      </c>
      <c r="E57" s="221" t="n">
        <v>1</v>
      </c>
      <c r="F57" s="222"/>
      <c r="G57" s="222"/>
      <c r="H57" s="221" t="n">
        <v>0</v>
      </c>
      <c r="I57" s="221" t="n">
        <v>0</v>
      </c>
    </row>
    <row r="58" customFormat="false" ht="25.5" hidden="false" customHeight="true" outlineLevel="0" collapsed="false">
      <c r="A58" s="414" t="n">
        <v>42</v>
      </c>
      <c r="B58" s="415" t="s">
        <v>2778</v>
      </c>
      <c r="C58" s="415" t="s">
        <v>2779</v>
      </c>
      <c r="D58" s="415" t="s">
        <v>2721</v>
      </c>
      <c r="E58" s="416" t="n">
        <v>1</v>
      </c>
      <c r="F58" s="417"/>
      <c r="G58" s="417"/>
      <c r="H58" s="416" t="n">
        <v>0</v>
      </c>
      <c r="I58" s="416" t="n">
        <v>0</v>
      </c>
    </row>
    <row r="59" customFormat="false" ht="13.5" hidden="false" customHeight="true" outlineLevel="0" collapsed="false">
      <c r="A59" s="219" t="n">
        <v>43</v>
      </c>
      <c r="B59" s="220" t="s">
        <v>2780</v>
      </c>
      <c r="C59" s="220" t="s">
        <v>2781</v>
      </c>
      <c r="D59" s="220" t="s">
        <v>330</v>
      </c>
      <c r="E59" s="221" t="n">
        <v>1</v>
      </c>
      <c r="F59" s="222"/>
      <c r="G59" s="222"/>
      <c r="H59" s="221" t="n">
        <v>0.01102</v>
      </c>
      <c r="I59" s="221" t="n">
        <v>0</v>
      </c>
    </row>
    <row r="60" customFormat="false" ht="13.5" hidden="false" customHeight="true" outlineLevel="0" collapsed="false">
      <c r="A60" s="414" t="n">
        <v>44</v>
      </c>
      <c r="B60" s="415" t="s">
        <v>2782</v>
      </c>
      <c r="C60" s="415" t="s">
        <v>2783</v>
      </c>
      <c r="D60" s="415" t="s">
        <v>330</v>
      </c>
      <c r="E60" s="416" t="n">
        <v>1</v>
      </c>
      <c r="F60" s="417"/>
      <c r="G60" s="417"/>
      <c r="H60" s="416" t="n">
        <v>0</v>
      </c>
      <c r="I60" s="416" t="n">
        <v>0</v>
      </c>
    </row>
    <row r="61" customFormat="false" ht="13.5" hidden="false" customHeight="true" outlineLevel="0" collapsed="false">
      <c r="A61" s="219" t="n">
        <v>45</v>
      </c>
      <c r="B61" s="220" t="s">
        <v>2784</v>
      </c>
      <c r="C61" s="220" t="s">
        <v>2785</v>
      </c>
      <c r="D61" s="220" t="s">
        <v>2721</v>
      </c>
      <c r="E61" s="221" t="n">
        <v>1</v>
      </c>
      <c r="F61" s="222"/>
      <c r="G61" s="222"/>
      <c r="H61" s="221" t="n">
        <v>0</v>
      </c>
      <c r="I61" s="221" t="n">
        <v>0</v>
      </c>
    </row>
    <row r="62" customFormat="false" ht="13.5" hidden="false" customHeight="true" outlineLevel="0" collapsed="false">
      <c r="A62" s="414" t="n">
        <v>46</v>
      </c>
      <c r="B62" s="415" t="s">
        <v>2786</v>
      </c>
      <c r="C62" s="415" t="s">
        <v>2787</v>
      </c>
      <c r="D62" s="415" t="s">
        <v>2721</v>
      </c>
      <c r="E62" s="416" t="n">
        <v>1</v>
      </c>
      <c r="F62" s="417"/>
      <c r="G62" s="417"/>
      <c r="H62" s="416" t="n">
        <v>0</v>
      </c>
      <c r="I62" s="416" t="n">
        <v>0</v>
      </c>
    </row>
    <row r="63" customFormat="false" ht="13.5" hidden="false" customHeight="true" outlineLevel="0" collapsed="false">
      <c r="A63" s="414" t="n">
        <v>47</v>
      </c>
      <c r="B63" s="415" t="s">
        <v>2788</v>
      </c>
      <c r="C63" s="415" t="s">
        <v>2789</v>
      </c>
      <c r="D63" s="415" t="s">
        <v>2721</v>
      </c>
      <c r="E63" s="416" t="n">
        <v>1</v>
      </c>
      <c r="F63" s="417"/>
      <c r="G63" s="417"/>
      <c r="H63" s="416" t="n">
        <v>0</v>
      </c>
      <c r="I63" s="416" t="n">
        <v>0</v>
      </c>
    </row>
    <row r="64" customFormat="false" ht="13.5" hidden="false" customHeight="true" outlineLevel="0" collapsed="false">
      <c r="A64" s="219" t="n">
        <v>48</v>
      </c>
      <c r="B64" s="220" t="s">
        <v>2790</v>
      </c>
      <c r="C64" s="418" t="s">
        <v>2791</v>
      </c>
      <c r="D64" s="220" t="s">
        <v>2721</v>
      </c>
      <c r="E64" s="221" t="n">
        <v>2</v>
      </c>
      <c r="F64" s="222"/>
      <c r="G64" s="222"/>
      <c r="H64" s="221" t="n">
        <v>0</v>
      </c>
      <c r="I64" s="221" t="n">
        <v>0</v>
      </c>
    </row>
    <row r="65" customFormat="false" ht="13.5" hidden="false" customHeight="true" outlineLevel="0" collapsed="false">
      <c r="A65" s="414" t="n">
        <v>49</v>
      </c>
      <c r="B65" s="415" t="s">
        <v>2792</v>
      </c>
      <c r="C65" s="415" t="s">
        <v>2793</v>
      </c>
      <c r="D65" s="415" t="s">
        <v>2721</v>
      </c>
      <c r="E65" s="416" t="n">
        <v>1</v>
      </c>
      <c r="F65" s="417"/>
      <c r="G65" s="417"/>
      <c r="H65" s="416" t="n">
        <v>0</v>
      </c>
      <c r="I65" s="416" t="n">
        <v>0</v>
      </c>
    </row>
    <row r="66" customFormat="false" ht="24" hidden="false" customHeight="true" outlineLevel="0" collapsed="false">
      <c r="A66" s="414" t="n">
        <v>50</v>
      </c>
      <c r="B66" s="415" t="s">
        <v>2794</v>
      </c>
      <c r="C66" s="415" t="s">
        <v>2795</v>
      </c>
      <c r="D66" s="415" t="s">
        <v>330</v>
      </c>
      <c r="E66" s="416" t="n">
        <v>1</v>
      </c>
      <c r="F66" s="417"/>
      <c r="G66" s="417"/>
      <c r="H66" s="416" t="n">
        <v>0</v>
      </c>
      <c r="I66" s="416" t="n">
        <v>0</v>
      </c>
    </row>
    <row r="67" customFormat="false" ht="13.5" hidden="false" customHeight="true" outlineLevel="0" collapsed="false">
      <c r="A67" s="414" t="n">
        <v>51</v>
      </c>
      <c r="B67" s="415" t="s">
        <v>2796</v>
      </c>
      <c r="C67" s="415" t="s">
        <v>2795</v>
      </c>
      <c r="D67" s="415" t="s">
        <v>330</v>
      </c>
      <c r="E67" s="416" t="n">
        <v>1</v>
      </c>
      <c r="F67" s="417"/>
      <c r="G67" s="417"/>
      <c r="H67" s="416" t="n">
        <v>0</v>
      </c>
      <c r="I67" s="416" t="n">
        <v>0</v>
      </c>
    </row>
    <row r="68" customFormat="false" ht="13.5" hidden="false" customHeight="true" outlineLevel="0" collapsed="false">
      <c r="A68" s="414" t="n">
        <v>52</v>
      </c>
      <c r="B68" s="415" t="s">
        <v>2797</v>
      </c>
      <c r="C68" s="415" t="s">
        <v>2798</v>
      </c>
      <c r="D68" s="415" t="s">
        <v>330</v>
      </c>
      <c r="E68" s="416" t="n">
        <v>2</v>
      </c>
      <c r="F68" s="417"/>
      <c r="G68" s="417"/>
      <c r="H68" s="416" t="n">
        <v>0</v>
      </c>
      <c r="I68" s="416" t="n">
        <v>0</v>
      </c>
    </row>
    <row r="69" customFormat="false" ht="24" hidden="false" customHeight="true" outlineLevel="0" collapsed="false">
      <c r="A69" s="219" t="n">
        <v>53</v>
      </c>
      <c r="B69" s="220" t="s">
        <v>2799</v>
      </c>
      <c r="C69" s="220" t="s">
        <v>2800</v>
      </c>
      <c r="D69" s="220" t="s">
        <v>2715</v>
      </c>
      <c r="E69" s="221"/>
      <c r="F69" s="222" t="n">
        <v>1.15</v>
      </c>
      <c r="G69" s="222"/>
      <c r="H69" s="221" t="n">
        <v>0</v>
      </c>
      <c r="I69" s="221" t="n">
        <v>0</v>
      </c>
    </row>
    <row r="70" customFormat="false" ht="28.5" hidden="false" customHeight="true" outlineLevel="0" collapsed="false">
      <c r="A70" s="215"/>
      <c r="B70" s="216" t="s">
        <v>2682</v>
      </c>
      <c r="C70" s="216" t="s">
        <v>2683</v>
      </c>
      <c r="D70" s="216"/>
      <c r="E70" s="217"/>
      <c r="F70" s="218"/>
      <c r="G70" s="218"/>
      <c r="H70" s="217" t="n">
        <f aca="false">SUM(H71:H83)</f>
        <v>1.91836</v>
      </c>
      <c r="I70" s="217" t="n">
        <f aca="false">SUM(I71:I83)</f>
        <v>0</v>
      </c>
    </row>
    <row r="71" customFormat="false" ht="25.5" hidden="false" customHeight="true" outlineLevel="0" collapsed="false">
      <c r="A71" s="219" t="n">
        <v>54</v>
      </c>
      <c r="B71" s="220" t="s">
        <v>2801</v>
      </c>
      <c r="C71" s="220" t="s">
        <v>2802</v>
      </c>
      <c r="D71" s="220" t="s">
        <v>235</v>
      </c>
      <c r="E71" s="221" t="n">
        <v>4</v>
      </c>
      <c r="F71" s="222"/>
      <c r="G71" s="222"/>
      <c r="H71" s="221" t="n">
        <v>0.00432</v>
      </c>
      <c r="I71" s="221" t="n">
        <v>0</v>
      </c>
    </row>
    <row r="72" customFormat="false" ht="24" hidden="false" customHeight="true" outlineLevel="0" collapsed="false">
      <c r="A72" s="219" t="n">
        <v>55</v>
      </c>
      <c r="B72" s="220" t="s">
        <v>2803</v>
      </c>
      <c r="C72" s="220" t="s">
        <v>2804</v>
      </c>
      <c r="D72" s="220" t="s">
        <v>235</v>
      </c>
      <c r="E72" s="221" t="n">
        <v>429</v>
      </c>
      <c r="F72" s="222"/>
      <c r="G72" s="222"/>
      <c r="H72" s="221" t="n">
        <v>0.65208</v>
      </c>
      <c r="I72" s="221" t="n">
        <v>0</v>
      </c>
    </row>
    <row r="73" customFormat="false" ht="24" hidden="false" customHeight="true" outlineLevel="0" collapsed="false">
      <c r="A73" s="219" t="n">
        <v>56</v>
      </c>
      <c r="B73" s="220" t="s">
        <v>2805</v>
      </c>
      <c r="C73" s="220" t="s">
        <v>2806</v>
      </c>
      <c r="D73" s="220" t="s">
        <v>235</v>
      </c>
      <c r="E73" s="221" t="n">
        <v>54</v>
      </c>
      <c r="F73" s="222"/>
      <c r="G73" s="222"/>
      <c r="H73" s="221" t="n">
        <v>0.10476</v>
      </c>
      <c r="I73" s="221" t="n">
        <v>0</v>
      </c>
    </row>
    <row r="74" customFormat="false" ht="24" hidden="false" customHeight="true" outlineLevel="0" collapsed="false">
      <c r="A74" s="219" t="n">
        <v>57</v>
      </c>
      <c r="B74" s="220" t="s">
        <v>2807</v>
      </c>
      <c r="C74" s="220" t="s">
        <v>2808</v>
      </c>
      <c r="D74" s="220" t="s">
        <v>235</v>
      </c>
      <c r="E74" s="221" t="n">
        <v>108</v>
      </c>
      <c r="F74" s="222"/>
      <c r="G74" s="222"/>
      <c r="H74" s="221" t="n">
        <v>0.31428</v>
      </c>
      <c r="I74" s="221" t="n">
        <v>0</v>
      </c>
    </row>
    <row r="75" customFormat="false" ht="24" hidden="false" customHeight="true" outlineLevel="0" collapsed="false">
      <c r="A75" s="219" t="n">
        <v>58</v>
      </c>
      <c r="B75" s="220" t="s">
        <v>2809</v>
      </c>
      <c r="C75" s="220" t="s">
        <v>2810</v>
      </c>
      <c r="D75" s="220" t="s">
        <v>235</v>
      </c>
      <c r="E75" s="221" t="n">
        <v>110</v>
      </c>
      <c r="F75" s="222"/>
      <c r="G75" s="222"/>
      <c r="H75" s="221" t="n">
        <v>0.4191</v>
      </c>
      <c r="I75" s="221" t="n">
        <v>0</v>
      </c>
    </row>
    <row r="76" customFormat="false" ht="24" hidden="false" customHeight="true" outlineLevel="0" collapsed="false">
      <c r="A76" s="219" t="n">
        <v>59</v>
      </c>
      <c r="B76" s="220" t="s">
        <v>2811</v>
      </c>
      <c r="C76" s="220" t="s">
        <v>2812</v>
      </c>
      <c r="D76" s="220" t="s">
        <v>235</v>
      </c>
      <c r="E76" s="221" t="n">
        <v>58</v>
      </c>
      <c r="F76" s="222"/>
      <c r="G76" s="222"/>
      <c r="H76" s="221" t="n">
        <v>0.26332</v>
      </c>
      <c r="I76" s="221" t="n">
        <v>0</v>
      </c>
    </row>
    <row r="77" customFormat="false" ht="24" hidden="false" customHeight="true" outlineLevel="0" collapsed="false">
      <c r="A77" s="219" t="n">
        <v>60</v>
      </c>
      <c r="B77" s="220" t="s">
        <v>2813</v>
      </c>
      <c r="C77" s="220" t="s">
        <v>2814</v>
      </c>
      <c r="D77" s="220" t="s">
        <v>330</v>
      </c>
      <c r="E77" s="221" t="n">
        <v>172</v>
      </c>
      <c r="F77" s="222"/>
      <c r="G77" s="222"/>
      <c r="H77" s="221" t="n">
        <v>0</v>
      </c>
      <c r="I77" s="221" t="n">
        <v>0</v>
      </c>
    </row>
    <row r="78" customFormat="false" ht="24" hidden="false" customHeight="true" outlineLevel="0" collapsed="false">
      <c r="A78" s="219" t="n">
        <v>61</v>
      </c>
      <c r="B78" s="220" t="s">
        <v>2815</v>
      </c>
      <c r="C78" s="220" t="s">
        <v>2816</v>
      </c>
      <c r="D78" s="220" t="s">
        <v>330</v>
      </c>
      <c r="E78" s="221" t="n">
        <v>2</v>
      </c>
      <c r="F78" s="222"/>
      <c r="G78" s="222"/>
      <c r="H78" s="221" t="n">
        <v>0</v>
      </c>
      <c r="I78" s="221" t="n">
        <v>0</v>
      </c>
    </row>
    <row r="79" customFormat="false" ht="13.5" hidden="false" customHeight="true" outlineLevel="0" collapsed="false">
      <c r="A79" s="219" t="n">
        <v>62</v>
      </c>
      <c r="B79" s="220" t="s">
        <v>2817</v>
      </c>
      <c r="C79" s="220" t="s">
        <v>2818</v>
      </c>
      <c r="D79" s="220" t="s">
        <v>235</v>
      </c>
      <c r="E79" s="221" t="n">
        <v>763</v>
      </c>
      <c r="F79" s="222"/>
      <c r="G79" s="222"/>
      <c r="H79" s="221" t="n">
        <v>0</v>
      </c>
      <c r="I79" s="221" t="n">
        <v>0</v>
      </c>
    </row>
    <row r="80" customFormat="false" ht="13.5" hidden="false" customHeight="true" outlineLevel="0" collapsed="false">
      <c r="A80" s="219" t="n">
        <v>63</v>
      </c>
      <c r="B80" s="220" t="s">
        <v>2819</v>
      </c>
      <c r="C80" s="220" t="s">
        <v>2820</v>
      </c>
      <c r="D80" s="220" t="s">
        <v>330</v>
      </c>
      <c r="E80" s="221" t="n">
        <v>74</v>
      </c>
      <c r="F80" s="222"/>
      <c r="G80" s="222"/>
      <c r="H80" s="221" t="n">
        <v>0.0925</v>
      </c>
      <c r="I80" s="221" t="n">
        <v>0</v>
      </c>
    </row>
    <row r="81" customFormat="false" ht="13.5" hidden="false" customHeight="true" outlineLevel="0" collapsed="false">
      <c r="A81" s="219" t="n">
        <v>64</v>
      </c>
      <c r="B81" s="220" t="s">
        <v>2821</v>
      </c>
      <c r="C81" s="220" t="s">
        <v>2822</v>
      </c>
      <c r="D81" s="220" t="s">
        <v>330</v>
      </c>
      <c r="E81" s="221" t="n">
        <v>28</v>
      </c>
      <c r="F81" s="222"/>
      <c r="G81" s="222"/>
      <c r="H81" s="221" t="n">
        <v>0.05264</v>
      </c>
      <c r="I81" s="221" t="n">
        <v>0</v>
      </c>
    </row>
    <row r="82" customFormat="false" ht="13.5" hidden="false" customHeight="true" outlineLevel="0" collapsed="false">
      <c r="A82" s="219" t="n">
        <v>65</v>
      </c>
      <c r="B82" s="220" t="s">
        <v>2823</v>
      </c>
      <c r="C82" s="220" t="s">
        <v>2824</v>
      </c>
      <c r="D82" s="220" t="s">
        <v>330</v>
      </c>
      <c r="E82" s="221" t="n">
        <v>8</v>
      </c>
      <c r="F82" s="222"/>
      <c r="G82" s="222"/>
      <c r="H82" s="221" t="n">
        <v>0.01536</v>
      </c>
      <c r="I82" s="221" t="n">
        <v>0</v>
      </c>
    </row>
    <row r="83" customFormat="false" ht="24" hidden="false" customHeight="true" outlineLevel="0" collapsed="false">
      <c r="A83" s="219" t="n">
        <v>66</v>
      </c>
      <c r="B83" s="220" t="s">
        <v>2825</v>
      </c>
      <c r="C83" s="220" t="s">
        <v>2826</v>
      </c>
      <c r="D83" s="220" t="s">
        <v>2715</v>
      </c>
      <c r="E83" s="221"/>
      <c r="F83" s="222" t="n">
        <v>1.5</v>
      </c>
      <c r="G83" s="222"/>
      <c r="H83" s="221" t="n">
        <v>0</v>
      </c>
      <c r="I83" s="221" t="n">
        <v>0</v>
      </c>
    </row>
    <row r="84" customFormat="false" ht="28.5" hidden="false" customHeight="true" outlineLevel="0" collapsed="false">
      <c r="A84" s="215"/>
      <c r="B84" s="216" t="s">
        <v>2684</v>
      </c>
      <c r="C84" s="216" t="s">
        <v>2685</v>
      </c>
      <c r="D84" s="216"/>
      <c r="E84" s="217"/>
      <c r="F84" s="218"/>
      <c r="G84" s="218"/>
      <c r="H84" s="217" t="n">
        <f aca="false">SUM(H85:H108)</f>
        <v>0.04922</v>
      </c>
      <c r="I84" s="217" t="n">
        <f aca="false">SUM(I85:I108)</f>
        <v>0</v>
      </c>
    </row>
    <row r="85" customFormat="false" ht="13.5" hidden="false" customHeight="true" outlineLevel="0" collapsed="false">
      <c r="A85" s="219" t="n">
        <v>67</v>
      </c>
      <c r="B85" s="220" t="s">
        <v>2827</v>
      </c>
      <c r="C85" s="220" t="s">
        <v>2828</v>
      </c>
      <c r="D85" s="220" t="s">
        <v>330</v>
      </c>
      <c r="E85" s="221" t="n">
        <v>86</v>
      </c>
      <c r="F85" s="222"/>
      <c r="G85" s="222"/>
      <c r="H85" s="221" t="n">
        <v>0.00258</v>
      </c>
      <c r="I85" s="221" t="n">
        <v>0</v>
      </c>
    </row>
    <row r="86" customFormat="false" ht="34.5" hidden="false" customHeight="true" outlineLevel="0" collapsed="false">
      <c r="A86" s="414" t="n">
        <v>68</v>
      </c>
      <c r="B86" s="415" t="s">
        <v>2829</v>
      </c>
      <c r="C86" s="415" t="s">
        <v>2830</v>
      </c>
      <c r="D86" s="415" t="s">
        <v>330</v>
      </c>
      <c r="E86" s="416" t="n">
        <v>86</v>
      </c>
      <c r="F86" s="417"/>
      <c r="G86" s="417"/>
      <c r="H86" s="416" t="n">
        <v>0.01049</v>
      </c>
      <c r="I86" s="416" t="n">
        <v>0</v>
      </c>
    </row>
    <row r="87" customFormat="false" ht="13.5" hidden="false" customHeight="true" outlineLevel="0" collapsed="false">
      <c r="A87" s="219" t="n">
        <v>69</v>
      </c>
      <c r="B87" s="220" t="s">
        <v>2831</v>
      </c>
      <c r="C87" s="220" t="s">
        <v>2832</v>
      </c>
      <c r="D87" s="220" t="s">
        <v>330</v>
      </c>
      <c r="E87" s="221" t="n">
        <v>182</v>
      </c>
      <c r="F87" s="222"/>
      <c r="G87" s="222"/>
      <c r="H87" s="221" t="n">
        <v>0.00364</v>
      </c>
      <c r="I87" s="221" t="n">
        <v>0</v>
      </c>
    </row>
    <row r="88" customFormat="false" ht="13.5" hidden="false" customHeight="true" outlineLevel="0" collapsed="false">
      <c r="A88" s="414" t="n">
        <v>70</v>
      </c>
      <c r="B88" s="415" t="s">
        <v>2833</v>
      </c>
      <c r="C88" s="415" t="s">
        <v>2834</v>
      </c>
      <c r="D88" s="415" t="s">
        <v>330</v>
      </c>
      <c r="E88" s="416" t="n">
        <v>4</v>
      </c>
      <c r="F88" s="417"/>
      <c r="G88" s="417"/>
      <c r="H88" s="416" t="n">
        <v>0.0004</v>
      </c>
      <c r="I88" s="416" t="n">
        <v>0</v>
      </c>
    </row>
    <row r="89" customFormat="false" ht="13.5" hidden="false" customHeight="true" outlineLevel="0" collapsed="false">
      <c r="A89" s="414" t="n">
        <v>71</v>
      </c>
      <c r="B89" s="415" t="s">
        <v>2835</v>
      </c>
      <c r="C89" s="415" t="s">
        <v>2836</v>
      </c>
      <c r="D89" s="415" t="s">
        <v>330</v>
      </c>
      <c r="E89" s="416" t="n">
        <v>2</v>
      </c>
      <c r="F89" s="417"/>
      <c r="G89" s="417"/>
      <c r="H89" s="416" t="n">
        <v>0.0002</v>
      </c>
      <c r="I89" s="416" t="n">
        <v>0</v>
      </c>
    </row>
    <row r="90" customFormat="false" ht="13.5" hidden="false" customHeight="true" outlineLevel="0" collapsed="false">
      <c r="A90" s="414" t="n">
        <v>72</v>
      </c>
      <c r="B90" s="415" t="s">
        <v>2837</v>
      </c>
      <c r="C90" s="415" t="s">
        <v>2838</v>
      </c>
      <c r="D90" s="415" t="s">
        <v>330</v>
      </c>
      <c r="E90" s="416" t="n">
        <v>1</v>
      </c>
      <c r="F90" s="417"/>
      <c r="G90" s="417"/>
      <c r="H90" s="416" t="n">
        <v>0.00048</v>
      </c>
      <c r="I90" s="416" t="n">
        <v>0</v>
      </c>
    </row>
    <row r="91" customFormat="false" ht="13.5" hidden="false" customHeight="true" outlineLevel="0" collapsed="false">
      <c r="A91" s="414" t="n">
        <v>73</v>
      </c>
      <c r="B91" s="415" t="s">
        <v>2839</v>
      </c>
      <c r="C91" s="415" t="s">
        <v>2840</v>
      </c>
      <c r="D91" s="415" t="s">
        <v>330</v>
      </c>
      <c r="E91" s="416" t="n">
        <v>86</v>
      </c>
      <c r="F91" s="417"/>
      <c r="G91" s="417"/>
      <c r="H91" s="416" t="n">
        <v>0.00946</v>
      </c>
      <c r="I91" s="416" t="n">
        <v>0</v>
      </c>
    </row>
    <row r="92" customFormat="false" ht="13.5" hidden="false" customHeight="true" outlineLevel="0" collapsed="false">
      <c r="A92" s="414" t="n">
        <v>74</v>
      </c>
      <c r="B92" s="415" t="s">
        <v>2841</v>
      </c>
      <c r="C92" s="415" t="s">
        <v>2842</v>
      </c>
      <c r="D92" s="415" t="s">
        <v>330</v>
      </c>
      <c r="E92" s="416" t="n">
        <v>1</v>
      </c>
      <c r="F92" s="417"/>
      <c r="G92" s="417"/>
      <c r="H92" s="416" t="n">
        <v>0.0004</v>
      </c>
      <c r="I92" s="416" t="n">
        <v>0</v>
      </c>
    </row>
    <row r="93" customFormat="false" ht="13.5" hidden="false" customHeight="true" outlineLevel="0" collapsed="false">
      <c r="A93" s="414" t="n">
        <v>75</v>
      </c>
      <c r="B93" s="415" t="s">
        <v>2843</v>
      </c>
      <c r="C93" s="415" t="s">
        <v>2844</v>
      </c>
      <c r="D93" s="415" t="s">
        <v>330</v>
      </c>
      <c r="E93" s="416" t="n">
        <v>86</v>
      </c>
      <c r="F93" s="417"/>
      <c r="G93" s="417"/>
      <c r="H93" s="416" t="n">
        <v>0.00688</v>
      </c>
      <c r="I93" s="416" t="n">
        <v>0</v>
      </c>
    </row>
    <row r="94" customFormat="false" ht="13.5" hidden="false" customHeight="true" outlineLevel="0" collapsed="false">
      <c r="A94" s="414" t="n">
        <v>76</v>
      </c>
      <c r="B94" s="415" t="s">
        <v>2845</v>
      </c>
      <c r="C94" s="415" t="s">
        <v>2846</v>
      </c>
      <c r="D94" s="415" t="s">
        <v>330</v>
      </c>
      <c r="E94" s="416" t="n">
        <v>2</v>
      </c>
      <c r="F94" s="417"/>
      <c r="G94" s="417"/>
      <c r="H94" s="416" t="n">
        <v>0.0002</v>
      </c>
      <c r="I94" s="416" t="n">
        <v>0</v>
      </c>
    </row>
    <row r="95" customFormat="false" ht="13.5" hidden="false" customHeight="true" outlineLevel="0" collapsed="false">
      <c r="A95" s="219" t="n">
        <v>77</v>
      </c>
      <c r="B95" s="220" t="s">
        <v>2847</v>
      </c>
      <c r="C95" s="220" t="s">
        <v>2848</v>
      </c>
      <c r="D95" s="220" t="s">
        <v>330</v>
      </c>
      <c r="E95" s="221" t="n">
        <v>4</v>
      </c>
      <c r="F95" s="222"/>
      <c r="G95" s="222"/>
      <c r="H95" s="221" t="n">
        <v>0.00012</v>
      </c>
      <c r="I95" s="221" t="n">
        <v>0</v>
      </c>
    </row>
    <row r="96" customFormat="false" ht="13.5" hidden="false" customHeight="true" outlineLevel="0" collapsed="false">
      <c r="A96" s="414" t="n">
        <v>78</v>
      </c>
      <c r="B96" s="415" t="s">
        <v>2849</v>
      </c>
      <c r="C96" s="415" t="s">
        <v>2850</v>
      </c>
      <c r="D96" s="415" t="s">
        <v>330</v>
      </c>
      <c r="E96" s="416" t="n">
        <v>4</v>
      </c>
      <c r="F96" s="417"/>
      <c r="G96" s="417"/>
      <c r="H96" s="416" t="n">
        <v>0.0008</v>
      </c>
      <c r="I96" s="416" t="n">
        <v>0</v>
      </c>
    </row>
    <row r="97" customFormat="false" ht="13.5" hidden="false" customHeight="true" outlineLevel="0" collapsed="false">
      <c r="A97" s="219" t="n">
        <v>79</v>
      </c>
      <c r="B97" s="220" t="s">
        <v>2851</v>
      </c>
      <c r="C97" s="220" t="s">
        <v>2852</v>
      </c>
      <c r="D97" s="220" t="s">
        <v>330</v>
      </c>
      <c r="E97" s="221" t="n">
        <v>2</v>
      </c>
      <c r="F97" s="222"/>
      <c r="G97" s="222"/>
      <c r="H97" s="221" t="n">
        <v>8E-005</v>
      </c>
      <c r="I97" s="221" t="n">
        <v>0</v>
      </c>
    </row>
    <row r="98" customFormat="false" ht="13.5" hidden="false" customHeight="true" outlineLevel="0" collapsed="false">
      <c r="A98" s="414" t="n">
        <v>80</v>
      </c>
      <c r="B98" s="415" t="s">
        <v>2853</v>
      </c>
      <c r="C98" s="415" t="s">
        <v>2854</v>
      </c>
      <c r="D98" s="415" t="s">
        <v>330</v>
      </c>
      <c r="E98" s="416" t="n">
        <v>1</v>
      </c>
      <c r="F98" s="417"/>
      <c r="G98" s="417"/>
      <c r="H98" s="416" t="n">
        <v>0.0002</v>
      </c>
      <c r="I98" s="416" t="n">
        <v>0</v>
      </c>
    </row>
    <row r="99" customFormat="false" ht="13.5" hidden="false" customHeight="true" outlineLevel="0" collapsed="false">
      <c r="A99" s="219" t="n">
        <v>81</v>
      </c>
      <c r="B99" s="220" t="s">
        <v>2855</v>
      </c>
      <c r="C99" s="220" t="s">
        <v>2856</v>
      </c>
      <c r="D99" s="220" t="s">
        <v>2718</v>
      </c>
      <c r="E99" s="221" t="n">
        <v>1</v>
      </c>
      <c r="F99" s="222"/>
      <c r="G99" s="222"/>
      <c r="H99" s="221" t="n">
        <v>0</v>
      </c>
      <c r="I99" s="221" t="n">
        <v>0</v>
      </c>
    </row>
    <row r="100" customFormat="false" ht="24" hidden="false" customHeight="true" outlineLevel="0" collapsed="false">
      <c r="A100" s="219" t="n">
        <v>82</v>
      </c>
      <c r="B100" s="220" t="s">
        <v>2857</v>
      </c>
      <c r="C100" s="220" t="s">
        <v>2858</v>
      </c>
      <c r="D100" s="220" t="s">
        <v>330</v>
      </c>
      <c r="E100" s="221" t="n">
        <v>38</v>
      </c>
      <c r="F100" s="222"/>
      <c r="G100" s="222"/>
      <c r="H100" s="221" t="n">
        <v>0.00646</v>
      </c>
      <c r="I100" s="221" t="n">
        <v>0</v>
      </c>
    </row>
    <row r="101" customFormat="false" ht="13.5" hidden="false" customHeight="true" outlineLevel="0" collapsed="false">
      <c r="A101" s="219" t="n">
        <v>83</v>
      </c>
      <c r="B101" s="220" t="s">
        <v>2859</v>
      </c>
      <c r="C101" s="220" t="s">
        <v>2860</v>
      </c>
      <c r="D101" s="220" t="s">
        <v>330</v>
      </c>
      <c r="E101" s="221" t="n">
        <v>1</v>
      </c>
      <c r="F101" s="222"/>
      <c r="G101" s="222"/>
      <c r="H101" s="221" t="n">
        <v>0.00028</v>
      </c>
      <c r="I101" s="221" t="n">
        <v>0</v>
      </c>
    </row>
    <row r="102" customFormat="false" ht="13.5" hidden="false" customHeight="true" outlineLevel="0" collapsed="false">
      <c r="A102" s="219" t="n">
        <v>84</v>
      </c>
      <c r="B102" s="220" t="s">
        <v>2861</v>
      </c>
      <c r="C102" s="220" t="s">
        <v>2862</v>
      </c>
      <c r="D102" s="220" t="s">
        <v>330</v>
      </c>
      <c r="E102" s="221" t="n">
        <v>2</v>
      </c>
      <c r="F102" s="222"/>
      <c r="G102" s="222"/>
      <c r="H102" s="221" t="n">
        <v>0.001</v>
      </c>
      <c r="I102" s="221" t="n">
        <v>0</v>
      </c>
    </row>
    <row r="103" customFormat="false" ht="13.5" hidden="false" customHeight="true" outlineLevel="0" collapsed="false">
      <c r="A103" s="219" t="n">
        <v>85</v>
      </c>
      <c r="B103" s="220" t="s">
        <v>2863</v>
      </c>
      <c r="C103" s="220" t="s">
        <v>2864</v>
      </c>
      <c r="D103" s="220" t="s">
        <v>330</v>
      </c>
      <c r="E103" s="221" t="n">
        <v>2</v>
      </c>
      <c r="F103" s="222"/>
      <c r="G103" s="222"/>
      <c r="H103" s="221" t="n">
        <v>0.00204</v>
      </c>
      <c r="I103" s="221" t="n">
        <v>0</v>
      </c>
    </row>
    <row r="104" customFormat="false" ht="24" hidden="false" customHeight="true" outlineLevel="0" collapsed="false">
      <c r="A104" s="219" t="n">
        <v>86</v>
      </c>
      <c r="B104" s="220" t="s">
        <v>2865</v>
      </c>
      <c r="C104" s="220" t="s">
        <v>2866</v>
      </c>
      <c r="D104" s="220" t="s">
        <v>330</v>
      </c>
      <c r="E104" s="221" t="n">
        <v>1</v>
      </c>
      <c r="F104" s="222"/>
      <c r="G104" s="222"/>
      <c r="H104" s="221" t="n">
        <v>0.00085</v>
      </c>
      <c r="I104" s="221" t="n">
        <v>0</v>
      </c>
    </row>
    <row r="105" customFormat="false" ht="15.75" hidden="false" customHeight="true" outlineLevel="0" collapsed="false">
      <c r="A105" s="219" t="n">
        <v>87</v>
      </c>
      <c r="B105" s="220" t="s">
        <v>2867</v>
      </c>
      <c r="C105" s="220" t="s">
        <v>2868</v>
      </c>
      <c r="D105" s="220" t="s">
        <v>330</v>
      </c>
      <c r="E105" s="221" t="n">
        <v>1</v>
      </c>
      <c r="F105" s="222"/>
      <c r="G105" s="222"/>
      <c r="H105" s="221" t="n">
        <v>0.00199</v>
      </c>
      <c r="I105" s="221" t="n">
        <v>0</v>
      </c>
    </row>
    <row r="106" customFormat="false" ht="24" hidden="false" customHeight="true" outlineLevel="0" collapsed="false">
      <c r="A106" s="219" t="n">
        <v>88</v>
      </c>
      <c r="B106" s="220" t="s">
        <v>2869</v>
      </c>
      <c r="C106" s="220" t="s">
        <v>2870</v>
      </c>
      <c r="D106" s="220" t="s">
        <v>330</v>
      </c>
      <c r="E106" s="221" t="n">
        <v>1</v>
      </c>
      <c r="F106" s="222"/>
      <c r="G106" s="222"/>
      <c r="H106" s="221" t="n">
        <v>0.00052</v>
      </c>
      <c r="I106" s="221" t="n">
        <v>0</v>
      </c>
    </row>
    <row r="107" customFormat="false" ht="13.5" hidden="false" customHeight="true" outlineLevel="0" collapsed="false">
      <c r="A107" s="219" t="n">
        <v>89</v>
      </c>
      <c r="B107" s="220" t="s">
        <v>2871</v>
      </c>
      <c r="C107" s="220" t="s">
        <v>2872</v>
      </c>
      <c r="D107" s="220" t="s">
        <v>330</v>
      </c>
      <c r="E107" s="221" t="n">
        <v>1</v>
      </c>
      <c r="F107" s="222"/>
      <c r="G107" s="222"/>
      <c r="H107" s="221" t="n">
        <v>0.00015</v>
      </c>
      <c r="I107" s="221" t="n">
        <v>0</v>
      </c>
    </row>
    <row r="108" customFormat="false" ht="13.5" hidden="false" customHeight="true" outlineLevel="0" collapsed="false">
      <c r="A108" s="219" t="n">
        <v>90</v>
      </c>
      <c r="B108" s="220" t="s">
        <v>2873</v>
      </c>
      <c r="C108" s="220" t="s">
        <v>2874</v>
      </c>
      <c r="D108" s="220" t="s">
        <v>2715</v>
      </c>
      <c r="E108" s="221"/>
      <c r="F108" s="222" t="n">
        <v>0.3</v>
      </c>
      <c r="G108" s="222"/>
      <c r="H108" s="221" t="n">
        <v>0</v>
      </c>
      <c r="I108" s="221" t="n">
        <v>0</v>
      </c>
    </row>
    <row r="109" customFormat="false" ht="28.5" hidden="false" customHeight="true" outlineLevel="0" collapsed="false">
      <c r="A109" s="215"/>
      <c r="B109" s="216" t="s">
        <v>2686</v>
      </c>
      <c r="C109" s="216" t="s">
        <v>2687</v>
      </c>
      <c r="D109" s="216"/>
      <c r="E109" s="217"/>
      <c r="F109" s="218"/>
      <c r="G109" s="218"/>
      <c r="H109" s="217" t="n">
        <f aca="false">SUM(H110:H131)</f>
        <v>1.13772</v>
      </c>
      <c r="I109" s="217" t="n">
        <f aca="false">SUM(I110:I131)</f>
        <v>0</v>
      </c>
    </row>
    <row r="110" customFormat="false" ht="24" hidden="false" customHeight="true" outlineLevel="0" collapsed="false">
      <c r="A110" s="219" t="n">
        <v>91</v>
      </c>
      <c r="B110" s="220" t="s">
        <v>2875</v>
      </c>
      <c r="C110" s="220" t="s">
        <v>2876</v>
      </c>
      <c r="D110" s="220" t="s">
        <v>330</v>
      </c>
      <c r="E110" s="221" t="n">
        <v>14</v>
      </c>
      <c r="F110" s="222"/>
      <c r="G110" s="222"/>
      <c r="H110" s="221" t="n">
        <v>0.00028</v>
      </c>
      <c r="I110" s="221" t="n">
        <v>0</v>
      </c>
    </row>
    <row r="111" customFormat="false" ht="24" hidden="false" customHeight="true" outlineLevel="0" collapsed="false">
      <c r="A111" s="219" t="n">
        <v>92</v>
      </c>
      <c r="B111" s="220" t="s">
        <v>2877</v>
      </c>
      <c r="C111" s="220" t="s">
        <v>2878</v>
      </c>
      <c r="D111" s="220" t="s">
        <v>330</v>
      </c>
      <c r="E111" s="221" t="n">
        <v>57</v>
      </c>
      <c r="F111" s="222"/>
      <c r="G111" s="222"/>
      <c r="H111" s="221" t="n">
        <v>0.00114</v>
      </c>
      <c r="I111" s="221" t="n">
        <v>0</v>
      </c>
    </row>
    <row r="112" customFormat="false" ht="24" hidden="false" customHeight="true" outlineLevel="0" collapsed="false">
      <c r="A112" s="219" t="n">
        <v>93</v>
      </c>
      <c r="B112" s="220" t="s">
        <v>2879</v>
      </c>
      <c r="C112" s="220" t="s">
        <v>2880</v>
      </c>
      <c r="D112" s="220" t="s">
        <v>330</v>
      </c>
      <c r="E112" s="221" t="n">
        <v>3</v>
      </c>
      <c r="F112" s="222"/>
      <c r="G112" s="222"/>
      <c r="H112" s="221" t="n">
        <v>6E-005</v>
      </c>
      <c r="I112" s="221" t="n">
        <v>0</v>
      </c>
    </row>
    <row r="113" customFormat="false" ht="24" hidden="false" customHeight="true" outlineLevel="0" collapsed="false">
      <c r="A113" s="219" t="n">
        <v>94</v>
      </c>
      <c r="B113" s="220" t="s">
        <v>2881</v>
      </c>
      <c r="C113" s="220" t="s">
        <v>2882</v>
      </c>
      <c r="D113" s="220" t="s">
        <v>330</v>
      </c>
      <c r="E113" s="221" t="n">
        <v>2</v>
      </c>
      <c r="F113" s="222"/>
      <c r="G113" s="222"/>
      <c r="H113" s="221" t="n">
        <v>4E-005</v>
      </c>
      <c r="I113" s="221" t="n">
        <v>0</v>
      </c>
    </row>
    <row r="114" customFormat="false" ht="24" hidden="false" customHeight="true" outlineLevel="0" collapsed="false">
      <c r="A114" s="219" t="n">
        <v>95</v>
      </c>
      <c r="B114" s="220" t="s">
        <v>2883</v>
      </c>
      <c r="C114" s="220" t="s">
        <v>2884</v>
      </c>
      <c r="D114" s="220" t="s">
        <v>330</v>
      </c>
      <c r="E114" s="221" t="n">
        <v>7</v>
      </c>
      <c r="F114" s="222"/>
      <c r="G114" s="222"/>
      <c r="H114" s="221" t="n">
        <v>0.00014</v>
      </c>
      <c r="I114" s="221" t="n">
        <v>0</v>
      </c>
    </row>
    <row r="115" customFormat="false" ht="24" hidden="false" customHeight="true" outlineLevel="0" collapsed="false">
      <c r="A115" s="219" t="n">
        <v>96</v>
      </c>
      <c r="B115" s="220" t="s">
        <v>2885</v>
      </c>
      <c r="C115" s="220" t="s">
        <v>2886</v>
      </c>
      <c r="D115" s="220" t="s">
        <v>330</v>
      </c>
      <c r="E115" s="221" t="n">
        <v>2</v>
      </c>
      <c r="F115" s="222"/>
      <c r="G115" s="222"/>
      <c r="H115" s="221" t="n">
        <v>4E-005</v>
      </c>
      <c r="I115" s="221" t="n">
        <v>0</v>
      </c>
    </row>
    <row r="116" customFormat="false" ht="24" hidden="false" customHeight="true" outlineLevel="0" collapsed="false">
      <c r="A116" s="219" t="n">
        <v>97</v>
      </c>
      <c r="B116" s="220" t="s">
        <v>2887</v>
      </c>
      <c r="C116" s="220" t="s">
        <v>2888</v>
      </c>
      <c r="D116" s="220" t="s">
        <v>330</v>
      </c>
      <c r="E116" s="221" t="n">
        <v>1</v>
      </c>
      <c r="F116" s="222"/>
      <c r="G116" s="222"/>
      <c r="H116" s="221" t="n">
        <v>2E-005</v>
      </c>
      <c r="I116" s="221" t="n">
        <v>0</v>
      </c>
    </row>
    <row r="117" customFormat="false" ht="24" hidden="false" customHeight="true" outlineLevel="0" collapsed="false">
      <c r="A117" s="219" t="n">
        <v>98</v>
      </c>
      <c r="B117" s="220" t="s">
        <v>2889</v>
      </c>
      <c r="C117" s="220" t="s">
        <v>2890</v>
      </c>
      <c r="D117" s="220" t="s">
        <v>330</v>
      </c>
      <c r="E117" s="221" t="n">
        <v>74</v>
      </c>
      <c r="F117" s="222"/>
      <c r="G117" s="222"/>
      <c r="H117" s="221" t="n">
        <v>0</v>
      </c>
      <c r="I117" s="221" t="n">
        <v>0</v>
      </c>
    </row>
    <row r="118" customFormat="false" ht="24" hidden="false" customHeight="true" outlineLevel="0" collapsed="false">
      <c r="A118" s="219" t="n">
        <v>99</v>
      </c>
      <c r="B118" s="220" t="s">
        <v>2891</v>
      </c>
      <c r="C118" s="220" t="s">
        <v>2892</v>
      </c>
      <c r="D118" s="220" t="s">
        <v>330</v>
      </c>
      <c r="E118" s="221" t="n">
        <v>12</v>
      </c>
      <c r="F118" s="222"/>
      <c r="G118" s="222"/>
      <c r="H118" s="221" t="n">
        <v>0</v>
      </c>
      <c r="I118" s="221" t="n">
        <v>0</v>
      </c>
    </row>
    <row r="119" customFormat="false" ht="24" hidden="false" customHeight="true" outlineLevel="0" collapsed="false">
      <c r="A119" s="414" t="n">
        <v>100</v>
      </c>
      <c r="B119" s="415" t="s">
        <v>2893</v>
      </c>
      <c r="C119" s="415" t="s">
        <v>2894</v>
      </c>
      <c r="D119" s="415" t="s">
        <v>330</v>
      </c>
      <c r="E119" s="416" t="n">
        <v>4</v>
      </c>
      <c r="F119" s="417"/>
      <c r="G119" s="417"/>
      <c r="H119" s="416" t="n">
        <v>0.036</v>
      </c>
      <c r="I119" s="416" t="n">
        <v>0</v>
      </c>
    </row>
    <row r="120" customFormat="false" ht="24" hidden="false" customHeight="true" outlineLevel="0" collapsed="false">
      <c r="A120" s="414" t="n">
        <v>101</v>
      </c>
      <c r="B120" s="415" t="s">
        <v>2895</v>
      </c>
      <c r="C120" s="415" t="s">
        <v>2896</v>
      </c>
      <c r="D120" s="415" t="s">
        <v>330</v>
      </c>
      <c r="E120" s="416" t="n">
        <v>10</v>
      </c>
      <c r="F120" s="417"/>
      <c r="G120" s="417"/>
      <c r="H120" s="416" t="n">
        <v>0.1</v>
      </c>
      <c r="I120" s="416" t="n">
        <v>0</v>
      </c>
    </row>
    <row r="121" customFormat="false" ht="24" hidden="false" customHeight="true" outlineLevel="0" collapsed="false">
      <c r="A121" s="414" t="n">
        <v>102</v>
      </c>
      <c r="B121" s="415" t="s">
        <v>2897</v>
      </c>
      <c r="C121" s="415" t="s">
        <v>2898</v>
      </c>
      <c r="D121" s="415" t="s">
        <v>330</v>
      </c>
      <c r="E121" s="416" t="n">
        <v>22</v>
      </c>
      <c r="F121" s="417"/>
      <c r="G121" s="417"/>
      <c r="H121" s="416" t="n">
        <v>0.242</v>
      </c>
      <c r="I121" s="416" t="n">
        <v>0</v>
      </c>
    </row>
    <row r="122" customFormat="false" ht="24" hidden="false" customHeight="true" outlineLevel="0" collapsed="false">
      <c r="A122" s="414" t="n">
        <v>103</v>
      </c>
      <c r="B122" s="415" t="s">
        <v>2899</v>
      </c>
      <c r="C122" s="415" t="s">
        <v>2900</v>
      </c>
      <c r="D122" s="415" t="s">
        <v>330</v>
      </c>
      <c r="E122" s="416" t="n">
        <v>21</v>
      </c>
      <c r="F122" s="417"/>
      <c r="G122" s="417"/>
      <c r="H122" s="416" t="n">
        <v>0.252</v>
      </c>
      <c r="I122" s="416" t="n">
        <v>0</v>
      </c>
    </row>
    <row r="123" customFormat="false" ht="24" hidden="false" customHeight="true" outlineLevel="0" collapsed="false">
      <c r="A123" s="414" t="n">
        <v>104</v>
      </c>
      <c r="B123" s="415" t="s">
        <v>2901</v>
      </c>
      <c r="C123" s="415" t="s">
        <v>2902</v>
      </c>
      <c r="D123" s="415" t="s">
        <v>330</v>
      </c>
      <c r="E123" s="416" t="n">
        <v>14</v>
      </c>
      <c r="F123" s="417"/>
      <c r="G123" s="417"/>
      <c r="H123" s="416" t="n">
        <v>0.182</v>
      </c>
      <c r="I123" s="416" t="n">
        <v>0</v>
      </c>
    </row>
    <row r="124" customFormat="false" ht="24" hidden="false" customHeight="true" outlineLevel="0" collapsed="false">
      <c r="A124" s="414" t="n">
        <v>105</v>
      </c>
      <c r="B124" s="415" t="s">
        <v>2903</v>
      </c>
      <c r="C124" s="415" t="s">
        <v>2904</v>
      </c>
      <c r="D124" s="415" t="s">
        <v>330</v>
      </c>
      <c r="E124" s="416" t="n">
        <v>3</v>
      </c>
      <c r="F124" s="417"/>
      <c r="G124" s="417"/>
      <c r="H124" s="416" t="n">
        <v>0.042</v>
      </c>
      <c r="I124" s="416" t="n">
        <v>0</v>
      </c>
    </row>
    <row r="125" customFormat="false" ht="24" hidden="false" customHeight="true" outlineLevel="0" collapsed="false">
      <c r="A125" s="414" t="n">
        <v>106</v>
      </c>
      <c r="B125" s="415" t="s">
        <v>2905</v>
      </c>
      <c r="C125" s="415" t="s">
        <v>2906</v>
      </c>
      <c r="D125" s="415" t="s">
        <v>330</v>
      </c>
      <c r="E125" s="416" t="n">
        <v>2</v>
      </c>
      <c r="F125" s="417"/>
      <c r="G125" s="417"/>
      <c r="H125" s="416" t="n">
        <v>0.03</v>
      </c>
      <c r="I125" s="416" t="n">
        <v>0</v>
      </c>
    </row>
    <row r="126" customFormat="false" ht="24" hidden="false" customHeight="true" outlineLevel="0" collapsed="false">
      <c r="A126" s="414" t="n">
        <v>107</v>
      </c>
      <c r="B126" s="415" t="s">
        <v>2907</v>
      </c>
      <c r="C126" s="415" t="s">
        <v>2908</v>
      </c>
      <c r="D126" s="415" t="s">
        <v>330</v>
      </c>
      <c r="E126" s="416" t="n">
        <v>2</v>
      </c>
      <c r="F126" s="417"/>
      <c r="G126" s="417"/>
      <c r="H126" s="416" t="n">
        <v>0.038</v>
      </c>
      <c r="I126" s="416" t="n">
        <v>0</v>
      </c>
    </row>
    <row r="127" customFormat="false" ht="24" hidden="false" customHeight="true" outlineLevel="0" collapsed="false">
      <c r="A127" s="414" t="n">
        <v>108</v>
      </c>
      <c r="B127" s="415" t="s">
        <v>2909</v>
      </c>
      <c r="C127" s="415" t="s">
        <v>2910</v>
      </c>
      <c r="D127" s="415" t="s">
        <v>330</v>
      </c>
      <c r="E127" s="416" t="n">
        <v>3</v>
      </c>
      <c r="F127" s="417"/>
      <c r="G127" s="417"/>
      <c r="H127" s="416" t="n">
        <v>0.063</v>
      </c>
      <c r="I127" s="416" t="n">
        <v>0</v>
      </c>
    </row>
    <row r="128" customFormat="false" ht="24" hidden="false" customHeight="true" outlineLevel="0" collapsed="false">
      <c r="A128" s="414" t="n">
        <v>109</v>
      </c>
      <c r="B128" s="415" t="s">
        <v>2911</v>
      </c>
      <c r="C128" s="415" t="s">
        <v>2912</v>
      </c>
      <c r="D128" s="415" t="s">
        <v>330</v>
      </c>
      <c r="E128" s="416" t="n">
        <v>2</v>
      </c>
      <c r="F128" s="417"/>
      <c r="G128" s="417"/>
      <c r="H128" s="416" t="n">
        <v>0.046</v>
      </c>
      <c r="I128" s="416" t="n">
        <v>0</v>
      </c>
    </row>
    <row r="129" customFormat="false" ht="24" hidden="false" customHeight="true" outlineLevel="0" collapsed="false">
      <c r="A129" s="414" t="n">
        <v>110</v>
      </c>
      <c r="B129" s="415" t="s">
        <v>2913</v>
      </c>
      <c r="C129" s="415" t="s">
        <v>2914</v>
      </c>
      <c r="D129" s="415" t="s">
        <v>330</v>
      </c>
      <c r="E129" s="416" t="n">
        <v>2</v>
      </c>
      <c r="F129" s="417"/>
      <c r="G129" s="417"/>
      <c r="H129" s="416" t="n">
        <v>0.058</v>
      </c>
      <c r="I129" s="416" t="n">
        <v>0</v>
      </c>
    </row>
    <row r="130" customFormat="false" ht="24" hidden="false" customHeight="true" outlineLevel="0" collapsed="false">
      <c r="A130" s="414" t="n">
        <v>111</v>
      </c>
      <c r="B130" s="415" t="s">
        <v>2915</v>
      </c>
      <c r="C130" s="415" t="s">
        <v>2916</v>
      </c>
      <c r="D130" s="415" t="s">
        <v>330</v>
      </c>
      <c r="E130" s="416" t="n">
        <v>1</v>
      </c>
      <c r="F130" s="417"/>
      <c r="G130" s="417"/>
      <c r="H130" s="416" t="n">
        <v>0.047</v>
      </c>
      <c r="I130" s="416" t="n">
        <v>0</v>
      </c>
    </row>
    <row r="131" customFormat="false" ht="24" hidden="false" customHeight="true" outlineLevel="0" collapsed="false">
      <c r="A131" s="219" t="n">
        <v>112</v>
      </c>
      <c r="B131" s="220" t="s">
        <v>2917</v>
      </c>
      <c r="C131" s="220" t="s">
        <v>2918</v>
      </c>
      <c r="D131" s="220" t="s">
        <v>2715</v>
      </c>
      <c r="E131" s="221"/>
      <c r="F131" s="222" t="n">
        <v>1.65</v>
      </c>
      <c r="G131" s="222"/>
      <c r="H131" s="221" t="n">
        <v>0</v>
      </c>
      <c r="I131" s="221" t="n">
        <v>0</v>
      </c>
    </row>
    <row r="132" customFormat="false" ht="28.5" hidden="false" customHeight="true" outlineLevel="0" collapsed="false">
      <c r="A132" s="215"/>
      <c r="B132" s="216" t="n">
        <v>769</v>
      </c>
      <c r="C132" s="216" t="s">
        <v>2688</v>
      </c>
      <c r="D132" s="216"/>
      <c r="E132" s="217"/>
      <c r="F132" s="218"/>
      <c r="G132" s="218"/>
      <c r="H132" s="217" t="n">
        <f aca="false">SUM(H133:H142)</f>
        <v>0</v>
      </c>
      <c r="I132" s="217" t="n">
        <f aca="false">SUM(I133:I142)</f>
        <v>0</v>
      </c>
    </row>
    <row r="133" customFormat="false" ht="13.5" hidden="false" customHeight="true" outlineLevel="0" collapsed="false">
      <c r="A133" s="219" t="n">
        <v>113</v>
      </c>
      <c r="B133" s="220" t="s">
        <v>2919</v>
      </c>
      <c r="C133" s="220" t="s">
        <v>2920</v>
      </c>
      <c r="D133" s="220" t="s">
        <v>235</v>
      </c>
      <c r="E133" s="221" t="n">
        <v>5.5</v>
      </c>
      <c r="F133" s="222"/>
      <c r="G133" s="222"/>
      <c r="H133" s="221" t="n">
        <v>0</v>
      </c>
      <c r="I133" s="221" t="n">
        <v>0</v>
      </c>
    </row>
    <row r="134" customFormat="false" ht="13.5" hidden="false" customHeight="true" outlineLevel="0" collapsed="false">
      <c r="A134" s="414" t="n">
        <v>114</v>
      </c>
      <c r="B134" s="415" t="s">
        <v>2921</v>
      </c>
      <c r="C134" s="415" t="s">
        <v>2922</v>
      </c>
      <c r="D134" s="415" t="s">
        <v>235</v>
      </c>
      <c r="E134" s="416" t="n">
        <v>4</v>
      </c>
      <c r="F134" s="417"/>
      <c r="G134" s="417"/>
      <c r="H134" s="416" t="n">
        <v>0</v>
      </c>
      <c r="I134" s="416" t="n">
        <v>0</v>
      </c>
    </row>
    <row r="135" customFormat="false" ht="13.5" hidden="false" customHeight="true" outlineLevel="0" collapsed="false">
      <c r="A135" s="414" t="n">
        <v>115</v>
      </c>
      <c r="B135" s="415" t="s">
        <v>2923</v>
      </c>
      <c r="C135" s="415" t="s">
        <v>2924</v>
      </c>
      <c r="D135" s="415" t="s">
        <v>235</v>
      </c>
      <c r="E135" s="416" t="n">
        <v>1.5</v>
      </c>
      <c r="F135" s="417"/>
      <c r="G135" s="417"/>
      <c r="H135" s="416" t="n">
        <v>0</v>
      </c>
      <c r="I135" s="416" t="n">
        <v>0</v>
      </c>
    </row>
    <row r="136" customFormat="false" ht="13.5" hidden="false" customHeight="true" outlineLevel="0" collapsed="false">
      <c r="A136" s="219" t="n">
        <v>116</v>
      </c>
      <c r="B136" s="220" t="s">
        <v>2925</v>
      </c>
      <c r="C136" s="220" t="s">
        <v>2926</v>
      </c>
      <c r="D136" s="220" t="s">
        <v>330</v>
      </c>
      <c r="E136" s="221" t="n">
        <v>3</v>
      </c>
      <c r="F136" s="222"/>
      <c r="G136" s="222"/>
      <c r="H136" s="221" t="n">
        <v>0</v>
      </c>
      <c r="I136" s="221" t="n">
        <v>0</v>
      </c>
    </row>
    <row r="137" customFormat="false" ht="13.5" hidden="false" customHeight="true" outlineLevel="0" collapsed="false">
      <c r="A137" s="414" t="n">
        <v>117</v>
      </c>
      <c r="B137" s="415" t="s">
        <v>2927</v>
      </c>
      <c r="C137" s="415" t="s">
        <v>2928</v>
      </c>
      <c r="D137" s="415" t="s">
        <v>330</v>
      </c>
      <c r="E137" s="416" t="n">
        <v>2</v>
      </c>
      <c r="F137" s="417"/>
      <c r="G137" s="417"/>
      <c r="H137" s="416" t="n">
        <v>0</v>
      </c>
      <c r="I137" s="416" t="n">
        <v>0</v>
      </c>
    </row>
    <row r="138" customFormat="false" ht="13.5" hidden="false" customHeight="true" outlineLevel="0" collapsed="false">
      <c r="A138" s="414" t="n">
        <v>118</v>
      </c>
      <c r="B138" s="415" t="s">
        <v>2929</v>
      </c>
      <c r="C138" s="415" t="s">
        <v>2930</v>
      </c>
      <c r="D138" s="415" t="s">
        <v>330</v>
      </c>
      <c r="E138" s="416" t="n">
        <v>1</v>
      </c>
      <c r="F138" s="417"/>
      <c r="G138" s="417"/>
      <c r="H138" s="416" t="n">
        <v>0</v>
      </c>
      <c r="I138" s="416" t="n">
        <v>0</v>
      </c>
    </row>
    <row r="139" customFormat="false" ht="13.5" hidden="false" customHeight="true" outlineLevel="0" collapsed="false">
      <c r="A139" s="219" t="n">
        <v>119</v>
      </c>
      <c r="B139" s="220" t="s">
        <v>2931</v>
      </c>
      <c r="C139" s="220" t="s">
        <v>2932</v>
      </c>
      <c r="D139" s="220" t="s">
        <v>330</v>
      </c>
      <c r="E139" s="221" t="n">
        <v>1</v>
      </c>
      <c r="F139" s="222"/>
      <c r="G139" s="222"/>
      <c r="H139" s="221" t="n">
        <v>0</v>
      </c>
      <c r="I139" s="221" t="n">
        <v>0</v>
      </c>
    </row>
    <row r="140" customFormat="false" ht="13.5" hidden="false" customHeight="true" outlineLevel="0" collapsed="false">
      <c r="A140" s="414" t="n">
        <v>120</v>
      </c>
      <c r="B140" s="415" t="s">
        <v>2933</v>
      </c>
      <c r="C140" s="415" t="s">
        <v>2934</v>
      </c>
      <c r="D140" s="415" t="s">
        <v>330</v>
      </c>
      <c r="E140" s="416" t="n">
        <v>1</v>
      </c>
      <c r="F140" s="417"/>
      <c r="G140" s="417"/>
      <c r="H140" s="416" t="n">
        <v>0</v>
      </c>
      <c r="I140" s="416" t="n">
        <v>0</v>
      </c>
    </row>
    <row r="141" customFormat="false" ht="13.5" hidden="false" customHeight="true" outlineLevel="0" collapsed="false">
      <c r="A141" s="219" t="n">
        <v>121</v>
      </c>
      <c r="B141" s="220" t="s">
        <v>2935</v>
      </c>
      <c r="C141" s="220" t="s">
        <v>2936</v>
      </c>
      <c r="D141" s="220" t="s">
        <v>2715</v>
      </c>
      <c r="E141" s="221" t="n">
        <v>2.6</v>
      </c>
      <c r="F141" s="222"/>
      <c r="G141" s="222"/>
      <c r="H141" s="221" t="n">
        <v>0</v>
      </c>
      <c r="I141" s="221" t="n">
        <v>0</v>
      </c>
    </row>
    <row r="142" customFormat="false" ht="24" hidden="false" customHeight="true" outlineLevel="0" collapsed="false">
      <c r="A142" s="219" t="n">
        <v>122</v>
      </c>
      <c r="B142" s="220" t="n">
        <v>998769203</v>
      </c>
      <c r="C142" s="220" t="s">
        <v>2937</v>
      </c>
      <c r="D142" s="220" t="s">
        <v>2715</v>
      </c>
      <c r="E142" s="221"/>
      <c r="F142" s="222" t="n">
        <v>1.8</v>
      </c>
      <c r="G142" s="222"/>
      <c r="H142" s="221" t="n">
        <v>0</v>
      </c>
      <c r="I142" s="221" t="n">
        <v>0</v>
      </c>
    </row>
    <row r="143" customFormat="false" ht="28.5" hidden="false" customHeight="true" outlineLevel="0" collapsed="false">
      <c r="A143" s="215"/>
      <c r="B143" s="216" t="s">
        <v>190</v>
      </c>
      <c r="C143" s="216" t="s">
        <v>191</v>
      </c>
      <c r="D143" s="216"/>
      <c r="E143" s="217"/>
      <c r="F143" s="218"/>
      <c r="G143" s="218"/>
      <c r="H143" s="217" t="n">
        <f aca="false">SUM(H144:H146)</f>
        <v>0.0225</v>
      </c>
      <c r="I143" s="217" t="n">
        <f aca="false">SUM(I144:I146)</f>
        <v>0</v>
      </c>
    </row>
    <row r="144" customFormat="false" ht="24" hidden="false" customHeight="true" outlineLevel="0" collapsed="false">
      <c r="A144" s="219" t="n">
        <v>123</v>
      </c>
      <c r="B144" s="220" t="s">
        <v>2938</v>
      </c>
      <c r="C144" s="220" t="s">
        <v>2939</v>
      </c>
      <c r="D144" s="220" t="s">
        <v>889</v>
      </c>
      <c r="E144" s="221" t="n">
        <v>250</v>
      </c>
      <c r="F144" s="222"/>
      <c r="G144" s="222"/>
      <c r="H144" s="221" t="n">
        <v>0.0225</v>
      </c>
      <c r="I144" s="221" t="n">
        <v>0</v>
      </c>
    </row>
    <row r="145" customFormat="false" ht="13.5" hidden="false" customHeight="true" outlineLevel="0" collapsed="false">
      <c r="A145" s="414" t="n">
        <v>124</v>
      </c>
      <c r="B145" s="415" t="s">
        <v>2940</v>
      </c>
      <c r="C145" s="415" t="s">
        <v>2941</v>
      </c>
      <c r="D145" s="415" t="s">
        <v>231</v>
      </c>
      <c r="E145" s="416" t="n">
        <v>0.25</v>
      </c>
      <c r="F145" s="417"/>
      <c r="G145" s="417"/>
      <c r="H145" s="416" t="n">
        <v>0</v>
      </c>
      <c r="I145" s="416" t="n">
        <v>0</v>
      </c>
    </row>
    <row r="146" customFormat="false" ht="24" hidden="false" customHeight="true" outlineLevel="0" collapsed="false">
      <c r="A146" s="219" t="n">
        <v>125</v>
      </c>
      <c r="B146" s="220" t="s">
        <v>2942</v>
      </c>
      <c r="C146" s="220" t="s">
        <v>2943</v>
      </c>
      <c r="D146" s="220" t="s">
        <v>2715</v>
      </c>
      <c r="E146" s="221"/>
      <c r="F146" s="222" t="n">
        <v>1.1</v>
      </c>
      <c r="G146" s="222"/>
      <c r="H146" s="221" t="n">
        <v>0</v>
      </c>
      <c r="I146" s="221" t="n">
        <v>0</v>
      </c>
    </row>
    <row r="147" customFormat="false" ht="28.5" hidden="false" customHeight="true" outlineLevel="0" collapsed="false">
      <c r="A147" s="215"/>
      <c r="B147" s="216" t="s">
        <v>196</v>
      </c>
      <c r="C147" s="216" t="s">
        <v>2689</v>
      </c>
      <c r="D147" s="216"/>
      <c r="E147" s="217"/>
      <c r="F147" s="218"/>
      <c r="G147" s="218"/>
      <c r="H147" s="217" t="n">
        <f aca="false">SUM(H148:H151)</f>
        <v>0.02417</v>
      </c>
      <c r="I147" s="217" t="n">
        <f aca="false">SUM(I148:I151)</f>
        <v>0</v>
      </c>
    </row>
    <row r="148" customFormat="false" ht="24" hidden="false" customHeight="true" outlineLevel="0" collapsed="false">
      <c r="A148" s="219" t="n">
        <v>126</v>
      </c>
      <c r="B148" s="220" t="s">
        <v>2944</v>
      </c>
      <c r="C148" s="220" t="s">
        <v>2945</v>
      </c>
      <c r="D148" s="220" t="s">
        <v>213</v>
      </c>
      <c r="E148" s="221" t="n">
        <v>8</v>
      </c>
      <c r="F148" s="222"/>
      <c r="G148" s="222"/>
      <c r="H148" s="221" t="n">
        <v>0.00184</v>
      </c>
      <c r="I148" s="221" t="n">
        <v>0</v>
      </c>
    </row>
    <row r="149" customFormat="false" ht="24" hidden="false" customHeight="true" outlineLevel="0" collapsed="false">
      <c r="A149" s="219" t="n">
        <v>127</v>
      </c>
      <c r="B149" s="220" t="s">
        <v>2946</v>
      </c>
      <c r="C149" s="220" t="s">
        <v>2947</v>
      </c>
      <c r="D149" s="220" t="s">
        <v>213</v>
      </c>
      <c r="E149" s="221" t="n">
        <v>8</v>
      </c>
      <c r="F149" s="222"/>
      <c r="G149" s="222"/>
      <c r="H149" s="221" t="n">
        <v>0.00056</v>
      </c>
      <c r="I149" s="221" t="n">
        <v>0</v>
      </c>
    </row>
    <row r="150" customFormat="false" ht="24" hidden="false" customHeight="true" outlineLevel="0" collapsed="false">
      <c r="A150" s="219" t="n">
        <v>128</v>
      </c>
      <c r="B150" s="220" t="s">
        <v>2948</v>
      </c>
      <c r="C150" s="220" t="s">
        <v>2949</v>
      </c>
      <c r="D150" s="220" t="s">
        <v>235</v>
      </c>
      <c r="E150" s="221" t="n">
        <v>93</v>
      </c>
      <c r="F150" s="222"/>
      <c r="G150" s="222"/>
      <c r="H150" s="221" t="n">
        <v>0.00837</v>
      </c>
      <c r="I150" s="221" t="n">
        <v>0</v>
      </c>
    </row>
    <row r="151" customFormat="false" ht="24" hidden="false" customHeight="true" outlineLevel="0" collapsed="false">
      <c r="A151" s="219" t="n">
        <v>129</v>
      </c>
      <c r="B151" s="220" t="s">
        <v>2950</v>
      </c>
      <c r="C151" s="220" t="s">
        <v>2951</v>
      </c>
      <c r="D151" s="220" t="s">
        <v>235</v>
      </c>
      <c r="E151" s="221" t="n">
        <v>670</v>
      </c>
      <c r="F151" s="222"/>
      <c r="G151" s="222"/>
      <c r="H151" s="221" t="n">
        <v>0.0134</v>
      </c>
      <c r="I151" s="221" t="n">
        <v>0</v>
      </c>
    </row>
    <row r="152" customFormat="false" ht="30.75" hidden="false" customHeight="true" outlineLevel="0" collapsed="false">
      <c r="A152" s="211"/>
      <c r="B152" s="212" t="s">
        <v>199</v>
      </c>
      <c r="C152" s="212" t="s">
        <v>2690</v>
      </c>
      <c r="D152" s="212"/>
      <c r="E152" s="213"/>
      <c r="F152" s="214"/>
      <c r="G152" s="214"/>
      <c r="H152" s="213" t="n">
        <f aca="false">SUM(H153:H202)</f>
        <v>0.05031</v>
      </c>
      <c r="I152" s="213" t="n">
        <f aca="false">SUM(I153:I202)</f>
        <v>17.576018</v>
      </c>
    </row>
    <row r="153" customFormat="false" ht="24" hidden="false" customHeight="true" outlineLevel="0" collapsed="false">
      <c r="A153" s="219" t="n">
        <v>130</v>
      </c>
      <c r="B153" s="220" t="s">
        <v>2952</v>
      </c>
      <c r="C153" s="220" t="s">
        <v>2953</v>
      </c>
      <c r="D153" s="220" t="s">
        <v>213</v>
      </c>
      <c r="E153" s="221" t="n">
        <v>51</v>
      </c>
      <c r="F153" s="222"/>
      <c r="G153" s="222"/>
      <c r="H153" s="221" t="n">
        <v>0</v>
      </c>
      <c r="I153" s="221" t="n">
        <f aca="false">0.0022*E153</f>
        <v>0.1122</v>
      </c>
    </row>
    <row r="154" customFormat="false" ht="13.5" hidden="false" customHeight="true" outlineLevel="0" collapsed="false">
      <c r="A154" s="219" t="n">
        <v>131</v>
      </c>
      <c r="B154" s="220" t="s">
        <v>2954</v>
      </c>
      <c r="C154" s="220" t="s">
        <v>2955</v>
      </c>
      <c r="D154" s="220" t="s">
        <v>330</v>
      </c>
      <c r="E154" s="221" t="n">
        <v>3</v>
      </c>
      <c r="F154" s="222"/>
      <c r="G154" s="222"/>
      <c r="H154" s="221" t="n">
        <v>0.00024</v>
      </c>
      <c r="I154" s="221" t="n">
        <f aca="false">0.415*E154</f>
        <v>1.245</v>
      </c>
    </row>
    <row r="155" customFormat="false" ht="24" hidden="false" customHeight="true" outlineLevel="0" collapsed="false">
      <c r="A155" s="219" t="n">
        <v>132</v>
      </c>
      <c r="B155" s="220" t="s">
        <v>2956</v>
      </c>
      <c r="C155" s="220" t="s">
        <v>2957</v>
      </c>
      <c r="D155" s="220" t="s">
        <v>330</v>
      </c>
      <c r="E155" s="221" t="n">
        <v>3</v>
      </c>
      <c r="F155" s="222"/>
      <c r="G155" s="222"/>
      <c r="H155" s="221" t="n">
        <v>0.0003</v>
      </c>
      <c r="I155" s="221" t="n">
        <f aca="false">0.03*E155</f>
        <v>0.09</v>
      </c>
    </row>
    <row r="156" customFormat="false" ht="24" hidden="false" customHeight="true" outlineLevel="0" collapsed="false">
      <c r="A156" s="219" t="n">
        <v>133</v>
      </c>
      <c r="B156" s="220" t="s">
        <v>2958</v>
      </c>
      <c r="C156" s="220" t="s">
        <v>2959</v>
      </c>
      <c r="D156" s="220" t="s">
        <v>330</v>
      </c>
      <c r="E156" s="221" t="n">
        <v>3</v>
      </c>
      <c r="F156" s="222"/>
      <c r="G156" s="222"/>
      <c r="H156" s="221" t="n">
        <v>0.00018</v>
      </c>
      <c r="I156" s="221" t="n">
        <f aca="false">0.09592*E156</f>
        <v>0.28776</v>
      </c>
    </row>
    <row r="157" customFormat="false" ht="24" hidden="false" customHeight="true" outlineLevel="0" collapsed="false">
      <c r="A157" s="219" t="n">
        <v>134</v>
      </c>
      <c r="B157" s="220" t="s">
        <v>2960</v>
      </c>
      <c r="C157" s="220" t="s">
        <v>2961</v>
      </c>
      <c r="D157" s="220" t="s">
        <v>330</v>
      </c>
      <c r="E157" s="221" t="n">
        <v>3</v>
      </c>
      <c r="F157" s="222"/>
      <c r="G157" s="222"/>
      <c r="H157" s="221" t="n">
        <v>0</v>
      </c>
      <c r="I157" s="221" t="n">
        <v>0</v>
      </c>
    </row>
    <row r="158" customFormat="false" ht="24" hidden="false" customHeight="true" outlineLevel="0" collapsed="false">
      <c r="A158" s="219" t="n">
        <v>135</v>
      </c>
      <c r="B158" s="220" t="s">
        <v>2962</v>
      </c>
      <c r="C158" s="220" t="s">
        <v>2963</v>
      </c>
      <c r="D158" s="220" t="s">
        <v>231</v>
      </c>
      <c r="E158" s="221" t="n">
        <f aca="false">SUM(I154:I157)</f>
        <v>1.62276</v>
      </c>
      <c r="F158" s="222"/>
      <c r="G158" s="222"/>
      <c r="H158" s="221" t="n">
        <v>0</v>
      </c>
      <c r="I158" s="221" t="n">
        <v>0</v>
      </c>
    </row>
    <row r="159" customFormat="false" ht="24" hidden="false" customHeight="true" outlineLevel="0" collapsed="false">
      <c r="A159" s="219" t="n">
        <v>136</v>
      </c>
      <c r="B159" s="220" t="s">
        <v>2964</v>
      </c>
      <c r="C159" s="220" t="s">
        <v>2965</v>
      </c>
      <c r="D159" s="220" t="s">
        <v>235</v>
      </c>
      <c r="E159" s="221" t="n">
        <v>2.6</v>
      </c>
      <c r="F159" s="222"/>
      <c r="G159" s="222"/>
      <c r="H159" s="221" t="n">
        <v>0</v>
      </c>
      <c r="I159" s="221" t="n">
        <f aca="false">0.09358*E159</f>
        <v>0.243308</v>
      </c>
    </row>
    <row r="160" customFormat="false" ht="24" hidden="false" customHeight="true" outlineLevel="0" collapsed="false">
      <c r="A160" s="219" t="n">
        <v>137</v>
      </c>
      <c r="B160" s="220" t="s">
        <v>2966</v>
      </c>
      <c r="C160" s="220" t="s">
        <v>2967</v>
      </c>
      <c r="D160" s="220" t="s">
        <v>330</v>
      </c>
      <c r="E160" s="221" t="n">
        <v>1</v>
      </c>
      <c r="F160" s="222"/>
      <c r="G160" s="222"/>
      <c r="H160" s="221" t="n">
        <v>0</v>
      </c>
      <c r="I160" s="221" t="n">
        <f aca="false">0.7092*E160</f>
        <v>0.7092</v>
      </c>
    </row>
    <row r="161" customFormat="false" ht="24" hidden="false" customHeight="true" outlineLevel="0" collapsed="false">
      <c r="A161" s="219" t="n">
        <v>138</v>
      </c>
      <c r="B161" s="220" t="n">
        <v>732213814</v>
      </c>
      <c r="C161" s="220" t="s">
        <v>2968</v>
      </c>
      <c r="D161" s="220" t="s">
        <v>330</v>
      </c>
      <c r="E161" s="221" t="n">
        <v>1</v>
      </c>
      <c r="F161" s="222"/>
      <c r="G161" s="222"/>
      <c r="H161" s="221" t="n">
        <v>0.00614</v>
      </c>
      <c r="I161" s="221" t="n">
        <v>0</v>
      </c>
    </row>
    <row r="162" customFormat="false" ht="24" hidden="false" customHeight="true" outlineLevel="0" collapsed="false">
      <c r="A162" s="219" t="n">
        <v>139</v>
      </c>
      <c r="B162" s="220" t="s">
        <v>2969</v>
      </c>
      <c r="C162" s="220" t="s">
        <v>2970</v>
      </c>
      <c r="D162" s="220" t="s">
        <v>330</v>
      </c>
      <c r="E162" s="221" t="n">
        <v>1</v>
      </c>
      <c r="F162" s="222"/>
      <c r="G162" s="222"/>
      <c r="H162" s="221" t="n">
        <v>0</v>
      </c>
      <c r="I162" s="221" t="n">
        <v>0</v>
      </c>
    </row>
    <row r="163" customFormat="false" ht="24" hidden="false" customHeight="true" outlineLevel="0" collapsed="false">
      <c r="A163" s="219" t="n">
        <v>140</v>
      </c>
      <c r="B163" s="220" t="s">
        <v>2971</v>
      </c>
      <c r="C163" s="220" t="s">
        <v>2972</v>
      </c>
      <c r="D163" s="220" t="s">
        <v>2718</v>
      </c>
      <c r="E163" s="221" t="n">
        <v>1</v>
      </c>
      <c r="F163" s="222"/>
      <c r="G163" s="222"/>
      <c r="H163" s="221" t="n">
        <v>0.00028</v>
      </c>
      <c r="I163" s="221" t="n">
        <f aca="false">0.027</f>
        <v>0.027</v>
      </c>
    </row>
    <row r="164" customFormat="false" ht="24" hidden="false" customHeight="true" outlineLevel="0" collapsed="false">
      <c r="A164" s="219" t="n">
        <v>141</v>
      </c>
      <c r="B164" s="220" t="s">
        <v>2973</v>
      </c>
      <c r="C164" s="220" t="s">
        <v>2974</v>
      </c>
      <c r="D164" s="220" t="s">
        <v>2718</v>
      </c>
      <c r="E164" s="221" t="n">
        <v>2</v>
      </c>
      <c r="F164" s="222"/>
      <c r="G164" s="222"/>
      <c r="H164" s="221" t="n">
        <v>0.00012</v>
      </c>
      <c r="I164" s="221" t="n">
        <f aca="false">0.027*E164</f>
        <v>0.054</v>
      </c>
    </row>
    <row r="165" customFormat="false" ht="24" hidden="false" customHeight="true" outlineLevel="0" collapsed="false">
      <c r="A165" s="219" t="n">
        <v>142</v>
      </c>
      <c r="B165" s="220" t="s">
        <v>2975</v>
      </c>
      <c r="C165" s="220" t="s">
        <v>2976</v>
      </c>
      <c r="D165" s="220" t="s">
        <v>330</v>
      </c>
      <c r="E165" s="221" t="n">
        <v>2</v>
      </c>
      <c r="F165" s="222"/>
      <c r="G165" s="222"/>
      <c r="H165" s="221" t="n">
        <v>0</v>
      </c>
      <c r="I165" s="221" t="n">
        <v>0</v>
      </c>
    </row>
    <row r="166" customFormat="false" ht="24" hidden="false" customHeight="true" outlineLevel="0" collapsed="false">
      <c r="A166" s="219" t="n">
        <v>143</v>
      </c>
      <c r="B166" s="220" t="s">
        <v>2977</v>
      </c>
      <c r="C166" s="220" t="s">
        <v>2978</v>
      </c>
      <c r="D166" s="220" t="s">
        <v>330</v>
      </c>
      <c r="E166" s="221" t="n">
        <v>2</v>
      </c>
      <c r="F166" s="222"/>
      <c r="G166" s="222"/>
      <c r="H166" s="221" t="n">
        <v>0</v>
      </c>
      <c r="I166" s="221" t="n">
        <v>0</v>
      </c>
    </row>
    <row r="167" customFormat="false" ht="24" hidden="false" customHeight="true" outlineLevel="0" collapsed="false">
      <c r="A167" s="219" t="n">
        <v>144</v>
      </c>
      <c r="B167" s="220" t="s">
        <v>2979</v>
      </c>
      <c r="C167" s="220" t="s">
        <v>2980</v>
      </c>
      <c r="D167" s="220" t="s">
        <v>330</v>
      </c>
      <c r="E167" s="221" t="n">
        <v>2</v>
      </c>
      <c r="F167" s="222"/>
      <c r="G167" s="222"/>
      <c r="H167" s="221" t="n">
        <v>0</v>
      </c>
      <c r="I167" s="221" t="n">
        <f aca="false">0.048*E167</f>
        <v>0.096</v>
      </c>
    </row>
    <row r="168" customFormat="false" ht="24" hidden="false" customHeight="true" outlineLevel="0" collapsed="false">
      <c r="A168" s="219" t="n">
        <v>145</v>
      </c>
      <c r="B168" s="220" t="s">
        <v>2981</v>
      </c>
      <c r="C168" s="220" t="s">
        <v>2982</v>
      </c>
      <c r="D168" s="220" t="s">
        <v>330</v>
      </c>
      <c r="E168" s="221" t="n">
        <v>2</v>
      </c>
      <c r="F168" s="222"/>
      <c r="G168" s="222"/>
      <c r="H168" s="221" t="n">
        <v>0</v>
      </c>
      <c r="I168" s="221" t="n">
        <f aca="false">0.073*E168</f>
        <v>0.146</v>
      </c>
    </row>
    <row r="169" customFormat="false" ht="13.5" hidden="false" customHeight="true" outlineLevel="0" collapsed="false">
      <c r="A169" s="219" t="n">
        <v>146</v>
      </c>
      <c r="B169" s="220" t="s">
        <v>2983</v>
      </c>
      <c r="C169" s="220" t="s">
        <v>2984</v>
      </c>
      <c r="D169" s="220" t="s">
        <v>330</v>
      </c>
      <c r="E169" s="221" t="n">
        <v>2</v>
      </c>
      <c r="F169" s="222"/>
      <c r="G169" s="222"/>
      <c r="H169" s="221" t="n">
        <v>0.00998</v>
      </c>
      <c r="I169" s="221" t="n">
        <v>0</v>
      </c>
    </row>
    <row r="170" customFormat="false" ht="24" hidden="false" customHeight="true" outlineLevel="0" collapsed="false">
      <c r="A170" s="219" t="n">
        <v>147</v>
      </c>
      <c r="B170" s="220" t="s">
        <v>2985</v>
      </c>
      <c r="C170" s="220" t="s">
        <v>2986</v>
      </c>
      <c r="D170" s="220" t="s">
        <v>330</v>
      </c>
      <c r="E170" s="221" t="n">
        <v>2</v>
      </c>
      <c r="F170" s="222"/>
      <c r="G170" s="222"/>
      <c r="H170" s="221" t="n">
        <v>0.00014</v>
      </c>
      <c r="I170" s="221" t="n">
        <f aca="false">0.022*E170</f>
        <v>0.044</v>
      </c>
    </row>
    <row r="171" customFormat="false" ht="24" hidden="false" customHeight="true" outlineLevel="0" collapsed="false">
      <c r="A171" s="219" t="n">
        <v>148</v>
      </c>
      <c r="B171" s="220" t="s">
        <v>2987</v>
      </c>
      <c r="C171" s="220" t="s">
        <v>2988</v>
      </c>
      <c r="D171" s="220" t="s">
        <v>231</v>
      </c>
      <c r="E171" s="221" t="n">
        <f aca="false">SUM(I159:I170)</f>
        <v>1.319508</v>
      </c>
      <c r="F171" s="222"/>
      <c r="G171" s="222"/>
      <c r="H171" s="221" t="n">
        <v>0</v>
      </c>
      <c r="I171" s="221" t="n">
        <v>0</v>
      </c>
    </row>
    <row r="172" customFormat="false" ht="22.5" hidden="false" customHeight="true" outlineLevel="0" collapsed="false">
      <c r="A172" s="219" t="n">
        <v>149</v>
      </c>
      <c r="B172" s="220" t="n">
        <v>733110803</v>
      </c>
      <c r="C172" s="220" t="s">
        <v>2989</v>
      </c>
      <c r="D172" s="220" t="s">
        <v>235</v>
      </c>
      <c r="E172" s="221" t="n">
        <v>286</v>
      </c>
      <c r="F172" s="222"/>
      <c r="G172" s="222"/>
      <c r="H172" s="221" t="n">
        <v>0.00572</v>
      </c>
      <c r="I172" s="221" t="n">
        <f aca="false">0.001*E172</f>
        <v>0.286</v>
      </c>
    </row>
    <row r="173" customFormat="false" ht="24" hidden="false" customHeight="true" outlineLevel="0" collapsed="false">
      <c r="A173" s="219" t="n">
        <v>150</v>
      </c>
      <c r="B173" s="220" t="s">
        <v>2990</v>
      </c>
      <c r="C173" s="220" t="s">
        <v>2991</v>
      </c>
      <c r="D173" s="220" t="s">
        <v>235</v>
      </c>
      <c r="E173" s="221" t="n">
        <v>370</v>
      </c>
      <c r="F173" s="222"/>
      <c r="G173" s="222"/>
      <c r="H173" s="221" t="n">
        <v>0.0074</v>
      </c>
      <c r="I173" s="221" t="n">
        <f aca="false">0.0032*E173</f>
        <v>1.184</v>
      </c>
    </row>
    <row r="174" customFormat="false" ht="24" hidden="false" customHeight="true" outlineLevel="0" collapsed="false">
      <c r="A174" s="219" t="n">
        <v>151</v>
      </c>
      <c r="B174" s="220" t="s">
        <v>2992</v>
      </c>
      <c r="C174" s="220" t="s">
        <v>2993</v>
      </c>
      <c r="D174" s="220" t="s">
        <v>235</v>
      </c>
      <c r="E174" s="221" t="n">
        <v>210</v>
      </c>
      <c r="F174" s="222"/>
      <c r="G174" s="222"/>
      <c r="H174" s="221" t="n">
        <v>0.0105</v>
      </c>
      <c r="I174" s="221" t="n">
        <f aca="false">0.00532*E174</f>
        <v>1.1172</v>
      </c>
    </row>
    <row r="175" customFormat="false" ht="24" hidden="false" customHeight="true" outlineLevel="0" collapsed="false">
      <c r="A175" s="219" t="n">
        <v>152</v>
      </c>
      <c r="B175" s="220" t="s">
        <v>2994</v>
      </c>
      <c r="C175" s="220" t="s">
        <v>2995</v>
      </c>
      <c r="D175" s="220" t="s">
        <v>235</v>
      </c>
      <c r="E175" s="221" t="n">
        <v>30</v>
      </c>
      <c r="F175" s="222"/>
      <c r="G175" s="222"/>
      <c r="H175" s="221" t="n">
        <v>0.0018</v>
      </c>
      <c r="I175" s="221" t="n">
        <f aca="false">0.00858*E175</f>
        <v>0.2574</v>
      </c>
    </row>
    <row r="176" customFormat="false" ht="24" hidden="false" customHeight="true" outlineLevel="0" collapsed="false">
      <c r="A176" s="219" t="n">
        <v>153</v>
      </c>
      <c r="B176" s="220" t="s">
        <v>2996</v>
      </c>
      <c r="C176" s="220" t="s">
        <v>2997</v>
      </c>
      <c r="D176" s="220" t="s">
        <v>235</v>
      </c>
      <c r="E176" s="221" t="n">
        <v>4</v>
      </c>
      <c r="F176" s="222"/>
      <c r="G176" s="222"/>
      <c r="H176" s="221" t="n">
        <v>0.0004</v>
      </c>
      <c r="I176" s="221" t="n">
        <f aca="false">0.01384*E176</f>
        <v>0.05536</v>
      </c>
    </row>
    <row r="177" customFormat="false" ht="24" hidden="false" customHeight="true" outlineLevel="0" collapsed="false">
      <c r="A177" s="219" t="n">
        <v>154</v>
      </c>
      <c r="B177" s="220" t="s">
        <v>2998</v>
      </c>
      <c r="C177" s="220" t="s">
        <v>2999</v>
      </c>
      <c r="D177" s="220" t="s">
        <v>235</v>
      </c>
      <c r="E177" s="221" t="n">
        <v>1</v>
      </c>
      <c r="F177" s="222"/>
      <c r="G177" s="222"/>
      <c r="H177" s="221" t="n">
        <v>0.00013</v>
      </c>
      <c r="I177" s="221" t="n">
        <f aca="false">0.02359*E177</f>
        <v>0.02359</v>
      </c>
    </row>
    <row r="178" customFormat="false" ht="24" hidden="false" customHeight="true" outlineLevel="0" collapsed="false">
      <c r="A178" s="219" t="n">
        <v>155</v>
      </c>
      <c r="B178" s="220" t="s">
        <v>3000</v>
      </c>
      <c r="C178" s="220" t="s">
        <v>3001</v>
      </c>
      <c r="D178" s="220" t="s">
        <v>330</v>
      </c>
      <c r="E178" s="221" t="n">
        <v>120</v>
      </c>
      <c r="F178" s="222"/>
      <c r="G178" s="222"/>
      <c r="H178" s="221" t="n">
        <v>0</v>
      </c>
      <c r="I178" s="221" t="n">
        <f aca="false">0.00072*E178</f>
        <v>0.0864</v>
      </c>
    </row>
    <row r="179" customFormat="false" ht="13.5" hidden="false" customHeight="true" outlineLevel="0" collapsed="false">
      <c r="A179" s="219" t="n">
        <v>156</v>
      </c>
      <c r="B179" s="220" t="s">
        <v>3002</v>
      </c>
      <c r="C179" s="220" t="s">
        <v>3003</v>
      </c>
      <c r="D179" s="220" t="s">
        <v>330</v>
      </c>
      <c r="E179" s="221" t="n">
        <v>82</v>
      </c>
      <c r="F179" s="222"/>
      <c r="G179" s="222"/>
      <c r="H179" s="221" t="n">
        <v>0</v>
      </c>
      <c r="I179" s="221" t="n">
        <f aca="false">0.00014*E179</f>
        <v>0.01148</v>
      </c>
    </row>
    <row r="180" customFormat="false" ht="13.5" hidden="false" customHeight="true" outlineLevel="0" collapsed="false">
      <c r="A180" s="219" t="n">
        <v>157</v>
      </c>
      <c r="B180" s="220" t="s">
        <v>3004</v>
      </c>
      <c r="C180" s="220" t="s">
        <v>3005</v>
      </c>
      <c r="D180" s="220" t="s">
        <v>330</v>
      </c>
      <c r="E180" s="221" t="n">
        <v>46</v>
      </c>
      <c r="F180" s="222"/>
      <c r="G180" s="222"/>
      <c r="H180" s="221" t="n">
        <v>0</v>
      </c>
      <c r="I180" s="221" t="n">
        <f aca="false">0.00031*E180</f>
        <v>0.01426</v>
      </c>
    </row>
    <row r="181" customFormat="false" ht="13.5" hidden="false" customHeight="true" outlineLevel="0" collapsed="false">
      <c r="A181" s="219" t="n">
        <v>158</v>
      </c>
      <c r="B181" s="220" t="s">
        <v>3006</v>
      </c>
      <c r="C181" s="220" t="s">
        <v>3007</v>
      </c>
      <c r="D181" s="220" t="s">
        <v>330</v>
      </c>
      <c r="E181" s="221" t="n">
        <v>2</v>
      </c>
      <c r="F181" s="222"/>
      <c r="G181" s="222"/>
      <c r="H181" s="221" t="n">
        <v>0</v>
      </c>
      <c r="I181" s="221" t="n">
        <f aca="false">0.00068*E181</f>
        <v>0.00136</v>
      </c>
    </row>
    <row r="182" customFormat="false" ht="13.5" hidden="false" customHeight="true" outlineLevel="0" collapsed="false">
      <c r="A182" s="219" t="n">
        <v>159</v>
      </c>
      <c r="B182" s="220" t="s">
        <v>3008</v>
      </c>
      <c r="C182" s="220" t="s">
        <v>3009</v>
      </c>
      <c r="D182" s="220" t="s">
        <v>330</v>
      </c>
      <c r="E182" s="221" t="n">
        <v>2</v>
      </c>
      <c r="F182" s="222"/>
      <c r="G182" s="222"/>
      <c r="H182" s="221" t="n">
        <v>0</v>
      </c>
      <c r="I182" s="221" t="n">
        <f aca="false">0.0009*E182</f>
        <v>0.0018</v>
      </c>
    </row>
    <row r="183" customFormat="false" ht="24" hidden="false" customHeight="true" outlineLevel="0" collapsed="false">
      <c r="A183" s="219" t="n">
        <v>160</v>
      </c>
      <c r="B183" s="220" t="s">
        <v>3010</v>
      </c>
      <c r="C183" s="220" t="s">
        <v>3011</v>
      </c>
      <c r="D183" s="220" t="s">
        <v>231</v>
      </c>
      <c r="E183" s="221" t="n">
        <f aca="false">SUM(I172:I182)</f>
        <v>3.03885</v>
      </c>
      <c r="F183" s="222"/>
      <c r="G183" s="222"/>
      <c r="H183" s="221" t="n">
        <v>0</v>
      </c>
      <c r="I183" s="221" t="n">
        <v>0</v>
      </c>
    </row>
    <row r="184" customFormat="false" ht="23.25" hidden="false" customHeight="true" outlineLevel="0" collapsed="false">
      <c r="A184" s="219" t="n">
        <v>161</v>
      </c>
      <c r="B184" s="220" t="n">
        <v>734100811</v>
      </c>
      <c r="C184" s="220" t="s">
        <v>3012</v>
      </c>
      <c r="D184" s="220" t="s">
        <v>330</v>
      </c>
      <c r="E184" s="221" t="n">
        <v>18</v>
      </c>
      <c r="F184" s="222"/>
      <c r="G184" s="222"/>
      <c r="H184" s="221" t="n">
        <v>0.00036</v>
      </c>
      <c r="I184" s="221" t="n">
        <f aca="false">0.014*E184</f>
        <v>0.252</v>
      </c>
    </row>
    <row r="185" customFormat="false" ht="24" hidden="false" customHeight="true" outlineLevel="0" collapsed="false">
      <c r="A185" s="219" t="n">
        <v>162</v>
      </c>
      <c r="B185" s="220" t="s">
        <v>3013</v>
      </c>
      <c r="C185" s="220" t="s">
        <v>3014</v>
      </c>
      <c r="D185" s="220" t="s">
        <v>330</v>
      </c>
      <c r="E185" s="221" t="n">
        <v>8</v>
      </c>
      <c r="F185" s="222"/>
      <c r="G185" s="222"/>
      <c r="H185" s="221" t="n">
        <v>0.00016</v>
      </c>
      <c r="I185" s="221" t="n">
        <f aca="false">0.039*E185</f>
        <v>0.312</v>
      </c>
    </row>
    <row r="186" customFormat="false" ht="24" hidden="false" customHeight="true" outlineLevel="0" collapsed="false">
      <c r="A186" s="219" t="n">
        <v>163</v>
      </c>
      <c r="B186" s="220" t="s">
        <v>3015</v>
      </c>
      <c r="C186" s="220" t="s">
        <v>3016</v>
      </c>
      <c r="D186" s="220" t="s">
        <v>330</v>
      </c>
      <c r="E186" s="221" t="n">
        <v>2</v>
      </c>
      <c r="F186" s="222"/>
      <c r="G186" s="222"/>
      <c r="H186" s="221" t="n">
        <v>4E-005</v>
      </c>
      <c r="I186" s="221" t="n">
        <f aca="false">0.083*E186</f>
        <v>0.166</v>
      </c>
    </row>
    <row r="187" customFormat="false" ht="24" hidden="false" customHeight="true" outlineLevel="0" collapsed="false">
      <c r="A187" s="219" t="n">
        <v>164</v>
      </c>
      <c r="B187" s="220" t="s">
        <v>3017</v>
      </c>
      <c r="C187" s="220" t="s">
        <v>3018</v>
      </c>
      <c r="D187" s="220" t="s">
        <v>330</v>
      </c>
      <c r="E187" s="221" t="n">
        <v>158</v>
      </c>
      <c r="F187" s="222"/>
      <c r="G187" s="222"/>
      <c r="H187" s="221" t="n">
        <v>0.00316</v>
      </c>
      <c r="I187" s="221" t="n">
        <f aca="false">0.035*E187</f>
        <v>5.53</v>
      </c>
    </row>
    <row r="188" customFormat="false" ht="13.5" hidden="false" customHeight="true" outlineLevel="0" collapsed="false">
      <c r="A188" s="219" t="n">
        <v>165</v>
      </c>
      <c r="B188" s="220" t="s">
        <v>3019</v>
      </c>
      <c r="C188" s="220" t="s">
        <v>3020</v>
      </c>
      <c r="D188" s="220" t="s">
        <v>330</v>
      </c>
      <c r="E188" s="221" t="n">
        <v>8</v>
      </c>
      <c r="F188" s="222"/>
      <c r="G188" s="222"/>
      <c r="H188" s="221" t="n">
        <v>0.00016</v>
      </c>
      <c r="I188" s="221" t="n">
        <f aca="false">0.017*E188</f>
        <v>0.136</v>
      </c>
    </row>
    <row r="189" customFormat="false" ht="24" hidden="false" customHeight="true" outlineLevel="0" collapsed="false">
      <c r="A189" s="219" t="n">
        <v>166</v>
      </c>
      <c r="B189" s="220" t="s">
        <v>3021</v>
      </c>
      <c r="C189" s="220" t="s">
        <v>3022</v>
      </c>
      <c r="D189" s="220" t="s">
        <v>330</v>
      </c>
      <c r="E189" s="221" t="n">
        <v>2</v>
      </c>
      <c r="F189" s="222"/>
      <c r="G189" s="222"/>
      <c r="H189" s="221" t="n">
        <v>2E-005</v>
      </c>
      <c r="I189" s="221" t="n">
        <f aca="false">0.00449*E189</f>
        <v>0.00898</v>
      </c>
    </row>
    <row r="190" customFormat="false" ht="13.5" hidden="false" customHeight="true" outlineLevel="0" collapsed="false">
      <c r="A190" s="219" t="n">
        <v>167</v>
      </c>
      <c r="B190" s="220" t="s">
        <v>3023</v>
      </c>
      <c r="C190" s="220" t="s">
        <v>3024</v>
      </c>
      <c r="D190" s="220" t="s">
        <v>330</v>
      </c>
      <c r="E190" s="221" t="n">
        <v>6</v>
      </c>
      <c r="F190" s="222"/>
      <c r="G190" s="222"/>
      <c r="H190" s="221" t="n">
        <v>0</v>
      </c>
      <c r="I190" s="221" t="n">
        <f aca="false">0.019*E190</f>
        <v>0.114</v>
      </c>
    </row>
    <row r="191" customFormat="false" ht="24" hidden="false" customHeight="true" outlineLevel="0" collapsed="false">
      <c r="A191" s="219" t="n">
        <v>168</v>
      </c>
      <c r="B191" s="220" t="s">
        <v>3025</v>
      </c>
      <c r="C191" s="220" t="s">
        <v>3026</v>
      </c>
      <c r="D191" s="220" t="s">
        <v>231</v>
      </c>
      <c r="E191" s="221" t="n">
        <f aca="false">SUM(I184:I190)</f>
        <v>6.51898</v>
      </c>
      <c r="F191" s="222"/>
      <c r="G191" s="222"/>
      <c r="H191" s="221" t="n">
        <v>0</v>
      </c>
      <c r="I191" s="221" t="n">
        <v>0</v>
      </c>
    </row>
    <row r="192" customFormat="false" ht="24" hidden="false" customHeight="true" outlineLevel="0" collapsed="false">
      <c r="A192" s="219" t="n">
        <v>169</v>
      </c>
      <c r="B192" s="220" t="s">
        <v>3027</v>
      </c>
      <c r="C192" s="220" t="s">
        <v>3028</v>
      </c>
      <c r="D192" s="220" t="s">
        <v>213</v>
      </c>
      <c r="E192" s="221" t="n">
        <v>202.64</v>
      </c>
      <c r="F192" s="222"/>
      <c r="G192" s="222"/>
      <c r="H192" s="221" t="n">
        <v>0</v>
      </c>
      <c r="I192" s="221" t="n">
        <f aca="false">0.023*E192</f>
        <v>4.66072</v>
      </c>
    </row>
    <row r="193" customFormat="false" ht="24" hidden="false" customHeight="true" outlineLevel="0" collapsed="false">
      <c r="A193" s="219" t="n">
        <v>170</v>
      </c>
      <c r="B193" s="220" t="n">
        <v>735291800</v>
      </c>
      <c r="C193" s="220" t="s">
        <v>3029</v>
      </c>
      <c r="D193" s="220" t="s">
        <v>330</v>
      </c>
      <c r="E193" s="221" t="n">
        <v>308</v>
      </c>
      <c r="F193" s="222"/>
      <c r="G193" s="222"/>
      <c r="H193" s="221" t="n">
        <v>0.00308</v>
      </c>
      <c r="I193" s="221" t="n">
        <f aca="false">0.00075*E193</f>
        <v>0.231</v>
      </c>
    </row>
    <row r="194" customFormat="false" ht="24" hidden="false" customHeight="true" outlineLevel="0" collapsed="false">
      <c r="A194" s="219" t="n">
        <v>171</v>
      </c>
      <c r="B194" s="220" t="s">
        <v>3030</v>
      </c>
      <c r="C194" s="220" t="s">
        <v>3031</v>
      </c>
      <c r="D194" s="220" t="s">
        <v>330</v>
      </c>
      <c r="E194" s="221" t="n">
        <v>2</v>
      </c>
      <c r="F194" s="222"/>
      <c r="G194" s="222"/>
      <c r="H194" s="221" t="n">
        <v>0</v>
      </c>
      <c r="I194" s="221" t="n">
        <f aca="false">0.036*E194</f>
        <v>0.072</v>
      </c>
    </row>
    <row r="195" customFormat="false" ht="24" hidden="false" customHeight="true" outlineLevel="0" collapsed="false">
      <c r="A195" s="219" t="n">
        <v>172</v>
      </c>
      <c r="B195" s="220" t="n">
        <v>735494811</v>
      </c>
      <c r="C195" s="220" t="s">
        <v>3032</v>
      </c>
      <c r="D195" s="220" t="s">
        <v>213</v>
      </c>
      <c r="E195" s="221" t="n">
        <v>202.64</v>
      </c>
      <c r="F195" s="222"/>
      <c r="G195" s="222"/>
      <c r="H195" s="221" t="n">
        <v>0</v>
      </c>
      <c r="I195" s="221" t="n">
        <v>0</v>
      </c>
    </row>
    <row r="196" customFormat="false" ht="24" hidden="false" customHeight="true" outlineLevel="0" collapsed="false">
      <c r="A196" s="219" t="n">
        <v>173</v>
      </c>
      <c r="B196" s="220" t="s">
        <v>3033</v>
      </c>
      <c r="C196" s="220" t="s">
        <v>3034</v>
      </c>
      <c r="D196" s="220" t="s">
        <v>231</v>
      </c>
      <c r="E196" s="221" t="n">
        <f aca="false">SUM(I192:I195)</f>
        <v>4.96372</v>
      </c>
      <c r="F196" s="222"/>
      <c r="G196" s="222"/>
      <c r="H196" s="221" t="n">
        <v>0</v>
      </c>
      <c r="I196" s="221" t="n">
        <v>0</v>
      </c>
    </row>
    <row r="197" customFormat="false" ht="24" hidden="false" customHeight="true" outlineLevel="0" collapsed="false">
      <c r="A197" s="219" t="n">
        <v>174</v>
      </c>
      <c r="B197" s="220" t="s">
        <v>726</v>
      </c>
      <c r="C197" s="220" t="s">
        <v>727</v>
      </c>
      <c r="D197" s="220" t="s">
        <v>231</v>
      </c>
      <c r="E197" s="221" t="n">
        <f aca="false">I152</f>
        <v>17.576018</v>
      </c>
      <c r="F197" s="222"/>
      <c r="G197" s="222"/>
      <c r="H197" s="221" t="n">
        <v>0</v>
      </c>
      <c r="I197" s="221" t="n">
        <v>0</v>
      </c>
    </row>
    <row r="198" customFormat="false" ht="24" hidden="false" customHeight="true" outlineLevel="0" collapsed="false">
      <c r="A198" s="219" t="n">
        <v>175</v>
      </c>
      <c r="B198" s="220" t="s">
        <v>728</v>
      </c>
      <c r="C198" s="220" t="s">
        <v>729</v>
      </c>
      <c r="D198" s="220" t="s">
        <v>231</v>
      </c>
      <c r="E198" s="221" t="n">
        <f aca="false">E197*2</f>
        <v>35.152036</v>
      </c>
      <c r="F198" s="222"/>
      <c r="G198" s="222"/>
      <c r="H198" s="221" t="n">
        <v>0</v>
      </c>
      <c r="I198" s="221" t="n">
        <v>0</v>
      </c>
    </row>
    <row r="199" customFormat="false" ht="13.5" hidden="false" customHeight="true" outlineLevel="0" collapsed="false">
      <c r="A199" s="219" t="n">
        <v>176</v>
      </c>
      <c r="B199" s="220" t="s">
        <v>730</v>
      </c>
      <c r="C199" s="220" t="s">
        <v>731</v>
      </c>
      <c r="D199" s="220" t="s">
        <v>231</v>
      </c>
      <c r="E199" s="221" t="n">
        <f aca="false">E197</f>
        <v>17.576018</v>
      </c>
      <c r="F199" s="222"/>
      <c r="G199" s="222"/>
      <c r="H199" s="221" t="n">
        <v>0</v>
      </c>
      <c r="I199" s="221" t="n">
        <v>0</v>
      </c>
    </row>
    <row r="200" customFormat="false" ht="24" hidden="false" customHeight="true" outlineLevel="0" collapsed="false">
      <c r="A200" s="219" t="n">
        <v>177</v>
      </c>
      <c r="B200" s="220" t="s">
        <v>732</v>
      </c>
      <c r="C200" s="239" t="s">
        <v>733</v>
      </c>
      <c r="D200" s="220" t="s">
        <v>231</v>
      </c>
      <c r="E200" s="221" t="n">
        <f aca="false">E197*9</f>
        <v>158.184162</v>
      </c>
      <c r="F200" s="222"/>
      <c r="G200" s="222"/>
      <c r="H200" s="221" t="n">
        <v>0</v>
      </c>
      <c r="I200" s="221" t="n">
        <v>0</v>
      </c>
    </row>
    <row r="201" customFormat="false" ht="24" hidden="false" customHeight="true" outlineLevel="0" collapsed="false">
      <c r="A201" s="219" t="n">
        <v>178</v>
      </c>
      <c r="B201" s="220" t="s">
        <v>740</v>
      </c>
      <c r="C201" s="220" t="s">
        <v>741</v>
      </c>
      <c r="D201" s="220" t="s">
        <v>231</v>
      </c>
      <c r="E201" s="221" t="n">
        <f aca="false">I153</f>
        <v>0.1122</v>
      </c>
      <c r="F201" s="222"/>
      <c r="G201" s="222"/>
      <c r="H201" s="221" t="n">
        <v>0</v>
      </c>
      <c r="I201" s="221" t="n">
        <v>0</v>
      </c>
    </row>
    <row r="202" customFormat="false" ht="24" hidden="false" customHeight="true" outlineLevel="0" collapsed="false">
      <c r="A202" s="219" t="n">
        <v>179</v>
      </c>
      <c r="B202" s="220" t="s">
        <v>761</v>
      </c>
      <c r="C202" s="220" t="s">
        <v>762</v>
      </c>
      <c r="D202" s="220" t="s">
        <v>231</v>
      </c>
      <c r="E202" s="221" t="n">
        <f aca="false">E158+E171+E183+E191+E196</f>
        <v>17.463818</v>
      </c>
      <c r="F202" s="222"/>
      <c r="G202" s="222"/>
      <c r="H202" s="221" t="n">
        <v>0</v>
      </c>
      <c r="I202" s="221" t="n">
        <v>0</v>
      </c>
    </row>
    <row r="203" customFormat="false" ht="30.75" hidden="false" customHeight="true" outlineLevel="0" collapsed="false">
      <c r="A203" s="211"/>
      <c r="B203" s="212" t="s">
        <v>2691</v>
      </c>
      <c r="C203" s="212" t="s">
        <v>200</v>
      </c>
      <c r="D203" s="212"/>
      <c r="E203" s="213"/>
      <c r="F203" s="214"/>
      <c r="G203" s="214"/>
      <c r="H203" s="213" t="n">
        <f aca="false">H204</f>
        <v>0</v>
      </c>
      <c r="I203" s="213" t="n">
        <f aca="false">I204</f>
        <v>0</v>
      </c>
    </row>
    <row r="204" customFormat="false" ht="28.5" hidden="false" customHeight="true" outlineLevel="0" collapsed="false">
      <c r="A204" s="215"/>
      <c r="B204" s="216" t="s">
        <v>73</v>
      </c>
      <c r="C204" s="216" t="s">
        <v>2692</v>
      </c>
      <c r="D204" s="216"/>
      <c r="E204" s="217"/>
      <c r="F204" s="218"/>
      <c r="G204" s="218"/>
      <c r="H204" s="217" t="n">
        <f aca="false">SUM(H205:H207)</f>
        <v>0</v>
      </c>
      <c r="I204" s="217" t="n">
        <f aca="false">SUM(I205:I207)</f>
        <v>0</v>
      </c>
    </row>
    <row r="205" customFormat="false" ht="13.5" hidden="false" customHeight="true" outlineLevel="0" collapsed="false">
      <c r="A205" s="219" t="n">
        <v>180</v>
      </c>
      <c r="B205" s="220" t="s">
        <v>3035</v>
      </c>
      <c r="C205" s="220" t="s">
        <v>3036</v>
      </c>
      <c r="D205" s="220" t="s">
        <v>792</v>
      </c>
      <c r="E205" s="221" t="n">
        <v>8</v>
      </c>
      <c r="F205" s="222"/>
      <c r="G205" s="222"/>
      <c r="H205" s="221" t="n">
        <v>0</v>
      </c>
      <c r="I205" s="221" t="n">
        <v>0</v>
      </c>
    </row>
    <row r="206" customFormat="false" ht="13.5" hidden="false" customHeight="true" outlineLevel="0" collapsed="false">
      <c r="A206" s="219" t="n">
        <v>181</v>
      </c>
      <c r="B206" s="220" t="s">
        <v>3037</v>
      </c>
      <c r="C206" s="220" t="s">
        <v>3038</v>
      </c>
      <c r="D206" s="220" t="s">
        <v>792</v>
      </c>
      <c r="E206" s="221" t="n">
        <v>8</v>
      </c>
      <c r="F206" s="222"/>
      <c r="G206" s="222"/>
      <c r="H206" s="221" t="n">
        <v>0</v>
      </c>
      <c r="I206" s="221" t="n">
        <v>0</v>
      </c>
    </row>
    <row r="207" customFormat="false" ht="21.75" hidden="false" customHeight="true" outlineLevel="0" collapsed="false">
      <c r="A207" s="219" t="n">
        <v>182</v>
      </c>
      <c r="B207" s="220" t="s">
        <v>3039</v>
      </c>
      <c r="C207" s="220" t="s">
        <v>3040</v>
      </c>
      <c r="D207" s="220" t="s">
        <v>792</v>
      </c>
      <c r="E207" s="221" t="n">
        <v>72</v>
      </c>
      <c r="F207" s="222"/>
      <c r="G207" s="222"/>
      <c r="H207" s="221" t="n">
        <v>0</v>
      </c>
      <c r="I207" s="221" t="n">
        <v>0</v>
      </c>
    </row>
    <row r="208" customFormat="false" ht="28.5" hidden="false" customHeight="true" outlineLevel="0" collapsed="false">
      <c r="A208" s="243"/>
      <c r="B208" s="244"/>
      <c r="C208" s="244" t="s">
        <v>201</v>
      </c>
      <c r="D208" s="244"/>
      <c r="E208" s="245"/>
      <c r="F208" s="246"/>
      <c r="G208" s="246"/>
      <c r="H208" s="245" t="n">
        <f aca="false">H13+H152+H203</f>
        <v>3.30082</v>
      </c>
      <c r="I208" s="245" t="n">
        <f aca="false">I13+I152+I203</f>
        <v>17.576018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0" activeCellId="0" sqref="U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041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10.65234375" defaultRowHeight="12" zeroHeight="false" outlineLevelRow="0" outlineLevelCol="0"/>
  <cols>
    <col collapsed="false" customWidth="true" hidden="false" outlineLevel="0" max="1" min="1" style="419" width="15.49"/>
    <col collapsed="false" customWidth="true" hidden="false" outlineLevel="0" max="2" min="2" style="419" width="72.32"/>
    <col collapsed="false" customWidth="true" hidden="false" outlineLevel="0" max="3" min="3" style="419" width="21.99"/>
    <col collapsed="false" customWidth="true" hidden="false" outlineLevel="0" max="4" min="4" style="419" width="20.99"/>
    <col collapsed="false" customWidth="true" hidden="false" outlineLevel="0" max="5" min="5" style="419" width="21.49"/>
    <col collapsed="false" customWidth="true" hidden="false" outlineLevel="0" max="7" min="6" style="419" width="19.65"/>
    <col collapsed="false" customWidth="false" hidden="false" outlineLevel="0" max="257" min="8" style="420" width="10.65"/>
  </cols>
  <sheetData>
    <row r="1" s="419" customFormat="true" ht="30.75" hidden="false" customHeight="true" outlineLevel="0" collapsed="false">
      <c r="A1" s="421" t="s">
        <v>156</v>
      </c>
      <c r="B1" s="421"/>
      <c r="C1" s="421"/>
      <c r="D1" s="421"/>
      <c r="E1" s="421"/>
      <c r="F1" s="421"/>
      <c r="G1" s="421"/>
    </row>
    <row r="2" s="419" customFormat="true" ht="12.75" hidden="false" customHeight="true" outlineLevel="0" collapsed="false">
      <c r="A2" s="422" t="s">
        <v>157</v>
      </c>
      <c r="B2" s="422"/>
      <c r="C2" s="422"/>
      <c r="D2" s="422"/>
      <c r="E2" s="422"/>
      <c r="F2" s="422"/>
      <c r="G2" s="422"/>
    </row>
    <row r="3" s="419" customFormat="true" ht="12.75" hidden="false" customHeight="true" outlineLevel="0" collapsed="false">
      <c r="A3" s="422" t="s">
        <v>158</v>
      </c>
      <c r="B3" s="422"/>
      <c r="C3" s="422"/>
      <c r="D3" s="422"/>
      <c r="E3" s="422"/>
      <c r="F3" s="422"/>
      <c r="G3" s="422"/>
    </row>
    <row r="4" s="419" customFormat="true" ht="13.5" hidden="false" customHeight="true" outlineLevel="0" collapsed="false">
      <c r="A4" s="423" t="s">
        <v>159</v>
      </c>
      <c r="B4" s="423" t="s">
        <v>3042</v>
      </c>
      <c r="C4" s="422"/>
      <c r="D4" s="422"/>
      <c r="E4" s="422"/>
      <c r="F4" s="422"/>
      <c r="G4" s="422"/>
    </row>
    <row r="5" s="419" customFormat="true" ht="6.75" hidden="false" customHeight="true" outlineLevel="0" collapsed="false">
      <c r="A5" s="424"/>
      <c r="B5" s="424"/>
      <c r="C5" s="424"/>
      <c r="D5" s="424"/>
      <c r="E5" s="424"/>
      <c r="F5" s="424"/>
      <c r="G5" s="424"/>
    </row>
    <row r="6" s="419" customFormat="true" ht="13.5" hidden="false" customHeight="true" outlineLevel="0" collapsed="false">
      <c r="A6" s="425" t="s">
        <v>161</v>
      </c>
      <c r="B6" s="425"/>
      <c r="C6" s="426"/>
      <c r="D6" s="427"/>
      <c r="E6" s="426"/>
      <c r="F6" s="426"/>
      <c r="G6" s="426"/>
    </row>
    <row r="7" s="419" customFormat="true" ht="14.25" hidden="false" customHeight="true" outlineLevel="0" collapsed="false">
      <c r="A7" s="425" t="s">
        <v>976</v>
      </c>
      <c r="B7" s="425"/>
      <c r="C7" s="428"/>
      <c r="D7" s="429"/>
      <c r="E7" s="429"/>
      <c r="F7" s="429"/>
      <c r="G7" s="428"/>
    </row>
    <row r="8" s="419" customFormat="true" ht="14.25" hidden="false" customHeight="true" outlineLevel="0" collapsed="false">
      <c r="A8" s="425" t="s">
        <v>163</v>
      </c>
      <c r="B8" s="425"/>
      <c r="C8" s="428"/>
      <c r="D8" s="425" t="s">
        <v>3043</v>
      </c>
      <c r="E8" s="428"/>
      <c r="F8" s="428"/>
      <c r="G8" s="428"/>
    </row>
    <row r="9" s="419" customFormat="true" ht="6.75" hidden="false" customHeight="true" outlineLevel="0" collapsed="false">
      <c r="A9" s="430"/>
      <c r="B9" s="430"/>
      <c r="C9" s="430"/>
      <c r="D9" s="430"/>
      <c r="E9" s="430"/>
      <c r="F9" s="430"/>
      <c r="G9" s="430"/>
    </row>
    <row r="10" s="419" customFormat="true" ht="23.25" hidden="false" customHeight="true" outlineLevel="0" collapsed="false">
      <c r="A10" s="431" t="s">
        <v>106</v>
      </c>
      <c r="B10" s="431" t="s">
        <v>165</v>
      </c>
      <c r="C10" s="431" t="s">
        <v>166</v>
      </c>
      <c r="D10" s="431" t="s">
        <v>44</v>
      </c>
      <c r="E10" s="431" t="s">
        <v>167</v>
      </c>
      <c r="F10" s="431" t="s">
        <v>168</v>
      </c>
      <c r="G10" s="431" t="s">
        <v>169</v>
      </c>
    </row>
    <row r="11" s="419" customFormat="true" ht="12.75" hidden="true" customHeight="true" outlineLevel="0" collapsed="false">
      <c r="A11" s="431" t="s">
        <v>36</v>
      </c>
      <c r="B11" s="431" t="s">
        <v>43</v>
      </c>
      <c r="C11" s="432" t="s">
        <v>49</v>
      </c>
      <c r="D11" s="432" t="s">
        <v>55</v>
      </c>
      <c r="E11" s="432" t="s">
        <v>59</v>
      </c>
      <c r="F11" s="432" t="s">
        <v>63</v>
      </c>
      <c r="G11" s="432" t="s">
        <v>66</v>
      </c>
    </row>
    <row r="12" s="419" customFormat="true" ht="4.5" hidden="false" customHeight="true" outlineLevel="0" collapsed="false">
      <c r="A12" s="433"/>
      <c r="B12" s="433"/>
      <c r="C12" s="430"/>
      <c r="D12" s="430"/>
      <c r="E12" s="430"/>
      <c r="F12" s="430"/>
      <c r="G12" s="430"/>
    </row>
    <row r="13" s="419" customFormat="true" ht="30.75" hidden="false" customHeight="true" outlineLevel="0" collapsed="false">
      <c r="A13" s="434" t="s">
        <v>3044</v>
      </c>
      <c r="B13" s="435" t="s">
        <v>3045</v>
      </c>
      <c r="C13" s="436"/>
      <c r="D13" s="436"/>
      <c r="E13" s="436"/>
      <c r="F13" s="437" t="n">
        <v>0</v>
      </c>
      <c r="G13" s="437" t="n">
        <v>0</v>
      </c>
    </row>
    <row r="14" s="419" customFormat="true" ht="28.5" hidden="false" customHeight="true" outlineLevel="0" collapsed="false">
      <c r="A14" s="438" t="s">
        <v>3046</v>
      </c>
      <c r="B14" s="439" t="s">
        <v>3047</v>
      </c>
      <c r="C14" s="440"/>
      <c r="D14" s="440"/>
      <c r="E14" s="440"/>
      <c r="F14" s="441" t="n">
        <v>0</v>
      </c>
      <c r="G14" s="441" t="n">
        <v>0</v>
      </c>
    </row>
    <row r="15" s="419" customFormat="true" ht="30.75" hidden="false" customHeight="true" outlineLevel="0" collapsed="false">
      <c r="A15" s="442"/>
      <c r="B15" s="443" t="s">
        <v>201</v>
      </c>
      <c r="C15" s="444"/>
      <c r="D15" s="444"/>
      <c r="E15" s="444"/>
      <c r="F15" s="445" t="n">
        <v>0</v>
      </c>
      <c r="G15" s="445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4" activePane="bottomLeft" state="frozen"/>
      <selection pane="topLeft" activeCell="A1" activeCellId="0" sqref="A1"/>
      <selection pane="bottomLeft" activeCell="J141" activeCellId="0" sqref="J141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042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044</v>
      </c>
      <c r="C13" s="212" t="s">
        <v>3045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 t="s">
        <v>3046</v>
      </c>
      <c r="C14" s="216" t="s">
        <v>3047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24" hidden="false" customHeight="true" outlineLevel="0" collapsed="false">
      <c r="A15" s="219" t="n">
        <v>1</v>
      </c>
      <c r="B15" s="220" t="s">
        <v>3048</v>
      </c>
      <c r="C15" s="220" t="s">
        <v>3049</v>
      </c>
      <c r="D15" s="220" t="s">
        <v>235</v>
      </c>
      <c r="E15" s="221" t="n">
        <v>680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414" t="n">
        <v>2</v>
      </c>
      <c r="B16" s="415" t="s">
        <v>3050</v>
      </c>
      <c r="C16" s="415" t="s">
        <v>3051</v>
      </c>
      <c r="D16" s="415" t="s">
        <v>235</v>
      </c>
      <c r="E16" s="416" t="n">
        <v>714</v>
      </c>
      <c r="F16" s="417"/>
      <c r="G16" s="417"/>
      <c r="H16" s="416" t="n">
        <v>0</v>
      </c>
      <c r="I16" s="416" t="n">
        <v>0</v>
      </c>
    </row>
    <row r="17" customFormat="false" ht="24" hidden="false" customHeight="true" outlineLevel="0" collapsed="false">
      <c r="A17" s="219" t="n">
        <v>3</v>
      </c>
      <c r="B17" s="220" t="s">
        <v>3052</v>
      </c>
      <c r="C17" s="220" t="s">
        <v>3053</v>
      </c>
      <c r="D17" s="220" t="s">
        <v>235</v>
      </c>
      <c r="E17" s="221" t="n">
        <v>80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414" t="n">
        <v>4</v>
      </c>
      <c r="B18" s="415" t="s">
        <v>3054</v>
      </c>
      <c r="C18" s="415" t="s">
        <v>3055</v>
      </c>
      <c r="D18" s="415" t="s">
        <v>235</v>
      </c>
      <c r="E18" s="416" t="n">
        <v>84</v>
      </c>
      <c r="F18" s="417"/>
      <c r="G18" s="417"/>
      <c r="H18" s="416" t="n">
        <v>0</v>
      </c>
      <c r="I18" s="416" t="n">
        <v>0</v>
      </c>
    </row>
    <row r="19" customFormat="false" ht="13.5" hidden="false" customHeight="true" outlineLevel="0" collapsed="false">
      <c r="A19" s="219" t="n">
        <v>5</v>
      </c>
      <c r="B19" s="220" t="s">
        <v>3056</v>
      </c>
      <c r="C19" s="220" t="s">
        <v>3057</v>
      </c>
      <c r="D19" s="220" t="s">
        <v>330</v>
      </c>
      <c r="E19" s="221" t="n">
        <v>333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414" t="n">
        <v>6</v>
      </c>
      <c r="B20" s="415" t="s">
        <v>3058</v>
      </c>
      <c r="C20" s="415" t="s">
        <v>3059</v>
      </c>
      <c r="D20" s="415" t="s">
        <v>330</v>
      </c>
      <c r="E20" s="416" t="n">
        <v>333</v>
      </c>
      <c r="F20" s="417"/>
      <c r="G20" s="417"/>
      <c r="H20" s="416" t="n">
        <v>0</v>
      </c>
      <c r="I20" s="416" t="n">
        <v>0</v>
      </c>
    </row>
    <row r="21" customFormat="false" ht="24" hidden="false" customHeight="true" outlineLevel="0" collapsed="false">
      <c r="A21" s="219" t="n">
        <v>7</v>
      </c>
      <c r="B21" s="220" t="s">
        <v>3060</v>
      </c>
      <c r="C21" s="220" t="s">
        <v>3061</v>
      </c>
      <c r="D21" s="220" t="s">
        <v>330</v>
      </c>
      <c r="E21" s="221" t="n">
        <v>8</v>
      </c>
      <c r="F21" s="222"/>
      <c r="G21" s="222"/>
      <c r="H21" s="221" t="n">
        <v>0</v>
      </c>
      <c r="I21" s="221" t="n">
        <v>0</v>
      </c>
    </row>
    <row r="22" customFormat="false" ht="13.5" hidden="false" customHeight="true" outlineLevel="0" collapsed="false">
      <c r="A22" s="414" t="n">
        <v>8</v>
      </c>
      <c r="B22" s="415" t="s">
        <v>3062</v>
      </c>
      <c r="C22" s="415" t="s">
        <v>3063</v>
      </c>
      <c r="D22" s="415" t="s">
        <v>330</v>
      </c>
      <c r="E22" s="416" t="n">
        <v>8</v>
      </c>
      <c r="F22" s="417"/>
      <c r="G22" s="417"/>
      <c r="H22" s="416" t="n">
        <v>0</v>
      </c>
      <c r="I22" s="416" t="n">
        <v>0</v>
      </c>
    </row>
    <row r="23" customFormat="false" ht="24" hidden="false" customHeight="true" outlineLevel="0" collapsed="false">
      <c r="A23" s="219" t="n">
        <v>9</v>
      </c>
      <c r="B23" s="220" t="s">
        <v>3064</v>
      </c>
      <c r="C23" s="220" t="s">
        <v>3065</v>
      </c>
      <c r="D23" s="220" t="s">
        <v>330</v>
      </c>
      <c r="E23" s="221" t="n">
        <v>173</v>
      </c>
      <c r="F23" s="222"/>
      <c r="G23" s="222"/>
      <c r="H23" s="221" t="n">
        <v>0</v>
      </c>
      <c r="I23" s="221" t="n">
        <v>0</v>
      </c>
    </row>
    <row r="24" customFormat="false" ht="13.5" hidden="false" customHeight="true" outlineLevel="0" collapsed="false">
      <c r="A24" s="414" t="n">
        <v>10</v>
      </c>
      <c r="B24" s="415" t="s">
        <v>3066</v>
      </c>
      <c r="C24" s="415" t="s">
        <v>3067</v>
      </c>
      <c r="D24" s="415" t="s">
        <v>330</v>
      </c>
      <c r="E24" s="416" t="n">
        <v>173</v>
      </c>
      <c r="F24" s="417"/>
      <c r="G24" s="417"/>
      <c r="H24" s="416" t="n">
        <v>0</v>
      </c>
      <c r="I24" s="416" t="n">
        <v>0</v>
      </c>
    </row>
    <row r="25" customFormat="false" ht="24" hidden="false" customHeight="true" outlineLevel="0" collapsed="false">
      <c r="A25" s="219" t="n">
        <v>11</v>
      </c>
      <c r="B25" s="220" t="s">
        <v>3068</v>
      </c>
      <c r="C25" s="220" t="s">
        <v>3069</v>
      </c>
      <c r="D25" s="220" t="s">
        <v>235</v>
      </c>
      <c r="E25" s="221" t="n">
        <v>8</v>
      </c>
      <c r="F25" s="222"/>
      <c r="G25" s="222"/>
      <c r="H25" s="221" t="n">
        <v>0</v>
      </c>
      <c r="I25" s="221" t="n">
        <v>0</v>
      </c>
    </row>
    <row r="26" customFormat="false" ht="13.5" hidden="false" customHeight="true" outlineLevel="0" collapsed="false">
      <c r="A26" s="414" t="n">
        <v>12</v>
      </c>
      <c r="B26" s="415" t="s">
        <v>3070</v>
      </c>
      <c r="C26" s="415" t="s">
        <v>3071</v>
      </c>
      <c r="D26" s="415" t="s">
        <v>235</v>
      </c>
      <c r="E26" s="416" t="n">
        <v>8</v>
      </c>
      <c r="F26" s="417"/>
      <c r="G26" s="417"/>
      <c r="H26" s="416" t="n">
        <v>0</v>
      </c>
      <c r="I26" s="416" t="n">
        <v>0</v>
      </c>
    </row>
    <row r="27" customFormat="false" ht="24" hidden="false" customHeight="true" outlineLevel="0" collapsed="false">
      <c r="A27" s="219" t="n">
        <v>13</v>
      </c>
      <c r="B27" s="220" t="s">
        <v>3072</v>
      </c>
      <c r="C27" s="220" t="s">
        <v>3073</v>
      </c>
      <c r="D27" s="220" t="s">
        <v>235</v>
      </c>
      <c r="E27" s="221" t="n">
        <v>100</v>
      </c>
      <c r="F27" s="222"/>
      <c r="G27" s="222"/>
      <c r="H27" s="221" t="n">
        <v>0</v>
      </c>
      <c r="I27" s="221" t="n">
        <v>0</v>
      </c>
    </row>
    <row r="28" customFormat="false" ht="24" hidden="false" customHeight="true" outlineLevel="0" collapsed="false">
      <c r="A28" s="414" t="n">
        <v>14</v>
      </c>
      <c r="B28" s="415" t="s">
        <v>3074</v>
      </c>
      <c r="C28" s="415" t="s">
        <v>3075</v>
      </c>
      <c r="D28" s="415" t="s">
        <v>330</v>
      </c>
      <c r="E28" s="416" t="n">
        <v>100</v>
      </c>
      <c r="F28" s="417"/>
      <c r="G28" s="417"/>
      <c r="H28" s="416" t="n">
        <v>0</v>
      </c>
      <c r="I28" s="416" t="n">
        <v>0</v>
      </c>
    </row>
    <row r="29" customFormat="false" ht="24" hidden="false" customHeight="true" outlineLevel="0" collapsed="false">
      <c r="A29" s="219" t="n">
        <v>15</v>
      </c>
      <c r="B29" s="220" t="s">
        <v>3076</v>
      </c>
      <c r="C29" s="220" t="s">
        <v>3077</v>
      </c>
      <c r="D29" s="220" t="s">
        <v>235</v>
      </c>
      <c r="E29" s="221" t="n">
        <v>40</v>
      </c>
      <c r="F29" s="222"/>
      <c r="G29" s="222"/>
      <c r="H29" s="221" t="n">
        <v>0</v>
      </c>
      <c r="I29" s="221" t="n">
        <v>0</v>
      </c>
    </row>
    <row r="30" customFormat="false" ht="24" hidden="false" customHeight="true" outlineLevel="0" collapsed="false">
      <c r="A30" s="414" t="n">
        <v>16</v>
      </c>
      <c r="B30" s="415" t="s">
        <v>3078</v>
      </c>
      <c r="C30" s="415" t="s">
        <v>3079</v>
      </c>
      <c r="D30" s="415" t="s">
        <v>330</v>
      </c>
      <c r="E30" s="416" t="n">
        <v>40</v>
      </c>
      <c r="F30" s="417"/>
      <c r="G30" s="417"/>
      <c r="H30" s="416" t="n">
        <v>0</v>
      </c>
      <c r="I30" s="416" t="n">
        <v>0</v>
      </c>
    </row>
    <row r="31" customFormat="false" ht="24" hidden="false" customHeight="true" outlineLevel="0" collapsed="false">
      <c r="A31" s="219" t="n">
        <v>17</v>
      </c>
      <c r="B31" s="220" t="s">
        <v>3080</v>
      </c>
      <c r="C31" s="220" t="s">
        <v>3081</v>
      </c>
      <c r="D31" s="220" t="s">
        <v>330</v>
      </c>
      <c r="E31" s="221" t="n">
        <v>228</v>
      </c>
      <c r="F31" s="222"/>
      <c r="G31" s="222"/>
      <c r="H31" s="221" t="n">
        <v>0</v>
      </c>
      <c r="I31" s="221" t="n">
        <v>0</v>
      </c>
    </row>
    <row r="32" customFormat="false" ht="13.5" hidden="false" customHeight="true" outlineLevel="0" collapsed="false">
      <c r="A32" s="414" t="n">
        <v>18</v>
      </c>
      <c r="B32" s="415" t="s">
        <v>3082</v>
      </c>
      <c r="C32" s="415" t="s">
        <v>3083</v>
      </c>
      <c r="D32" s="415" t="s">
        <v>330</v>
      </c>
      <c r="E32" s="416" t="n">
        <v>228</v>
      </c>
      <c r="F32" s="417"/>
      <c r="G32" s="417"/>
      <c r="H32" s="416" t="n">
        <v>0</v>
      </c>
      <c r="I32" s="416" t="n">
        <v>0</v>
      </c>
    </row>
    <row r="33" customFormat="false" ht="24" hidden="false" customHeight="true" outlineLevel="0" collapsed="false">
      <c r="A33" s="219" t="n">
        <v>19</v>
      </c>
      <c r="B33" s="220" t="s">
        <v>3084</v>
      </c>
      <c r="C33" s="220" t="s">
        <v>3085</v>
      </c>
      <c r="D33" s="220" t="s">
        <v>330</v>
      </c>
      <c r="E33" s="221" t="n">
        <v>23</v>
      </c>
      <c r="F33" s="222"/>
      <c r="G33" s="222"/>
      <c r="H33" s="221" t="n">
        <v>0</v>
      </c>
      <c r="I33" s="221" t="n">
        <v>0</v>
      </c>
    </row>
    <row r="34" customFormat="false" ht="13.5" hidden="false" customHeight="true" outlineLevel="0" collapsed="false">
      <c r="A34" s="414" t="n">
        <v>20</v>
      </c>
      <c r="B34" s="415" t="s">
        <v>3086</v>
      </c>
      <c r="C34" s="415" t="s">
        <v>3087</v>
      </c>
      <c r="D34" s="415" t="s">
        <v>330</v>
      </c>
      <c r="E34" s="416" t="n">
        <v>23</v>
      </c>
      <c r="F34" s="417"/>
      <c r="G34" s="417"/>
      <c r="H34" s="416" t="n">
        <v>0</v>
      </c>
      <c r="I34" s="416" t="n">
        <v>0</v>
      </c>
    </row>
    <row r="35" customFormat="false" ht="24" hidden="false" customHeight="true" outlineLevel="0" collapsed="false">
      <c r="A35" s="219" t="n">
        <v>21</v>
      </c>
      <c r="B35" s="220" t="s">
        <v>3088</v>
      </c>
      <c r="C35" s="220" t="s">
        <v>3089</v>
      </c>
      <c r="D35" s="220" t="s">
        <v>330</v>
      </c>
      <c r="E35" s="221" t="n">
        <v>10</v>
      </c>
      <c r="F35" s="222"/>
      <c r="G35" s="222"/>
      <c r="H35" s="221" t="n">
        <v>0</v>
      </c>
      <c r="I35" s="221" t="n">
        <v>0</v>
      </c>
    </row>
    <row r="36" customFormat="false" ht="13.5" hidden="false" customHeight="true" outlineLevel="0" collapsed="false">
      <c r="A36" s="414" t="n">
        <v>22</v>
      </c>
      <c r="B36" s="415" t="s">
        <v>3090</v>
      </c>
      <c r="C36" s="415" t="s">
        <v>3091</v>
      </c>
      <c r="D36" s="415" t="s">
        <v>330</v>
      </c>
      <c r="E36" s="416" t="n">
        <v>10</v>
      </c>
      <c r="F36" s="417"/>
      <c r="G36" s="417"/>
      <c r="H36" s="416" t="n">
        <v>0</v>
      </c>
      <c r="I36" s="416" t="n">
        <v>0</v>
      </c>
    </row>
    <row r="37" customFormat="false" ht="24" hidden="false" customHeight="true" outlineLevel="0" collapsed="false">
      <c r="A37" s="219" t="n">
        <v>23</v>
      </c>
      <c r="B37" s="220" t="s">
        <v>3092</v>
      </c>
      <c r="C37" s="220" t="s">
        <v>3093</v>
      </c>
      <c r="D37" s="220" t="s">
        <v>330</v>
      </c>
      <c r="E37" s="221" t="n">
        <v>1</v>
      </c>
      <c r="F37" s="222"/>
      <c r="G37" s="222"/>
      <c r="H37" s="221" t="n">
        <v>0</v>
      </c>
      <c r="I37" s="221" t="n">
        <v>0</v>
      </c>
    </row>
    <row r="38" customFormat="false" ht="13.5" hidden="false" customHeight="true" outlineLevel="0" collapsed="false">
      <c r="A38" s="414" t="n">
        <v>24</v>
      </c>
      <c r="B38" s="415" t="s">
        <v>3094</v>
      </c>
      <c r="C38" s="415" t="s">
        <v>3095</v>
      </c>
      <c r="D38" s="415" t="s">
        <v>330</v>
      </c>
      <c r="E38" s="416" t="n">
        <v>1</v>
      </c>
      <c r="F38" s="417"/>
      <c r="G38" s="417"/>
      <c r="H38" s="416" t="n">
        <v>0</v>
      </c>
      <c r="I38" s="416" t="n">
        <v>0</v>
      </c>
    </row>
    <row r="39" customFormat="false" ht="24" hidden="false" customHeight="true" outlineLevel="0" collapsed="false">
      <c r="A39" s="219" t="n">
        <v>25</v>
      </c>
      <c r="B39" s="220" t="s">
        <v>3096</v>
      </c>
      <c r="C39" s="220" t="s">
        <v>3097</v>
      </c>
      <c r="D39" s="220" t="s">
        <v>330</v>
      </c>
      <c r="E39" s="221" t="n">
        <v>4</v>
      </c>
      <c r="F39" s="222"/>
      <c r="G39" s="222"/>
      <c r="H39" s="221" t="n">
        <v>0</v>
      </c>
      <c r="I39" s="221" t="n">
        <v>0</v>
      </c>
    </row>
    <row r="40" customFormat="false" ht="13.5" hidden="false" customHeight="true" outlineLevel="0" collapsed="false">
      <c r="A40" s="414" t="n">
        <v>26</v>
      </c>
      <c r="B40" s="415" t="s">
        <v>3098</v>
      </c>
      <c r="C40" s="415" t="s">
        <v>3099</v>
      </c>
      <c r="D40" s="415" t="s">
        <v>330</v>
      </c>
      <c r="E40" s="416" t="n">
        <v>4</v>
      </c>
      <c r="F40" s="417"/>
      <c r="G40" s="417"/>
      <c r="H40" s="416" t="n">
        <v>0</v>
      </c>
      <c r="I40" s="416" t="n">
        <v>0</v>
      </c>
    </row>
    <row r="41" customFormat="false" ht="24" hidden="false" customHeight="true" outlineLevel="0" collapsed="false">
      <c r="A41" s="219" t="n">
        <v>27</v>
      </c>
      <c r="B41" s="220" t="s">
        <v>3100</v>
      </c>
      <c r="C41" s="220" t="s">
        <v>3101</v>
      </c>
      <c r="D41" s="220" t="s">
        <v>330</v>
      </c>
      <c r="E41" s="221" t="n">
        <v>2</v>
      </c>
      <c r="F41" s="222"/>
      <c r="G41" s="222"/>
      <c r="H41" s="221" t="n">
        <v>0</v>
      </c>
      <c r="I41" s="221" t="n">
        <v>0</v>
      </c>
    </row>
    <row r="42" customFormat="false" ht="13.5" hidden="false" customHeight="true" outlineLevel="0" collapsed="false">
      <c r="A42" s="414" t="n">
        <v>28</v>
      </c>
      <c r="B42" s="415" t="s">
        <v>3102</v>
      </c>
      <c r="C42" s="415" t="s">
        <v>3103</v>
      </c>
      <c r="D42" s="415" t="s">
        <v>330</v>
      </c>
      <c r="E42" s="416" t="n">
        <v>2</v>
      </c>
      <c r="F42" s="417"/>
      <c r="G42" s="417"/>
      <c r="H42" s="416" t="n">
        <v>0</v>
      </c>
      <c r="I42" s="416" t="n">
        <v>0</v>
      </c>
    </row>
    <row r="43" customFormat="false" ht="24" hidden="false" customHeight="true" outlineLevel="0" collapsed="false">
      <c r="A43" s="219" t="n">
        <v>29</v>
      </c>
      <c r="B43" s="220" t="s">
        <v>3104</v>
      </c>
      <c r="C43" s="220" t="s">
        <v>3105</v>
      </c>
      <c r="D43" s="220" t="s">
        <v>330</v>
      </c>
      <c r="E43" s="221" t="n">
        <v>21</v>
      </c>
      <c r="F43" s="222"/>
      <c r="G43" s="222"/>
      <c r="H43" s="221" t="n">
        <v>0</v>
      </c>
      <c r="I43" s="221" t="n">
        <v>0</v>
      </c>
    </row>
    <row r="44" customFormat="false" ht="13.5" hidden="false" customHeight="true" outlineLevel="0" collapsed="false">
      <c r="A44" s="414" t="n">
        <v>30</v>
      </c>
      <c r="B44" s="415" t="s">
        <v>3106</v>
      </c>
      <c r="C44" s="415" t="s">
        <v>3107</v>
      </c>
      <c r="D44" s="415" t="s">
        <v>330</v>
      </c>
      <c r="E44" s="416" t="n">
        <v>21</v>
      </c>
      <c r="F44" s="417"/>
      <c r="G44" s="417"/>
      <c r="H44" s="416" t="n">
        <v>0</v>
      </c>
      <c r="I44" s="416" t="n">
        <v>0</v>
      </c>
    </row>
    <row r="45" customFormat="false" ht="24" hidden="false" customHeight="true" outlineLevel="0" collapsed="false">
      <c r="A45" s="219" t="n">
        <v>31</v>
      </c>
      <c r="B45" s="220" t="s">
        <v>3108</v>
      </c>
      <c r="C45" s="220" t="s">
        <v>3109</v>
      </c>
      <c r="D45" s="220" t="s">
        <v>330</v>
      </c>
      <c r="E45" s="221" t="n">
        <v>38</v>
      </c>
      <c r="F45" s="222"/>
      <c r="G45" s="222"/>
      <c r="H45" s="221" t="n">
        <v>0</v>
      </c>
      <c r="I45" s="221" t="n">
        <v>0</v>
      </c>
    </row>
    <row r="46" customFormat="false" ht="13.5" hidden="false" customHeight="true" outlineLevel="0" collapsed="false">
      <c r="A46" s="414" t="n">
        <v>32</v>
      </c>
      <c r="B46" s="415" t="s">
        <v>3110</v>
      </c>
      <c r="C46" s="415" t="s">
        <v>3111</v>
      </c>
      <c r="D46" s="415" t="s">
        <v>330</v>
      </c>
      <c r="E46" s="416" t="n">
        <v>38</v>
      </c>
      <c r="F46" s="417"/>
      <c r="G46" s="417"/>
      <c r="H46" s="416" t="n">
        <v>0</v>
      </c>
      <c r="I46" s="416" t="n">
        <v>0</v>
      </c>
    </row>
    <row r="47" customFormat="false" ht="24" hidden="false" customHeight="true" outlineLevel="0" collapsed="false">
      <c r="A47" s="219" t="n">
        <v>33</v>
      </c>
      <c r="B47" s="220" t="s">
        <v>3112</v>
      </c>
      <c r="C47" s="220" t="s">
        <v>3113</v>
      </c>
      <c r="D47" s="220" t="s">
        <v>330</v>
      </c>
      <c r="E47" s="221" t="n">
        <v>4</v>
      </c>
      <c r="F47" s="222"/>
      <c r="G47" s="222"/>
      <c r="H47" s="221" t="n">
        <v>0</v>
      </c>
      <c r="I47" s="221" t="n">
        <v>0</v>
      </c>
    </row>
    <row r="48" customFormat="false" ht="13.5" hidden="false" customHeight="true" outlineLevel="0" collapsed="false">
      <c r="A48" s="414" t="n">
        <v>34</v>
      </c>
      <c r="B48" s="415" t="s">
        <v>3114</v>
      </c>
      <c r="C48" s="415" t="s">
        <v>3115</v>
      </c>
      <c r="D48" s="415" t="s">
        <v>330</v>
      </c>
      <c r="E48" s="416" t="n">
        <v>4</v>
      </c>
      <c r="F48" s="417"/>
      <c r="G48" s="417"/>
      <c r="H48" s="416" t="n">
        <v>0</v>
      </c>
      <c r="I48" s="416" t="n">
        <v>0</v>
      </c>
    </row>
    <row r="49" customFormat="false" ht="24" hidden="false" customHeight="true" outlineLevel="0" collapsed="false">
      <c r="A49" s="219" t="n">
        <v>35</v>
      </c>
      <c r="B49" s="220" t="s">
        <v>3116</v>
      </c>
      <c r="C49" s="220" t="s">
        <v>3117</v>
      </c>
      <c r="D49" s="220" t="s">
        <v>330</v>
      </c>
      <c r="E49" s="221" t="n">
        <v>30</v>
      </c>
      <c r="F49" s="222"/>
      <c r="G49" s="222"/>
      <c r="H49" s="221" t="n">
        <v>0</v>
      </c>
      <c r="I49" s="221" t="n">
        <v>0</v>
      </c>
    </row>
    <row r="50" customFormat="false" ht="13.5" hidden="false" customHeight="true" outlineLevel="0" collapsed="false">
      <c r="A50" s="414" t="n">
        <v>36</v>
      </c>
      <c r="B50" s="415" t="s">
        <v>3118</v>
      </c>
      <c r="C50" s="415" t="s">
        <v>3119</v>
      </c>
      <c r="D50" s="415" t="s">
        <v>330</v>
      </c>
      <c r="E50" s="416" t="n">
        <v>30</v>
      </c>
      <c r="F50" s="417"/>
      <c r="G50" s="417"/>
      <c r="H50" s="416" t="n">
        <v>0</v>
      </c>
      <c r="I50" s="416" t="n">
        <v>0</v>
      </c>
    </row>
    <row r="51" customFormat="false" ht="24" hidden="false" customHeight="true" outlineLevel="0" collapsed="false">
      <c r="A51" s="219" t="n">
        <v>37</v>
      </c>
      <c r="B51" s="220" t="s">
        <v>3120</v>
      </c>
      <c r="C51" s="220" t="s">
        <v>3121</v>
      </c>
      <c r="D51" s="220" t="s">
        <v>330</v>
      </c>
      <c r="E51" s="221" t="n">
        <v>2</v>
      </c>
      <c r="F51" s="222"/>
      <c r="G51" s="222"/>
      <c r="H51" s="221" t="n">
        <v>0</v>
      </c>
      <c r="I51" s="221" t="n">
        <v>0</v>
      </c>
    </row>
    <row r="52" customFormat="false" ht="13.5" hidden="false" customHeight="true" outlineLevel="0" collapsed="false">
      <c r="A52" s="414" t="n">
        <v>38</v>
      </c>
      <c r="B52" s="415" t="s">
        <v>3122</v>
      </c>
      <c r="C52" s="415" t="s">
        <v>3123</v>
      </c>
      <c r="D52" s="415" t="s">
        <v>330</v>
      </c>
      <c r="E52" s="416" t="n">
        <v>2</v>
      </c>
      <c r="F52" s="417"/>
      <c r="G52" s="417"/>
      <c r="H52" s="416" t="n">
        <v>0</v>
      </c>
      <c r="I52" s="416" t="n">
        <v>0</v>
      </c>
    </row>
    <row r="53" customFormat="false" ht="24" hidden="false" customHeight="true" outlineLevel="0" collapsed="false">
      <c r="A53" s="219" t="n">
        <v>39</v>
      </c>
      <c r="B53" s="220" t="s">
        <v>3124</v>
      </c>
      <c r="C53" s="220" t="s">
        <v>3125</v>
      </c>
      <c r="D53" s="220" t="s">
        <v>330</v>
      </c>
      <c r="E53" s="221" t="n">
        <v>8</v>
      </c>
      <c r="F53" s="222"/>
      <c r="G53" s="222"/>
      <c r="H53" s="221" t="n">
        <v>0</v>
      </c>
      <c r="I53" s="221" t="n">
        <v>0</v>
      </c>
    </row>
    <row r="54" customFormat="false" ht="13.5" hidden="false" customHeight="true" outlineLevel="0" collapsed="false">
      <c r="A54" s="414" t="n">
        <v>40</v>
      </c>
      <c r="B54" s="415" t="s">
        <v>3126</v>
      </c>
      <c r="C54" s="415" t="s">
        <v>3127</v>
      </c>
      <c r="D54" s="415" t="s">
        <v>330</v>
      </c>
      <c r="E54" s="416" t="n">
        <v>8</v>
      </c>
      <c r="F54" s="417"/>
      <c r="G54" s="417"/>
      <c r="H54" s="416" t="n">
        <v>0</v>
      </c>
      <c r="I54" s="416" t="n">
        <v>0</v>
      </c>
    </row>
    <row r="55" customFormat="false" ht="24" hidden="false" customHeight="true" outlineLevel="0" collapsed="false">
      <c r="A55" s="219" t="n">
        <v>41</v>
      </c>
      <c r="B55" s="220" t="s">
        <v>3128</v>
      </c>
      <c r="C55" s="220" t="s">
        <v>3129</v>
      </c>
      <c r="D55" s="220" t="s">
        <v>330</v>
      </c>
      <c r="E55" s="221" t="n">
        <v>174</v>
      </c>
      <c r="F55" s="222"/>
      <c r="G55" s="222"/>
      <c r="H55" s="221" t="n">
        <v>0</v>
      </c>
      <c r="I55" s="221" t="n">
        <v>0</v>
      </c>
    </row>
    <row r="56" customFormat="false" ht="13.5" hidden="false" customHeight="true" outlineLevel="0" collapsed="false">
      <c r="A56" s="414" t="n">
        <v>42</v>
      </c>
      <c r="B56" s="415" t="s">
        <v>3130</v>
      </c>
      <c r="C56" s="415" t="s">
        <v>3131</v>
      </c>
      <c r="D56" s="415" t="s">
        <v>330</v>
      </c>
      <c r="E56" s="416" t="n">
        <v>174</v>
      </c>
      <c r="F56" s="417"/>
      <c r="G56" s="417"/>
      <c r="H56" s="416" t="n">
        <v>0</v>
      </c>
      <c r="I56" s="416" t="n">
        <v>0</v>
      </c>
    </row>
    <row r="57" customFormat="false" ht="24" hidden="false" customHeight="true" outlineLevel="0" collapsed="false">
      <c r="A57" s="219" t="n">
        <v>43</v>
      </c>
      <c r="B57" s="220" t="s">
        <v>3132</v>
      </c>
      <c r="C57" s="220" t="s">
        <v>3133</v>
      </c>
      <c r="D57" s="220" t="s">
        <v>330</v>
      </c>
      <c r="E57" s="221" t="n">
        <v>7</v>
      </c>
      <c r="F57" s="222"/>
      <c r="G57" s="222"/>
      <c r="H57" s="221" t="n">
        <v>0</v>
      </c>
      <c r="I57" s="221" t="n">
        <v>0</v>
      </c>
    </row>
    <row r="58" customFormat="false" ht="13.5" hidden="false" customHeight="true" outlineLevel="0" collapsed="false">
      <c r="A58" s="414" t="n">
        <v>44</v>
      </c>
      <c r="B58" s="415" t="s">
        <v>3134</v>
      </c>
      <c r="C58" s="415" t="s">
        <v>3135</v>
      </c>
      <c r="D58" s="415" t="s">
        <v>330</v>
      </c>
      <c r="E58" s="416" t="n">
        <v>7</v>
      </c>
      <c r="F58" s="417"/>
      <c r="G58" s="417"/>
      <c r="H58" s="416" t="n">
        <v>0</v>
      </c>
      <c r="I58" s="416" t="n">
        <v>0</v>
      </c>
    </row>
    <row r="59" customFormat="false" ht="13.5" hidden="false" customHeight="true" outlineLevel="0" collapsed="false">
      <c r="A59" s="219" t="n">
        <v>45</v>
      </c>
      <c r="B59" s="220" t="s">
        <v>3136</v>
      </c>
      <c r="C59" s="220" t="s">
        <v>3137</v>
      </c>
      <c r="D59" s="220" t="s">
        <v>330</v>
      </c>
      <c r="E59" s="221" t="n">
        <v>57</v>
      </c>
      <c r="F59" s="222"/>
      <c r="G59" s="222"/>
      <c r="H59" s="221" t="n">
        <v>0</v>
      </c>
      <c r="I59" s="221" t="n">
        <v>0</v>
      </c>
    </row>
    <row r="60" customFormat="false" ht="13.5" hidden="false" customHeight="true" outlineLevel="0" collapsed="false">
      <c r="A60" s="414" t="n">
        <v>46</v>
      </c>
      <c r="B60" s="415" t="s">
        <v>3138</v>
      </c>
      <c r="C60" s="415" t="s">
        <v>3139</v>
      </c>
      <c r="D60" s="415" t="s">
        <v>330</v>
      </c>
      <c r="E60" s="416" t="n">
        <v>57</v>
      </c>
      <c r="F60" s="417"/>
      <c r="G60" s="417"/>
      <c r="H60" s="416" t="n">
        <v>0</v>
      </c>
      <c r="I60" s="416" t="n">
        <v>0</v>
      </c>
    </row>
    <row r="61" customFormat="false" ht="13.5" hidden="false" customHeight="true" outlineLevel="0" collapsed="false">
      <c r="A61" s="219" t="n">
        <v>47</v>
      </c>
      <c r="B61" s="220" t="s">
        <v>3140</v>
      </c>
      <c r="C61" s="220" t="s">
        <v>3141</v>
      </c>
      <c r="D61" s="220" t="s">
        <v>330</v>
      </c>
      <c r="E61" s="221" t="n">
        <v>4</v>
      </c>
      <c r="F61" s="222"/>
      <c r="G61" s="222"/>
      <c r="H61" s="221" t="n">
        <v>0</v>
      </c>
      <c r="I61" s="221" t="n">
        <v>0</v>
      </c>
    </row>
    <row r="62" customFormat="false" ht="13.5" hidden="false" customHeight="true" outlineLevel="0" collapsed="false">
      <c r="A62" s="414" t="n">
        <v>48</v>
      </c>
      <c r="B62" s="415" t="s">
        <v>3142</v>
      </c>
      <c r="C62" s="415" t="s">
        <v>3143</v>
      </c>
      <c r="D62" s="415" t="s">
        <v>330</v>
      </c>
      <c r="E62" s="416" t="n">
        <v>1</v>
      </c>
      <c r="F62" s="417"/>
      <c r="G62" s="417"/>
      <c r="H62" s="416" t="n">
        <v>0</v>
      </c>
      <c r="I62" s="416" t="n">
        <v>0</v>
      </c>
    </row>
    <row r="63" customFormat="false" ht="13.5" hidden="false" customHeight="true" outlineLevel="0" collapsed="false">
      <c r="A63" s="414" t="n">
        <v>49</v>
      </c>
      <c r="B63" s="415" t="s">
        <v>3144</v>
      </c>
      <c r="C63" s="415" t="s">
        <v>3145</v>
      </c>
      <c r="D63" s="415" t="s">
        <v>330</v>
      </c>
      <c r="E63" s="416" t="n">
        <v>1</v>
      </c>
      <c r="F63" s="417"/>
      <c r="G63" s="417"/>
      <c r="H63" s="416" t="n">
        <v>0</v>
      </c>
      <c r="I63" s="416" t="n">
        <v>0</v>
      </c>
    </row>
    <row r="64" customFormat="false" ht="13.5" hidden="false" customHeight="true" outlineLevel="0" collapsed="false">
      <c r="A64" s="414" t="n">
        <v>50</v>
      </c>
      <c r="B64" s="415" t="s">
        <v>3146</v>
      </c>
      <c r="C64" s="415" t="s">
        <v>3147</v>
      </c>
      <c r="D64" s="415" t="s">
        <v>330</v>
      </c>
      <c r="E64" s="416" t="n">
        <v>1</v>
      </c>
      <c r="F64" s="417"/>
      <c r="G64" s="417"/>
      <c r="H64" s="416" t="n">
        <v>0</v>
      </c>
      <c r="I64" s="416" t="n">
        <v>0</v>
      </c>
    </row>
    <row r="65" customFormat="false" ht="13.5" hidden="false" customHeight="true" outlineLevel="0" collapsed="false">
      <c r="A65" s="414" t="n">
        <v>51</v>
      </c>
      <c r="B65" s="415" t="s">
        <v>3148</v>
      </c>
      <c r="C65" s="415" t="s">
        <v>3149</v>
      </c>
      <c r="D65" s="415" t="s">
        <v>330</v>
      </c>
      <c r="E65" s="416" t="n">
        <v>1</v>
      </c>
      <c r="F65" s="417"/>
      <c r="G65" s="417"/>
      <c r="H65" s="416" t="n">
        <v>0</v>
      </c>
      <c r="I65" s="416" t="n">
        <v>0</v>
      </c>
    </row>
    <row r="66" customFormat="false" ht="13.5" hidden="false" customHeight="true" outlineLevel="0" collapsed="false">
      <c r="A66" s="219" t="n">
        <v>52</v>
      </c>
      <c r="B66" s="220" t="s">
        <v>3150</v>
      </c>
      <c r="C66" s="220" t="s">
        <v>3151</v>
      </c>
      <c r="D66" s="220" t="s">
        <v>330</v>
      </c>
      <c r="E66" s="221" t="n">
        <v>1</v>
      </c>
      <c r="F66" s="222"/>
      <c r="G66" s="222"/>
      <c r="H66" s="221" t="n">
        <v>0</v>
      </c>
      <c r="I66" s="221" t="n">
        <v>0</v>
      </c>
    </row>
    <row r="67" customFormat="false" ht="13.5" hidden="false" customHeight="true" outlineLevel="0" collapsed="false">
      <c r="A67" s="414" t="n">
        <v>53</v>
      </c>
      <c r="B67" s="415" t="s">
        <v>3152</v>
      </c>
      <c r="C67" s="415" t="s">
        <v>3153</v>
      </c>
      <c r="D67" s="415" t="s">
        <v>330</v>
      </c>
      <c r="E67" s="416" t="n">
        <v>1</v>
      </c>
      <c r="F67" s="417"/>
      <c r="G67" s="417"/>
      <c r="H67" s="416" t="n">
        <v>0</v>
      </c>
      <c r="I67" s="416" t="n">
        <v>0</v>
      </c>
    </row>
    <row r="68" customFormat="false" ht="13.5" hidden="false" customHeight="true" outlineLevel="0" collapsed="false">
      <c r="A68" s="219" t="n">
        <v>54</v>
      </c>
      <c r="B68" s="220" t="n">
        <v>210201915</v>
      </c>
      <c r="C68" s="220" t="s">
        <v>3154</v>
      </c>
      <c r="D68" s="220" t="s">
        <v>330</v>
      </c>
      <c r="E68" s="221" t="n">
        <v>171</v>
      </c>
      <c r="F68" s="222"/>
      <c r="G68" s="222"/>
      <c r="H68" s="221" t="n">
        <v>0</v>
      </c>
      <c r="I68" s="221" t="n">
        <v>0</v>
      </c>
    </row>
    <row r="69" customFormat="false" ht="34.5" hidden="false" customHeight="true" outlineLevel="0" collapsed="false">
      <c r="A69" s="414" t="n">
        <v>55</v>
      </c>
      <c r="B69" s="415" t="s">
        <v>3155</v>
      </c>
      <c r="C69" s="446" t="s">
        <v>3156</v>
      </c>
      <c r="D69" s="415" t="s">
        <v>330</v>
      </c>
      <c r="E69" s="416" t="n">
        <v>2</v>
      </c>
      <c r="F69" s="417"/>
      <c r="G69" s="417"/>
      <c r="H69" s="416" t="n">
        <v>0</v>
      </c>
      <c r="I69" s="416" t="n">
        <v>0</v>
      </c>
    </row>
    <row r="70" customFormat="false" ht="33.75" hidden="false" customHeight="true" outlineLevel="0" collapsed="false">
      <c r="A70" s="414" t="n">
        <v>56</v>
      </c>
      <c r="B70" s="415" t="s">
        <v>3157</v>
      </c>
      <c r="C70" s="446" t="s">
        <v>3158</v>
      </c>
      <c r="D70" s="415" t="s">
        <v>330</v>
      </c>
      <c r="E70" s="416" t="n">
        <v>32</v>
      </c>
      <c r="F70" s="417"/>
      <c r="G70" s="417"/>
      <c r="H70" s="416" t="n">
        <v>0</v>
      </c>
      <c r="I70" s="416" t="n">
        <v>0</v>
      </c>
    </row>
    <row r="71" customFormat="false" ht="35.25" hidden="false" customHeight="true" outlineLevel="0" collapsed="false">
      <c r="A71" s="414" t="n">
        <v>57</v>
      </c>
      <c r="B71" s="415" t="s">
        <v>3159</v>
      </c>
      <c r="C71" s="446" t="s">
        <v>3160</v>
      </c>
      <c r="D71" s="415" t="s">
        <v>330</v>
      </c>
      <c r="E71" s="416" t="n">
        <v>5</v>
      </c>
      <c r="F71" s="417"/>
      <c r="G71" s="417"/>
      <c r="H71" s="416" t="n">
        <v>0</v>
      </c>
      <c r="I71" s="416" t="n">
        <v>0</v>
      </c>
    </row>
    <row r="72" customFormat="false" ht="36.75" hidden="false" customHeight="true" outlineLevel="0" collapsed="false">
      <c r="A72" s="414" t="n">
        <v>58</v>
      </c>
      <c r="B72" s="415" t="s">
        <v>3161</v>
      </c>
      <c r="C72" s="446" t="s">
        <v>3162</v>
      </c>
      <c r="D72" s="415" t="s">
        <v>330</v>
      </c>
      <c r="E72" s="416" t="n">
        <v>4</v>
      </c>
      <c r="F72" s="417"/>
      <c r="G72" s="417"/>
      <c r="H72" s="416" t="n">
        <v>0</v>
      </c>
      <c r="I72" s="416" t="n">
        <v>0</v>
      </c>
    </row>
    <row r="73" customFormat="false" ht="35.25" hidden="false" customHeight="true" outlineLevel="0" collapsed="false">
      <c r="A73" s="414" t="n">
        <v>59</v>
      </c>
      <c r="B73" s="415" t="s">
        <v>3163</v>
      </c>
      <c r="C73" s="446" t="s">
        <v>3164</v>
      </c>
      <c r="D73" s="415" t="s">
        <v>330</v>
      </c>
      <c r="E73" s="416" t="n">
        <v>2</v>
      </c>
      <c r="F73" s="417"/>
      <c r="G73" s="417"/>
      <c r="H73" s="416" t="n">
        <v>0</v>
      </c>
      <c r="I73" s="416" t="n">
        <v>0</v>
      </c>
    </row>
    <row r="74" customFormat="false" ht="13.5" hidden="false" customHeight="true" outlineLevel="0" collapsed="false">
      <c r="A74" s="219" t="n">
        <v>60</v>
      </c>
      <c r="B74" s="220" t="n">
        <v>210201925</v>
      </c>
      <c r="C74" s="447" t="s">
        <v>3165</v>
      </c>
      <c r="D74" s="220" t="s">
        <v>330</v>
      </c>
      <c r="E74" s="221" t="n">
        <v>14</v>
      </c>
      <c r="F74" s="222"/>
      <c r="G74" s="222"/>
      <c r="H74" s="221" t="n">
        <v>0</v>
      </c>
      <c r="I74" s="221" t="n">
        <v>0</v>
      </c>
    </row>
    <row r="75" customFormat="false" ht="35.25" hidden="false" customHeight="true" outlineLevel="0" collapsed="false">
      <c r="A75" s="414" t="n">
        <v>61</v>
      </c>
      <c r="B75" s="415" t="s">
        <v>3166</v>
      </c>
      <c r="C75" s="446" t="s">
        <v>3167</v>
      </c>
      <c r="D75" s="415" t="s">
        <v>330</v>
      </c>
      <c r="E75" s="416" t="n">
        <v>101</v>
      </c>
      <c r="F75" s="417"/>
      <c r="G75" s="417"/>
      <c r="H75" s="416" t="n">
        <v>0</v>
      </c>
      <c r="I75" s="416" t="n">
        <v>0</v>
      </c>
    </row>
    <row r="76" customFormat="false" ht="33.75" hidden="false" customHeight="true" outlineLevel="0" collapsed="false">
      <c r="A76" s="414" t="n">
        <v>62</v>
      </c>
      <c r="B76" s="415" t="s">
        <v>3168</v>
      </c>
      <c r="C76" s="446" t="s">
        <v>3169</v>
      </c>
      <c r="D76" s="415" t="s">
        <v>330</v>
      </c>
      <c r="E76" s="416" t="n">
        <v>25</v>
      </c>
      <c r="F76" s="417"/>
      <c r="G76" s="417"/>
      <c r="H76" s="416" t="n">
        <v>0</v>
      </c>
      <c r="I76" s="416" t="n">
        <v>0</v>
      </c>
    </row>
    <row r="77" customFormat="false" ht="25.5" hidden="false" customHeight="true" outlineLevel="0" collapsed="false">
      <c r="A77" s="414" t="n">
        <v>63</v>
      </c>
      <c r="B77" s="415" t="s">
        <v>3170</v>
      </c>
      <c r="C77" s="446" t="s">
        <v>3171</v>
      </c>
      <c r="D77" s="415" t="s">
        <v>330</v>
      </c>
      <c r="E77" s="416" t="n">
        <v>14</v>
      </c>
      <c r="F77" s="417"/>
      <c r="G77" s="417"/>
      <c r="H77" s="416" t="n">
        <v>0</v>
      </c>
      <c r="I77" s="416" t="n">
        <v>0</v>
      </c>
    </row>
    <row r="78" customFormat="false" ht="45.75" hidden="false" customHeight="true" outlineLevel="0" collapsed="false">
      <c r="A78" s="414" t="n">
        <v>64</v>
      </c>
      <c r="B78" s="415" t="s">
        <v>3172</v>
      </c>
      <c r="C78" s="446" t="s">
        <v>3173</v>
      </c>
      <c r="D78" s="415" t="s">
        <v>330</v>
      </c>
      <c r="E78" s="416" t="n">
        <v>3</v>
      </c>
      <c r="F78" s="417"/>
      <c r="G78" s="417"/>
      <c r="H78" s="416" t="n">
        <v>0</v>
      </c>
      <c r="I78" s="416" t="n">
        <v>0</v>
      </c>
    </row>
    <row r="79" customFormat="false" ht="13.5" hidden="false" customHeight="true" outlineLevel="0" collapsed="false">
      <c r="A79" s="219" t="n">
        <v>65</v>
      </c>
      <c r="B79" s="220" t="s">
        <v>3174</v>
      </c>
      <c r="C79" s="220" t="s">
        <v>3175</v>
      </c>
      <c r="D79" s="220" t="s">
        <v>330</v>
      </c>
      <c r="E79" s="221" t="n">
        <v>12</v>
      </c>
      <c r="F79" s="222"/>
      <c r="G79" s="222"/>
      <c r="H79" s="221" t="n">
        <v>0</v>
      </c>
      <c r="I79" s="221" t="n">
        <v>0</v>
      </c>
    </row>
    <row r="80" customFormat="false" ht="13.5" hidden="false" customHeight="true" outlineLevel="0" collapsed="false">
      <c r="A80" s="414" t="n">
        <v>66</v>
      </c>
      <c r="B80" s="415" t="s">
        <v>3176</v>
      </c>
      <c r="C80" s="415" t="s">
        <v>3177</v>
      </c>
      <c r="D80" s="415" t="s">
        <v>330</v>
      </c>
      <c r="E80" s="416" t="n">
        <v>9</v>
      </c>
      <c r="F80" s="417"/>
      <c r="G80" s="417"/>
      <c r="H80" s="416" t="n">
        <v>0</v>
      </c>
      <c r="I80" s="416" t="n">
        <v>0</v>
      </c>
    </row>
    <row r="81" customFormat="false" ht="13.5" hidden="false" customHeight="true" outlineLevel="0" collapsed="false">
      <c r="A81" s="414" t="n">
        <v>67</v>
      </c>
      <c r="B81" s="415" t="s">
        <v>3178</v>
      </c>
      <c r="C81" s="415" t="s">
        <v>3179</v>
      </c>
      <c r="D81" s="415" t="s">
        <v>330</v>
      </c>
      <c r="E81" s="416" t="n">
        <v>3</v>
      </c>
      <c r="F81" s="417"/>
      <c r="G81" s="417"/>
      <c r="H81" s="416" t="n">
        <v>0</v>
      </c>
      <c r="I81" s="416" t="n">
        <v>0</v>
      </c>
    </row>
    <row r="82" customFormat="false" ht="24" hidden="false" customHeight="true" outlineLevel="0" collapsed="false">
      <c r="A82" s="219" t="n">
        <v>68</v>
      </c>
      <c r="B82" s="220" t="s">
        <v>3180</v>
      </c>
      <c r="C82" s="220" t="s">
        <v>3181</v>
      </c>
      <c r="D82" s="220" t="s">
        <v>235</v>
      </c>
      <c r="E82" s="221" t="n">
        <v>130</v>
      </c>
      <c r="F82" s="222"/>
      <c r="G82" s="222"/>
      <c r="H82" s="221" t="n">
        <v>0</v>
      </c>
      <c r="I82" s="221" t="n">
        <v>0</v>
      </c>
    </row>
    <row r="83" customFormat="false" ht="13.5" hidden="false" customHeight="true" outlineLevel="0" collapsed="false">
      <c r="A83" s="414" t="n">
        <v>69</v>
      </c>
      <c r="B83" s="415" t="s">
        <v>3182</v>
      </c>
      <c r="C83" s="415" t="s">
        <v>3183</v>
      </c>
      <c r="D83" s="415" t="s">
        <v>889</v>
      </c>
      <c r="E83" s="416" t="n">
        <v>122.46</v>
      </c>
      <c r="F83" s="417"/>
      <c r="G83" s="417"/>
      <c r="H83" s="416" t="n">
        <v>0</v>
      </c>
      <c r="I83" s="416" t="n">
        <v>0</v>
      </c>
    </row>
    <row r="84" customFormat="false" ht="24" hidden="false" customHeight="true" outlineLevel="0" collapsed="false">
      <c r="A84" s="219" t="n">
        <v>70</v>
      </c>
      <c r="B84" s="220" t="s">
        <v>3184</v>
      </c>
      <c r="C84" s="220" t="s">
        <v>3185</v>
      </c>
      <c r="D84" s="220" t="s">
        <v>235</v>
      </c>
      <c r="E84" s="221" t="n">
        <v>40</v>
      </c>
      <c r="F84" s="222"/>
      <c r="G84" s="222"/>
      <c r="H84" s="221" t="n">
        <v>0</v>
      </c>
      <c r="I84" s="221" t="n">
        <v>0</v>
      </c>
    </row>
    <row r="85" customFormat="false" ht="13.5" hidden="false" customHeight="true" outlineLevel="0" collapsed="false">
      <c r="A85" s="414" t="n">
        <v>71</v>
      </c>
      <c r="B85" s="415" t="s">
        <v>3186</v>
      </c>
      <c r="C85" s="415" t="s">
        <v>3187</v>
      </c>
      <c r="D85" s="415" t="s">
        <v>889</v>
      </c>
      <c r="E85" s="416" t="n">
        <v>24.64</v>
      </c>
      <c r="F85" s="417"/>
      <c r="G85" s="417"/>
      <c r="H85" s="416" t="n">
        <v>0</v>
      </c>
      <c r="I85" s="416" t="n">
        <v>0</v>
      </c>
    </row>
    <row r="86" customFormat="false" ht="24" hidden="false" customHeight="true" outlineLevel="0" collapsed="false">
      <c r="A86" s="219" t="n">
        <v>72</v>
      </c>
      <c r="B86" s="220" t="s">
        <v>3188</v>
      </c>
      <c r="C86" s="220" t="s">
        <v>3189</v>
      </c>
      <c r="D86" s="220" t="s">
        <v>235</v>
      </c>
      <c r="E86" s="221" t="n">
        <v>140</v>
      </c>
      <c r="F86" s="222"/>
      <c r="G86" s="222"/>
      <c r="H86" s="221" t="n">
        <v>0</v>
      </c>
      <c r="I86" s="221" t="n">
        <v>0</v>
      </c>
    </row>
    <row r="87" customFormat="false" ht="13.5" hidden="false" customHeight="true" outlineLevel="0" collapsed="false">
      <c r="A87" s="414" t="n">
        <v>73</v>
      </c>
      <c r="B87" s="415" t="s">
        <v>3190</v>
      </c>
      <c r="C87" s="415" t="s">
        <v>3191</v>
      </c>
      <c r="D87" s="415" t="s">
        <v>330</v>
      </c>
      <c r="E87" s="416" t="n">
        <v>105</v>
      </c>
      <c r="F87" s="417"/>
      <c r="G87" s="417"/>
      <c r="H87" s="416" t="n">
        <v>0</v>
      </c>
      <c r="I87" s="416" t="n">
        <v>0</v>
      </c>
    </row>
    <row r="88" customFormat="false" ht="13.5" hidden="false" customHeight="true" outlineLevel="0" collapsed="false">
      <c r="A88" s="414" t="n">
        <v>74</v>
      </c>
      <c r="B88" s="415" t="s">
        <v>3192</v>
      </c>
      <c r="C88" s="415" t="s">
        <v>3193</v>
      </c>
      <c r="D88" s="415" t="s">
        <v>889</v>
      </c>
      <c r="E88" s="416" t="n">
        <v>41.37</v>
      </c>
      <c r="F88" s="417"/>
      <c r="G88" s="417"/>
      <c r="H88" s="416" t="n">
        <v>0</v>
      </c>
      <c r="I88" s="416" t="n">
        <v>0</v>
      </c>
    </row>
    <row r="89" customFormat="false" ht="24" hidden="false" customHeight="true" outlineLevel="0" collapsed="false">
      <c r="A89" s="219" t="n">
        <v>75</v>
      </c>
      <c r="B89" s="220" t="s">
        <v>3194</v>
      </c>
      <c r="C89" s="220" t="s">
        <v>3195</v>
      </c>
      <c r="D89" s="220" t="s">
        <v>235</v>
      </c>
      <c r="E89" s="221" t="n">
        <v>90</v>
      </c>
      <c r="F89" s="222"/>
      <c r="G89" s="222"/>
      <c r="H89" s="221" t="n">
        <v>0</v>
      </c>
      <c r="I89" s="221" t="n">
        <v>0</v>
      </c>
    </row>
    <row r="90" customFormat="false" ht="13.5" hidden="false" customHeight="true" outlineLevel="0" collapsed="false">
      <c r="A90" s="414" t="n">
        <v>76</v>
      </c>
      <c r="B90" s="415" t="s">
        <v>3192</v>
      </c>
      <c r="C90" s="415" t="s">
        <v>3193</v>
      </c>
      <c r="D90" s="415" t="s">
        <v>889</v>
      </c>
      <c r="E90" s="416" t="n">
        <v>35.46</v>
      </c>
      <c r="F90" s="417"/>
      <c r="G90" s="417"/>
      <c r="H90" s="416" t="n">
        <v>0</v>
      </c>
      <c r="I90" s="416" t="n">
        <v>0</v>
      </c>
    </row>
    <row r="91" customFormat="false" ht="24" hidden="false" customHeight="true" outlineLevel="0" collapsed="false">
      <c r="A91" s="219" t="n">
        <v>77</v>
      </c>
      <c r="B91" s="220" t="s">
        <v>3196</v>
      </c>
      <c r="C91" s="220" t="s">
        <v>3197</v>
      </c>
      <c r="D91" s="220" t="s">
        <v>330</v>
      </c>
      <c r="E91" s="221" t="n">
        <v>1</v>
      </c>
      <c r="F91" s="222"/>
      <c r="G91" s="222"/>
      <c r="H91" s="221" t="n">
        <v>0</v>
      </c>
      <c r="I91" s="221" t="n">
        <v>0</v>
      </c>
    </row>
    <row r="92" customFormat="false" ht="13.5" hidden="false" customHeight="true" outlineLevel="0" collapsed="false">
      <c r="A92" s="414" t="n">
        <v>78</v>
      </c>
      <c r="B92" s="415" t="s">
        <v>3198</v>
      </c>
      <c r="C92" s="415" t="s">
        <v>3199</v>
      </c>
      <c r="D92" s="415" t="s">
        <v>330</v>
      </c>
      <c r="E92" s="416" t="n">
        <v>1</v>
      </c>
      <c r="F92" s="417"/>
      <c r="G92" s="417"/>
      <c r="H92" s="416" t="n">
        <v>0</v>
      </c>
      <c r="I92" s="416" t="n">
        <v>0</v>
      </c>
    </row>
    <row r="93" customFormat="false" ht="13.5" hidden="false" customHeight="true" outlineLevel="0" collapsed="false">
      <c r="A93" s="414" t="n">
        <v>79</v>
      </c>
      <c r="B93" s="415" t="s">
        <v>3200</v>
      </c>
      <c r="C93" s="415" t="s">
        <v>3201</v>
      </c>
      <c r="D93" s="415" t="s">
        <v>330</v>
      </c>
      <c r="E93" s="416" t="n">
        <v>1</v>
      </c>
      <c r="F93" s="417"/>
      <c r="G93" s="417"/>
      <c r="H93" s="416" t="n">
        <v>0</v>
      </c>
      <c r="I93" s="416" t="n">
        <v>0</v>
      </c>
    </row>
    <row r="94" customFormat="false" ht="13.5" hidden="false" customHeight="true" outlineLevel="0" collapsed="false">
      <c r="A94" s="414" t="n">
        <v>80</v>
      </c>
      <c r="B94" s="415" t="s">
        <v>3202</v>
      </c>
      <c r="C94" s="415" t="s">
        <v>3203</v>
      </c>
      <c r="D94" s="415" t="s">
        <v>330</v>
      </c>
      <c r="E94" s="416" t="n">
        <v>1</v>
      </c>
      <c r="F94" s="417"/>
      <c r="G94" s="417"/>
      <c r="H94" s="416" t="n">
        <v>0</v>
      </c>
      <c r="I94" s="416" t="n">
        <v>0</v>
      </c>
    </row>
    <row r="95" customFormat="false" ht="13.5" hidden="false" customHeight="true" outlineLevel="0" collapsed="false">
      <c r="A95" s="414" t="n">
        <v>81</v>
      </c>
      <c r="B95" s="415" t="s">
        <v>3204</v>
      </c>
      <c r="C95" s="415" t="s">
        <v>3205</v>
      </c>
      <c r="D95" s="415" t="s">
        <v>330</v>
      </c>
      <c r="E95" s="416" t="n">
        <v>1</v>
      </c>
      <c r="F95" s="417"/>
      <c r="G95" s="417"/>
      <c r="H95" s="416" t="n">
        <v>0</v>
      </c>
      <c r="I95" s="416" t="n">
        <v>0</v>
      </c>
    </row>
    <row r="96" customFormat="false" ht="13.5" hidden="false" customHeight="true" outlineLevel="0" collapsed="false">
      <c r="A96" s="414" t="n">
        <v>82</v>
      </c>
      <c r="B96" s="415" t="s">
        <v>3206</v>
      </c>
      <c r="C96" s="415" t="s">
        <v>3207</v>
      </c>
      <c r="D96" s="415" t="s">
        <v>330</v>
      </c>
      <c r="E96" s="416" t="n">
        <v>1</v>
      </c>
      <c r="F96" s="417"/>
      <c r="G96" s="417"/>
      <c r="H96" s="416" t="n">
        <v>0</v>
      </c>
      <c r="I96" s="416" t="n">
        <v>0</v>
      </c>
    </row>
    <row r="97" customFormat="false" ht="13.5" hidden="false" customHeight="true" outlineLevel="0" collapsed="false">
      <c r="A97" s="219" t="n">
        <v>83</v>
      </c>
      <c r="B97" s="220" t="s">
        <v>3208</v>
      </c>
      <c r="C97" s="220" t="s">
        <v>3209</v>
      </c>
      <c r="D97" s="220" t="s">
        <v>330</v>
      </c>
      <c r="E97" s="221" t="n">
        <v>26</v>
      </c>
      <c r="F97" s="222"/>
      <c r="G97" s="222"/>
      <c r="H97" s="221" t="n">
        <v>0</v>
      </c>
      <c r="I97" s="221" t="n">
        <v>0</v>
      </c>
    </row>
    <row r="98" customFormat="false" ht="13.5" hidden="false" customHeight="true" outlineLevel="0" collapsed="false">
      <c r="A98" s="414" t="n">
        <v>84</v>
      </c>
      <c r="B98" s="415" t="s">
        <v>3210</v>
      </c>
      <c r="C98" s="415" t="s">
        <v>3211</v>
      </c>
      <c r="D98" s="415" t="s">
        <v>330</v>
      </c>
      <c r="E98" s="416" t="n">
        <v>16</v>
      </c>
      <c r="F98" s="417"/>
      <c r="G98" s="417"/>
      <c r="H98" s="416" t="n">
        <v>0</v>
      </c>
      <c r="I98" s="416" t="n">
        <v>0</v>
      </c>
    </row>
    <row r="99" customFormat="false" ht="13.5" hidden="false" customHeight="true" outlineLevel="0" collapsed="false">
      <c r="A99" s="414" t="n">
        <v>85</v>
      </c>
      <c r="B99" s="415" t="s">
        <v>3212</v>
      </c>
      <c r="C99" s="415" t="s">
        <v>3213</v>
      </c>
      <c r="D99" s="415" t="s">
        <v>330</v>
      </c>
      <c r="E99" s="416" t="n">
        <v>10</v>
      </c>
      <c r="F99" s="417"/>
      <c r="G99" s="417"/>
      <c r="H99" s="416" t="n">
        <v>0</v>
      </c>
      <c r="I99" s="416" t="n">
        <v>0</v>
      </c>
    </row>
    <row r="100" customFormat="false" ht="24" hidden="false" customHeight="true" outlineLevel="0" collapsed="false">
      <c r="A100" s="219" t="n">
        <v>86</v>
      </c>
      <c r="B100" s="220" t="s">
        <v>3214</v>
      </c>
      <c r="C100" s="220" t="s">
        <v>3215</v>
      </c>
      <c r="D100" s="220" t="s">
        <v>330</v>
      </c>
      <c r="E100" s="221" t="n">
        <v>16</v>
      </c>
      <c r="F100" s="222"/>
      <c r="G100" s="222"/>
      <c r="H100" s="221" t="n">
        <v>0</v>
      </c>
      <c r="I100" s="221" t="n">
        <v>0</v>
      </c>
    </row>
    <row r="101" customFormat="false" ht="13.5" hidden="false" customHeight="true" outlineLevel="0" collapsed="false">
      <c r="A101" s="414" t="n">
        <v>87</v>
      </c>
      <c r="B101" s="415" t="s">
        <v>3216</v>
      </c>
      <c r="C101" s="415" t="s">
        <v>3217</v>
      </c>
      <c r="D101" s="415" t="s">
        <v>330</v>
      </c>
      <c r="E101" s="416" t="n">
        <v>5</v>
      </c>
      <c r="F101" s="417"/>
      <c r="G101" s="417"/>
      <c r="H101" s="416" t="n">
        <v>0</v>
      </c>
      <c r="I101" s="416" t="n">
        <v>0</v>
      </c>
    </row>
    <row r="102" customFormat="false" ht="13.5" hidden="false" customHeight="true" outlineLevel="0" collapsed="false">
      <c r="A102" s="414" t="n">
        <v>88</v>
      </c>
      <c r="B102" s="415" t="s">
        <v>3218</v>
      </c>
      <c r="C102" s="415" t="s">
        <v>3219</v>
      </c>
      <c r="D102" s="415" t="s">
        <v>330</v>
      </c>
      <c r="E102" s="416" t="n">
        <v>8</v>
      </c>
      <c r="F102" s="417"/>
      <c r="G102" s="417"/>
      <c r="H102" s="416" t="n">
        <v>0</v>
      </c>
      <c r="I102" s="416" t="n">
        <v>0</v>
      </c>
    </row>
    <row r="103" customFormat="false" ht="13.5" hidden="false" customHeight="true" outlineLevel="0" collapsed="false">
      <c r="A103" s="414" t="n">
        <v>89</v>
      </c>
      <c r="B103" s="415" t="s">
        <v>3220</v>
      </c>
      <c r="C103" s="415" t="s">
        <v>3221</v>
      </c>
      <c r="D103" s="415" t="s">
        <v>330</v>
      </c>
      <c r="E103" s="416" t="n">
        <v>8</v>
      </c>
      <c r="F103" s="417"/>
      <c r="G103" s="417"/>
      <c r="H103" s="416" t="n">
        <v>0</v>
      </c>
      <c r="I103" s="416" t="n">
        <v>0</v>
      </c>
    </row>
    <row r="104" customFormat="false" ht="24" hidden="false" customHeight="true" outlineLevel="0" collapsed="false">
      <c r="A104" s="219" t="n">
        <v>90</v>
      </c>
      <c r="B104" s="220" t="s">
        <v>3222</v>
      </c>
      <c r="C104" s="220" t="s">
        <v>3223</v>
      </c>
      <c r="D104" s="220" t="s">
        <v>330</v>
      </c>
      <c r="E104" s="221" t="n">
        <v>3</v>
      </c>
      <c r="F104" s="222"/>
      <c r="G104" s="222"/>
      <c r="H104" s="221" t="n">
        <v>0</v>
      </c>
      <c r="I104" s="221" t="n">
        <v>0</v>
      </c>
    </row>
    <row r="105" customFormat="false" ht="13.5" hidden="false" customHeight="true" outlineLevel="0" collapsed="false">
      <c r="A105" s="414" t="n">
        <v>91</v>
      </c>
      <c r="B105" s="415" t="s">
        <v>3224</v>
      </c>
      <c r="C105" s="415" t="s">
        <v>3225</v>
      </c>
      <c r="D105" s="415" t="s">
        <v>330</v>
      </c>
      <c r="E105" s="416" t="n">
        <v>3</v>
      </c>
      <c r="F105" s="417"/>
      <c r="G105" s="417"/>
      <c r="H105" s="416" t="n">
        <v>0</v>
      </c>
      <c r="I105" s="416" t="n">
        <v>0</v>
      </c>
    </row>
    <row r="106" customFormat="false" ht="13.5" hidden="false" customHeight="true" outlineLevel="0" collapsed="false">
      <c r="A106" s="219" t="n">
        <v>92</v>
      </c>
      <c r="B106" s="220" t="s">
        <v>3226</v>
      </c>
      <c r="C106" s="220" t="s">
        <v>3227</v>
      </c>
      <c r="D106" s="220" t="s">
        <v>330</v>
      </c>
      <c r="E106" s="221" t="n">
        <v>6</v>
      </c>
      <c r="F106" s="222"/>
      <c r="G106" s="222"/>
      <c r="H106" s="221" t="n">
        <v>0</v>
      </c>
      <c r="I106" s="221" t="n">
        <v>0</v>
      </c>
    </row>
    <row r="107" customFormat="false" ht="13.5" hidden="false" customHeight="true" outlineLevel="0" collapsed="false">
      <c r="A107" s="414" t="n">
        <v>93</v>
      </c>
      <c r="B107" s="415" t="s">
        <v>3228</v>
      </c>
      <c r="C107" s="415" t="s">
        <v>3229</v>
      </c>
      <c r="D107" s="415" t="s">
        <v>330</v>
      </c>
      <c r="E107" s="416" t="n">
        <v>6</v>
      </c>
      <c r="F107" s="417"/>
      <c r="G107" s="417"/>
      <c r="H107" s="416" t="n">
        <v>0</v>
      </c>
      <c r="I107" s="416" t="n">
        <v>0</v>
      </c>
    </row>
    <row r="108" customFormat="false" ht="13.5" hidden="false" customHeight="true" outlineLevel="0" collapsed="false">
      <c r="A108" s="219" t="n">
        <v>94</v>
      </c>
      <c r="B108" s="220" t="s">
        <v>3230</v>
      </c>
      <c r="C108" s="220" t="s">
        <v>3231</v>
      </c>
      <c r="D108" s="220" t="s">
        <v>330</v>
      </c>
      <c r="E108" s="221" t="n">
        <v>8</v>
      </c>
      <c r="F108" s="222"/>
      <c r="G108" s="222"/>
      <c r="H108" s="221" t="n">
        <v>0</v>
      </c>
      <c r="I108" s="221" t="n">
        <v>0</v>
      </c>
    </row>
    <row r="109" customFormat="false" ht="13.5" hidden="false" customHeight="true" outlineLevel="0" collapsed="false">
      <c r="A109" s="414" t="n">
        <v>95</v>
      </c>
      <c r="B109" s="415" t="s">
        <v>3232</v>
      </c>
      <c r="C109" s="415" t="s">
        <v>3233</v>
      </c>
      <c r="D109" s="415" t="s">
        <v>330</v>
      </c>
      <c r="E109" s="416" t="n">
        <v>8</v>
      </c>
      <c r="F109" s="417"/>
      <c r="G109" s="417"/>
      <c r="H109" s="416" t="n">
        <v>0</v>
      </c>
      <c r="I109" s="416" t="n">
        <v>0</v>
      </c>
    </row>
    <row r="110" customFormat="false" ht="13.5" hidden="false" customHeight="true" outlineLevel="0" collapsed="false">
      <c r="A110" s="219" t="n">
        <v>96</v>
      </c>
      <c r="B110" s="220" t="s">
        <v>3234</v>
      </c>
      <c r="C110" s="220" t="s">
        <v>3235</v>
      </c>
      <c r="D110" s="220" t="s">
        <v>330</v>
      </c>
      <c r="E110" s="221" t="n">
        <v>4</v>
      </c>
      <c r="F110" s="222"/>
      <c r="G110" s="222"/>
      <c r="H110" s="221" t="n">
        <v>0</v>
      </c>
      <c r="I110" s="221" t="n">
        <v>0</v>
      </c>
    </row>
    <row r="111" customFormat="false" ht="13.5" hidden="false" customHeight="true" outlineLevel="0" collapsed="false">
      <c r="A111" s="414" t="n">
        <v>97</v>
      </c>
      <c r="B111" s="415" t="s">
        <v>3236</v>
      </c>
      <c r="C111" s="415" t="s">
        <v>3237</v>
      </c>
      <c r="D111" s="415" t="s">
        <v>330</v>
      </c>
      <c r="E111" s="416" t="n">
        <v>4</v>
      </c>
      <c r="F111" s="417"/>
      <c r="G111" s="417"/>
      <c r="H111" s="416" t="n">
        <v>0</v>
      </c>
      <c r="I111" s="416" t="n">
        <v>0</v>
      </c>
    </row>
    <row r="112" customFormat="false" ht="13.5" hidden="false" customHeight="true" outlineLevel="0" collapsed="false">
      <c r="A112" s="219" t="n">
        <v>98</v>
      </c>
      <c r="B112" s="220" t="s">
        <v>3238</v>
      </c>
      <c r="C112" s="220" t="s">
        <v>3239</v>
      </c>
      <c r="D112" s="220" t="s">
        <v>235</v>
      </c>
      <c r="E112" s="221" t="n">
        <v>250</v>
      </c>
      <c r="F112" s="222"/>
      <c r="G112" s="222"/>
      <c r="H112" s="221" t="n">
        <v>0</v>
      </c>
      <c r="I112" s="221" t="n">
        <v>0</v>
      </c>
    </row>
    <row r="113" customFormat="false" ht="13.5" hidden="false" customHeight="true" outlineLevel="0" collapsed="false">
      <c r="A113" s="414" t="n">
        <v>99</v>
      </c>
      <c r="B113" s="415" t="s">
        <v>3240</v>
      </c>
      <c r="C113" s="415" t="s">
        <v>3241</v>
      </c>
      <c r="D113" s="415" t="s">
        <v>235</v>
      </c>
      <c r="E113" s="416" t="n">
        <v>262.5</v>
      </c>
      <c r="F113" s="417"/>
      <c r="G113" s="417"/>
      <c r="H113" s="416" t="n">
        <v>0</v>
      </c>
      <c r="I113" s="416" t="n">
        <v>0</v>
      </c>
    </row>
    <row r="114" customFormat="false" ht="13.5" hidden="false" customHeight="true" outlineLevel="0" collapsed="false">
      <c r="A114" s="219" t="n">
        <v>100</v>
      </c>
      <c r="B114" s="220" t="s">
        <v>3242</v>
      </c>
      <c r="C114" s="220" t="s">
        <v>3243</v>
      </c>
      <c r="D114" s="220" t="s">
        <v>235</v>
      </c>
      <c r="E114" s="221" t="n">
        <v>45</v>
      </c>
      <c r="F114" s="222"/>
      <c r="G114" s="222"/>
      <c r="H114" s="221" t="n">
        <v>0</v>
      </c>
      <c r="I114" s="221" t="n">
        <v>0</v>
      </c>
    </row>
    <row r="115" customFormat="false" ht="13.5" hidden="false" customHeight="true" outlineLevel="0" collapsed="false">
      <c r="A115" s="414" t="n">
        <v>101</v>
      </c>
      <c r="B115" s="415" t="s">
        <v>3244</v>
      </c>
      <c r="C115" s="415" t="s">
        <v>3245</v>
      </c>
      <c r="D115" s="415" t="s">
        <v>235</v>
      </c>
      <c r="E115" s="416" t="n">
        <v>47.25</v>
      </c>
      <c r="F115" s="417"/>
      <c r="G115" s="417"/>
      <c r="H115" s="416" t="n">
        <v>0</v>
      </c>
      <c r="I115" s="416" t="n">
        <v>0</v>
      </c>
    </row>
    <row r="116" customFormat="false" ht="13.5" hidden="false" customHeight="true" outlineLevel="0" collapsed="false">
      <c r="A116" s="219" t="n">
        <v>102</v>
      </c>
      <c r="B116" s="220" t="s">
        <v>3246</v>
      </c>
      <c r="C116" s="220" t="s">
        <v>3247</v>
      </c>
      <c r="D116" s="220" t="s">
        <v>235</v>
      </c>
      <c r="E116" s="221" t="n">
        <v>80</v>
      </c>
      <c r="F116" s="222"/>
      <c r="G116" s="222"/>
      <c r="H116" s="221" t="n">
        <v>0</v>
      </c>
      <c r="I116" s="221" t="n">
        <v>0</v>
      </c>
    </row>
    <row r="117" customFormat="false" ht="13.5" hidden="false" customHeight="true" outlineLevel="0" collapsed="false">
      <c r="A117" s="414" t="n">
        <v>103</v>
      </c>
      <c r="B117" s="415" t="s">
        <v>3248</v>
      </c>
      <c r="C117" s="415" t="s">
        <v>3249</v>
      </c>
      <c r="D117" s="415" t="s">
        <v>235</v>
      </c>
      <c r="E117" s="416" t="n">
        <v>84</v>
      </c>
      <c r="F117" s="417"/>
      <c r="G117" s="417"/>
      <c r="H117" s="416" t="n">
        <v>0</v>
      </c>
      <c r="I117" s="416" t="n">
        <v>0</v>
      </c>
    </row>
    <row r="118" customFormat="false" ht="13.5" hidden="false" customHeight="true" outlineLevel="0" collapsed="false">
      <c r="A118" s="219" t="n">
        <v>104</v>
      </c>
      <c r="B118" s="220" t="s">
        <v>3250</v>
      </c>
      <c r="C118" s="220" t="s">
        <v>3251</v>
      </c>
      <c r="D118" s="220" t="s">
        <v>235</v>
      </c>
      <c r="E118" s="221" t="n">
        <v>180</v>
      </c>
      <c r="F118" s="222"/>
      <c r="G118" s="222"/>
      <c r="H118" s="221" t="n">
        <v>0</v>
      </c>
      <c r="I118" s="221" t="n">
        <v>0</v>
      </c>
    </row>
    <row r="119" customFormat="false" ht="13.5" hidden="false" customHeight="true" outlineLevel="0" collapsed="false">
      <c r="A119" s="414" t="n">
        <v>105</v>
      </c>
      <c r="B119" s="415" t="s">
        <v>3252</v>
      </c>
      <c r="C119" s="415" t="s">
        <v>3253</v>
      </c>
      <c r="D119" s="415" t="s">
        <v>235</v>
      </c>
      <c r="E119" s="416" t="n">
        <v>189</v>
      </c>
      <c r="F119" s="417"/>
      <c r="G119" s="417"/>
      <c r="H119" s="416" t="n">
        <v>0</v>
      </c>
      <c r="I119" s="416" t="n">
        <v>0</v>
      </c>
    </row>
    <row r="120" customFormat="false" ht="13.5" hidden="false" customHeight="true" outlineLevel="0" collapsed="false">
      <c r="A120" s="219" t="n">
        <v>106</v>
      </c>
      <c r="B120" s="220" t="s">
        <v>3254</v>
      </c>
      <c r="C120" s="220" t="s">
        <v>3255</v>
      </c>
      <c r="D120" s="220" t="s">
        <v>235</v>
      </c>
      <c r="E120" s="221" t="n">
        <v>1705</v>
      </c>
      <c r="F120" s="222"/>
      <c r="G120" s="222"/>
      <c r="H120" s="221" t="n">
        <v>0</v>
      </c>
      <c r="I120" s="221" t="n">
        <v>0</v>
      </c>
    </row>
    <row r="121" customFormat="false" ht="13.5" hidden="false" customHeight="true" outlineLevel="0" collapsed="false">
      <c r="A121" s="414" t="n">
        <v>107</v>
      </c>
      <c r="B121" s="415" t="s">
        <v>3256</v>
      </c>
      <c r="C121" s="415" t="s">
        <v>3257</v>
      </c>
      <c r="D121" s="415" t="s">
        <v>235</v>
      </c>
      <c r="E121" s="416" t="n">
        <v>1790.25</v>
      </c>
      <c r="F121" s="417"/>
      <c r="G121" s="417"/>
      <c r="H121" s="416" t="n">
        <v>0</v>
      </c>
      <c r="I121" s="416" t="n">
        <v>0</v>
      </c>
    </row>
    <row r="122" customFormat="false" ht="13.5" hidden="false" customHeight="true" outlineLevel="0" collapsed="false">
      <c r="A122" s="219" t="n">
        <v>108</v>
      </c>
      <c r="B122" s="220" t="s">
        <v>3258</v>
      </c>
      <c r="C122" s="220" t="s">
        <v>3259</v>
      </c>
      <c r="D122" s="220" t="s">
        <v>235</v>
      </c>
      <c r="E122" s="221" t="n">
        <v>3120</v>
      </c>
      <c r="F122" s="222"/>
      <c r="G122" s="222"/>
      <c r="H122" s="221" t="n">
        <v>0</v>
      </c>
      <c r="I122" s="221" t="n">
        <v>0</v>
      </c>
    </row>
    <row r="123" customFormat="false" ht="13.5" hidden="false" customHeight="true" outlineLevel="0" collapsed="false">
      <c r="A123" s="414" t="n">
        <v>109</v>
      </c>
      <c r="B123" s="415" t="s">
        <v>3260</v>
      </c>
      <c r="C123" s="415" t="s">
        <v>3261</v>
      </c>
      <c r="D123" s="415" t="s">
        <v>235</v>
      </c>
      <c r="E123" s="416" t="n">
        <v>3276</v>
      </c>
      <c r="F123" s="417"/>
      <c r="G123" s="417"/>
      <c r="H123" s="416" t="n">
        <v>0</v>
      </c>
      <c r="I123" s="416" t="n">
        <v>0</v>
      </c>
    </row>
    <row r="124" customFormat="false" ht="13.5" hidden="false" customHeight="true" outlineLevel="0" collapsed="false">
      <c r="A124" s="219" t="n">
        <v>110</v>
      </c>
      <c r="B124" s="220" t="s">
        <v>3262</v>
      </c>
      <c r="C124" s="220" t="s">
        <v>3263</v>
      </c>
      <c r="D124" s="220" t="s">
        <v>235</v>
      </c>
      <c r="E124" s="221" t="n">
        <v>80</v>
      </c>
      <c r="F124" s="222"/>
      <c r="G124" s="222"/>
      <c r="H124" s="221" t="n">
        <v>0</v>
      </c>
      <c r="I124" s="221" t="n">
        <v>0</v>
      </c>
    </row>
    <row r="125" customFormat="false" ht="13.5" hidden="false" customHeight="true" outlineLevel="0" collapsed="false">
      <c r="A125" s="414" t="n">
        <v>111</v>
      </c>
      <c r="B125" s="415" t="s">
        <v>3264</v>
      </c>
      <c r="C125" s="415" t="s">
        <v>3265</v>
      </c>
      <c r="D125" s="415" t="s">
        <v>235</v>
      </c>
      <c r="E125" s="416" t="n">
        <v>84</v>
      </c>
      <c r="F125" s="417"/>
      <c r="G125" s="417"/>
      <c r="H125" s="416" t="n">
        <v>0</v>
      </c>
      <c r="I125" s="416" t="n">
        <v>0</v>
      </c>
    </row>
    <row r="126" customFormat="false" ht="13.5" hidden="false" customHeight="true" outlineLevel="0" collapsed="false">
      <c r="A126" s="219" t="n">
        <v>112</v>
      </c>
      <c r="B126" s="220" t="s">
        <v>3266</v>
      </c>
      <c r="C126" s="220" t="s">
        <v>3267</v>
      </c>
      <c r="D126" s="220" t="s">
        <v>235</v>
      </c>
      <c r="E126" s="221" t="n">
        <v>50</v>
      </c>
      <c r="F126" s="222"/>
      <c r="G126" s="222"/>
      <c r="H126" s="221" t="n">
        <v>0</v>
      </c>
      <c r="I126" s="221" t="n">
        <v>0</v>
      </c>
    </row>
    <row r="127" customFormat="false" ht="13.5" hidden="false" customHeight="true" outlineLevel="0" collapsed="false">
      <c r="A127" s="414" t="n">
        <v>113</v>
      </c>
      <c r="B127" s="415" t="s">
        <v>3268</v>
      </c>
      <c r="C127" s="415" t="s">
        <v>3269</v>
      </c>
      <c r="D127" s="415" t="s">
        <v>235</v>
      </c>
      <c r="E127" s="416" t="n">
        <v>52.5</v>
      </c>
      <c r="F127" s="417"/>
      <c r="G127" s="417"/>
      <c r="H127" s="416" t="n">
        <v>0</v>
      </c>
      <c r="I127" s="416" t="n">
        <v>0</v>
      </c>
    </row>
    <row r="128" customFormat="false" ht="13.5" hidden="false" customHeight="true" outlineLevel="0" collapsed="false">
      <c r="A128" s="219" t="n">
        <v>114</v>
      </c>
      <c r="B128" s="220" t="s">
        <v>3270</v>
      </c>
      <c r="C128" s="220" t="s">
        <v>3271</v>
      </c>
      <c r="D128" s="220" t="s">
        <v>235</v>
      </c>
      <c r="E128" s="221" t="n">
        <v>100</v>
      </c>
      <c r="F128" s="222"/>
      <c r="G128" s="222"/>
      <c r="H128" s="221" t="n">
        <v>0</v>
      </c>
      <c r="I128" s="221" t="n">
        <v>0</v>
      </c>
    </row>
    <row r="129" customFormat="false" ht="13.5" hidden="false" customHeight="true" outlineLevel="0" collapsed="false">
      <c r="A129" s="414" t="n">
        <v>115</v>
      </c>
      <c r="B129" s="415" t="s">
        <v>3272</v>
      </c>
      <c r="C129" s="415" t="s">
        <v>3273</v>
      </c>
      <c r="D129" s="415" t="s">
        <v>235</v>
      </c>
      <c r="E129" s="416" t="n">
        <v>105</v>
      </c>
      <c r="F129" s="417"/>
      <c r="G129" s="417"/>
      <c r="H129" s="416" t="n">
        <v>0</v>
      </c>
      <c r="I129" s="416" t="n">
        <v>0</v>
      </c>
    </row>
    <row r="130" customFormat="false" ht="24" hidden="false" customHeight="true" outlineLevel="0" collapsed="false">
      <c r="A130" s="219" t="n">
        <v>116</v>
      </c>
      <c r="B130" s="220" t="s">
        <v>3274</v>
      </c>
      <c r="C130" s="220" t="s">
        <v>3275</v>
      </c>
      <c r="D130" s="220" t="s">
        <v>235</v>
      </c>
      <c r="E130" s="221" t="n">
        <v>25</v>
      </c>
      <c r="F130" s="222"/>
      <c r="G130" s="222"/>
      <c r="H130" s="221" t="n">
        <v>0</v>
      </c>
      <c r="I130" s="221" t="n">
        <v>0</v>
      </c>
    </row>
    <row r="131" customFormat="false" ht="13.5" hidden="false" customHeight="true" outlineLevel="0" collapsed="false">
      <c r="A131" s="414" t="n">
        <v>117</v>
      </c>
      <c r="B131" s="415" t="s">
        <v>3276</v>
      </c>
      <c r="C131" s="415" t="s">
        <v>3277</v>
      </c>
      <c r="D131" s="415" t="s">
        <v>235</v>
      </c>
      <c r="E131" s="416" t="n">
        <v>26.25</v>
      </c>
      <c r="F131" s="417"/>
      <c r="G131" s="417"/>
      <c r="H131" s="416" t="n">
        <v>0</v>
      </c>
      <c r="I131" s="416" t="n">
        <v>0</v>
      </c>
    </row>
    <row r="132" customFormat="false" ht="13.5" hidden="false" customHeight="true" outlineLevel="0" collapsed="false">
      <c r="A132" s="219" t="n">
        <v>118</v>
      </c>
      <c r="B132" s="220" t="s">
        <v>3278</v>
      </c>
      <c r="C132" s="220" t="s">
        <v>3279</v>
      </c>
      <c r="D132" s="220" t="s">
        <v>235</v>
      </c>
      <c r="E132" s="221" t="n">
        <v>20</v>
      </c>
      <c r="F132" s="222"/>
      <c r="G132" s="222"/>
      <c r="H132" s="221" t="n">
        <v>0</v>
      </c>
      <c r="I132" s="221" t="n">
        <v>0</v>
      </c>
    </row>
    <row r="133" customFormat="false" ht="13.5" hidden="false" customHeight="true" outlineLevel="0" collapsed="false">
      <c r="A133" s="414" t="n">
        <v>119</v>
      </c>
      <c r="B133" s="415" t="s">
        <v>3280</v>
      </c>
      <c r="C133" s="415" t="s">
        <v>3281</v>
      </c>
      <c r="D133" s="415" t="s">
        <v>235</v>
      </c>
      <c r="E133" s="416" t="n">
        <v>21</v>
      </c>
      <c r="F133" s="417"/>
      <c r="G133" s="417"/>
      <c r="H133" s="416" t="n">
        <v>0</v>
      </c>
      <c r="I133" s="416" t="n">
        <v>0</v>
      </c>
    </row>
    <row r="134" customFormat="false" ht="13.5" hidden="false" customHeight="true" outlineLevel="0" collapsed="false">
      <c r="A134" s="219" t="n">
        <v>120</v>
      </c>
      <c r="B134" s="220" t="s">
        <v>3282</v>
      </c>
      <c r="C134" s="220" t="s">
        <v>3283</v>
      </c>
      <c r="D134" s="220" t="s">
        <v>235</v>
      </c>
      <c r="E134" s="221" t="n">
        <v>4680</v>
      </c>
      <c r="F134" s="222"/>
      <c r="G134" s="222"/>
      <c r="H134" s="221" t="n">
        <v>0</v>
      </c>
      <c r="I134" s="221" t="n">
        <v>0</v>
      </c>
    </row>
    <row r="135" customFormat="false" ht="13.5" hidden="false" customHeight="true" outlineLevel="0" collapsed="false">
      <c r="A135" s="414" t="n">
        <v>121</v>
      </c>
      <c r="B135" s="415" t="s">
        <v>3284</v>
      </c>
      <c r="C135" s="415" t="s">
        <v>3285</v>
      </c>
      <c r="D135" s="415" t="s">
        <v>235</v>
      </c>
      <c r="E135" s="416" t="n">
        <v>4914</v>
      </c>
      <c r="F135" s="417"/>
      <c r="G135" s="417"/>
      <c r="H135" s="416" t="n">
        <v>0</v>
      </c>
      <c r="I135" s="416" t="n">
        <v>0</v>
      </c>
    </row>
    <row r="136" customFormat="false" ht="24" hidden="false" customHeight="true" outlineLevel="0" collapsed="false">
      <c r="A136" s="219" t="n">
        <v>122</v>
      </c>
      <c r="B136" s="220" t="s">
        <v>3286</v>
      </c>
      <c r="C136" s="220" t="s">
        <v>3287</v>
      </c>
      <c r="D136" s="220" t="s">
        <v>235</v>
      </c>
      <c r="E136" s="221" t="n">
        <v>120</v>
      </c>
      <c r="F136" s="222"/>
      <c r="G136" s="222"/>
      <c r="H136" s="221" t="n">
        <v>0</v>
      </c>
      <c r="I136" s="221" t="n">
        <v>0</v>
      </c>
    </row>
    <row r="137" customFormat="false" ht="13.5" hidden="false" customHeight="true" outlineLevel="0" collapsed="false">
      <c r="A137" s="219" t="n">
        <v>123</v>
      </c>
      <c r="B137" s="220" t="s">
        <v>3288</v>
      </c>
      <c r="C137" s="220" t="s">
        <v>3289</v>
      </c>
      <c r="D137" s="220" t="s">
        <v>2721</v>
      </c>
      <c r="E137" s="221" t="n">
        <v>1</v>
      </c>
      <c r="F137" s="222"/>
      <c r="G137" s="222"/>
      <c r="H137" s="221" t="n">
        <v>0</v>
      </c>
      <c r="I137" s="221" t="n">
        <v>0</v>
      </c>
    </row>
    <row r="138" customFormat="false" ht="13.5" hidden="false" customHeight="true" outlineLevel="0" collapsed="false">
      <c r="A138" s="219" t="n">
        <v>124</v>
      </c>
      <c r="B138" s="220" t="s">
        <v>3290</v>
      </c>
      <c r="C138" s="220" t="s">
        <v>3291</v>
      </c>
      <c r="D138" s="220" t="s">
        <v>2721</v>
      </c>
      <c r="E138" s="221" t="n">
        <v>1</v>
      </c>
      <c r="F138" s="222"/>
      <c r="G138" s="222"/>
      <c r="H138" s="221" t="n">
        <v>0</v>
      </c>
      <c r="I138" s="221" t="n">
        <v>0</v>
      </c>
    </row>
    <row r="139" customFormat="false" ht="13.5" hidden="false" customHeight="true" outlineLevel="0" collapsed="false">
      <c r="A139" s="219" t="n">
        <v>125</v>
      </c>
      <c r="B139" s="220" t="s">
        <v>3292</v>
      </c>
      <c r="C139" s="220" t="s">
        <v>3293</v>
      </c>
      <c r="D139" s="220" t="s">
        <v>2715</v>
      </c>
      <c r="E139" s="221" t="n">
        <v>3</v>
      </c>
      <c r="F139" s="222"/>
      <c r="G139" s="222"/>
      <c r="H139" s="221" t="n">
        <v>0</v>
      </c>
      <c r="I139" s="221" t="n">
        <v>0</v>
      </c>
    </row>
    <row r="140" customFormat="false" ht="13.5" hidden="false" customHeight="true" outlineLevel="0" collapsed="false">
      <c r="A140" s="448" t="n">
        <v>126</v>
      </c>
      <c r="B140" s="449" t="s">
        <v>3294</v>
      </c>
      <c r="C140" s="449" t="s">
        <v>3295</v>
      </c>
      <c r="D140" s="449" t="s">
        <v>2715</v>
      </c>
      <c r="E140" s="450" t="n">
        <v>5</v>
      </c>
      <c r="F140" s="451"/>
      <c r="G140" s="451"/>
      <c r="H140" s="450" t="n">
        <v>0</v>
      </c>
      <c r="I140" s="450" t="n">
        <v>0</v>
      </c>
    </row>
    <row r="141" customFormat="false" ht="13.5" hidden="false" customHeight="true" outlineLevel="0" collapsed="false">
      <c r="A141" s="219" t="n">
        <v>127</v>
      </c>
      <c r="B141" s="220" t="n">
        <v>210964322</v>
      </c>
      <c r="C141" s="220" t="s">
        <v>3296</v>
      </c>
      <c r="D141" s="220" t="s">
        <v>330</v>
      </c>
      <c r="E141" s="221" t="n">
        <v>200</v>
      </c>
      <c r="F141" s="222"/>
      <c r="G141" s="222"/>
      <c r="H141" s="221" t="n">
        <v>0</v>
      </c>
      <c r="I141" s="221" t="n">
        <v>0</v>
      </c>
    </row>
    <row r="142" customFormat="false" ht="28.5" hidden="false" customHeight="true" outlineLevel="0" collapsed="false">
      <c r="A142" s="243"/>
      <c r="B142" s="244"/>
      <c r="C142" s="244" t="s">
        <v>201</v>
      </c>
      <c r="D142" s="244"/>
      <c r="E142" s="245"/>
      <c r="F142" s="246"/>
      <c r="G142" s="246"/>
      <c r="H142" s="245" t="n">
        <v>0</v>
      </c>
      <c r="I142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5" activeCellId="0" sqref="W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29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 t="s">
        <v>3298</v>
      </c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1.5 Rek'!E25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10.65234375" defaultRowHeight="12" zeroHeight="false" outlineLevelRow="0" outlineLevelCol="0"/>
  <cols>
    <col collapsed="false" customWidth="true" hidden="false" outlineLevel="0" max="1" min="1" style="452" width="15.49"/>
    <col collapsed="false" customWidth="true" hidden="false" outlineLevel="0" max="2" min="2" style="452" width="72.32"/>
    <col collapsed="false" customWidth="true" hidden="false" outlineLevel="0" max="3" min="3" style="452" width="21.99"/>
    <col collapsed="false" customWidth="true" hidden="false" outlineLevel="0" max="4" min="4" style="452" width="20.99"/>
    <col collapsed="false" customWidth="true" hidden="false" outlineLevel="0" max="5" min="5" style="452" width="21.49"/>
    <col collapsed="false" customWidth="true" hidden="false" outlineLevel="0" max="7" min="6" style="452" width="19.65"/>
    <col collapsed="false" customWidth="false" hidden="false" outlineLevel="0" max="257" min="8" style="453" width="10.65"/>
  </cols>
  <sheetData>
    <row r="1" s="452" customFormat="true" ht="30.75" hidden="false" customHeight="true" outlineLevel="0" collapsed="false">
      <c r="A1" s="454" t="s">
        <v>156</v>
      </c>
      <c r="B1" s="454"/>
      <c r="C1" s="454"/>
      <c r="D1" s="454"/>
      <c r="E1" s="454"/>
      <c r="F1" s="454"/>
      <c r="G1" s="454"/>
    </row>
    <row r="2" s="452" customFormat="true" ht="12.75" hidden="false" customHeight="true" outlineLevel="0" collapsed="false">
      <c r="A2" s="455" t="s">
        <v>157</v>
      </c>
      <c r="B2" s="455"/>
      <c r="C2" s="455"/>
      <c r="D2" s="455"/>
      <c r="E2" s="455"/>
      <c r="F2" s="455"/>
      <c r="G2" s="455"/>
    </row>
    <row r="3" s="452" customFormat="true" ht="12.75" hidden="false" customHeight="true" outlineLevel="0" collapsed="false">
      <c r="A3" s="455" t="s">
        <v>158</v>
      </c>
      <c r="B3" s="455"/>
      <c r="C3" s="455"/>
      <c r="D3" s="455"/>
      <c r="E3" s="455"/>
      <c r="F3" s="455"/>
      <c r="G3" s="455"/>
    </row>
    <row r="4" s="452" customFormat="true" ht="13.5" hidden="false" customHeight="true" outlineLevel="0" collapsed="false">
      <c r="A4" s="456" t="s">
        <v>159</v>
      </c>
      <c r="B4" s="456" t="s">
        <v>3299</v>
      </c>
      <c r="C4" s="455"/>
      <c r="D4" s="455"/>
      <c r="E4" s="455"/>
      <c r="F4" s="455"/>
      <c r="G4" s="455"/>
    </row>
    <row r="5" s="452" customFormat="true" ht="6.75" hidden="false" customHeight="true" outlineLevel="0" collapsed="false">
      <c r="A5" s="457"/>
      <c r="B5" s="457"/>
      <c r="C5" s="457"/>
      <c r="D5" s="457"/>
      <c r="E5" s="457"/>
      <c r="F5" s="457"/>
      <c r="G5" s="457"/>
    </row>
    <row r="6" s="452" customFormat="true" ht="13.5" hidden="false" customHeight="true" outlineLevel="0" collapsed="false">
      <c r="A6" s="458" t="s">
        <v>161</v>
      </c>
      <c r="B6" s="458"/>
      <c r="C6" s="459"/>
      <c r="D6" s="460"/>
      <c r="E6" s="459"/>
      <c r="F6" s="459"/>
      <c r="G6" s="459"/>
    </row>
    <row r="7" s="452" customFormat="true" ht="14.25" hidden="false" customHeight="true" outlineLevel="0" collapsed="false">
      <c r="A7" s="458" t="s">
        <v>162</v>
      </c>
      <c r="B7" s="458"/>
      <c r="C7" s="461"/>
      <c r="D7" s="462"/>
      <c r="E7" s="462"/>
      <c r="F7" s="462"/>
      <c r="G7" s="461"/>
    </row>
    <row r="8" s="452" customFormat="true" ht="14.25" hidden="false" customHeight="true" outlineLevel="0" collapsed="false">
      <c r="A8" s="458" t="s">
        <v>163</v>
      </c>
      <c r="B8" s="458"/>
      <c r="C8" s="461"/>
      <c r="D8" s="458" t="s">
        <v>164</v>
      </c>
      <c r="E8" s="461"/>
      <c r="F8" s="461"/>
      <c r="G8" s="461"/>
    </row>
    <row r="9" s="452" customFormat="true" ht="6.75" hidden="false" customHeight="true" outlineLevel="0" collapsed="false">
      <c r="A9" s="463"/>
      <c r="B9" s="463"/>
      <c r="C9" s="463"/>
      <c r="D9" s="463"/>
      <c r="E9" s="463"/>
      <c r="F9" s="463"/>
      <c r="G9" s="463"/>
    </row>
    <row r="10" s="452" customFormat="true" ht="23.25" hidden="false" customHeight="true" outlineLevel="0" collapsed="false">
      <c r="A10" s="464" t="s">
        <v>106</v>
      </c>
      <c r="B10" s="464" t="s">
        <v>165</v>
      </c>
      <c r="C10" s="464" t="s">
        <v>166</v>
      </c>
      <c r="D10" s="464" t="s">
        <v>44</v>
      </c>
      <c r="E10" s="464" t="s">
        <v>167</v>
      </c>
      <c r="F10" s="464" t="s">
        <v>168</v>
      </c>
      <c r="G10" s="464" t="s">
        <v>169</v>
      </c>
    </row>
    <row r="11" s="452" customFormat="true" ht="12.75" hidden="true" customHeight="true" outlineLevel="0" collapsed="false">
      <c r="A11" s="464" t="s">
        <v>36</v>
      </c>
      <c r="B11" s="464" t="s">
        <v>43</v>
      </c>
      <c r="C11" s="465" t="s">
        <v>49</v>
      </c>
      <c r="D11" s="465" t="s">
        <v>55</v>
      </c>
      <c r="E11" s="465" t="s">
        <v>59</v>
      </c>
      <c r="F11" s="465" t="s">
        <v>63</v>
      </c>
      <c r="G11" s="465" t="s">
        <v>66</v>
      </c>
    </row>
    <row r="12" s="452" customFormat="true" ht="4.5" hidden="false" customHeight="true" outlineLevel="0" collapsed="false">
      <c r="A12" s="466"/>
      <c r="B12" s="466"/>
      <c r="C12" s="463"/>
      <c r="D12" s="463"/>
      <c r="E12" s="463"/>
      <c r="F12" s="463"/>
      <c r="G12" s="463"/>
    </row>
    <row r="13" s="452" customFormat="true" ht="30.75" hidden="false" customHeight="true" outlineLevel="0" collapsed="false">
      <c r="A13" s="467" t="s">
        <v>37</v>
      </c>
      <c r="B13" s="468" t="s">
        <v>170</v>
      </c>
      <c r="C13" s="469"/>
      <c r="D13" s="469"/>
      <c r="E13" s="469"/>
      <c r="F13" s="470" t="n">
        <f aca="false">SUM(F14:F17)</f>
        <v>12.7755</v>
      </c>
      <c r="G13" s="470" t="n">
        <f aca="false">SUM(G14:G17)</f>
        <v>0</v>
      </c>
    </row>
    <row r="14" s="452" customFormat="true" ht="28.5" hidden="false" customHeight="true" outlineLevel="0" collapsed="false">
      <c r="A14" s="471" t="s">
        <v>36</v>
      </c>
      <c r="B14" s="472" t="s">
        <v>171</v>
      </c>
      <c r="C14" s="473"/>
      <c r="D14" s="473"/>
      <c r="E14" s="473"/>
      <c r="F14" s="474" t="n">
        <f aca="false">'SO01.5 vv'!H14</f>
        <v>0</v>
      </c>
      <c r="G14" s="474" t="n">
        <f aca="false">'SO01.5 vv'!I14</f>
        <v>0</v>
      </c>
    </row>
    <row r="15" s="452" customFormat="true" ht="28.5" hidden="false" customHeight="true" outlineLevel="0" collapsed="false">
      <c r="A15" s="471" t="s">
        <v>55</v>
      </c>
      <c r="B15" s="472" t="s">
        <v>979</v>
      </c>
      <c r="C15" s="473"/>
      <c r="D15" s="473"/>
      <c r="E15" s="473"/>
      <c r="F15" s="474" t="n">
        <f aca="false">'SO01.5 vv'!H16</f>
        <v>12.7755</v>
      </c>
      <c r="G15" s="474" t="n">
        <f aca="false">'SO01.5 vv'!I16</f>
        <v>0</v>
      </c>
    </row>
    <row r="16" s="452" customFormat="true" ht="28.5" hidden="false" customHeight="true" outlineLevel="0" collapsed="false">
      <c r="A16" s="471" t="n">
        <v>97</v>
      </c>
      <c r="B16" s="472" t="s">
        <v>3300</v>
      </c>
      <c r="C16" s="473"/>
      <c r="D16" s="473"/>
      <c r="E16" s="473"/>
      <c r="F16" s="474" t="n">
        <f aca="false">'SO01.5 vv'!H18</f>
        <v>0</v>
      </c>
      <c r="G16" s="474" t="n">
        <f aca="false">'SO01.5 vv'!I18</f>
        <v>0</v>
      </c>
    </row>
    <row r="17" s="452" customFormat="true" ht="28.5" hidden="false" customHeight="true" outlineLevel="0" collapsed="false">
      <c r="A17" s="471" t="n">
        <v>979</v>
      </c>
      <c r="B17" s="472" t="s">
        <v>3301</v>
      </c>
      <c r="C17" s="473"/>
      <c r="D17" s="473"/>
      <c r="E17" s="473"/>
      <c r="F17" s="474" t="n">
        <f aca="false">'SO01.5 vv'!H23</f>
        <v>0</v>
      </c>
      <c r="G17" s="474" t="n">
        <f aca="false">'SO01.5 vv'!I23</f>
        <v>0</v>
      </c>
    </row>
    <row r="18" s="452" customFormat="true" ht="30.75" hidden="false" customHeight="true" outlineLevel="0" collapsed="false">
      <c r="A18" s="467" t="s">
        <v>50</v>
      </c>
      <c r="B18" s="468" t="s">
        <v>177</v>
      </c>
      <c r="C18" s="469"/>
      <c r="D18" s="469"/>
      <c r="E18" s="469"/>
      <c r="F18" s="470" t="n">
        <f aca="false">SUM(F19:F24)</f>
        <v>2.825832</v>
      </c>
      <c r="G18" s="470" t="n">
        <f aca="false">SUM(G19:G24)</f>
        <v>9.25673</v>
      </c>
    </row>
    <row r="19" s="452" customFormat="true" ht="28.5" hidden="false" customHeight="true" outlineLevel="0" collapsed="false">
      <c r="A19" s="471" t="s">
        <v>995</v>
      </c>
      <c r="B19" s="472" t="s">
        <v>996</v>
      </c>
      <c r="C19" s="473"/>
      <c r="D19" s="473"/>
      <c r="E19" s="473"/>
      <c r="F19" s="474" t="n">
        <f aca="false">'SO01.5 vv'!H27</f>
        <v>0.23754</v>
      </c>
      <c r="G19" s="474" t="n">
        <f aca="false">'SO01.5 vv'!I27</f>
        <v>0</v>
      </c>
    </row>
    <row r="20" s="452" customFormat="true" ht="28.5" hidden="false" customHeight="true" outlineLevel="0" collapsed="false">
      <c r="A20" s="471" t="s">
        <v>3302</v>
      </c>
      <c r="B20" s="472" t="s">
        <v>3303</v>
      </c>
      <c r="C20" s="473"/>
      <c r="D20" s="473"/>
      <c r="E20" s="473"/>
      <c r="F20" s="474" t="n">
        <f aca="false">'SO01.5 vv'!H33</f>
        <v>0.660092</v>
      </c>
      <c r="G20" s="474" t="n">
        <f aca="false">'SO01.5 vv'!I33</f>
        <v>6.19255</v>
      </c>
    </row>
    <row r="21" s="452" customFormat="true" ht="28.5" hidden="false" customHeight="true" outlineLevel="0" collapsed="false">
      <c r="A21" s="471" t="s">
        <v>3304</v>
      </c>
      <c r="B21" s="472" t="s">
        <v>3305</v>
      </c>
      <c r="C21" s="473"/>
      <c r="D21" s="473"/>
      <c r="E21" s="473"/>
      <c r="F21" s="474" t="n">
        <f aca="false">'SO01.5 vv'!H62</f>
        <v>1.06206</v>
      </c>
      <c r="G21" s="474" t="n">
        <f aca="false">'SO01.5 vv'!I62</f>
        <v>1.6566</v>
      </c>
    </row>
    <row r="22" s="452" customFormat="true" ht="28.5" hidden="false" customHeight="true" outlineLevel="0" collapsed="false">
      <c r="A22" s="471" t="s">
        <v>3306</v>
      </c>
      <c r="B22" s="472" t="s">
        <v>3307</v>
      </c>
      <c r="C22" s="473"/>
      <c r="D22" s="473"/>
      <c r="E22" s="473"/>
      <c r="F22" s="474" t="n">
        <f aca="false">'SO01.5 vv'!H110</f>
        <v>0.02956</v>
      </c>
      <c r="G22" s="474" t="n">
        <f aca="false">'SO01.5 vv'!I110</f>
        <v>0</v>
      </c>
    </row>
    <row r="23" s="452" customFormat="true" ht="28.5" hidden="false" customHeight="true" outlineLevel="0" collapsed="false">
      <c r="A23" s="471" t="s">
        <v>3308</v>
      </c>
      <c r="B23" s="472" t="s">
        <v>3309</v>
      </c>
      <c r="C23" s="473"/>
      <c r="D23" s="473"/>
      <c r="E23" s="473"/>
      <c r="F23" s="474" t="n">
        <f aca="false">'SO01.5 vv'!H118</f>
        <v>0.8276</v>
      </c>
      <c r="G23" s="474" t="n">
        <f aca="false">'SO01.5 vv'!I118</f>
        <v>1.40758</v>
      </c>
    </row>
    <row r="24" s="452" customFormat="true" ht="28.5" hidden="false" customHeight="true" outlineLevel="0" collapsed="false">
      <c r="A24" s="471" t="s">
        <v>196</v>
      </c>
      <c r="B24" s="472" t="s">
        <v>197</v>
      </c>
      <c r="C24" s="473"/>
      <c r="D24" s="473"/>
      <c r="E24" s="473"/>
      <c r="F24" s="474" t="n">
        <f aca="false">'SO01.5 vv'!H161</f>
        <v>0.00898</v>
      </c>
      <c r="G24" s="474" t="n">
        <f aca="false">'SO01.5 vv'!I161</f>
        <v>0</v>
      </c>
    </row>
    <row r="25" s="452" customFormat="true" ht="30.75" hidden="false" customHeight="true" outlineLevel="0" collapsed="false">
      <c r="A25" s="467" t="s">
        <v>199</v>
      </c>
      <c r="B25" s="468" t="s">
        <v>200</v>
      </c>
      <c r="C25" s="469"/>
      <c r="D25" s="469"/>
      <c r="E25" s="469"/>
      <c r="F25" s="470" t="n">
        <v>0</v>
      </c>
      <c r="G25" s="470" t="n">
        <v>0</v>
      </c>
    </row>
    <row r="26" s="452" customFormat="true" ht="30.75" hidden="false" customHeight="true" outlineLevel="0" collapsed="false">
      <c r="A26" s="475"/>
      <c r="B26" s="476" t="s">
        <v>201</v>
      </c>
      <c r="C26" s="477"/>
      <c r="D26" s="477"/>
      <c r="E26" s="477"/>
      <c r="F26" s="478" t="n">
        <f aca="false">F13+F18+F25</f>
        <v>15.601332</v>
      </c>
      <c r="G26" s="478" t="n">
        <f aca="false">G13+G18+G25</f>
        <v>9.25673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97" activePane="bottomLeft" state="frozen"/>
      <selection pane="topLeft" activeCell="A1" activeCellId="0" sqref="A1"/>
      <selection pane="bottomLeft" activeCell="L107" activeCellId="0" sqref="L107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299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16+H18+H23</f>
        <v>12.7755</v>
      </c>
      <c r="I13" s="213" t="n">
        <f aca="false">I14+I16+I18+I23</f>
        <v>0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H15</f>
        <v>0</v>
      </c>
      <c r="I14" s="217" t="n">
        <f aca="false">I15</f>
        <v>0</v>
      </c>
    </row>
    <row r="15" customFormat="false" ht="24" hidden="false" customHeight="true" outlineLevel="0" collapsed="false">
      <c r="A15" s="219" t="n">
        <v>1</v>
      </c>
      <c r="B15" s="220" t="s">
        <v>3310</v>
      </c>
      <c r="C15" s="220" t="s">
        <v>3311</v>
      </c>
      <c r="D15" s="220" t="s">
        <v>220</v>
      </c>
      <c r="E15" s="221" t="n">
        <v>48</v>
      </c>
      <c r="F15" s="222"/>
      <c r="G15" s="222"/>
      <c r="H15" s="221" t="n">
        <v>0</v>
      </c>
      <c r="I15" s="221" t="n">
        <v>0</v>
      </c>
    </row>
    <row r="16" customFormat="false" ht="28.5" hidden="false" customHeight="true" outlineLevel="0" collapsed="false">
      <c r="A16" s="215"/>
      <c r="B16" s="216" t="s">
        <v>55</v>
      </c>
      <c r="C16" s="216" t="s">
        <v>979</v>
      </c>
      <c r="D16" s="216"/>
      <c r="E16" s="217"/>
      <c r="F16" s="218"/>
      <c r="G16" s="218"/>
      <c r="H16" s="217" t="n">
        <f aca="false">H17</f>
        <v>12.7755</v>
      </c>
      <c r="I16" s="217" t="n">
        <f aca="false">I17</f>
        <v>0</v>
      </c>
    </row>
    <row r="17" customFormat="false" ht="24" hidden="false" customHeight="true" outlineLevel="0" collapsed="false">
      <c r="A17" s="219" t="n">
        <v>2</v>
      </c>
      <c r="B17" s="220" t="s">
        <v>3312</v>
      </c>
      <c r="C17" s="220" t="s">
        <v>3313</v>
      </c>
      <c r="D17" s="220" t="s">
        <v>220</v>
      </c>
      <c r="E17" s="221" t="n">
        <v>7.5</v>
      </c>
      <c r="F17" s="222"/>
      <c r="G17" s="222"/>
      <c r="H17" s="221" t="n">
        <v>12.7755</v>
      </c>
      <c r="I17" s="221" t="n">
        <v>0</v>
      </c>
    </row>
    <row r="18" customFormat="false" ht="28.5" hidden="false" customHeight="true" outlineLevel="0" collapsed="false">
      <c r="A18" s="215"/>
      <c r="B18" s="216" t="s">
        <v>173</v>
      </c>
      <c r="C18" s="216" t="s">
        <v>174</v>
      </c>
      <c r="D18" s="216"/>
      <c r="E18" s="217"/>
      <c r="F18" s="218"/>
      <c r="G18" s="218"/>
      <c r="H18" s="217" t="n">
        <f aca="false">SUM(H19:H22)</f>
        <v>0</v>
      </c>
      <c r="I18" s="217" t="n">
        <f aca="false">SUM(I19:I22)</f>
        <v>0</v>
      </c>
    </row>
    <row r="19" customFormat="false" ht="24" hidden="false" customHeight="true" outlineLevel="0" collapsed="false">
      <c r="A19" s="219" t="n">
        <v>3</v>
      </c>
      <c r="B19" s="220" t="s">
        <v>726</v>
      </c>
      <c r="C19" s="220" t="s">
        <v>727</v>
      </c>
      <c r="D19" s="220" t="s">
        <v>231</v>
      </c>
      <c r="E19" s="221" t="n">
        <f aca="false">I26</f>
        <v>9.25673</v>
      </c>
      <c r="F19" s="222"/>
      <c r="G19" s="222"/>
      <c r="H19" s="221" t="n">
        <v>0</v>
      </c>
      <c r="I19" s="221" t="n">
        <v>0</v>
      </c>
    </row>
    <row r="20" customFormat="false" ht="24" hidden="false" customHeight="true" outlineLevel="0" collapsed="false">
      <c r="A20" s="219" t="n">
        <v>4</v>
      </c>
      <c r="B20" s="220" t="s">
        <v>728</v>
      </c>
      <c r="C20" s="220" t="s">
        <v>729</v>
      </c>
      <c r="D20" s="220" t="s">
        <v>231</v>
      </c>
      <c r="E20" s="221" t="n">
        <f aca="false">E19*2</f>
        <v>18.51346</v>
      </c>
      <c r="F20" s="222"/>
      <c r="G20" s="222"/>
      <c r="H20" s="221" t="n">
        <v>0</v>
      </c>
      <c r="I20" s="221" t="n">
        <v>0</v>
      </c>
    </row>
    <row r="21" customFormat="false" ht="13.5" hidden="false" customHeight="true" outlineLevel="0" collapsed="false">
      <c r="A21" s="219" t="n">
        <v>5</v>
      </c>
      <c r="B21" s="220" t="s">
        <v>730</v>
      </c>
      <c r="C21" s="220" t="s">
        <v>731</v>
      </c>
      <c r="D21" s="220" t="s">
        <v>231</v>
      </c>
      <c r="E21" s="221" t="n">
        <f aca="false">E19</f>
        <v>9.25673</v>
      </c>
      <c r="F21" s="222"/>
      <c r="G21" s="222"/>
      <c r="H21" s="221" t="n">
        <v>0</v>
      </c>
      <c r="I21" s="221" t="n">
        <v>0</v>
      </c>
    </row>
    <row r="22" customFormat="false" ht="24" hidden="false" customHeight="true" outlineLevel="0" collapsed="false">
      <c r="A22" s="219" t="n">
        <v>6</v>
      </c>
      <c r="B22" s="220" t="s">
        <v>732</v>
      </c>
      <c r="C22" s="239" t="s">
        <v>733</v>
      </c>
      <c r="D22" s="220" t="s">
        <v>231</v>
      </c>
      <c r="E22" s="221" t="n">
        <f aca="false">E19*9</f>
        <v>83.31057</v>
      </c>
      <c r="F22" s="222"/>
      <c r="G22" s="222"/>
      <c r="H22" s="221" t="n">
        <v>0</v>
      </c>
      <c r="I22" s="221" t="n">
        <v>0</v>
      </c>
    </row>
    <row r="23" customFormat="false" ht="28.5" hidden="false" customHeight="true" outlineLevel="0" collapsed="false">
      <c r="A23" s="215"/>
      <c r="B23" s="216" t="s">
        <v>175</v>
      </c>
      <c r="C23" s="216" t="s">
        <v>176</v>
      </c>
      <c r="D23" s="216"/>
      <c r="E23" s="217"/>
      <c r="F23" s="218"/>
      <c r="G23" s="218"/>
      <c r="H23" s="217" t="n">
        <f aca="false">SUM(H24:H25)</f>
        <v>0</v>
      </c>
      <c r="I23" s="217" t="n">
        <f aca="false">SUM(I24:I25)</f>
        <v>0</v>
      </c>
    </row>
    <row r="24" customFormat="false" ht="24" hidden="false" customHeight="true" outlineLevel="0" collapsed="false">
      <c r="A24" s="219" t="n">
        <v>7</v>
      </c>
      <c r="B24" s="220" t="s">
        <v>734</v>
      </c>
      <c r="C24" s="220" t="s">
        <v>735</v>
      </c>
      <c r="D24" s="220" t="s">
        <v>231</v>
      </c>
      <c r="E24" s="221" t="n">
        <f aca="false">E19-E25</f>
        <v>2.84938</v>
      </c>
      <c r="F24" s="222"/>
      <c r="G24" s="222"/>
      <c r="H24" s="221" t="n">
        <v>0</v>
      </c>
      <c r="I24" s="221" t="n">
        <v>0</v>
      </c>
    </row>
    <row r="25" customFormat="false" ht="24" hidden="false" customHeight="true" outlineLevel="0" collapsed="false">
      <c r="A25" s="219" t="n">
        <v>8</v>
      </c>
      <c r="B25" s="220" t="s">
        <v>761</v>
      </c>
      <c r="C25" s="220" t="s">
        <v>762</v>
      </c>
      <c r="D25" s="220" t="s">
        <v>231</v>
      </c>
      <c r="E25" s="221" t="n">
        <f aca="false">I35+I62</f>
        <v>6.40735</v>
      </c>
      <c r="F25" s="222"/>
      <c r="G25" s="222"/>
      <c r="H25" s="221" t="n">
        <v>0</v>
      </c>
      <c r="I25" s="221" t="n">
        <v>0</v>
      </c>
    </row>
    <row r="26" customFormat="false" ht="30.75" hidden="false" customHeight="true" outlineLevel="0" collapsed="false">
      <c r="A26" s="211"/>
      <c r="B26" s="212" t="s">
        <v>50</v>
      </c>
      <c r="C26" s="212" t="s">
        <v>177</v>
      </c>
      <c r="D26" s="212"/>
      <c r="E26" s="213"/>
      <c r="F26" s="214"/>
      <c r="G26" s="214"/>
      <c r="H26" s="213" t="n">
        <f aca="false">H27+H33+H62+H110+H118+H161</f>
        <v>2.825832</v>
      </c>
      <c r="I26" s="213" t="n">
        <f aca="false">I27+I33+I62+I110+I118+I161</f>
        <v>9.25673</v>
      </c>
    </row>
    <row r="27" customFormat="false" ht="28.5" hidden="false" customHeight="true" outlineLevel="0" collapsed="false">
      <c r="A27" s="215"/>
      <c r="B27" s="216" t="s">
        <v>995</v>
      </c>
      <c r="C27" s="216" t="s">
        <v>996</v>
      </c>
      <c r="D27" s="216"/>
      <c r="E27" s="217"/>
      <c r="F27" s="218"/>
      <c r="G27" s="218"/>
      <c r="H27" s="217" t="n">
        <f aca="false">SUM(H28:H32)</f>
        <v>0.23754</v>
      </c>
      <c r="I27" s="217" t="n">
        <f aca="false">SUM(I28:I32)</f>
        <v>0</v>
      </c>
    </row>
    <row r="28" customFormat="false" ht="13.5" hidden="false" customHeight="true" outlineLevel="0" collapsed="false">
      <c r="A28" s="219" t="n">
        <v>9</v>
      </c>
      <c r="B28" s="220" t="s">
        <v>3314</v>
      </c>
      <c r="C28" s="220" t="s">
        <v>3315</v>
      </c>
      <c r="D28" s="220" t="s">
        <v>235</v>
      </c>
      <c r="E28" s="221" t="n">
        <v>240</v>
      </c>
      <c r="F28" s="222"/>
      <c r="G28" s="222"/>
      <c r="H28" s="221" t="n">
        <v>0</v>
      </c>
      <c r="I28" s="221" t="n">
        <v>0</v>
      </c>
    </row>
    <row r="29" customFormat="false" ht="24" hidden="false" customHeight="true" outlineLevel="0" collapsed="false">
      <c r="A29" s="414" t="n">
        <v>10</v>
      </c>
      <c r="B29" s="415" t="s">
        <v>3316</v>
      </c>
      <c r="C29" s="415" t="s">
        <v>3317</v>
      </c>
      <c r="D29" s="415" t="s">
        <v>235</v>
      </c>
      <c r="E29" s="416" t="n">
        <v>244.8</v>
      </c>
      <c r="F29" s="417"/>
      <c r="G29" s="417"/>
      <c r="H29" s="416" t="n">
        <v>0.23011</v>
      </c>
      <c r="I29" s="416" t="n">
        <v>0</v>
      </c>
    </row>
    <row r="30" customFormat="false" ht="13.5" hidden="false" customHeight="true" outlineLevel="0" collapsed="false">
      <c r="A30" s="219" t="n">
        <v>11</v>
      </c>
      <c r="B30" s="220" t="s">
        <v>3318</v>
      </c>
      <c r="C30" s="220" t="s">
        <v>3319</v>
      </c>
      <c r="D30" s="220" t="s">
        <v>235</v>
      </c>
      <c r="E30" s="221" t="n">
        <v>27</v>
      </c>
      <c r="F30" s="222"/>
      <c r="G30" s="222"/>
      <c r="H30" s="221" t="n">
        <v>0.00054</v>
      </c>
      <c r="I30" s="221" t="n">
        <v>0</v>
      </c>
    </row>
    <row r="31" customFormat="false" ht="24" hidden="false" customHeight="true" outlineLevel="0" collapsed="false">
      <c r="A31" s="414" t="n">
        <v>12</v>
      </c>
      <c r="B31" s="415" t="s">
        <v>3320</v>
      </c>
      <c r="C31" s="415" t="s">
        <v>3321</v>
      </c>
      <c r="D31" s="415" t="s">
        <v>235</v>
      </c>
      <c r="E31" s="416" t="n">
        <v>27.54</v>
      </c>
      <c r="F31" s="417"/>
      <c r="G31" s="417"/>
      <c r="H31" s="416" t="n">
        <v>0.00689</v>
      </c>
      <c r="I31" s="416" t="n">
        <v>0</v>
      </c>
    </row>
    <row r="32" customFormat="false" ht="24" hidden="false" customHeight="true" outlineLevel="0" collapsed="false">
      <c r="A32" s="219" t="n">
        <v>13</v>
      </c>
      <c r="B32" s="220" t="s">
        <v>3322</v>
      </c>
      <c r="C32" s="220" t="s">
        <v>2714</v>
      </c>
      <c r="D32" s="220" t="s">
        <v>231</v>
      </c>
      <c r="E32" s="221" t="n">
        <v>0.238</v>
      </c>
      <c r="F32" s="222"/>
      <c r="G32" s="222"/>
      <c r="H32" s="221" t="n">
        <v>0</v>
      </c>
      <c r="I32" s="221" t="n">
        <v>0</v>
      </c>
    </row>
    <row r="33" customFormat="false" ht="28.5" hidden="false" customHeight="true" outlineLevel="0" collapsed="false">
      <c r="A33" s="215"/>
      <c r="B33" s="216" t="s">
        <v>3302</v>
      </c>
      <c r="C33" s="216" t="s">
        <v>3303</v>
      </c>
      <c r="D33" s="216"/>
      <c r="E33" s="217"/>
      <c r="F33" s="218"/>
      <c r="G33" s="218"/>
      <c r="H33" s="217" t="n">
        <f aca="false">SUM(H34:H61)</f>
        <v>0.660092</v>
      </c>
      <c r="I33" s="217" t="n">
        <f aca="false">SUM(I34:I61)</f>
        <v>6.19255</v>
      </c>
    </row>
    <row r="34" customFormat="false" ht="24" hidden="false" customHeight="true" outlineLevel="0" collapsed="false">
      <c r="A34" s="219" t="n">
        <v>14</v>
      </c>
      <c r="B34" s="220" t="s">
        <v>3323</v>
      </c>
      <c r="C34" s="220" t="s">
        <v>3324</v>
      </c>
      <c r="D34" s="220" t="s">
        <v>235</v>
      </c>
      <c r="E34" s="221" t="n">
        <v>54</v>
      </c>
      <c r="F34" s="222"/>
      <c r="G34" s="222"/>
      <c r="H34" s="221" t="n">
        <v>0</v>
      </c>
      <c r="I34" s="221" t="n">
        <f aca="false">0.0267*E34</f>
        <v>1.4418</v>
      </c>
    </row>
    <row r="35" customFormat="false" ht="24" hidden="false" customHeight="true" outlineLevel="0" collapsed="false">
      <c r="A35" s="219" t="n">
        <v>15</v>
      </c>
      <c r="B35" s="220" t="s">
        <v>3325</v>
      </c>
      <c r="C35" s="220" t="s">
        <v>3326</v>
      </c>
      <c r="D35" s="220" t="s">
        <v>235</v>
      </c>
      <c r="E35" s="221" t="n">
        <v>155</v>
      </c>
      <c r="F35" s="222"/>
      <c r="G35" s="222"/>
      <c r="H35" s="221" t="n">
        <v>0</v>
      </c>
      <c r="I35" s="221" t="n">
        <f aca="false">0.03065*E35</f>
        <v>4.75075</v>
      </c>
    </row>
    <row r="36" customFormat="false" ht="13.5" hidden="false" customHeight="true" outlineLevel="0" collapsed="false">
      <c r="A36" s="219" t="n">
        <v>16</v>
      </c>
      <c r="B36" s="220" t="s">
        <v>3327</v>
      </c>
      <c r="C36" s="220" t="s">
        <v>3328</v>
      </c>
      <c r="D36" s="220" t="s">
        <v>235</v>
      </c>
      <c r="E36" s="221" t="n">
        <v>7</v>
      </c>
      <c r="F36" s="222"/>
      <c r="G36" s="222"/>
      <c r="H36" s="221" t="n">
        <v>0.01141</v>
      </c>
      <c r="I36" s="221" t="n">
        <v>0</v>
      </c>
    </row>
    <row r="37" customFormat="false" ht="13.5" hidden="false" customHeight="true" outlineLevel="0" collapsed="false">
      <c r="A37" s="219" t="n">
        <v>17</v>
      </c>
      <c r="B37" s="220" t="s">
        <v>3329</v>
      </c>
      <c r="C37" s="220" t="s">
        <v>3330</v>
      </c>
      <c r="D37" s="220" t="s">
        <v>235</v>
      </c>
      <c r="E37" s="221" t="n">
        <v>15</v>
      </c>
      <c r="F37" s="222"/>
      <c r="G37" s="222"/>
      <c r="H37" s="221" t="n">
        <v>0.04125</v>
      </c>
      <c r="I37" s="221" t="n">
        <v>0</v>
      </c>
    </row>
    <row r="38" customFormat="false" ht="13.5" hidden="false" customHeight="true" outlineLevel="0" collapsed="false">
      <c r="A38" s="219" t="n">
        <v>18</v>
      </c>
      <c r="B38" s="220" t="s">
        <v>3331</v>
      </c>
      <c r="C38" s="220" t="s">
        <v>3332</v>
      </c>
      <c r="D38" s="220" t="s">
        <v>235</v>
      </c>
      <c r="E38" s="221" t="n">
        <v>56</v>
      </c>
      <c r="F38" s="222"/>
      <c r="G38" s="222"/>
      <c r="H38" s="221" t="n">
        <v>0.18704</v>
      </c>
      <c r="I38" s="221" t="n">
        <v>0</v>
      </c>
    </row>
    <row r="39" customFormat="false" ht="13.5" hidden="false" customHeight="true" outlineLevel="0" collapsed="false">
      <c r="A39" s="219" t="n">
        <v>19</v>
      </c>
      <c r="B39" s="220" t="s">
        <v>3331</v>
      </c>
      <c r="C39" s="220" t="s">
        <v>3332</v>
      </c>
      <c r="D39" s="220" t="s">
        <v>235</v>
      </c>
      <c r="E39" s="221" t="n">
        <v>5.4</v>
      </c>
      <c r="F39" s="222"/>
      <c r="G39" s="222"/>
      <c r="H39" s="221" t="n">
        <v>0.018036</v>
      </c>
      <c r="I39" s="221" t="n">
        <v>0</v>
      </c>
    </row>
    <row r="40" customFormat="false" ht="24" hidden="false" customHeight="true" outlineLevel="0" collapsed="false">
      <c r="A40" s="219" t="n">
        <v>20</v>
      </c>
      <c r="B40" s="220" t="s">
        <v>3333</v>
      </c>
      <c r="C40" s="220" t="s">
        <v>3334</v>
      </c>
      <c r="D40" s="220" t="s">
        <v>235</v>
      </c>
      <c r="E40" s="221" t="n">
        <v>15</v>
      </c>
      <c r="F40" s="222"/>
      <c r="G40" s="222"/>
      <c r="H40" s="221" t="n">
        <v>0.0048</v>
      </c>
      <c r="I40" s="221" t="n">
        <v>0</v>
      </c>
    </row>
    <row r="41" customFormat="false" ht="13.5" hidden="false" customHeight="true" outlineLevel="0" collapsed="false">
      <c r="A41" s="219" t="n">
        <v>21</v>
      </c>
      <c r="B41" s="220" t="s">
        <v>3335</v>
      </c>
      <c r="C41" s="220" t="s">
        <v>3336</v>
      </c>
      <c r="D41" s="220" t="s">
        <v>235</v>
      </c>
      <c r="E41" s="221" t="n">
        <v>22</v>
      </c>
      <c r="F41" s="222"/>
      <c r="G41" s="222"/>
      <c r="H41" s="221" t="n">
        <v>0.01408</v>
      </c>
      <c r="I41" s="221" t="n">
        <v>0</v>
      </c>
    </row>
    <row r="42" customFormat="false" ht="13.5" hidden="false" customHeight="true" outlineLevel="0" collapsed="false">
      <c r="A42" s="219" t="n">
        <v>22</v>
      </c>
      <c r="B42" s="220" t="s">
        <v>3335</v>
      </c>
      <c r="C42" s="220" t="s">
        <v>3336</v>
      </c>
      <c r="D42" s="220" t="s">
        <v>235</v>
      </c>
      <c r="E42" s="221" t="n">
        <v>2.4</v>
      </c>
      <c r="F42" s="222"/>
      <c r="G42" s="222"/>
      <c r="H42" s="221" t="n">
        <v>0.001536</v>
      </c>
      <c r="I42" s="221" t="n">
        <v>0</v>
      </c>
    </row>
    <row r="43" customFormat="false" ht="13.5" hidden="false" customHeight="true" outlineLevel="0" collapsed="false">
      <c r="A43" s="219" t="n">
        <v>23</v>
      </c>
      <c r="B43" s="220" t="s">
        <v>3337</v>
      </c>
      <c r="C43" s="220" t="s">
        <v>3338</v>
      </c>
      <c r="D43" s="220" t="s">
        <v>235</v>
      </c>
      <c r="E43" s="221" t="n">
        <v>24</v>
      </c>
      <c r="F43" s="222"/>
      <c r="G43" s="222"/>
      <c r="H43" s="221" t="n">
        <v>0.01872</v>
      </c>
      <c r="I43" s="221" t="n">
        <v>0</v>
      </c>
    </row>
    <row r="44" customFormat="false" ht="13.5" hidden="false" customHeight="true" outlineLevel="0" collapsed="false">
      <c r="A44" s="219" t="n">
        <v>24</v>
      </c>
      <c r="B44" s="220" t="s">
        <v>3339</v>
      </c>
      <c r="C44" s="220" t="s">
        <v>3340</v>
      </c>
      <c r="D44" s="220" t="s">
        <v>235</v>
      </c>
      <c r="E44" s="221" t="n">
        <v>31</v>
      </c>
      <c r="F44" s="222"/>
      <c r="G44" s="222"/>
      <c r="H44" s="221" t="n">
        <v>0.04867</v>
      </c>
      <c r="I44" s="221" t="n">
        <v>0</v>
      </c>
    </row>
    <row r="45" customFormat="false" ht="13.5" hidden="false" customHeight="true" outlineLevel="0" collapsed="false">
      <c r="A45" s="219" t="n">
        <v>25</v>
      </c>
      <c r="B45" s="220" t="s">
        <v>3341</v>
      </c>
      <c r="C45" s="220" t="s">
        <v>3342</v>
      </c>
      <c r="D45" s="220" t="s">
        <v>235</v>
      </c>
      <c r="E45" s="221" t="n">
        <v>42</v>
      </c>
      <c r="F45" s="222"/>
      <c r="G45" s="222"/>
      <c r="H45" s="221" t="n">
        <v>0.06846</v>
      </c>
      <c r="I45" s="221" t="n">
        <v>0</v>
      </c>
    </row>
    <row r="46" customFormat="false" ht="24" hidden="false" customHeight="true" outlineLevel="0" collapsed="false">
      <c r="A46" s="219" t="n">
        <v>26</v>
      </c>
      <c r="B46" s="220" t="s">
        <v>3343</v>
      </c>
      <c r="C46" s="220" t="s">
        <v>3344</v>
      </c>
      <c r="D46" s="220" t="s">
        <v>330</v>
      </c>
      <c r="E46" s="221" t="n">
        <v>21</v>
      </c>
      <c r="F46" s="222"/>
      <c r="G46" s="222"/>
      <c r="H46" s="221" t="n">
        <v>0</v>
      </c>
      <c r="I46" s="221" t="n">
        <v>0</v>
      </c>
    </row>
    <row r="47" customFormat="false" ht="24" hidden="false" customHeight="true" outlineLevel="0" collapsed="false">
      <c r="A47" s="219" t="n">
        <v>27</v>
      </c>
      <c r="B47" s="220" t="s">
        <v>3345</v>
      </c>
      <c r="C47" s="220" t="s">
        <v>3346</v>
      </c>
      <c r="D47" s="220" t="s">
        <v>330</v>
      </c>
      <c r="E47" s="221" t="n">
        <v>5</v>
      </c>
      <c r="F47" s="222"/>
      <c r="G47" s="222"/>
      <c r="H47" s="221" t="n">
        <v>0</v>
      </c>
      <c r="I47" s="221" t="n">
        <v>0</v>
      </c>
    </row>
    <row r="48" customFormat="false" ht="24" hidden="false" customHeight="true" outlineLevel="0" collapsed="false">
      <c r="A48" s="219" t="n">
        <v>28</v>
      </c>
      <c r="B48" s="220" t="s">
        <v>3347</v>
      </c>
      <c r="C48" s="220" t="s">
        <v>3348</v>
      </c>
      <c r="D48" s="220" t="s">
        <v>330</v>
      </c>
      <c r="E48" s="221" t="n">
        <v>3</v>
      </c>
      <c r="F48" s="222"/>
      <c r="G48" s="222"/>
      <c r="H48" s="221" t="n">
        <v>0</v>
      </c>
      <c r="I48" s="221" t="n">
        <v>0</v>
      </c>
    </row>
    <row r="49" customFormat="false" ht="24" hidden="false" customHeight="true" outlineLevel="0" collapsed="false">
      <c r="A49" s="219" t="n">
        <v>29</v>
      </c>
      <c r="B49" s="220" t="s">
        <v>3349</v>
      </c>
      <c r="C49" s="220" t="s">
        <v>3350</v>
      </c>
      <c r="D49" s="220" t="s">
        <v>330</v>
      </c>
      <c r="E49" s="221" t="n">
        <v>11</v>
      </c>
      <c r="F49" s="222"/>
      <c r="G49" s="222"/>
      <c r="H49" s="221" t="n">
        <v>0</v>
      </c>
      <c r="I49" s="221" t="n">
        <v>0</v>
      </c>
    </row>
    <row r="50" customFormat="false" ht="24" hidden="false" customHeight="true" outlineLevel="0" collapsed="false">
      <c r="A50" s="219" t="n">
        <v>30</v>
      </c>
      <c r="B50" s="220" t="s">
        <v>3351</v>
      </c>
      <c r="C50" s="220" t="s">
        <v>3352</v>
      </c>
      <c r="D50" s="220" t="s">
        <v>330</v>
      </c>
      <c r="E50" s="221" t="n">
        <v>4</v>
      </c>
      <c r="F50" s="222"/>
      <c r="G50" s="222"/>
      <c r="H50" s="221" t="n">
        <v>0.08488</v>
      </c>
      <c r="I50" s="221" t="n">
        <v>0</v>
      </c>
    </row>
    <row r="51" customFormat="false" ht="24" hidden="false" customHeight="true" outlineLevel="0" collapsed="false">
      <c r="A51" s="219" t="n">
        <v>31</v>
      </c>
      <c r="B51" s="220" t="s">
        <v>3353</v>
      </c>
      <c r="C51" s="220" t="s">
        <v>3354</v>
      </c>
      <c r="D51" s="220" t="s">
        <v>330</v>
      </c>
      <c r="E51" s="221" t="n">
        <v>4</v>
      </c>
      <c r="F51" s="222"/>
      <c r="G51" s="222"/>
      <c r="H51" s="221" t="n">
        <v>0.14152</v>
      </c>
      <c r="I51" s="221" t="n">
        <v>0</v>
      </c>
    </row>
    <row r="52" customFormat="false" ht="13.5" hidden="false" customHeight="true" outlineLevel="0" collapsed="false">
      <c r="A52" s="219" t="n">
        <v>32</v>
      </c>
      <c r="B52" s="220" t="s">
        <v>3355</v>
      </c>
      <c r="C52" s="220" t="s">
        <v>3356</v>
      </c>
      <c r="D52" s="220" t="s">
        <v>330</v>
      </c>
      <c r="E52" s="221" t="n">
        <v>2</v>
      </c>
      <c r="F52" s="222"/>
      <c r="G52" s="222"/>
      <c r="H52" s="221" t="n">
        <v>0.00942</v>
      </c>
      <c r="I52" s="221" t="n">
        <v>0</v>
      </c>
    </row>
    <row r="53" customFormat="false" ht="13.5" hidden="false" customHeight="true" outlineLevel="0" collapsed="false">
      <c r="A53" s="219" t="n">
        <v>33</v>
      </c>
      <c r="B53" s="220" t="s">
        <v>3357</v>
      </c>
      <c r="C53" s="220" t="s">
        <v>3358</v>
      </c>
      <c r="D53" s="220" t="s">
        <v>330</v>
      </c>
      <c r="E53" s="221" t="n">
        <v>2</v>
      </c>
      <c r="F53" s="222"/>
      <c r="G53" s="222"/>
      <c r="H53" s="221" t="n">
        <v>0.00942</v>
      </c>
      <c r="I53" s="221" t="n">
        <v>0</v>
      </c>
    </row>
    <row r="54" customFormat="false" ht="24" hidden="false" customHeight="true" outlineLevel="0" collapsed="false">
      <c r="A54" s="219" t="n">
        <v>34</v>
      </c>
      <c r="B54" s="220" t="s">
        <v>3359</v>
      </c>
      <c r="C54" s="220" t="s">
        <v>3360</v>
      </c>
      <c r="D54" s="220" t="s">
        <v>330</v>
      </c>
      <c r="E54" s="221" t="n">
        <v>1</v>
      </c>
      <c r="F54" s="222"/>
      <c r="G54" s="222"/>
      <c r="H54" s="221" t="n">
        <v>0</v>
      </c>
      <c r="I54" s="221" t="n">
        <v>0</v>
      </c>
    </row>
    <row r="55" customFormat="false" ht="34.5" hidden="false" customHeight="true" outlineLevel="0" collapsed="false">
      <c r="A55" s="414" t="n">
        <v>35</v>
      </c>
      <c r="B55" s="415" t="s">
        <v>3361</v>
      </c>
      <c r="C55" s="415" t="s">
        <v>3362</v>
      </c>
      <c r="D55" s="415" t="s">
        <v>330</v>
      </c>
      <c r="E55" s="416" t="n">
        <v>1</v>
      </c>
      <c r="F55" s="417"/>
      <c r="G55" s="417"/>
      <c r="H55" s="416" t="n">
        <v>0.00036</v>
      </c>
      <c r="I55" s="416" t="n">
        <v>0</v>
      </c>
    </row>
    <row r="56" customFormat="false" ht="24" hidden="false" customHeight="true" outlineLevel="0" collapsed="false">
      <c r="A56" s="219" t="n">
        <v>36</v>
      </c>
      <c r="B56" s="220" t="s">
        <v>3363</v>
      </c>
      <c r="C56" s="220" t="s">
        <v>3364</v>
      </c>
      <c r="D56" s="220" t="s">
        <v>330</v>
      </c>
      <c r="E56" s="221" t="n">
        <v>1</v>
      </c>
      <c r="F56" s="222"/>
      <c r="G56" s="222"/>
      <c r="H56" s="221" t="n">
        <v>1E-005</v>
      </c>
      <c r="I56" s="221" t="n">
        <v>0</v>
      </c>
    </row>
    <row r="57" customFormat="false" ht="26.25" hidden="false" customHeight="true" outlineLevel="0" collapsed="false">
      <c r="A57" s="414" t="n">
        <v>37</v>
      </c>
      <c r="B57" s="415" t="s">
        <v>3365</v>
      </c>
      <c r="C57" s="415" t="s">
        <v>3366</v>
      </c>
      <c r="D57" s="415" t="s">
        <v>330</v>
      </c>
      <c r="E57" s="416" t="n">
        <v>1</v>
      </c>
      <c r="F57" s="417"/>
      <c r="G57" s="417"/>
      <c r="H57" s="416" t="n">
        <v>0.00048</v>
      </c>
      <c r="I57" s="416" t="n">
        <v>0</v>
      </c>
    </row>
    <row r="58" customFormat="false" ht="24" hidden="false" customHeight="true" outlineLevel="0" collapsed="false">
      <c r="A58" s="219" t="n">
        <v>38</v>
      </c>
      <c r="B58" s="220" t="s">
        <v>3367</v>
      </c>
      <c r="C58" s="220" t="s">
        <v>3368</v>
      </c>
      <c r="D58" s="220" t="s">
        <v>235</v>
      </c>
      <c r="E58" s="221" t="n">
        <v>98</v>
      </c>
      <c r="F58" s="222"/>
      <c r="G58" s="222"/>
      <c r="H58" s="221" t="n">
        <v>0</v>
      </c>
      <c r="I58" s="221" t="n">
        <v>0</v>
      </c>
    </row>
    <row r="59" customFormat="false" ht="24" hidden="false" customHeight="true" outlineLevel="0" collapsed="false">
      <c r="A59" s="219" t="n">
        <v>39</v>
      </c>
      <c r="B59" s="220" t="s">
        <v>3369</v>
      </c>
      <c r="C59" s="220" t="s">
        <v>3370</v>
      </c>
      <c r="D59" s="220" t="s">
        <v>235</v>
      </c>
      <c r="E59" s="221" t="n">
        <v>107</v>
      </c>
      <c r="F59" s="222"/>
      <c r="G59" s="222"/>
      <c r="H59" s="221" t="n">
        <v>0</v>
      </c>
      <c r="I59" s="221" t="n">
        <v>0</v>
      </c>
    </row>
    <row r="60" customFormat="false" ht="24" hidden="false" customHeight="true" outlineLevel="0" collapsed="false">
      <c r="A60" s="219" t="n">
        <v>40</v>
      </c>
      <c r="B60" s="220" t="n">
        <v>721290823</v>
      </c>
      <c r="C60" s="220" t="s">
        <v>3371</v>
      </c>
      <c r="D60" s="220" t="s">
        <v>231</v>
      </c>
      <c r="E60" s="221" t="n">
        <f aca="false">I33</f>
        <v>6.19255</v>
      </c>
      <c r="F60" s="222"/>
      <c r="G60" s="222"/>
      <c r="H60" s="221" t="n">
        <v>0</v>
      </c>
      <c r="I60" s="221" t="n">
        <v>0</v>
      </c>
    </row>
    <row r="61" customFormat="false" ht="24" hidden="false" customHeight="true" outlineLevel="0" collapsed="false">
      <c r="A61" s="219" t="n">
        <v>41</v>
      </c>
      <c r="B61" s="220" t="s">
        <v>3372</v>
      </c>
      <c r="C61" s="220" t="s">
        <v>3373</v>
      </c>
      <c r="D61" s="220" t="s">
        <v>231</v>
      </c>
      <c r="E61" s="221" t="n">
        <f aca="false">H33</f>
        <v>0.660092</v>
      </c>
      <c r="F61" s="222"/>
      <c r="G61" s="222"/>
      <c r="H61" s="221" t="n">
        <v>0</v>
      </c>
      <c r="I61" s="221" t="n">
        <v>0</v>
      </c>
    </row>
    <row r="62" customFormat="false" ht="28.5" hidden="false" customHeight="true" outlineLevel="0" collapsed="false">
      <c r="A62" s="215"/>
      <c r="B62" s="216" t="s">
        <v>3304</v>
      </c>
      <c r="C62" s="216" t="s">
        <v>3305</v>
      </c>
      <c r="D62" s="216"/>
      <c r="E62" s="217"/>
      <c r="F62" s="218"/>
      <c r="G62" s="218"/>
      <c r="H62" s="217" t="n">
        <f aca="false">SUM(H63:H109)</f>
        <v>1.06206</v>
      </c>
      <c r="I62" s="217" t="n">
        <f aca="false">SUM(I63:I109)</f>
        <v>1.6566</v>
      </c>
    </row>
    <row r="63" customFormat="false" ht="13.5" hidden="false" customHeight="true" outlineLevel="0" collapsed="false">
      <c r="A63" s="219" t="n">
        <v>42</v>
      </c>
      <c r="B63" s="220" t="s">
        <v>3374</v>
      </c>
      <c r="C63" s="220" t="s">
        <v>3375</v>
      </c>
      <c r="D63" s="220" t="s">
        <v>235</v>
      </c>
      <c r="E63" s="221" t="n">
        <v>8</v>
      </c>
      <c r="F63" s="222"/>
      <c r="G63" s="222"/>
      <c r="H63" s="221" t="n">
        <v>0.2388</v>
      </c>
      <c r="I63" s="221" t="n">
        <v>0</v>
      </c>
    </row>
    <row r="64" customFormat="false" ht="24" hidden="false" customHeight="true" outlineLevel="0" collapsed="false">
      <c r="A64" s="219" t="n">
        <v>43</v>
      </c>
      <c r="B64" s="220" t="s">
        <v>3376</v>
      </c>
      <c r="C64" s="220" t="s">
        <v>3377</v>
      </c>
      <c r="D64" s="220" t="s">
        <v>235</v>
      </c>
      <c r="E64" s="221" t="n">
        <v>18</v>
      </c>
      <c r="F64" s="222"/>
      <c r="G64" s="222"/>
      <c r="H64" s="221" t="n">
        <v>0.03564</v>
      </c>
      <c r="I64" s="221" t="n">
        <v>0</v>
      </c>
    </row>
    <row r="65" customFormat="false" ht="24" hidden="false" customHeight="true" outlineLevel="0" collapsed="false">
      <c r="A65" s="219" t="n">
        <v>44</v>
      </c>
      <c r="B65" s="220" t="s">
        <v>3378</v>
      </c>
      <c r="C65" s="220" t="s">
        <v>3379</v>
      </c>
      <c r="D65" s="220" t="s">
        <v>235</v>
      </c>
      <c r="E65" s="221" t="n">
        <v>45</v>
      </c>
      <c r="F65" s="222"/>
      <c r="G65" s="222"/>
      <c r="H65" s="221" t="n">
        <v>0.1413</v>
      </c>
      <c r="I65" s="221" t="n">
        <v>0</v>
      </c>
    </row>
    <row r="66" customFormat="false" ht="24" hidden="false" customHeight="true" outlineLevel="0" collapsed="false">
      <c r="A66" s="219" t="n">
        <v>45</v>
      </c>
      <c r="B66" s="220" t="s">
        <v>3380</v>
      </c>
      <c r="C66" s="220" t="s">
        <v>3381</v>
      </c>
      <c r="D66" s="220" t="s">
        <v>235</v>
      </c>
      <c r="E66" s="221" t="n">
        <v>18</v>
      </c>
      <c r="F66" s="222"/>
      <c r="G66" s="222"/>
      <c r="H66" s="221" t="n">
        <v>0.0702</v>
      </c>
      <c r="I66" s="221" t="n">
        <v>0</v>
      </c>
    </row>
    <row r="67" customFormat="false" ht="24" hidden="false" customHeight="true" outlineLevel="0" collapsed="false">
      <c r="A67" s="219" t="n">
        <v>46</v>
      </c>
      <c r="B67" s="220" t="s">
        <v>3382</v>
      </c>
      <c r="C67" s="220" t="s">
        <v>3383</v>
      </c>
      <c r="D67" s="220" t="s">
        <v>235</v>
      </c>
      <c r="E67" s="221" t="n">
        <v>36</v>
      </c>
      <c r="F67" s="222"/>
      <c r="G67" s="222"/>
      <c r="H67" s="221" t="n">
        <v>0.16704</v>
      </c>
      <c r="I67" s="221" t="n">
        <v>0</v>
      </c>
    </row>
    <row r="68" customFormat="false" ht="24" hidden="false" customHeight="true" outlineLevel="0" collapsed="false">
      <c r="A68" s="219" t="n">
        <v>47</v>
      </c>
      <c r="B68" s="220" t="s">
        <v>3384</v>
      </c>
      <c r="C68" s="220" t="s">
        <v>3385</v>
      </c>
      <c r="D68" s="220" t="s">
        <v>235</v>
      </c>
      <c r="E68" s="221" t="n">
        <v>26</v>
      </c>
      <c r="F68" s="222"/>
      <c r="G68" s="222"/>
      <c r="H68" s="221" t="n">
        <v>0.17082</v>
      </c>
      <c r="I68" s="221" t="n">
        <v>0</v>
      </c>
    </row>
    <row r="69" customFormat="false" ht="24" hidden="false" customHeight="true" outlineLevel="0" collapsed="false">
      <c r="A69" s="219" t="n">
        <v>48</v>
      </c>
      <c r="B69" s="220" t="s">
        <v>3386</v>
      </c>
      <c r="C69" s="220" t="s">
        <v>3387</v>
      </c>
      <c r="D69" s="220" t="s">
        <v>235</v>
      </c>
      <c r="E69" s="221" t="n">
        <v>160</v>
      </c>
      <c r="F69" s="222"/>
      <c r="G69" s="222"/>
      <c r="H69" s="221" t="n">
        <v>0</v>
      </c>
      <c r="I69" s="221" t="n">
        <f aca="false">0.00213*E69</f>
        <v>0.3408</v>
      </c>
    </row>
    <row r="70" customFormat="false" ht="24" hidden="false" customHeight="true" outlineLevel="0" collapsed="false">
      <c r="A70" s="219" t="n">
        <v>49</v>
      </c>
      <c r="B70" s="220" t="s">
        <v>3388</v>
      </c>
      <c r="C70" s="220" t="s">
        <v>3389</v>
      </c>
      <c r="D70" s="220" t="s">
        <v>235</v>
      </c>
      <c r="E70" s="221" t="n">
        <v>110</v>
      </c>
      <c r="F70" s="222"/>
      <c r="G70" s="222"/>
      <c r="H70" s="221" t="n">
        <v>0</v>
      </c>
      <c r="I70" s="221" t="n">
        <f aca="false">0.0067*E70</f>
        <v>0.737</v>
      </c>
    </row>
    <row r="71" customFormat="false" ht="24" hidden="false" customHeight="true" outlineLevel="0" collapsed="false">
      <c r="A71" s="219" t="n">
        <v>50</v>
      </c>
      <c r="B71" s="220" t="s">
        <v>3390</v>
      </c>
      <c r="C71" s="220" t="s">
        <v>3391</v>
      </c>
      <c r="D71" s="220" t="s">
        <v>235</v>
      </c>
      <c r="E71" s="221" t="n">
        <v>40</v>
      </c>
      <c r="F71" s="222"/>
      <c r="G71" s="222"/>
      <c r="H71" s="221" t="n">
        <v>0</v>
      </c>
      <c r="I71" s="221" t="n">
        <f aca="false">0.00959*E71</f>
        <v>0.3836</v>
      </c>
    </row>
    <row r="72" customFormat="false" ht="24" hidden="false" customHeight="true" outlineLevel="0" collapsed="false">
      <c r="A72" s="219" t="n">
        <v>51</v>
      </c>
      <c r="B72" s="220" t="s">
        <v>3392</v>
      </c>
      <c r="C72" s="220" t="s">
        <v>3393</v>
      </c>
      <c r="D72" s="220" t="s">
        <v>235</v>
      </c>
      <c r="E72" s="221" t="n">
        <v>40</v>
      </c>
      <c r="F72" s="222"/>
      <c r="G72" s="222"/>
      <c r="H72" s="221" t="n">
        <v>0.0056</v>
      </c>
      <c r="I72" s="221" t="n">
        <v>0</v>
      </c>
    </row>
    <row r="73" customFormat="false" ht="24" hidden="false" customHeight="true" outlineLevel="0" collapsed="false">
      <c r="A73" s="219" t="n">
        <v>52</v>
      </c>
      <c r="B73" s="220" t="s">
        <v>3394</v>
      </c>
      <c r="C73" s="220" t="s">
        <v>3395</v>
      </c>
      <c r="D73" s="220" t="s">
        <v>235</v>
      </c>
      <c r="E73" s="221" t="n">
        <v>22</v>
      </c>
      <c r="F73" s="222"/>
      <c r="G73" s="222"/>
      <c r="H73" s="221" t="n">
        <v>0.00528</v>
      </c>
      <c r="I73" s="221" t="n">
        <v>0</v>
      </c>
    </row>
    <row r="74" customFormat="false" ht="24" hidden="false" customHeight="true" outlineLevel="0" collapsed="false">
      <c r="A74" s="219" t="n">
        <v>53</v>
      </c>
      <c r="B74" s="220" t="s">
        <v>3396</v>
      </c>
      <c r="C74" s="220" t="s">
        <v>3397</v>
      </c>
      <c r="D74" s="220" t="s">
        <v>235</v>
      </c>
      <c r="E74" s="221" t="n">
        <v>62</v>
      </c>
      <c r="F74" s="222"/>
      <c r="G74" s="222"/>
      <c r="H74" s="221" t="n">
        <v>0.02666</v>
      </c>
      <c r="I74" s="221" t="n">
        <v>0</v>
      </c>
    </row>
    <row r="75" customFormat="false" ht="13.5" hidden="false" customHeight="true" outlineLevel="0" collapsed="false">
      <c r="A75" s="219" t="n">
        <v>54</v>
      </c>
      <c r="B75" s="220" t="s">
        <v>3398</v>
      </c>
      <c r="C75" s="220" t="s">
        <v>3399</v>
      </c>
      <c r="D75" s="220" t="s">
        <v>330</v>
      </c>
      <c r="E75" s="221" t="n">
        <v>2</v>
      </c>
      <c r="F75" s="222"/>
      <c r="G75" s="222"/>
      <c r="H75" s="221" t="n">
        <v>0</v>
      </c>
      <c r="I75" s="221" t="n">
        <v>0</v>
      </c>
    </row>
    <row r="76" customFormat="false" ht="13.5" hidden="false" customHeight="true" outlineLevel="0" collapsed="false">
      <c r="A76" s="219" t="n">
        <v>55</v>
      </c>
      <c r="B76" s="220" t="s">
        <v>3400</v>
      </c>
      <c r="C76" s="220" t="s">
        <v>3401</v>
      </c>
      <c r="D76" s="220" t="s">
        <v>330</v>
      </c>
      <c r="E76" s="221" t="n">
        <v>1</v>
      </c>
      <c r="F76" s="222"/>
      <c r="G76" s="222"/>
      <c r="H76" s="221" t="n">
        <v>0.00152</v>
      </c>
      <c r="I76" s="221" t="n">
        <v>0</v>
      </c>
    </row>
    <row r="77" customFormat="false" ht="13.5" hidden="false" customHeight="true" outlineLevel="0" collapsed="false">
      <c r="A77" s="414" t="n">
        <v>56</v>
      </c>
      <c r="B77" s="415" t="s">
        <v>3402</v>
      </c>
      <c r="C77" s="415" t="s">
        <v>3403</v>
      </c>
      <c r="D77" s="415" t="s">
        <v>330</v>
      </c>
      <c r="E77" s="416" t="n">
        <v>1</v>
      </c>
      <c r="F77" s="417"/>
      <c r="G77" s="417"/>
      <c r="H77" s="416" t="n">
        <v>0.0015</v>
      </c>
      <c r="I77" s="416" t="n">
        <v>0</v>
      </c>
    </row>
    <row r="78" customFormat="false" ht="24" hidden="false" customHeight="true" outlineLevel="0" collapsed="false">
      <c r="A78" s="219" t="n">
        <v>57</v>
      </c>
      <c r="B78" s="220" t="s">
        <v>3404</v>
      </c>
      <c r="C78" s="220" t="s">
        <v>3405</v>
      </c>
      <c r="D78" s="220" t="s">
        <v>330</v>
      </c>
      <c r="E78" s="221" t="n">
        <v>55</v>
      </c>
      <c r="F78" s="222"/>
      <c r="G78" s="222"/>
      <c r="H78" s="221" t="n">
        <v>0.00715</v>
      </c>
      <c r="I78" s="221" t="n">
        <v>0</v>
      </c>
    </row>
    <row r="79" customFormat="false" ht="24" hidden="false" customHeight="true" outlineLevel="0" collapsed="false">
      <c r="A79" s="219" t="n">
        <v>58</v>
      </c>
      <c r="B79" s="220" t="s">
        <v>3406</v>
      </c>
      <c r="C79" s="220" t="s">
        <v>3407</v>
      </c>
      <c r="D79" s="220" t="s">
        <v>3408</v>
      </c>
      <c r="E79" s="221" t="n">
        <v>5</v>
      </c>
      <c r="F79" s="222"/>
      <c r="G79" s="222"/>
      <c r="H79" s="221" t="n">
        <v>0.0013</v>
      </c>
      <c r="I79" s="221" t="n">
        <v>0</v>
      </c>
    </row>
    <row r="80" customFormat="false" ht="24" hidden="false" customHeight="true" outlineLevel="0" collapsed="false">
      <c r="A80" s="219" t="n">
        <v>59</v>
      </c>
      <c r="B80" s="220" t="s">
        <v>3409</v>
      </c>
      <c r="C80" s="220" t="s">
        <v>3410</v>
      </c>
      <c r="D80" s="220" t="s">
        <v>330</v>
      </c>
      <c r="E80" s="221" t="n">
        <v>80</v>
      </c>
      <c r="F80" s="222"/>
      <c r="G80" s="222"/>
      <c r="H80" s="221" t="n">
        <v>0</v>
      </c>
      <c r="I80" s="221" t="n">
        <f aca="false">0.00244*E80</f>
        <v>0.1952</v>
      </c>
    </row>
    <row r="81" customFormat="false" ht="13.5" hidden="false" customHeight="true" outlineLevel="0" collapsed="false">
      <c r="A81" s="219" t="n">
        <v>60</v>
      </c>
      <c r="B81" s="220" t="s">
        <v>3411</v>
      </c>
      <c r="C81" s="220" t="s">
        <v>3412</v>
      </c>
      <c r="D81" s="220" t="s">
        <v>330</v>
      </c>
      <c r="E81" s="221" t="n">
        <v>2</v>
      </c>
      <c r="F81" s="222"/>
      <c r="G81" s="222"/>
      <c r="H81" s="221" t="n">
        <v>4E-005</v>
      </c>
      <c r="I81" s="221" t="n">
        <v>0</v>
      </c>
    </row>
    <row r="82" customFormat="false" ht="13.5" hidden="false" customHeight="true" outlineLevel="0" collapsed="false">
      <c r="A82" s="414" t="n">
        <v>61</v>
      </c>
      <c r="B82" s="415" t="s">
        <v>3413</v>
      </c>
      <c r="C82" s="415" t="s">
        <v>3414</v>
      </c>
      <c r="D82" s="415" t="s">
        <v>330</v>
      </c>
      <c r="E82" s="416" t="n">
        <v>2</v>
      </c>
      <c r="F82" s="417"/>
      <c r="G82" s="417"/>
      <c r="H82" s="416" t="n">
        <v>0.00206</v>
      </c>
      <c r="I82" s="416" t="n">
        <v>0</v>
      </c>
    </row>
    <row r="83" customFormat="false" ht="13.5" hidden="false" customHeight="true" outlineLevel="0" collapsed="false">
      <c r="A83" s="219" t="n">
        <v>62</v>
      </c>
      <c r="B83" s="220" t="s">
        <v>2847</v>
      </c>
      <c r="C83" s="220" t="s">
        <v>2848</v>
      </c>
      <c r="D83" s="220" t="s">
        <v>330</v>
      </c>
      <c r="E83" s="221" t="n">
        <v>9</v>
      </c>
      <c r="F83" s="222"/>
      <c r="G83" s="222"/>
      <c r="H83" s="221" t="n">
        <v>0.00018</v>
      </c>
      <c r="I83" s="221" t="n">
        <v>0</v>
      </c>
    </row>
    <row r="84" customFormat="false" ht="13.5" hidden="false" customHeight="true" outlineLevel="0" collapsed="false">
      <c r="A84" s="414" t="n">
        <v>63</v>
      </c>
      <c r="B84" s="415" t="s">
        <v>3415</v>
      </c>
      <c r="C84" s="415" t="s">
        <v>3416</v>
      </c>
      <c r="D84" s="415" t="s">
        <v>330</v>
      </c>
      <c r="E84" s="416" t="n">
        <v>9</v>
      </c>
      <c r="F84" s="417"/>
      <c r="G84" s="417"/>
      <c r="H84" s="416" t="n">
        <v>0.00927</v>
      </c>
      <c r="I84" s="416" t="n">
        <v>0</v>
      </c>
    </row>
    <row r="85" customFormat="false" ht="13.5" hidden="false" customHeight="true" outlineLevel="0" collapsed="false">
      <c r="A85" s="219" t="n">
        <v>64</v>
      </c>
      <c r="B85" s="220" t="s">
        <v>2851</v>
      </c>
      <c r="C85" s="220" t="s">
        <v>2852</v>
      </c>
      <c r="D85" s="220" t="s">
        <v>330</v>
      </c>
      <c r="E85" s="221" t="n">
        <v>2</v>
      </c>
      <c r="F85" s="222"/>
      <c r="G85" s="222"/>
      <c r="H85" s="221" t="n">
        <v>6E-005</v>
      </c>
      <c r="I85" s="221" t="n">
        <v>0</v>
      </c>
    </row>
    <row r="86" customFormat="false" ht="13.5" hidden="false" customHeight="true" outlineLevel="0" collapsed="false">
      <c r="A86" s="414" t="n">
        <v>65</v>
      </c>
      <c r="B86" s="415" t="s">
        <v>3417</v>
      </c>
      <c r="C86" s="415" t="s">
        <v>3418</v>
      </c>
      <c r="D86" s="415" t="s">
        <v>330</v>
      </c>
      <c r="E86" s="416" t="n">
        <v>2</v>
      </c>
      <c r="F86" s="417"/>
      <c r="G86" s="417"/>
      <c r="H86" s="416" t="n">
        <v>0.00206</v>
      </c>
      <c r="I86" s="416" t="n">
        <v>0</v>
      </c>
    </row>
    <row r="87" customFormat="false" ht="13.5" hidden="false" customHeight="true" outlineLevel="0" collapsed="false">
      <c r="A87" s="219" t="n">
        <v>66</v>
      </c>
      <c r="B87" s="220" t="s">
        <v>3419</v>
      </c>
      <c r="C87" s="220" t="s">
        <v>3420</v>
      </c>
      <c r="D87" s="220" t="s">
        <v>330</v>
      </c>
      <c r="E87" s="221" t="n">
        <v>2</v>
      </c>
      <c r="F87" s="222"/>
      <c r="G87" s="222"/>
      <c r="H87" s="221" t="n">
        <v>6E-005</v>
      </c>
      <c r="I87" s="221" t="n">
        <v>0</v>
      </c>
    </row>
    <row r="88" customFormat="false" ht="13.5" hidden="false" customHeight="true" outlineLevel="0" collapsed="false">
      <c r="A88" s="414" t="n">
        <v>67</v>
      </c>
      <c r="B88" s="415" t="s">
        <v>3421</v>
      </c>
      <c r="C88" s="415" t="s">
        <v>3422</v>
      </c>
      <c r="D88" s="415" t="s">
        <v>330</v>
      </c>
      <c r="E88" s="416" t="n">
        <v>2</v>
      </c>
      <c r="F88" s="417"/>
      <c r="G88" s="417"/>
      <c r="H88" s="416" t="n">
        <v>0.00206</v>
      </c>
      <c r="I88" s="416" t="n">
        <v>0</v>
      </c>
    </row>
    <row r="89" customFormat="false" ht="13.5" hidden="false" customHeight="true" outlineLevel="0" collapsed="false">
      <c r="A89" s="219" t="n">
        <v>68</v>
      </c>
      <c r="B89" s="220" t="s">
        <v>3423</v>
      </c>
      <c r="C89" s="220" t="s">
        <v>3424</v>
      </c>
      <c r="D89" s="220" t="s">
        <v>330</v>
      </c>
      <c r="E89" s="221" t="n">
        <v>1</v>
      </c>
      <c r="F89" s="222"/>
      <c r="G89" s="222"/>
      <c r="H89" s="221" t="n">
        <v>0.00102</v>
      </c>
      <c r="I89" s="221" t="n">
        <v>0</v>
      </c>
    </row>
    <row r="90" customFormat="false" ht="24" hidden="false" customHeight="true" outlineLevel="0" collapsed="false">
      <c r="A90" s="219" t="n">
        <v>69</v>
      </c>
      <c r="B90" s="220" t="s">
        <v>3425</v>
      </c>
      <c r="C90" s="220" t="s">
        <v>3426</v>
      </c>
      <c r="D90" s="220" t="s">
        <v>330</v>
      </c>
      <c r="E90" s="221" t="n">
        <v>2</v>
      </c>
      <c r="F90" s="222"/>
      <c r="G90" s="222"/>
      <c r="H90" s="221" t="n">
        <v>0.00098</v>
      </c>
      <c r="I90" s="221" t="n">
        <v>0</v>
      </c>
    </row>
    <row r="91" customFormat="false" ht="13.5" hidden="false" customHeight="true" outlineLevel="0" collapsed="false">
      <c r="A91" s="219" t="n">
        <v>70</v>
      </c>
      <c r="B91" s="220" t="s">
        <v>3427</v>
      </c>
      <c r="C91" s="220" t="s">
        <v>3428</v>
      </c>
      <c r="D91" s="220" t="s">
        <v>330</v>
      </c>
      <c r="E91" s="221" t="n">
        <v>1</v>
      </c>
      <c r="F91" s="222"/>
      <c r="G91" s="222"/>
      <c r="H91" s="221" t="n">
        <v>0.00481</v>
      </c>
      <c r="I91" s="221" t="n">
        <v>0</v>
      </c>
    </row>
    <row r="92" customFormat="false" ht="13.5" hidden="false" customHeight="true" outlineLevel="0" collapsed="false">
      <c r="A92" s="219" t="n">
        <v>71</v>
      </c>
      <c r="B92" s="220" t="s">
        <v>3429</v>
      </c>
      <c r="C92" s="220" t="s">
        <v>3430</v>
      </c>
      <c r="D92" s="220" t="s">
        <v>330</v>
      </c>
      <c r="E92" s="221" t="n">
        <v>2</v>
      </c>
      <c r="F92" s="222"/>
      <c r="G92" s="222"/>
      <c r="H92" s="221" t="n">
        <v>0.0001</v>
      </c>
      <c r="I92" s="221" t="n">
        <v>0</v>
      </c>
    </row>
    <row r="93" customFormat="false" ht="13.5" hidden="false" customHeight="true" outlineLevel="0" collapsed="false">
      <c r="A93" s="414" t="n">
        <v>72</v>
      </c>
      <c r="B93" s="415" t="s">
        <v>3431</v>
      </c>
      <c r="C93" s="415" t="s">
        <v>3432</v>
      </c>
      <c r="D93" s="415" t="s">
        <v>330</v>
      </c>
      <c r="E93" s="416" t="n">
        <v>2</v>
      </c>
      <c r="F93" s="417"/>
      <c r="G93" s="417"/>
      <c r="H93" s="416" t="n">
        <v>0.00206</v>
      </c>
      <c r="I93" s="416" t="n">
        <v>0</v>
      </c>
    </row>
    <row r="94" customFormat="false" ht="13.5" hidden="false" customHeight="true" outlineLevel="0" collapsed="false">
      <c r="A94" s="219" t="n">
        <v>73</v>
      </c>
      <c r="B94" s="220" t="s">
        <v>3433</v>
      </c>
      <c r="C94" s="220" t="s">
        <v>3434</v>
      </c>
      <c r="D94" s="220" t="s">
        <v>330</v>
      </c>
      <c r="E94" s="221" t="n">
        <v>1</v>
      </c>
      <c r="F94" s="222"/>
      <c r="G94" s="222"/>
      <c r="H94" s="221" t="n">
        <v>6E-005</v>
      </c>
      <c r="I94" s="221" t="n">
        <v>0</v>
      </c>
    </row>
    <row r="95" customFormat="false" ht="13.5" hidden="false" customHeight="true" outlineLevel="0" collapsed="false">
      <c r="A95" s="414" t="n">
        <v>74</v>
      </c>
      <c r="B95" s="415" t="s">
        <v>3435</v>
      </c>
      <c r="C95" s="415" t="s">
        <v>3436</v>
      </c>
      <c r="D95" s="415" t="s">
        <v>330</v>
      </c>
      <c r="E95" s="416" t="n">
        <v>1</v>
      </c>
      <c r="F95" s="417"/>
      <c r="G95" s="417"/>
      <c r="H95" s="416" t="n">
        <v>0.00204</v>
      </c>
      <c r="I95" s="416" t="n">
        <v>0</v>
      </c>
    </row>
    <row r="96" customFormat="false" ht="24" hidden="false" customHeight="true" outlineLevel="0" collapsed="false">
      <c r="A96" s="219" t="n">
        <v>75</v>
      </c>
      <c r="B96" s="220" t="s">
        <v>3437</v>
      </c>
      <c r="C96" s="220" t="s">
        <v>3438</v>
      </c>
      <c r="D96" s="220" t="s">
        <v>3439</v>
      </c>
      <c r="E96" s="221" t="n">
        <v>4</v>
      </c>
      <c r="F96" s="222"/>
      <c r="G96" s="222"/>
      <c r="H96" s="221" t="n">
        <v>0.00104</v>
      </c>
      <c r="I96" s="221" t="n">
        <v>0</v>
      </c>
    </row>
    <row r="97" customFormat="false" ht="34.5" hidden="false" customHeight="true" outlineLevel="0" collapsed="false">
      <c r="A97" s="414" t="n">
        <v>76</v>
      </c>
      <c r="B97" s="415" t="s">
        <v>3440</v>
      </c>
      <c r="C97" s="415" t="s">
        <v>3441</v>
      </c>
      <c r="D97" s="415" t="s">
        <v>330</v>
      </c>
      <c r="E97" s="416" t="n">
        <v>4</v>
      </c>
      <c r="F97" s="417"/>
      <c r="G97" s="417"/>
      <c r="H97" s="416" t="n">
        <v>0.082</v>
      </c>
      <c r="I97" s="416" t="n">
        <v>0</v>
      </c>
    </row>
    <row r="98" customFormat="false" ht="13.5" hidden="false" customHeight="true" outlineLevel="0" collapsed="false">
      <c r="A98" s="414" t="n">
        <v>77</v>
      </c>
      <c r="B98" s="415" t="s">
        <v>3442</v>
      </c>
      <c r="C98" s="415" t="s">
        <v>3443</v>
      </c>
      <c r="D98" s="415" t="s">
        <v>330</v>
      </c>
      <c r="E98" s="416" t="n">
        <v>1</v>
      </c>
      <c r="F98" s="417"/>
      <c r="G98" s="417"/>
      <c r="H98" s="416" t="n">
        <v>0.0205</v>
      </c>
      <c r="I98" s="416" t="n">
        <v>0</v>
      </c>
    </row>
    <row r="99" customFormat="false" ht="13.5" hidden="false" customHeight="true" outlineLevel="0" collapsed="false">
      <c r="A99" s="414" t="n">
        <v>78</v>
      </c>
      <c r="B99" s="415" t="s">
        <v>3444</v>
      </c>
      <c r="C99" s="415" t="s">
        <v>3445</v>
      </c>
      <c r="D99" s="415" t="s">
        <v>330</v>
      </c>
      <c r="E99" s="416" t="n">
        <v>1</v>
      </c>
      <c r="F99" s="417"/>
      <c r="G99" s="417"/>
      <c r="H99" s="416" t="n">
        <v>0.0066</v>
      </c>
      <c r="I99" s="416" t="n">
        <v>0</v>
      </c>
    </row>
    <row r="100" customFormat="false" ht="13.5" hidden="false" customHeight="true" outlineLevel="0" collapsed="false">
      <c r="A100" s="219" t="n">
        <v>79</v>
      </c>
      <c r="B100" s="220" t="s">
        <v>3446</v>
      </c>
      <c r="C100" s="220" t="s">
        <v>3447</v>
      </c>
      <c r="D100" s="220" t="s">
        <v>330</v>
      </c>
      <c r="E100" s="221" t="n">
        <v>2</v>
      </c>
      <c r="F100" s="222"/>
      <c r="G100" s="222"/>
      <c r="H100" s="221" t="n">
        <v>0</v>
      </c>
      <c r="I100" s="221" t="n">
        <v>0</v>
      </c>
    </row>
    <row r="101" customFormat="false" ht="24" hidden="false" customHeight="true" outlineLevel="0" collapsed="false">
      <c r="A101" s="414" t="n">
        <v>80</v>
      </c>
      <c r="B101" s="415" t="s">
        <v>3448</v>
      </c>
      <c r="C101" s="415" t="s">
        <v>3449</v>
      </c>
      <c r="D101" s="415" t="s">
        <v>330</v>
      </c>
      <c r="E101" s="416" t="n">
        <v>2</v>
      </c>
      <c r="F101" s="417"/>
      <c r="G101" s="417"/>
      <c r="H101" s="416" t="n">
        <v>0.00024</v>
      </c>
      <c r="I101" s="416" t="n">
        <v>0</v>
      </c>
    </row>
    <row r="102" customFormat="false" ht="13.5" hidden="false" customHeight="true" outlineLevel="0" collapsed="false">
      <c r="A102" s="219" t="n">
        <v>81</v>
      </c>
      <c r="B102" s="220" t="s">
        <v>3450</v>
      </c>
      <c r="C102" s="220" t="s">
        <v>3451</v>
      </c>
      <c r="D102" s="220" t="s">
        <v>330</v>
      </c>
      <c r="E102" s="221" t="n">
        <v>4</v>
      </c>
      <c r="F102" s="222"/>
      <c r="G102" s="222"/>
      <c r="H102" s="221" t="n">
        <v>0</v>
      </c>
      <c r="I102" s="221" t="n">
        <v>0</v>
      </c>
    </row>
    <row r="103" customFormat="false" ht="24" hidden="false" customHeight="true" outlineLevel="0" collapsed="false">
      <c r="A103" s="414" t="n">
        <v>82</v>
      </c>
      <c r="B103" s="415" t="s">
        <v>3452</v>
      </c>
      <c r="C103" s="415" t="s">
        <v>3453</v>
      </c>
      <c r="D103" s="415" t="s">
        <v>330</v>
      </c>
      <c r="E103" s="416" t="n">
        <v>4</v>
      </c>
      <c r="F103" s="417"/>
      <c r="G103" s="417"/>
      <c r="H103" s="416" t="n">
        <v>0.00056</v>
      </c>
      <c r="I103" s="416" t="n">
        <v>0</v>
      </c>
    </row>
    <row r="104" customFormat="false" ht="13.5" hidden="false" customHeight="true" outlineLevel="0" collapsed="false">
      <c r="A104" s="219" t="n">
        <v>83</v>
      </c>
      <c r="B104" s="220" t="s">
        <v>3454</v>
      </c>
      <c r="C104" s="220" t="s">
        <v>3455</v>
      </c>
      <c r="D104" s="220" t="s">
        <v>330</v>
      </c>
      <c r="E104" s="221" t="n">
        <v>2</v>
      </c>
      <c r="F104" s="222"/>
      <c r="G104" s="222"/>
      <c r="H104" s="221" t="n">
        <v>0</v>
      </c>
      <c r="I104" s="221" t="n">
        <v>0</v>
      </c>
    </row>
    <row r="105" customFormat="false" ht="24" hidden="false" customHeight="true" outlineLevel="0" collapsed="false">
      <c r="A105" s="414" t="n">
        <v>84</v>
      </c>
      <c r="B105" s="415" t="s">
        <v>3456</v>
      </c>
      <c r="C105" s="415" t="s">
        <v>3457</v>
      </c>
      <c r="D105" s="415" t="s">
        <v>330</v>
      </c>
      <c r="E105" s="416" t="n">
        <v>2</v>
      </c>
      <c r="F105" s="417"/>
      <c r="G105" s="417"/>
      <c r="H105" s="416" t="n">
        <v>0.00072</v>
      </c>
      <c r="I105" s="416" t="n">
        <v>0</v>
      </c>
    </row>
    <row r="106" customFormat="false" ht="13.5" hidden="false" customHeight="true" outlineLevel="0" collapsed="false">
      <c r="A106" s="219" t="n">
        <v>85</v>
      </c>
      <c r="B106" s="220" t="s">
        <v>3458</v>
      </c>
      <c r="C106" s="220" t="s">
        <v>3459</v>
      </c>
      <c r="D106" s="220" t="s">
        <v>235</v>
      </c>
      <c r="E106" s="221" t="n">
        <v>267</v>
      </c>
      <c r="F106" s="222"/>
      <c r="G106" s="222"/>
      <c r="H106" s="221" t="n">
        <v>0.04806</v>
      </c>
      <c r="I106" s="221" t="n">
        <v>0</v>
      </c>
    </row>
    <row r="107" customFormat="false" ht="14.25" hidden="false" customHeight="true" outlineLevel="0" collapsed="false">
      <c r="A107" s="219" t="n">
        <v>86</v>
      </c>
      <c r="B107" s="220" t="s">
        <v>3460</v>
      </c>
      <c r="C107" s="220" t="s">
        <v>3461</v>
      </c>
      <c r="D107" s="220" t="s">
        <v>235</v>
      </c>
      <c r="E107" s="221" t="n">
        <v>267</v>
      </c>
      <c r="F107" s="222"/>
      <c r="G107" s="222"/>
      <c r="H107" s="221" t="n">
        <v>0.00267</v>
      </c>
      <c r="I107" s="221" t="n">
        <v>0</v>
      </c>
    </row>
    <row r="108" customFormat="false" ht="24" hidden="false" customHeight="true" outlineLevel="0" collapsed="false">
      <c r="A108" s="219" t="n">
        <v>87</v>
      </c>
      <c r="B108" s="220" t="n">
        <v>722290823</v>
      </c>
      <c r="C108" s="220" t="s">
        <v>3462</v>
      </c>
      <c r="D108" s="220" t="s">
        <v>231</v>
      </c>
      <c r="E108" s="221" t="n">
        <f aca="false">I62</f>
        <v>1.6566</v>
      </c>
      <c r="F108" s="222"/>
      <c r="G108" s="222"/>
      <c r="H108" s="221" t="n">
        <v>0</v>
      </c>
      <c r="I108" s="221" t="n">
        <v>0</v>
      </c>
    </row>
    <row r="109" customFormat="false" ht="24" hidden="false" customHeight="true" outlineLevel="0" collapsed="false">
      <c r="A109" s="219" t="n">
        <v>88</v>
      </c>
      <c r="B109" s="220" t="s">
        <v>3463</v>
      </c>
      <c r="C109" s="220" t="s">
        <v>3464</v>
      </c>
      <c r="D109" s="220" t="s">
        <v>231</v>
      </c>
      <c r="E109" s="221" t="n">
        <f aca="false">H62</f>
        <v>1.06206</v>
      </c>
      <c r="F109" s="222"/>
      <c r="G109" s="222"/>
      <c r="H109" s="221" t="n">
        <v>0</v>
      </c>
      <c r="I109" s="221" t="n">
        <v>0</v>
      </c>
    </row>
    <row r="110" customFormat="false" ht="28.5" hidden="false" customHeight="true" outlineLevel="0" collapsed="false">
      <c r="A110" s="215"/>
      <c r="B110" s="216" t="s">
        <v>3306</v>
      </c>
      <c r="C110" s="216" t="s">
        <v>3307</v>
      </c>
      <c r="D110" s="216"/>
      <c r="E110" s="217"/>
      <c r="F110" s="218"/>
      <c r="G110" s="218"/>
      <c r="H110" s="217" t="n">
        <f aca="false">SUM(H111:H117)</f>
        <v>0.02956</v>
      </c>
      <c r="I110" s="217" t="n">
        <f aca="false">SUM(I111:I117)</f>
        <v>0</v>
      </c>
    </row>
    <row r="111" customFormat="false" ht="24" hidden="false" customHeight="true" outlineLevel="0" collapsed="false">
      <c r="A111" s="219" t="n">
        <v>89</v>
      </c>
      <c r="B111" s="220" t="s">
        <v>3465</v>
      </c>
      <c r="C111" s="220" t="s">
        <v>3466</v>
      </c>
      <c r="D111" s="220" t="s">
        <v>330</v>
      </c>
      <c r="E111" s="221" t="n">
        <v>2</v>
      </c>
      <c r="F111" s="222"/>
      <c r="G111" s="222"/>
      <c r="H111" s="221" t="n">
        <v>6E-005</v>
      </c>
      <c r="I111" s="221" t="n">
        <v>0</v>
      </c>
    </row>
    <row r="112" customFormat="false" ht="35.25" hidden="false" customHeight="true" outlineLevel="0" collapsed="false">
      <c r="A112" s="414" t="n">
        <v>90</v>
      </c>
      <c r="B112" s="415" t="s">
        <v>3467</v>
      </c>
      <c r="C112" s="415" t="s">
        <v>3468</v>
      </c>
      <c r="D112" s="415" t="s">
        <v>330</v>
      </c>
      <c r="E112" s="416" t="n">
        <v>1</v>
      </c>
      <c r="F112" s="417"/>
      <c r="G112" s="417"/>
      <c r="H112" s="416" t="n">
        <v>0.0205</v>
      </c>
      <c r="I112" s="416" t="n">
        <v>0</v>
      </c>
    </row>
    <row r="113" customFormat="false" ht="24" hidden="false" customHeight="true" outlineLevel="0" collapsed="false">
      <c r="A113" s="219" t="n">
        <v>91</v>
      </c>
      <c r="B113" s="220" t="s">
        <v>3469</v>
      </c>
      <c r="C113" s="220" t="s">
        <v>3470</v>
      </c>
      <c r="D113" s="220" t="s">
        <v>330</v>
      </c>
      <c r="E113" s="221" t="n">
        <v>1</v>
      </c>
      <c r="F113" s="222"/>
      <c r="G113" s="222"/>
      <c r="H113" s="221" t="n">
        <v>0</v>
      </c>
      <c r="I113" s="221" t="n">
        <v>0</v>
      </c>
    </row>
    <row r="114" customFormat="false" ht="13.5" hidden="false" customHeight="true" outlineLevel="0" collapsed="false">
      <c r="A114" s="223"/>
      <c r="B114" s="224"/>
      <c r="C114" s="224" t="s">
        <v>406</v>
      </c>
      <c r="D114" s="224"/>
      <c r="E114" s="225" t="n">
        <v>1</v>
      </c>
      <c r="F114" s="226"/>
      <c r="G114" s="226"/>
      <c r="H114" s="225"/>
      <c r="I114" s="225"/>
    </row>
    <row r="115" customFormat="false" ht="13.5" hidden="false" customHeight="true" outlineLevel="0" collapsed="false">
      <c r="A115" s="227"/>
      <c r="B115" s="228"/>
      <c r="C115" s="228" t="s">
        <v>215</v>
      </c>
      <c r="D115" s="228"/>
      <c r="E115" s="229" t="n">
        <v>1</v>
      </c>
      <c r="F115" s="230"/>
      <c r="G115" s="230"/>
      <c r="H115" s="229"/>
      <c r="I115" s="229"/>
    </row>
    <row r="116" customFormat="false" ht="24" hidden="false" customHeight="true" outlineLevel="0" collapsed="false">
      <c r="A116" s="414" t="n">
        <v>92</v>
      </c>
      <c r="B116" s="415" t="s">
        <v>3471</v>
      </c>
      <c r="C116" s="415" t="s">
        <v>3472</v>
      </c>
      <c r="D116" s="415" t="s">
        <v>330</v>
      </c>
      <c r="E116" s="416" t="n">
        <v>1</v>
      </c>
      <c r="F116" s="417"/>
      <c r="G116" s="417"/>
      <c r="H116" s="416" t="n">
        <v>0.009</v>
      </c>
      <c r="I116" s="416" t="n">
        <v>0</v>
      </c>
    </row>
    <row r="117" customFormat="false" ht="24" hidden="false" customHeight="true" outlineLevel="0" collapsed="false">
      <c r="A117" s="219" t="n">
        <v>93</v>
      </c>
      <c r="B117" s="220" t="s">
        <v>3473</v>
      </c>
      <c r="C117" s="220" t="s">
        <v>3474</v>
      </c>
      <c r="D117" s="220" t="s">
        <v>231</v>
      </c>
      <c r="E117" s="221" t="n">
        <f aca="false">H110</f>
        <v>0.02956</v>
      </c>
      <c r="F117" s="222"/>
      <c r="G117" s="222"/>
      <c r="H117" s="221" t="n">
        <v>0</v>
      </c>
      <c r="I117" s="221" t="n">
        <v>0</v>
      </c>
    </row>
    <row r="118" customFormat="false" ht="28.5" hidden="false" customHeight="true" outlineLevel="0" collapsed="false">
      <c r="A118" s="215"/>
      <c r="B118" s="216" t="s">
        <v>3308</v>
      </c>
      <c r="C118" s="216" t="s">
        <v>3309</v>
      </c>
      <c r="D118" s="216"/>
      <c r="E118" s="217"/>
      <c r="F118" s="218"/>
      <c r="G118" s="218"/>
      <c r="H118" s="217" t="n">
        <f aca="false">SUM(H119:H160)</f>
        <v>0.8276</v>
      </c>
      <c r="I118" s="217" t="n">
        <f aca="false">SUM(I119:I160)</f>
        <v>1.40758</v>
      </c>
    </row>
    <row r="119" customFormat="false" ht="24" hidden="false" customHeight="true" outlineLevel="0" collapsed="false">
      <c r="A119" s="219" t="n">
        <v>94</v>
      </c>
      <c r="B119" s="220" t="s">
        <v>3475</v>
      </c>
      <c r="C119" s="220" t="s">
        <v>3476</v>
      </c>
      <c r="D119" s="220" t="s">
        <v>3439</v>
      </c>
      <c r="E119" s="221" t="n">
        <v>14</v>
      </c>
      <c r="F119" s="222"/>
      <c r="G119" s="222"/>
      <c r="H119" s="221" t="n">
        <v>0</v>
      </c>
      <c r="I119" s="221" t="n">
        <f aca="false">0.01933*E119</f>
        <v>0.27062</v>
      </c>
    </row>
    <row r="120" customFormat="false" ht="13.5" hidden="false" customHeight="true" outlineLevel="0" collapsed="false">
      <c r="A120" s="219" t="n">
        <v>95</v>
      </c>
      <c r="B120" s="220" t="s">
        <v>3477</v>
      </c>
      <c r="C120" s="220" t="s">
        <v>3478</v>
      </c>
      <c r="D120" s="220" t="s">
        <v>3439</v>
      </c>
      <c r="E120" s="221" t="n">
        <v>11</v>
      </c>
      <c r="F120" s="222"/>
      <c r="G120" s="222"/>
      <c r="H120" s="221" t="n">
        <v>0.00913</v>
      </c>
      <c r="I120" s="221" t="n">
        <v>0</v>
      </c>
    </row>
    <row r="121" customFormat="false" ht="13.5" hidden="false" customHeight="true" outlineLevel="0" collapsed="false">
      <c r="A121" s="414" t="n">
        <v>96</v>
      </c>
      <c r="B121" s="415" t="s">
        <v>3479</v>
      </c>
      <c r="C121" s="415" t="s">
        <v>3480</v>
      </c>
      <c r="D121" s="415" t="s">
        <v>330</v>
      </c>
      <c r="E121" s="416" t="n">
        <v>11</v>
      </c>
      <c r="F121" s="417"/>
      <c r="G121" s="417"/>
      <c r="H121" s="416" t="n">
        <v>0.2838</v>
      </c>
      <c r="I121" s="416" t="n">
        <v>0</v>
      </c>
    </row>
    <row r="122" customFormat="false" ht="13.5" hidden="false" customHeight="true" outlineLevel="0" collapsed="false">
      <c r="A122" s="219" t="n">
        <v>97</v>
      </c>
      <c r="B122" s="220" t="s">
        <v>3481</v>
      </c>
      <c r="C122" s="220" t="s">
        <v>3482</v>
      </c>
      <c r="D122" s="220" t="s">
        <v>3439</v>
      </c>
      <c r="E122" s="221" t="n">
        <v>2</v>
      </c>
      <c r="F122" s="222"/>
      <c r="G122" s="222"/>
      <c r="H122" s="221" t="n">
        <v>0</v>
      </c>
      <c r="I122" s="221" t="n">
        <f aca="false">0.0172*E122</f>
        <v>0.0344</v>
      </c>
    </row>
    <row r="123" customFormat="false" ht="13.5" hidden="false" customHeight="true" outlineLevel="0" collapsed="false">
      <c r="A123" s="219" t="n">
        <v>98</v>
      </c>
      <c r="B123" s="220" t="s">
        <v>3483</v>
      </c>
      <c r="C123" s="220" t="s">
        <v>3484</v>
      </c>
      <c r="D123" s="220" t="s">
        <v>3439</v>
      </c>
      <c r="E123" s="221" t="n">
        <v>2</v>
      </c>
      <c r="F123" s="222"/>
      <c r="G123" s="222"/>
      <c r="H123" s="221" t="n">
        <v>0</v>
      </c>
      <c r="I123" s="221" t="n">
        <f aca="false">0.014*E123</f>
        <v>0.028</v>
      </c>
    </row>
    <row r="124" customFormat="false" ht="13.5" hidden="false" customHeight="true" outlineLevel="0" collapsed="false">
      <c r="A124" s="219" t="n">
        <v>99</v>
      </c>
      <c r="B124" s="220" t="s">
        <v>3485</v>
      </c>
      <c r="C124" s="220" t="s">
        <v>3486</v>
      </c>
      <c r="D124" s="220" t="s">
        <v>3439</v>
      </c>
      <c r="E124" s="221" t="n">
        <v>4</v>
      </c>
      <c r="F124" s="222"/>
      <c r="G124" s="222"/>
      <c r="H124" s="221" t="n">
        <v>0.00148</v>
      </c>
      <c r="I124" s="221" t="n">
        <v>0</v>
      </c>
    </row>
    <row r="125" customFormat="false" ht="13.5" hidden="false" customHeight="true" outlineLevel="0" collapsed="false">
      <c r="A125" s="414" t="n">
        <v>100</v>
      </c>
      <c r="B125" s="415" t="s">
        <v>3487</v>
      </c>
      <c r="C125" s="415" t="s">
        <v>3488</v>
      </c>
      <c r="D125" s="415" t="s">
        <v>330</v>
      </c>
      <c r="E125" s="416" t="n">
        <v>4</v>
      </c>
      <c r="F125" s="417"/>
      <c r="G125" s="417"/>
      <c r="H125" s="416" t="n">
        <v>0.058</v>
      </c>
      <c r="I125" s="416" t="n">
        <v>0</v>
      </c>
    </row>
    <row r="126" customFormat="false" ht="13.5" hidden="false" customHeight="true" outlineLevel="0" collapsed="false">
      <c r="A126" s="219" t="n">
        <v>101</v>
      </c>
      <c r="B126" s="220" t="s">
        <v>3489</v>
      </c>
      <c r="C126" s="220" t="s">
        <v>3490</v>
      </c>
      <c r="D126" s="220" t="s">
        <v>3439</v>
      </c>
      <c r="E126" s="221" t="n">
        <v>1</v>
      </c>
      <c r="F126" s="222"/>
      <c r="G126" s="222"/>
      <c r="H126" s="221" t="n">
        <v>0</v>
      </c>
      <c r="I126" s="221" t="n">
        <v>0</v>
      </c>
    </row>
    <row r="127" customFormat="false" ht="24" hidden="false" customHeight="true" outlineLevel="0" collapsed="false">
      <c r="A127" s="219" t="n">
        <v>102</v>
      </c>
      <c r="B127" s="220" t="s">
        <v>3491</v>
      </c>
      <c r="C127" s="220" t="s">
        <v>3492</v>
      </c>
      <c r="D127" s="220" t="s">
        <v>3439</v>
      </c>
      <c r="E127" s="221" t="n">
        <v>16</v>
      </c>
      <c r="F127" s="222"/>
      <c r="G127" s="222"/>
      <c r="H127" s="221" t="n">
        <v>0</v>
      </c>
      <c r="I127" s="221" t="n">
        <f aca="false">0.01946*E127</f>
        <v>0.31136</v>
      </c>
    </row>
    <row r="128" customFormat="false" ht="24" hidden="false" customHeight="true" outlineLevel="0" collapsed="false">
      <c r="A128" s="219" t="n">
        <v>103</v>
      </c>
      <c r="B128" s="220" t="s">
        <v>3493</v>
      </c>
      <c r="C128" s="220" t="s">
        <v>3494</v>
      </c>
      <c r="D128" s="220" t="s">
        <v>3439</v>
      </c>
      <c r="E128" s="221" t="n">
        <v>12</v>
      </c>
      <c r="F128" s="222"/>
      <c r="G128" s="222"/>
      <c r="H128" s="221" t="n">
        <v>0.00684</v>
      </c>
      <c r="I128" s="221" t="n">
        <v>0</v>
      </c>
    </row>
    <row r="129" customFormat="false" ht="13.5" hidden="false" customHeight="true" outlineLevel="0" collapsed="false">
      <c r="A129" s="414" t="n">
        <v>104</v>
      </c>
      <c r="B129" s="415" t="s">
        <v>3495</v>
      </c>
      <c r="C129" s="415" t="s">
        <v>3496</v>
      </c>
      <c r="D129" s="415" t="s">
        <v>330</v>
      </c>
      <c r="E129" s="416" t="n">
        <v>12</v>
      </c>
      <c r="F129" s="417"/>
      <c r="G129" s="417"/>
      <c r="H129" s="416" t="n">
        <v>0.1296</v>
      </c>
      <c r="I129" s="416" t="n">
        <v>0</v>
      </c>
    </row>
    <row r="130" customFormat="false" ht="13.5" hidden="false" customHeight="true" outlineLevel="0" collapsed="false">
      <c r="A130" s="219" t="n">
        <v>105</v>
      </c>
      <c r="B130" s="220" t="s">
        <v>3497</v>
      </c>
      <c r="C130" s="220" t="s">
        <v>3498</v>
      </c>
      <c r="D130" s="220" t="s">
        <v>330</v>
      </c>
      <c r="E130" s="221" t="n">
        <v>2</v>
      </c>
      <c r="F130" s="222"/>
      <c r="G130" s="222"/>
      <c r="H130" s="221" t="n">
        <v>0.0001</v>
      </c>
      <c r="I130" s="221" t="n">
        <v>0</v>
      </c>
    </row>
    <row r="131" customFormat="false" ht="13.5" hidden="false" customHeight="true" outlineLevel="0" collapsed="false">
      <c r="A131" s="414" t="n">
        <v>106</v>
      </c>
      <c r="B131" s="415" t="s">
        <v>3499</v>
      </c>
      <c r="C131" s="415" t="s">
        <v>3500</v>
      </c>
      <c r="D131" s="415" t="s">
        <v>330</v>
      </c>
      <c r="E131" s="416" t="n">
        <v>2</v>
      </c>
      <c r="F131" s="417"/>
      <c r="G131" s="417"/>
      <c r="H131" s="416" t="n">
        <v>0.0326</v>
      </c>
      <c r="I131" s="416" t="n">
        <v>0</v>
      </c>
    </row>
    <row r="132" customFormat="false" ht="24" hidden="false" customHeight="true" outlineLevel="0" collapsed="false">
      <c r="A132" s="219" t="n">
        <v>107</v>
      </c>
      <c r="B132" s="220" t="s">
        <v>3501</v>
      </c>
      <c r="C132" s="220" t="s">
        <v>3502</v>
      </c>
      <c r="D132" s="220" t="s">
        <v>3439</v>
      </c>
      <c r="E132" s="221" t="n">
        <v>6</v>
      </c>
      <c r="F132" s="222"/>
      <c r="G132" s="222"/>
      <c r="H132" s="221" t="n">
        <v>0</v>
      </c>
      <c r="I132" s="221" t="n">
        <f aca="false">0.088*E132</f>
        <v>0.528</v>
      </c>
    </row>
    <row r="133" customFormat="false" ht="24" hidden="false" customHeight="true" outlineLevel="0" collapsed="false">
      <c r="A133" s="219" t="n">
        <v>108</v>
      </c>
      <c r="B133" s="220" t="s">
        <v>3503</v>
      </c>
      <c r="C133" s="220" t="s">
        <v>3504</v>
      </c>
      <c r="D133" s="220" t="s">
        <v>3439</v>
      </c>
      <c r="E133" s="221" t="n">
        <v>5</v>
      </c>
      <c r="F133" s="222"/>
      <c r="G133" s="222"/>
      <c r="H133" s="221" t="n">
        <v>0.0017</v>
      </c>
      <c r="I133" s="221" t="n">
        <v>0</v>
      </c>
    </row>
    <row r="134" customFormat="false" ht="24" hidden="false" customHeight="true" outlineLevel="0" collapsed="false">
      <c r="A134" s="414" t="n">
        <v>109</v>
      </c>
      <c r="B134" s="415" t="s">
        <v>3505</v>
      </c>
      <c r="C134" s="415" t="s">
        <v>3506</v>
      </c>
      <c r="D134" s="415" t="s">
        <v>330</v>
      </c>
      <c r="E134" s="416" t="n">
        <v>5</v>
      </c>
      <c r="F134" s="417"/>
      <c r="G134" s="417"/>
      <c r="H134" s="416" t="n">
        <v>0.085</v>
      </c>
      <c r="I134" s="416" t="n">
        <v>0</v>
      </c>
    </row>
    <row r="135" customFormat="false" ht="24" hidden="false" customHeight="true" outlineLevel="0" collapsed="false">
      <c r="A135" s="219" t="n">
        <v>110</v>
      </c>
      <c r="B135" s="220" t="s">
        <v>3507</v>
      </c>
      <c r="C135" s="220" t="s">
        <v>3508</v>
      </c>
      <c r="D135" s="220" t="s">
        <v>3439</v>
      </c>
      <c r="E135" s="221" t="n">
        <v>5</v>
      </c>
      <c r="F135" s="222"/>
      <c r="G135" s="222"/>
      <c r="H135" s="221" t="n">
        <v>0.0017</v>
      </c>
      <c r="I135" s="221" t="n">
        <v>0</v>
      </c>
    </row>
    <row r="136" customFormat="false" ht="13.5" hidden="false" customHeight="true" outlineLevel="0" collapsed="false">
      <c r="A136" s="414" t="n">
        <v>111</v>
      </c>
      <c r="B136" s="415" t="s">
        <v>3509</v>
      </c>
      <c r="C136" s="415" t="s">
        <v>3510</v>
      </c>
      <c r="D136" s="415" t="s">
        <v>330</v>
      </c>
      <c r="E136" s="416" t="n">
        <v>10</v>
      </c>
      <c r="F136" s="417"/>
      <c r="G136" s="417"/>
      <c r="H136" s="416" t="n">
        <v>0.17</v>
      </c>
      <c r="I136" s="416" t="n">
        <v>0</v>
      </c>
    </row>
    <row r="137" customFormat="false" ht="24" hidden="false" customHeight="true" outlineLevel="0" collapsed="false">
      <c r="A137" s="219" t="n">
        <v>112</v>
      </c>
      <c r="B137" s="220" t="s">
        <v>3511</v>
      </c>
      <c r="C137" s="220" t="s">
        <v>3512</v>
      </c>
      <c r="D137" s="220" t="s">
        <v>3439</v>
      </c>
      <c r="E137" s="221" t="n">
        <v>3</v>
      </c>
      <c r="F137" s="222"/>
      <c r="G137" s="222"/>
      <c r="H137" s="221" t="n">
        <v>0</v>
      </c>
      <c r="I137" s="221" t="n">
        <f aca="false">0.0092*E137</f>
        <v>0.0276</v>
      </c>
    </row>
    <row r="138" customFormat="false" ht="24" hidden="false" customHeight="true" outlineLevel="0" collapsed="false">
      <c r="A138" s="219" t="n">
        <v>113</v>
      </c>
      <c r="B138" s="220" t="s">
        <v>3513</v>
      </c>
      <c r="C138" s="220" t="s">
        <v>3514</v>
      </c>
      <c r="D138" s="220" t="s">
        <v>3439</v>
      </c>
      <c r="E138" s="221" t="n">
        <v>3</v>
      </c>
      <c r="F138" s="222"/>
      <c r="G138" s="222"/>
      <c r="H138" s="221" t="n">
        <v>0</v>
      </c>
      <c r="I138" s="221" t="n">
        <f aca="false">0.0347*E138</f>
        <v>0.1041</v>
      </c>
    </row>
    <row r="139" customFormat="false" ht="24" hidden="false" customHeight="true" outlineLevel="0" collapsed="false">
      <c r="A139" s="219" t="n">
        <v>114</v>
      </c>
      <c r="B139" s="220" t="s">
        <v>3515</v>
      </c>
      <c r="C139" s="220" t="s">
        <v>3516</v>
      </c>
      <c r="D139" s="220" t="s">
        <v>3439</v>
      </c>
      <c r="E139" s="221" t="n">
        <v>3</v>
      </c>
      <c r="F139" s="222"/>
      <c r="G139" s="222"/>
      <c r="H139" s="221" t="n">
        <v>0.00075</v>
      </c>
      <c r="I139" s="221" t="n">
        <v>0</v>
      </c>
    </row>
    <row r="140" customFormat="false" ht="13.5" hidden="false" customHeight="true" outlineLevel="0" collapsed="false">
      <c r="A140" s="414" t="n">
        <v>115</v>
      </c>
      <c r="B140" s="415" t="s">
        <v>3517</v>
      </c>
      <c r="C140" s="415" t="s">
        <v>3518</v>
      </c>
      <c r="D140" s="415" t="s">
        <v>330</v>
      </c>
      <c r="E140" s="416" t="n">
        <v>3</v>
      </c>
      <c r="F140" s="417"/>
      <c r="G140" s="417"/>
      <c r="H140" s="416" t="n">
        <v>0.0225</v>
      </c>
      <c r="I140" s="416" t="n">
        <v>0</v>
      </c>
    </row>
    <row r="141" customFormat="false" ht="13.5" hidden="false" customHeight="true" outlineLevel="0" collapsed="false">
      <c r="A141" s="219" t="n">
        <v>116</v>
      </c>
      <c r="B141" s="220" t="s">
        <v>3519</v>
      </c>
      <c r="C141" s="220" t="s">
        <v>3520</v>
      </c>
      <c r="D141" s="220" t="s">
        <v>330</v>
      </c>
      <c r="E141" s="221" t="n">
        <v>6</v>
      </c>
      <c r="F141" s="222"/>
      <c r="G141" s="222"/>
      <c r="H141" s="221" t="n">
        <v>0.00054</v>
      </c>
      <c r="I141" s="221" t="n">
        <v>0</v>
      </c>
    </row>
    <row r="142" customFormat="false" ht="13.5" hidden="false" customHeight="true" outlineLevel="0" collapsed="false">
      <c r="A142" s="219" t="n">
        <v>117</v>
      </c>
      <c r="B142" s="220" t="s">
        <v>3521</v>
      </c>
      <c r="C142" s="220" t="s">
        <v>3522</v>
      </c>
      <c r="D142" s="220" t="s">
        <v>3439</v>
      </c>
      <c r="E142" s="221" t="n">
        <v>45</v>
      </c>
      <c r="F142" s="222"/>
      <c r="G142" s="222"/>
      <c r="H142" s="221" t="n">
        <v>0.0126</v>
      </c>
      <c r="I142" s="221" t="n">
        <v>0</v>
      </c>
    </row>
    <row r="143" customFormat="false" ht="24" hidden="false" customHeight="true" outlineLevel="0" collapsed="false">
      <c r="A143" s="219" t="n">
        <v>118</v>
      </c>
      <c r="B143" s="220" t="s">
        <v>3523</v>
      </c>
      <c r="C143" s="220" t="s">
        <v>3524</v>
      </c>
      <c r="D143" s="220" t="s">
        <v>3439</v>
      </c>
      <c r="E143" s="221" t="n">
        <v>30</v>
      </c>
      <c r="F143" s="222"/>
      <c r="G143" s="222"/>
      <c r="H143" s="221" t="n">
        <v>0</v>
      </c>
      <c r="I143" s="221" t="n">
        <f aca="false">0.0026*E143</f>
        <v>0.078</v>
      </c>
    </row>
    <row r="144" customFormat="false" ht="24" hidden="false" customHeight="true" outlineLevel="0" collapsed="false">
      <c r="A144" s="219" t="n">
        <v>119</v>
      </c>
      <c r="B144" s="220" t="s">
        <v>3525</v>
      </c>
      <c r="C144" s="220" t="s">
        <v>3526</v>
      </c>
      <c r="D144" s="220" t="s">
        <v>330</v>
      </c>
      <c r="E144" s="221" t="n">
        <v>15</v>
      </c>
      <c r="F144" s="222"/>
      <c r="G144" s="222"/>
      <c r="H144" s="221" t="n">
        <v>0.0018</v>
      </c>
      <c r="I144" s="221" t="n">
        <v>0</v>
      </c>
    </row>
    <row r="145" customFormat="false" ht="13.5" hidden="false" customHeight="true" outlineLevel="0" collapsed="false">
      <c r="A145" s="414" t="n">
        <v>120</v>
      </c>
      <c r="B145" s="415" t="s">
        <v>3527</v>
      </c>
      <c r="C145" s="415" t="s">
        <v>3528</v>
      </c>
      <c r="D145" s="415" t="s">
        <v>330</v>
      </c>
      <c r="E145" s="416" t="n">
        <v>12</v>
      </c>
      <c r="F145" s="417"/>
      <c r="G145" s="417"/>
      <c r="H145" s="416" t="n">
        <v>0</v>
      </c>
      <c r="I145" s="416" t="n">
        <v>0</v>
      </c>
    </row>
    <row r="146" customFormat="false" ht="13.5" hidden="false" customHeight="true" outlineLevel="0" collapsed="false">
      <c r="A146" s="414" t="n">
        <v>121</v>
      </c>
      <c r="B146" s="415" t="s">
        <v>3529</v>
      </c>
      <c r="C146" s="415" t="s">
        <v>3530</v>
      </c>
      <c r="D146" s="415" t="s">
        <v>330</v>
      </c>
      <c r="E146" s="416" t="n">
        <v>3</v>
      </c>
      <c r="F146" s="417"/>
      <c r="G146" s="417"/>
      <c r="H146" s="416" t="n">
        <v>0</v>
      </c>
      <c r="I146" s="416" t="n">
        <v>0</v>
      </c>
    </row>
    <row r="147" customFormat="false" ht="13.5" hidden="false" customHeight="true" outlineLevel="0" collapsed="false">
      <c r="A147" s="219" t="n">
        <v>122</v>
      </c>
      <c r="B147" s="220" t="s">
        <v>3531</v>
      </c>
      <c r="C147" s="220" t="s">
        <v>3532</v>
      </c>
      <c r="D147" s="220" t="s">
        <v>330</v>
      </c>
      <c r="E147" s="221" t="n">
        <v>5</v>
      </c>
      <c r="F147" s="222"/>
      <c r="G147" s="222"/>
      <c r="H147" s="221" t="n">
        <v>0.0002</v>
      </c>
      <c r="I147" s="221" t="n">
        <v>0</v>
      </c>
    </row>
    <row r="148" customFormat="false" ht="24" hidden="false" customHeight="true" outlineLevel="0" collapsed="false">
      <c r="A148" s="414" t="n">
        <v>123</v>
      </c>
      <c r="B148" s="415" t="s">
        <v>3533</v>
      </c>
      <c r="C148" s="415" t="s">
        <v>3534</v>
      </c>
      <c r="D148" s="415" t="s">
        <v>330</v>
      </c>
      <c r="E148" s="416" t="n">
        <v>5</v>
      </c>
      <c r="F148" s="417"/>
      <c r="G148" s="417"/>
      <c r="H148" s="416" t="n">
        <v>0.0056</v>
      </c>
      <c r="I148" s="416" t="n">
        <v>0</v>
      </c>
    </row>
    <row r="149" customFormat="false" ht="13.5" hidden="false" customHeight="true" outlineLevel="0" collapsed="false">
      <c r="A149" s="219" t="n">
        <v>124</v>
      </c>
      <c r="B149" s="220" t="s">
        <v>3535</v>
      </c>
      <c r="C149" s="220" t="s">
        <v>3536</v>
      </c>
      <c r="D149" s="220" t="s">
        <v>330</v>
      </c>
      <c r="E149" s="221" t="n">
        <v>5</v>
      </c>
      <c r="F149" s="222"/>
      <c r="G149" s="222"/>
      <c r="H149" s="221" t="n">
        <v>0.0002</v>
      </c>
      <c r="I149" s="221" t="n">
        <v>0</v>
      </c>
    </row>
    <row r="150" customFormat="false" ht="24" hidden="false" customHeight="true" outlineLevel="0" collapsed="false">
      <c r="A150" s="414" t="n">
        <v>125</v>
      </c>
      <c r="B150" s="415" t="s">
        <v>3537</v>
      </c>
      <c r="C150" s="415" t="s">
        <v>3538</v>
      </c>
      <c r="D150" s="415" t="s">
        <v>330</v>
      </c>
      <c r="E150" s="416" t="n">
        <v>2</v>
      </c>
      <c r="F150" s="417"/>
      <c r="G150" s="417"/>
      <c r="H150" s="416" t="n">
        <v>0.0032</v>
      </c>
      <c r="I150" s="416" t="n">
        <v>0</v>
      </c>
    </row>
    <row r="151" customFormat="false" ht="24" hidden="false" customHeight="true" outlineLevel="0" collapsed="false">
      <c r="A151" s="219" t="n">
        <v>126</v>
      </c>
      <c r="B151" s="220" t="s">
        <v>3539</v>
      </c>
      <c r="C151" s="220" t="s">
        <v>3540</v>
      </c>
      <c r="D151" s="220" t="s">
        <v>330</v>
      </c>
      <c r="E151" s="221" t="n">
        <v>30</v>
      </c>
      <c r="F151" s="222"/>
      <c r="G151" s="222"/>
      <c r="H151" s="221" t="n">
        <v>0</v>
      </c>
      <c r="I151" s="221" t="n">
        <f aca="false">0.00085*E151</f>
        <v>0.0255</v>
      </c>
    </row>
    <row r="152" customFormat="false" ht="13.5" hidden="false" customHeight="true" outlineLevel="0" collapsed="false">
      <c r="A152" s="414" t="n">
        <v>127</v>
      </c>
      <c r="B152" s="415" t="s">
        <v>3541</v>
      </c>
      <c r="C152" s="415" t="s">
        <v>3542</v>
      </c>
      <c r="D152" s="415" t="s">
        <v>330</v>
      </c>
      <c r="E152" s="416" t="n">
        <v>6</v>
      </c>
      <c r="F152" s="417"/>
      <c r="G152" s="417"/>
      <c r="H152" s="416" t="n">
        <v>0</v>
      </c>
      <c r="I152" s="416" t="n">
        <v>0</v>
      </c>
    </row>
    <row r="153" customFormat="false" ht="13.5" hidden="false" customHeight="true" outlineLevel="0" collapsed="false">
      <c r="A153" s="219" t="n">
        <v>128</v>
      </c>
      <c r="B153" s="220" t="s">
        <v>3543</v>
      </c>
      <c r="C153" s="220" t="s">
        <v>3544</v>
      </c>
      <c r="D153" s="220" t="s">
        <v>330</v>
      </c>
      <c r="E153" s="221" t="n">
        <v>26</v>
      </c>
      <c r="F153" s="222"/>
      <c r="G153" s="222"/>
      <c r="H153" s="221" t="n">
        <v>0.00026</v>
      </c>
      <c r="I153" s="221" t="n">
        <v>0</v>
      </c>
    </row>
    <row r="154" customFormat="false" ht="13.5" hidden="false" customHeight="true" outlineLevel="0" collapsed="false">
      <c r="A154" s="414" t="n">
        <v>129</v>
      </c>
      <c r="B154" s="415" t="s">
        <v>3545</v>
      </c>
      <c r="C154" s="415" t="s">
        <v>3546</v>
      </c>
      <c r="D154" s="415" t="s">
        <v>330</v>
      </c>
      <c r="E154" s="416" t="n">
        <v>12</v>
      </c>
      <c r="F154" s="417"/>
      <c r="G154" s="417"/>
      <c r="H154" s="416" t="n">
        <v>0</v>
      </c>
      <c r="I154" s="416" t="n">
        <v>0</v>
      </c>
    </row>
    <row r="155" customFormat="false" ht="13.5" hidden="false" customHeight="true" outlineLevel="0" collapsed="false">
      <c r="A155" s="414" t="n">
        <v>130</v>
      </c>
      <c r="B155" s="415" t="s">
        <v>3547</v>
      </c>
      <c r="C155" s="415" t="s">
        <v>3548</v>
      </c>
      <c r="D155" s="415" t="s">
        <v>330</v>
      </c>
      <c r="E155" s="416" t="n">
        <v>3</v>
      </c>
      <c r="F155" s="417"/>
      <c r="G155" s="417"/>
      <c r="H155" s="416" t="n">
        <v>0</v>
      </c>
      <c r="I155" s="416" t="n">
        <v>0</v>
      </c>
    </row>
    <row r="156" customFormat="false" ht="13.5" hidden="false" customHeight="true" outlineLevel="0" collapsed="false">
      <c r="A156" s="414" t="n">
        <v>131</v>
      </c>
      <c r="B156" s="415" t="s">
        <v>3549</v>
      </c>
      <c r="C156" s="415" t="s">
        <v>3550</v>
      </c>
      <c r="D156" s="415" t="s">
        <v>330</v>
      </c>
      <c r="E156" s="416" t="n">
        <v>2</v>
      </c>
      <c r="F156" s="417"/>
      <c r="G156" s="417"/>
      <c r="H156" s="416" t="n">
        <v>0</v>
      </c>
      <c r="I156" s="416" t="n">
        <v>0</v>
      </c>
    </row>
    <row r="157" customFormat="false" ht="13.5" hidden="false" customHeight="true" outlineLevel="0" collapsed="false">
      <c r="A157" s="414" t="n">
        <v>132</v>
      </c>
      <c r="B157" s="415" t="s">
        <v>3551</v>
      </c>
      <c r="C157" s="415" t="s">
        <v>3552</v>
      </c>
      <c r="D157" s="415" t="s">
        <v>330</v>
      </c>
      <c r="E157" s="416" t="n">
        <v>4</v>
      </c>
      <c r="F157" s="417"/>
      <c r="G157" s="417"/>
      <c r="H157" s="416" t="n">
        <v>0</v>
      </c>
      <c r="I157" s="416" t="n">
        <v>0</v>
      </c>
    </row>
    <row r="158" customFormat="false" ht="13.5" hidden="false" customHeight="true" outlineLevel="0" collapsed="false">
      <c r="A158" s="414" t="n">
        <v>133</v>
      </c>
      <c r="B158" s="415" t="s">
        <v>3553</v>
      </c>
      <c r="C158" s="415" t="s">
        <v>3554</v>
      </c>
      <c r="D158" s="415" t="s">
        <v>330</v>
      </c>
      <c r="E158" s="416" t="n">
        <v>5</v>
      </c>
      <c r="F158" s="417"/>
      <c r="G158" s="417"/>
      <c r="H158" s="416" t="n">
        <v>0</v>
      </c>
      <c r="I158" s="416" t="n">
        <v>0</v>
      </c>
    </row>
    <row r="159" customFormat="false" ht="24" hidden="false" customHeight="true" outlineLevel="0" collapsed="false">
      <c r="A159" s="219" t="n">
        <v>134</v>
      </c>
      <c r="B159" s="220" t="n">
        <v>725590813</v>
      </c>
      <c r="C159" s="220" t="s">
        <v>3555</v>
      </c>
      <c r="D159" s="220" t="s">
        <v>231</v>
      </c>
      <c r="E159" s="221" t="n">
        <f aca="false">I118</f>
        <v>1.40758</v>
      </c>
      <c r="F159" s="222"/>
      <c r="G159" s="222"/>
      <c r="H159" s="221" t="n">
        <v>0</v>
      </c>
      <c r="I159" s="221" t="n">
        <v>0</v>
      </c>
    </row>
    <row r="160" customFormat="false" ht="24" hidden="false" customHeight="true" outlineLevel="0" collapsed="false">
      <c r="A160" s="219" t="n">
        <v>135</v>
      </c>
      <c r="B160" s="220" t="s">
        <v>3556</v>
      </c>
      <c r="C160" s="220" t="s">
        <v>3557</v>
      </c>
      <c r="D160" s="220" t="s">
        <v>231</v>
      </c>
      <c r="E160" s="221" t="n">
        <f aca="false">H118</f>
        <v>0.8276</v>
      </c>
      <c r="F160" s="222"/>
      <c r="G160" s="222"/>
      <c r="H160" s="221" t="n">
        <v>0</v>
      </c>
      <c r="I160" s="221" t="n">
        <v>0</v>
      </c>
    </row>
    <row r="161" customFormat="false" ht="28.5" hidden="false" customHeight="true" outlineLevel="0" collapsed="false">
      <c r="A161" s="215"/>
      <c r="B161" s="216" t="s">
        <v>196</v>
      </c>
      <c r="C161" s="216" t="s">
        <v>197</v>
      </c>
      <c r="D161" s="216"/>
      <c r="E161" s="217"/>
      <c r="F161" s="218"/>
      <c r="G161" s="218"/>
      <c r="H161" s="217" t="n">
        <f aca="false">SUM(H162:H163)</f>
        <v>0.00898</v>
      </c>
      <c r="I161" s="217" t="n">
        <f aca="false">SUM(I162:I163)</f>
        <v>0</v>
      </c>
    </row>
    <row r="162" customFormat="false" ht="24" hidden="false" customHeight="true" outlineLevel="0" collapsed="false">
      <c r="A162" s="219" t="n">
        <v>136</v>
      </c>
      <c r="B162" s="220" t="s">
        <v>3558</v>
      </c>
      <c r="C162" s="220" t="s">
        <v>3559</v>
      </c>
      <c r="D162" s="220" t="s">
        <v>330</v>
      </c>
      <c r="E162" s="221" t="n">
        <v>14</v>
      </c>
      <c r="F162" s="222"/>
      <c r="G162" s="222"/>
      <c r="H162" s="221" t="n">
        <v>0.00322</v>
      </c>
      <c r="I162" s="221" t="n">
        <v>0</v>
      </c>
    </row>
    <row r="163" customFormat="false" ht="24" hidden="false" customHeight="true" outlineLevel="0" collapsed="false">
      <c r="A163" s="219" t="n">
        <v>137</v>
      </c>
      <c r="B163" s="220" t="s">
        <v>2948</v>
      </c>
      <c r="C163" s="220" t="s">
        <v>3560</v>
      </c>
      <c r="D163" s="220" t="s">
        <v>235</v>
      </c>
      <c r="E163" s="221" t="n">
        <v>64</v>
      </c>
      <c r="F163" s="222"/>
      <c r="G163" s="222"/>
      <c r="H163" s="221" t="n">
        <v>0.00576</v>
      </c>
      <c r="I163" s="221" t="n">
        <v>0</v>
      </c>
    </row>
    <row r="164" customFormat="false" ht="30.75" hidden="false" customHeight="true" outlineLevel="0" collapsed="false">
      <c r="A164" s="211"/>
      <c r="B164" s="212" t="s">
        <v>199</v>
      </c>
      <c r="C164" s="212" t="s">
        <v>200</v>
      </c>
      <c r="D164" s="212"/>
      <c r="E164" s="213"/>
      <c r="F164" s="214"/>
      <c r="G164" s="214"/>
      <c r="H164" s="213" t="n">
        <f aca="false">SUM(H165:H166)</f>
        <v>0</v>
      </c>
      <c r="I164" s="213" t="n">
        <f aca="false">SUM(I165:I166)</f>
        <v>0</v>
      </c>
    </row>
    <row r="165" customFormat="false" ht="13.5" hidden="false" customHeight="true" outlineLevel="0" collapsed="false">
      <c r="A165" s="219" t="n">
        <v>138</v>
      </c>
      <c r="B165" s="220" t="s">
        <v>3561</v>
      </c>
      <c r="C165" s="220" t="s">
        <v>3562</v>
      </c>
      <c r="D165" s="220" t="s">
        <v>330</v>
      </c>
      <c r="E165" s="221" t="n">
        <v>2</v>
      </c>
      <c r="F165" s="222"/>
      <c r="G165" s="222"/>
      <c r="H165" s="221" t="n">
        <v>0</v>
      </c>
      <c r="I165" s="221" t="n">
        <v>0</v>
      </c>
    </row>
    <row r="166" customFormat="false" ht="13.5" hidden="false" customHeight="true" outlineLevel="0" collapsed="false">
      <c r="A166" s="219" t="n">
        <v>139</v>
      </c>
      <c r="B166" s="220" t="s">
        <v>3563</v>
      </c>
      <c r="C166" s="220" t="s">
        <v>3564</v>
      </c>
      <c r="D166" s="220" t="s">
        <v>2721</v>
      </c>
      <c r="E166" s="221" t="n">
        <v>1</v>
      </c>
      <c r="F166" s="222"/>
      <c r="G166" s="222"/>
      <c r="H166" s="221" t="n">
        <v>0</v>
      </c>
      <c r="I166" s="221" t="n">
        <v>0</v>
      </c>
    </row>
    <row r="167" customFormat="false" ht="28.5" hidden="false" customHeight="true" outlineLevel="0" collapsed="false">
      <c r="A167" s="243"/>
      <c r="B167" s="244"/>
      <c r="C167" s="244" t="s">
        <v>201</v>
      </c>
      <c r="D167" s="244"/>
      <c r="E167" s="245"/>
      <c r="F167" s="246"/>
      <c r="G167" s="246"/>
      <c r="H167" s="245" t="n">
        <f aca="false">H13+H26+H164</f>
        <v>15.601332</v>
      </c>
      <c r="I167" s="245" t="n">
        <f aca="false">I13+I26+I164</f>
        <v>9.25673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6" activeCellId="0" sqref="W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565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 t="s">
        <v>6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95.99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10" min="5" style="1" width="4.65"/>
    <col collapsed="false" customWidth="false" hidden="false" outlineLevel="0" max="11" min="11" style="1" width="10.5"/>
    <col collapsed="false" customWidth="true" hidden="false" outlineLevel="0" max="12" min="12" style="1" width="18.5"/>
    <col collapsed="false" customWidth="false" hidden="false" outlineLevel="0" max="13" min="13" style="1" width="10.5"/>
    <col collapsed="false" customWidth="true" hidden="false" outlineLevel="0" max="14" min="14" style="1" width="20.99"/>
    <col collapsed="false" customWidth="true" hidden="false" outlineLevel="0" max="15" min="15" style="1" width="10.65"/>
    <col collapsed="false" customWidth="true" hidden="false" outlineLevel="0" max="17" min="16" style="1" width="11.65"/>
    <col collapsed="false" customWidth="true" hidden="false" outlineLevel="0" max="18" min="18" style="1" width="15.15"/>
    <col collapsed="false" customWidth="false" hidden="false" outlineLevel="0" max="257" min="19" style="1" width="10.5"/>
  </cols>
  <sheetData>
    <row r="1" customFormat="false" ht="27.75" hidden="false" customHeight="true" outlineLevel="0" collapsed="false">
      <c r="A1" s="139" t="s">
        <v>97</v>
      </c>
      <c r="B1" s="139"/>
      <c r="C1" s="139"/>
      <c r="D1" s="139"/>
      <c r="E1" s="139" t="s">
        <v>98</v>
      </c>
      <c r="F1" s="139"/>
      <c r="G1" s="139"/>
      <c r="H1" s="139"/>
      <c r="I1" s="139"/>
      <c r="J1" s="139"/>
    </row>
    <row r="2" customFormat="false" ht="6.75" hidden="false" customHeight="true" outlineLevel="0" collapsed="false">
      <c r="A2" s="140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141" t="s">
        <v>99</v>
      </c>
      <c r="B3" s="142" t="s">
        <v>2</v>
      </c>
      <c r="C3" s="140"/>
      <c r="D3" s="140"/>
      <c r="E3" s="143"/>
      <c r="F3" s="140"/>
      <c r="G3" s="140"/>
      <c r="H3" s="140"/>
      <c r="I3" s="140"/>
      <c r="J3" s="140"/>
    </row>
    <row r="4" customFormat="false" ht="6.75" hidden="false" customHeight="true" outlineLevel="0" collapsed="false">
      <c r="A4" s="37"/>
      <c r="B4" s="40"/>
      <c r="C4" s="37"/>
      <c r="D4" s="37"/>
      <c r="E4" s="40"/>
      <c r="F4" s="37"/>
      <c r="G4" s="37"/>
      <c r="H4" s="37"/>
      <c r="I4" s="37"/>
      <c r="J4" s="37"/>
    </row>
    <row r="5" customFormat="false" ht="12.75" hidden="false" customHeight="true" outlineLevel="0" collapsed="false">
      <c r="A5" s="144" t="s">
        <v>100</v>
      </c>
      <c r="B5" s="145" t="s">
        <v>101</v>
      </c>
      <c r="C5" s="144"/>
      <c r="D5" s="144"/>
      <c r="E5" s="145"/>
      <c r="F5" s="144"/>
      <c r="G5" s="144"/>
      <c r="H5" s="144"/>
      <c r="I5" s="144"/>
      <c r="J5" s="144"/>
    </row>
    <row r="6" customFormat="false" ht="13.5" hidden="false" customHeight="true" outlineLevel="0" collapsed="false">
      <c r="A6" s="144" t="s">
        <v>102</v>
      </c>
      <c r="B6" s="145"/>
      <c r="C6" s="145" t="s">
        <v>103</v>
      </c>
      <c r="D6" s="145"/>
      <c r="E6" s="145"/>
      <c r="F6" s="144"/>
      <c r="G6" s="145"/>
      <c r="H6" s="145"/>
      <c r="I6" s="144"/>
      <c r="J6" s="144"/>
    </row>
    <row r="7" customFormat="false" ht="13.5" hidden="false" customHeight="true" outlineLevel="0" collapsed="false">
      <c r="A7" s="145" t="s">
        <v>104</v>
      </c>
      <c r="B7" s="145" t="s">
        <v>8</v>
      </c>
      <c r="C7" s="145" t="s">
        <v>105</v>
      </c>
      <c r="D7" s="145"/>
      <c r="E7" s="146"/>
      <c r="F7" s="146"/>
      <c r="G7" s="145"/>
      <c r="H7" s="145"/>
      <c r="I7" s="146"/>
      <c r="J7" s="146"/>
    </row>
    <row r="8" customFormat="false" ht="6.75" hidden="false" customHeight="true" outlineLevel="0" collapsed="false">
      <c r="A8" s="140"/>
      <c r="B8" s="7"/>
      <c r="C8" s="7"/>
      <c r="D8" s="7"/>
      <c r="E8" s="7"/>
      <c r="F8" s="7"/>
      <c r="G8" s="7"/>
      <c r="H8" s="7"/>
      <c r="I8" s="7"/>
      <c r="J8" s="7"/>
    </row>
    <row r="9" customFormat="false" ht="23.25" hidden="false" customHeight="true" outlineLevel="0" collapsed="false">
      <c r="A9" s="147" t="s">
        <v>106</v>
      </c>
      <c r="B9" s="147" t="s">
        <v>107</v>
      </c>
      <c r="C9" s="147" t="s">
        <v>108</v>
      </c>
      <c r="D9" s="147" t="s">
        <v>85</v>
      </c>
      <c r="E9" s="148" t="s">
        <v>98</v>
      </c>
      <c r="F9" s="148"/>
      <c r="G9" s="148"/>
      <c r="H9" s="148"/>
      <c r="I9" s="148"/>
      <c r="J9" s="149"/>
      <c r="N9" s="150"/>
    </row>
    <row r="10" customFormat="false" ht="6.75" hidden="false" customHeight="true" outlineLevel="0" collapsed="false">
      <c r="A10" s="140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" hidden="false" customHeight="true" outlineLevel="0" collapsed="false">
      <c r="A11" s="151" t="s">
        <v>109</v>
      </c>
      <c r="B11" s="152" t="s">
        <v>110</v>
      </c>
      <c r="C11" s="153"/>
      <c r="D11" s="153"/>
      <c r="E11" s="153"/>
      <c r="F11" s="153"/>
      <c r="G11" s="153"/>
      <c r="H11" s="153"/>
      <c r="I11" s="153"/>
      <c r="J11" s="153"/>
      <c r="L11" s="154"/>
      <c r="N11" s="155"/>
      <c r="O11" s="155"/>
      <c r="P11" s="155"/>
      <c r="Q11" s="156"/>
    </row>
    <row r="12" customFormat="false" ht="20.25" hidden="false" customHeight="true" outlineLevel="0" collapsed="false">
      <c r="A12" s="157" t="s">
        <v>111</v>
      </c>
      <c r="B12" s="157" t="s">
        <v>112</v>
      </c>
      <c r="C12" s="158"/>
      <c r="D12" s="158"/>
      <c r="E12" s="159"/>
      <c r="F12" s="159"/>
      <c r="G12" s="159"/>
      <c r="H12" s="159"/>
      <c r="I12" s="159"/>
      <c r="J12" s="159"/>
      <c r="L12" s="155"/>
      <c r="N12" s="155"/>
      <c r="Q12" s="156"/>
    </row>
    <row r="13" customFormat="false" ht="13.5" hidden="false" customHeight="true" outlineLevel="0" collapsed="false">
      <c r="A13" s="160" t="s">
        <v>113</v>
      </c>
      <c r="B13" s="160" t="s">
        <v>114</v>
      </c>
      <c r="C13" s="161"/>
      <c r="D13" s="161"/>
      <c r="E13" s="162"/>
      <c r="F13" s="162"/>
      <c r="G13" s="162"/>
      <c r="H13" s="162"/>
      <c r="I13" s="162"/>
      <c r="J13" s="162"/>
      <c r="Q13" s="156"/>
    </row>
    <row r="14" customFormat="false" ht="13.5" hidden="false" customHeight="true" outlineLevel="0" collapsed="false">
      <c r="A14" s="160" t="s">
        <v>115</v>
      </c>
      <c r="B14" s="160" t="s">
        <v>116</v>
      </c>
      <c r="C14" s="161"/>
      <c r="D14" s="161"/>
      <c r="E14" s="162"/>
      <c r="F14" s="162"/>
      <c r="G14" s="162"/>
      <c r="H14" s="162"/>
      <c r="I14" s="162"/>
      <c r="J14" s="162"/>
      <c r="Q14" s="156"/>
    </row>
    <row r="15" customFormat="false" ht="13.5" hidden="false" customHeight="true" outlineLevel="0" collapsed="false">
      <c r="A15" s="160" t="s">
        <v>117</v>
      </c>
      <c r="B15" s="160" t="s">
        <v>118</v>
      </c>
      <c r="C15" s="161"/>
      <c r="D15" s="161"/>
      <c r="E15" s="162"/>
      <c r="F15" s="162"/>
      <c r="G15" s="162"/>
      <c r="H15" s="162"/>
      <c r="I15" s="162"/>
      <c r="J15" s="162"/>
      <c r="Q15" s="156"/>
    </row>
    <row r="16" customFormat="false" ht="13.5" hidden="false" customHeight="true" outlineLevel="0" collapsed="false">
      <c r="A16" s="160" t="s">
        <v>119</v>
      </c>
      <c r="B16" s="160" t="s">
        <v>120</v>
      </c>
      <c r="C16" s="161"/>
      <c r="D16" s="161"/>
      <c r="E16" s="162"/>
      <c r="F16" s="162"/>
      <c r="G16" s="162"/>
      <c r="H16" s="162"/>
      <c r="I16" s="162"/>
      <c r="J16" s="162"/>
      <c r="Q16" s="156"/>
    </row>
    <row r="17" customFormat="false" ht="13.5" hidden="false" customHeight="true" outlineLevel="0" collapsed="false">
      <c r="A17" s="160" t="s">
        <v>121</v>
      </c>
      <c r="B17" s="160" t="s">
        <v>122</v>
      </c>
      <c r="C17" s="161"/>
      <c r="D17" s="161"/>
      <c r="E17" s="162"/>
      <c r="F17" s="162"/>
      <c r="G17" s="162"/>
      <c r="H17" s="162"/>
      <c r="I17" s="162"/>
      <c r="J17" s="162"/>
      <c r="Q17" s="156"/>
    </row>
    <row r="18" customFormat="false" ht="13.5" hidden="false" customHeight="true" outlineLevel="0" collapsed="false">
      <c r="A18" s="160" t="s">
        <v>123</v>
      </c>
      <c r="B18" s="160" t="s">
        <v>124</v>
      </c>
      <c r="C18" s="161"/>
      <c r="D18" s="161"/>
      <c r="E18" s="162"/>
      <c r="F18" s="162"/>
      <c r="G18" s="162"/>
      <c r="H18" s="162"/>
      <c r="I18" s="162"/>
      <c r="J18" s="162"/>
      <c r="Q18" s="156"/>
    </row>
    <row r="19" customFormat="false" ht="13.5" hidden="false" customHeight="true" outlineLevel="0" collapsed="false">
      <c r="A19" s="160" t="s">
        <v>125</v>
      </c>
      <c r="B19" s="160" t="s">
        <v>126</v>
      </c>
      <c r="C19" s="161"/>
      <c r="D19" s="161"/>
      <c r="E19" s="162"/>
      <c r="F19" s="162"/>
      <c r="G19" s="162"/>
      <c r="H19" s="162"/>
      <c r="I19" s="162"/>
      <c r="J19" s="162"/>
      <c r="Q19" s="156"/>
    </row>
    <row r="20" customFormat="false" ht="13.5" hidden="false" customHeight="true" outlineLevel="0" collapsed="false">
      <c r="A20" s="160" t="s">
        <v>127</v>
      </c>
      <c r="B20" s="160" t="s">
        <v>128</v>
      </c>
      <c r="C20" s="161"/>
      <c r="D20" s="161"/>
      <c r="E20" s="162"/>
      <c r="F20" s="162"/>
      <c r="G20" s="162"/>
      <c r="H20" s="162"/>
      <c r="I20" s="162"/>
      <c r="J20" s="162"/>
      <c r="Q20" s="156"/>
    </row>
    <row r="21" customFormat="false" ht="13.5" hidden="false" customHeight="true" outlineLevel="0" collapsed="false">
      <c r="A21" s="160" t="s">
        <v>129</v>
      </c>
      <c r="B21" s="160" t="s">
        <v>130</v>
      </c>
      <c r="C21" s="161"/>
      <c r="D21" s="161"/>
      <c r="E21" s="162"/>
      <c r="F21" s="162"/>
      <c r="G21" s="162"/>
      <c r="H21" s="162"/>
      <c r="I21" s="162"/>
      <c r="J21" s="162"/>
      <c r="Q21" s="156"/>
    </row>
    <row r="22" customFormat="false" ht="13.5" hidden="false" customHeight="true" outlineLevel="0" collapsed="false">
      <c r="A22" s="157" t="s">
        <v>131</v>
      </c>
      <c r="B22" s="157" t="s">
        <v>132</v>
      </c>
      <c r="C22" s="158"/>
      <c r="D22" s="158"/>
      <c r="E22" s="163"/>
      <c r="F22" s="163"/>
      <c r="G22" s="163"/>
      <c r="H22" s="163"/>
      <c r="I22" s="163"/>
      <c r="J22" s="163"/>
      <c r="L22" s="155"/>
      <c r="Q22" s="156"/>
    </row>
    <row r="23" customFormat="false" ht="13.5" hidden="false" customHeight="true" outlineLevel="0" collapsed="false">
      <c r="A23" s="160" t="s">
        <v>133</v>
      </c>
      <c r="B23" s="160" t="s">
        <v>134</v>
      </c>
      <c r="C23" s="161"/>
      <c r="D23" s="161"/>
      <c r="E23" s="162"/>
      <c r="F23" s="162"/>
      <c r="G23" s="162"/>
      <c r="H23" s="162"/>
      <c r="I23" s="162"/>
      <c r="J23" s="162"/>
      <c r="Q23" s="156"/>
    </row>
    <row r="24" customFormat="false" ht="13.5" hidden="false" customHeight="true" outlineLevel="0" collapsed="false">
      <c r="A24" s="160" t="s">
        <v>135</v>
      </c>
      <c r="B24" s="160" t="s">
        <v>136</v>
      </c>
      <c r="C24" s="161"/>
      <c r="D24" s="161"/>
      <c r="E24" s="162"/>
      <c r="F24" s="162"/>
      <c r="G24" s="162"/>
      <c r="H24" s="162"/>
      <c r="I24" s="162"/>
      <c r="J24" s="162"/>
      <c r="Q24" s="156"/>
    </row>
    <row r="25" customFormat="false" ht="13.5" hidden="false" customHeight="true" outlineLevel="0" collapsed="false">
      <c r="A25" s="157" t="s">
        <v>137</v>
      </c>
      <c r="B25" s="157" t="s">
        <v>138</v>
      </c>
      <c r="C25" s="158"/>
      <c r="D25" s="158"/>
      <c r="E25" s="163"/>
      <c r="F25" s="163"/>
      <c r="G25" s="163"/>
      <c r="H25" s="163"/>
      <c r="I25" s="163"/>
      <c r="J25" s="163"/>
      <c r="L25" s="155"/>
      <c r="Q25" s="156"/>
    </row>
    <row r="26" customFormat="false" ht="13.5" hidden="false" customHeight="true" outlineLevel="0" collapsed="false">
      <c r="A26" s="157" t="s">
        <v>139</v>
      </c>
      <c r="B26" s="157" t="s">
        <v>140</v>
      </c>
      <c r="C26" s="158"/>
      <c r="D26" s="158"/>
      <c r="E26" s="163"/>
      <c r="F26" s="163"/>
      <c r="G26" s="163"/>
      <c r="H26" s="163"/>
      <c r="I26" s="163"/>
      <c r="J26" s="163"/>
      <c r="L26" s="155"/>
      <c r="Q26" s="156"/>
    </row>
    <row r="27" customFormat="false" ht="13.5" hidden="false" customHeight="true" outlineLevel="0" collapsed="false">
      <c r="A27" s="157" t="s">
        <v>141</v>
      </c>
      <c r="B27" s="157" t="s">
        <v>142</v>
      </c>
      <c r="C27" s="158"/>
      <c r="D27" s="158"/>
      <c r="E27" s="163"/>
      <c r="F27" s="163"/>
      <c r="G27" s="163"/>
      <c r="H27" s="163"/>
      <c r="I27" s="163"/>
      <c r="J27" s="163"/>
      <c r="L27" s="155"/>
      <c r="Q27" s="156"/>
    </row>
    <row r="28" customFormat="false" ht="13.5" hidden="false" customHeight="true" outlineLevel="0" collapsed="false">
      <c r="A28" s="160" t="s">
        <v>143</v>
      </c>
      <c r="B28" s="160" t="s">
        <v>144</v>
      </c>
      <c r="C28" s="161"/>
      <c r="D28" s="161"/>
      <c r="E28" s="162"/>
      <c r="F28" s="162"/>
      <c r="G28" s="162"/>
      <c r="H28" s="162"/>
      <c r="I28" s="162"/>
      <c r="J28" s="162"/>
      <c r="Q28" s="156"/>
    </row>
    <row r="29" customFormat="false" ht="13.5" hidden="false" customHeight="true" outlineLevel="0" collapsed="false">
      <c r="A29" s="160" t="s">
        <v>145</v>
      </c>
      <c r="B29" s="160" t="s">
        <v>146</v>
      </c>
      <c r="C29" s="161"/>
      <c r="D29" s="161"/>
      <c r="E29" s="162"/>
      <c r="F29" s="162"/>
      <c r="G29" s="162"/>
      <c r="H29" s="162"/>
      <c r="I29" s="162"/>
      <c r="J29" s="162"/>
      <c r="Q29" s="156"/>
    </row>
    <row r="30" customFormat="false" ht="13.5" hidden="false" customHeight="true" outlineLevel="0" collapsed="false">
      <c r="A30" s="160" t="s">
        <v>147</v>
      </c>
      <c r="B30" s="160" t="s">
        <v>148</v>
      </c>
      <c r="C30" s="161"/>
      <c r="D30" s="161"/>
      <c r="E30" s="162"/>
      <c r="F30" s="162"/>
      <c r="G30" s="162"/>
      <c r="H30" s="162"/>
      <c r="I30" s="162"/>
      <c r="J30" s="162"/>
      <c r="Q30" s="156"/>
    </row>
    <row r="31" customFormat="false" ht="13.5" hidden="false" customHeight="true" outlineLevel="0" collapsed="false">
      <c r="A31" s="157" t="s">
        <v>149</v>
      </c>
      <c r="B31" s="157" t="s">
        <v>150</v>
      </c>
      <c r="C31" s="158"/>
      <c r="D31" s="158"/>
      <c r="E31" s="163"/>
      <c r="F31" s="163"/>
      <c r="G31" s="163"/>
      <c r="H31" s="163"/>
      <c r="I31" s="163"/>
      <c r="J31" s="163"/>
      <c r="L31" s="155"/>
      <c r="Q31" s="156"/>
    </row>
    <row r="32" customFormat="false" ht="30.75" hidden="false" customHeight="true" outlineLevel="0" collapsed="false">
      <c r="A32" s="142"/>
      <c r="B32" s="142" t="s">
        <v>151</v>
      </c>
      <c r="C32" s="164"/>
      <c r="D32" s="164"/>
      <c r="E32" s="165"/>
      <c r="F32" s="165"/>
      <c r="G32" s="165"/>
      <c r="H32" s="165"/>
      <c r="I32" s="165"/>
      <c r="J32" s="165"/>
      <c r="L32" s="155"/>
      <c r="N32" s="155"/>
    </row>
    <row r="33" customFormat="false" ht="12" hidden="false" customHeight="true" outlineLevel="0" collapsed="false">
      <c r="C33" s="164"/>
      <c r="L33" s="155"/>
      <c r="N33" s="155"/>
    </row>
    <row r="34" customFormat="false" ht="12" hidden="false" customHeight="true" outlineLevel="0" collapsed="false">
      <c r="C34" s="164"/>
    </row>
  </sheetData>
  <mergeCells count="24">
    <mergeCell ref="A1:J1"/>
    <mergeCell ref="E9:I9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10.65234375" defaultRowHeight="12" zeroHeight="false" outlineLevelRow="0" outlineLevelCol="0"/>
  <cols>
    <col collapsed="false" customWidth="true" hidden="false" outlineLevel="0" max="1" min="1" style="479" width="15.49"/>
    <col collapsed="false" customWidth="true" hidden="false" outlineLevel="0" max="2" min="2" style="479" width="72.32"/>
    <col collapsed="false" customWidth="true" hidden="false" outlineLevel="0" max="3" min="3" style="479" width="21.99"/>
    <col collapsed="false" customWidth="true" hidden="false" outlineLevel="0" max="4" min="4" style="479" width="20.99"/>
    <col collapsed="false" customWidth="true" hidden="false" outlineLevel="0" max="5" min="5" style="479" width="21.49"/>
    <col collapsed="false" customWidth="true" hidden="false" outlineLevel="0" max="7" min="6" style="479" width="19.65"/>
    <col collapsed="false" customWidth="false" hidden="false" outlineLevel="0" max="257" min="8" style="480" width="10.65"/>
  </cols>
  <sheetData>
    <row r="1" s="479" customFormat="true" ht="30.75" hidden="false" customHeight="true" outlineLevel="0" collapsed="false">
      <c r="A1" s="481" t="s">
        <v>156</v>
      </c>
      <c r="B1" s="481"/>
      <c r="C1" s="481"/>
      <c r="D1" s="481"/>
      <c r="E1" s="481"/>
      <c r="F1" s="481"/>
      <c r="G1" s="481"/>
    </row>
    <row r="2" s="479" customFormat="true" ht="12.75" hidden="false" customHeight="true" outlineLevel="0" collapsed="false">
      <c r="A2" s="482" t="s">
        <v>157</v>
      </c>
      <c r="B2" s="482"/>
      <c r="C2" s="482"/>
      <c r="D2" s="482"/>
      <c r="E2" s="482"/>
      <c r="F2" s="482"/>
      <c r="G2" s="482"/>
    </row>
    <row r="3" s="479" customFormat="true" ht="12.75" hidden="false" customHeight="true" outlineLevel="0" collapsed="false">
      <c r="A3" s="482" t="s">
        <v>158</v>
      </c>
      <c r="B3" s="482"/>
      <c r="C3" s="482"/>
      <c r="D3" s="482"/>
      <c r="E3" s="482"/>
      <c r="F3" s="482"/>
      <c r="G3" s="482"/>
    </row>
    <row r="4" s="479" customFormat="true" ht="13.5" hidden="false" customHeight="true" outlineLevel="0" collapsed="false">
      <c r="A4" s="483" t="s">
        <v>159</v>
      </c>
      <c r="B4" s="483" t="s">
        <v>3566</v>
      </c>
      <c r="C4" s="482"/>
      <c r="D4" s="482"/>
      <c r="E4" s="482"/>
      <c r="F4" s="482"/>
      <c r="G4" s="482"/>
    </row>
    <row r="5" s="479" customFormat="true" ht="6.75" hidden="false" customHeight="true" outlineLevel="0" collapsed="false">
      <c r="A5" s="484"/>
      <c r="B5" s="484"/>
      <c r="C5" s="484"/>
      <c r="D5" s="484"/>
      <c r="E5" s="484"/>
      <c r="F5" s="484"/>
      <c r="G5" s="484"/>
    </row>
    <row r="6" s="479" customFormat="true" ht="13.5" hidden="false" customHeight="true" outlineLevel="0" collapsed="false">
      <c r="A6" s="485" t="s">
        <v>161</v>
      </c>
      <c r="B6" s="485"/>
      <c r="C6" s="486"/>
      <c r="D6" s="487"/>
      <c r="E6" s="486"/>
      <c r="F6" s="486"/>
      <c r="G6" s="486"/>
    </row>
    <row r="7" s="479" customFormat="true" ht="14.25" hidden="false" customHeight="true" outlineLevel="0" collapsed="false">
      <c r="A7" s="485" t="s">
        <v>976</v>
      </c>
      <c r="B7" s="485"/>
      <c r="C7" s="488"/>
      <c r="D7" s="489"/>
      <c r="E7" s="489"/>
      <c r="F7" s="489"/>
      <c r="G7" s="488"/>
    </row>
    <row r="8" s="479" customFormat="true" ht="14.25" hidden="false" customHeight="true" outlineLevel="0" collapsed="false">
      <c r="A8" s="485" t="s">
        <v>163</v>
      </c>
      <c r="B8" s="485"/>
      <c r="C8" s="488"/>
      <c r="D8" s="485" t="s">
        <v>164</v>
      </c>
      <c r="E8" s="488"/>
      <c r="F8" s="488"/>
      <c r="G8" s="488"/>
    </row>
    <row r="9" s="479" customFormat="true" ht="6.75" hidden="false" customHeight="true" outlineLevel="0" collapsed="false">
      <c r="A9" s="490"/>
      <c r="B9" s="490"/>
      <c r="C9" s="490"/>
      <c r="D9" s="490"/>
      <c r="E9" s="490"/>
      <c r="F9" s="490"/>
      <c r="G9" s="490"/>
    </row>
    <row r="10" s="479" customFormat="true" ht="23.25" hidden="false" customHeight="true" outlineLevel="0" collapsed="false">
      <c r="A10" s="491" t="s">
        <v>106</v>
      </c>
      <c r="B10" s="491" t="s">
        <v>165</v>
      </c>
      <c r="C10" s="491" t="s">
        <v>166</v>
      </c>
      <c r="D10" s="491" t="s">
        <v>44</v>
      </c>
      <c r="E10" s="491" t="s">
        <v>167</v>
      </c>
      <c r="F10" s="491" t="s">
        <v>168</v>
      </c>
      <c r="G10" s="491" t="s">
        <v>169</v>
      </c>
    </row>
    <row r="11" s="479" customFormat="true" ht="12.75" hidden="true" customHeight="true" outlineLevel="0" collapsed="false">
      <c r="A11" s="491" t="s">
        <v>36</v>
      </c>
      <c r="B11" s="491" t="s">
        <v>43</v>
      </c>
      <c r="C11" s="492" t="s">
        <v>49</v>
      </c>
      <c r="D11" s="492" t="s">
        <v>55</v>
      </c>
      <c r="E11" s="492" t="s">
        <v>59</v>
      </c>
      <c r="F11" s="492" t="s">
        <v>63</v>
      </c>
      <c r="G11" s="492" t="s">
        <v>66</v>
      </c>
    </row>
    <row r="12" s="479" customFormat="true" ht="4.5" hidden="false" customHeight="true" outlineLevel="0" collapsed="false">
      <c r="A12" s="493"/>
      <c r="B12" s="493"/>
      <c r="C12" s="490"/>
      <c r="D12" s="490"/>
      <c r="E12" s="490"/>
      <c r="F12" s="490"/>
      <c r="G12" s="490"/>
    </row>
    <row r="13" s="479" customFormat="true" ht="30.75" hidden="false" customHeight="true" outlineLevel="0" collapsed="false">
      <c r="A13" s="494" t="s">
        <v>3044</v>
      </c>
      <c r="B13" s="495" t="s">
        <v>3045</v>
      </c>
      <c r="C13" s="496"/>
      <c r="D13" s="496"/>
      <c r="E13" s="496"/>
      <c r="F13" s="497" t="n">
        <f aca="false">F14</f>
        <v>0</v>
      </c>
      <c r="G13" s="497" t="n">
        <f aca="false">G14</f>
        <v>0</v>
      </c>
    </row>
    <row r="14" s="479" customFormat="true" ht="28.5" hidden="false" customHeight="true" outlineLevel="0" collapsed="false">
      <c r="A14" s="498" t="s">
        <v>3567</v>
      </c>
      <c r="B14" s="499" t="s">
        <v>3568</v>
      </c>
      <c r="C14" s="500"/>
      <c r="D14" s="500"/>
      <c r="E14" s="500"/>
      <c r="F14" s="501" t="n">
        <v>0</v>
      </c>
      <c r="G14" s="501" t="n">
        <v>0</v>
      </c>
    </row>
    <row r="15" s="479" customFormat="true" ht="30.75" hidden="false" customHeight="true" outlineLevel="0" collapsed="false">
      <c r="A15" s="502"/>
      <c r="B15" s="503" t="s">
        <v>201</v>
      </c>
      <c r="C15" s="504"/>
      <c r="D15" s="504"/>
      <c r="E15" s="504"/>
      <c r="F15" s="505" t="n">
        <f aca="false">F13</f>
        <v>0</v>
      </c>
      <c r="G15" s="505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24" activeCellId="0" sqref="L24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566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3043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044</v>
      </c>
      <c r="C13" s="212" t="s">
        <v>3045</v>
      </c>
      <c r="D13" s="212"/>
      <c r="E13" s="213"/>
      <c r="F13" s="214"/>
      <c r="G13" s="214"/>
      <c r="H13" s="213" t="n">
        <f aca="false">H14</f>
        <v>0</v>
      </c>
      <c r="I13" s="213" t="n">
        <f aca="false">I14</f>
        <v>0</v>
      </c>
    </row>
    <row r="14" customFormat="false" ht="28.5" hidden="false" customHeight="true" outlineLevel="0" collapsed="false">
      <c r="A14" s="215"/>
      <c r="B14" s="216" t="s">
        <v>3567</v>
      </c>
      <c r="C14" s="216" t="s">
        <v>3568</v>
      </c>
      <c r="D14" s="216"/>
      <c r="E14" s="217"/>
      <c r="F14" s="218"/>
      <c r="G14" s="218"/>
      <c r="H14" s="217" t="n">
        <f aca="false">SUM(H15:H24)</f>
        <v>0</v>
      </c>
      <c r="I14" s="217" t="n">
        <f aca="false">SUM(I15:I24)</f>
        <v>0</v>
      </c>
    </row>
    <row r="15" customFormat="false" ht="24.75" hidden="false" customHeight="true" outlineLevel="0" collapsed="false">
      <c r="A15" s="219" t="n">
        <v>1</v>
      </c>
      <c r="B15" s="220" t="s">
        <v>3569</v>
      </c>
      <c r="C15" s="220" t="s">
        <v>3570</v>
      </c>
      <c r="D15" s="220" t="s">
        <v>2721</v>
      </c>
      <c r="E15" s="221" t="n">
        <v>2</v>
      </c>
      <c r="F15" s="222"/>
      <c r="G15" s="222"/>
      <c r="H15" s="221" t="n">
        <v>0</v>
      </c>
      <c r="I15" s="221" t="n">
        <v>0</v>
      </c>
    </row>
    <row r="16" customFormat="false" ht="24" hidden="false" customHeight="true" outlineLevel="0" collapsed="false">
      <c r="A16" s="414" t="n">
        <v>2</v>
      </c>
      <c r="B16" s="415" t="s">
        <v>3571</v>
      </c>
      <c r="C16" s="415" t="s">
        <v>3572</v>
      </c>
      <c r="D16" s="415" t="s">
        <v>2721</v>
      </c>
      <c r="E16" s="416" t="n">
        <v>1</v>
      </c>
      <c r="F16" s="417"/>
      <c r="G16" s="417"/>
      <c r="H16" s="416" t="n">
        <v>0</v>
      </c>
      <c r="I16" s="416" t="n">
        <v>0</v>
      </c>
    </row>
    <row r="17" customFormat="false" ht="24" hidden="false" customHeight="true" outlineLevel="0" collapsed="false">
      <c r="A17" s="414" t="n">
        <v>3</v>
      </c>
      <c r="B17" s="415" t="s">
        <v>3573</v>
      </c>
      <c r="C17" s="415" t="s">
        <v>3574</v>
      </c>
      <c r="D17" s="415" t="s">
        <v>2721</v>
      </c>
      <c r="E17" s="416" t="n">
        <v>1</v>
      </c>
      <c r="F17" s="417"/>
      <c r="G17" s="417"/>
      <c r="H17" s="416" t="n">
        <v>0</v>
      </c>
      <c r="I17" s="416" t="n">
        <v>0</v>
      </c>
    </row>
    <row r="18" customFormat="false" ht="24" hidden="false" customHeight="true" outlineLevel="0" collapsed="false">
      <c r="A18" s="414" t="n">
        <v>4</v>
      </c>
      <c r="B18" s="415" t="s">
        <v>3575</v>
      </c>
      <c r="C18" s="415" t="s">
        <v>3576</v>
      </c>
      <c r="D18" s="415" t="s">
        <v>2721</v>
      </c>
      <c r="E18" s="416" t="n">
        <v>1</v>
      </c>
      <c r="F18" s="417"/>
      <c r="G18" s="417"/>
      <c r="H18" s="416" t="n">
        <v>0</v>
      </c>
      <c r="I18" s="416" t="n">
        <v>0</v>
      </c>
    </row>
    <row r="19" customFormat="false" ht="24" hidden="false" customHeight="true" outlineLevel="0" collapsed="false">
      <c r="A19" s="414" t="n">
        <v>5</v>
      </c>
      <c r="B19" s="415" t="s">
        <v>3577</v>
      </c>
      <c r="C19" s="415" t="s">
        <v>3578</v>
      </c>
      <c r="D19" s="415" t="s">
        <v>2721</v>
      </c>
      <c r="E19" s="416" t="n">
        <v>1</v>
      </c>
      <c r="F19" s="417"/>
      <c r="G19" s="417"/>
      <c r="H19" s="416" t="n">
        <v>0</v>
      </c>
      <c r="I19" s="416" t="n">
        <v>0</v>
      </c>
    </row>
    <row r="20" customFormat="false" ht="21.75" hidden="false" customHeight="true" outlineLevel="0" collapsed="false">
      <c r="A20" s="414" t="n">
        <v>6</v>
      </c>
      <c r="B20" s="415" t="s">
        <v>3579</v>
      </c>
      <c r="C20" s="415" t="s">
        <v>3580</v>
      </c>
      <c r="D20" s="415" t="s">
        <v>2721</v>
      </c>
      <c r="E20" s="416" t="n">
        <v>1</v>
      </c>
      <c r="F20" s="417"/>
      <c r="G20" s="417"/>
      <c r="H20" s="416" t="n">
        <v>0</v>
      </c>
      <c r="I20" s="416" t="n">
        <v>0</v>
      </c>
    </row>
    <row r="21" customFormat="false" ht="22.5" hidden="false" customHeight="true" outlineLevel="0" collapsed="false">
      <c r="A21" s="219" t="n">
        <v>7</v>
      </c>
      <c r="B21" s="220" t="s">
        <v>3581</v>
      </c>
      <c r="C21" s="220" t="s">
        <v>3582</v>
      </c>
      <c r="D21" s="220" t="s">
        <v>235</v>
      </c>
      <c r="E21" s="221" t="n">
        <v>50</v>
      </c>
      <c r="F21" s="222"/>
      <c r="G21" s="222"/>
      <c r="H21" s="221" t="n">
        <v>0</v>
      </c>
      <c r="I21" s="221" t="n">
        <v>0</v>
      </c>
    </row>
    <row r="22" customFormat="false" ht="24" hidden="false" customHeight="true" outlineLevel="0" collapsed="false">
      <c r="A22" s="414" t="n">
        <v>8</v>
      </c>
      <c r="B22" s="415" t="s">
        <v>3583</v>
      </c>
      <c r="C22" s="415" t="s">
        <v>3584</v>
      </c>
      <c r="D22" s="415" t="s">
        <v>235</v>
      </c>
      <c r="E22" s="416" t="n">
        <v>50</v>
      </c>
      <c r="F22" s="417"/>
      <c r="G22" s="417"/>
      <c r="H22" s="416" t="n">
        <v>0</v>
      </c>
      <c r="I22" s="416" t="n">
        <v>0</v>
      </c>
    </row>
    <row r="23" customFormat="false" ht="13.5" hidden="false" customHeight="true" outlineLevel="0" collapsed="false">
      <c r="A23" s="219" t="n">
        <v>9</v>
      </c>
      <c r="B23" s="220" t="s">
        <v>3585</v>
      </c>
      <c r="C23" s="220" t="s">
        <v>2936</v>
      </c>
      <c r="D23" s="220" t="s">
        <v>2715</v>
      </c>
      <c r="E23" s="221" t="n">
        <v>0.026</v>
      </c>
      <c r="F23" s="222"/>
      <c r="G23" s="222"/>
      <c r="H23" s="221" t="n">
        <v>0</v>
      </c>
      <c r="I23" s="221" t="n">
        <v>0</v>
      </c>
    </row>
    <row r="24" customFormat="false" ht="24" hidden="false" customHeight="true" outlineLevel="0" collapsed="false">
      <c r="A24" s="219" t="n">
        <v>10</v>
      </c>
      <c r="B24" s="220" t="n">
        <v>998769203</v>
      </c>
      <c r="C24" s="220" t="s">
        <v>2937</v>
      </c>
      <c r="D24" s="220" t="s">
        <v>2715</v>
      </c>
      <c r="E24" s="221"/>
      <c r="F24" s="222" t="n">
        <v>1.8</v>
      </c>
      <c r="G24" s="222"/>
      <c r="H24" s="221" t="n">
        <v>0</v>
      </c>
      <c r="I24" s="221" t="n">
        <v>0</v>
      </c>
    </row>
    <row r="25" customFormat="false" ht="28.5" hidden="false" customHeight="true" outlineLevel="0" collapsed="false">
      <c r="A25" s="243"/>
      <c r="B25" s="244"/>
      <c r="C25" s="244" t="s">
        <v>201</v>
      </c>
      <c r="D25" s="244"/>
      <c r="E25" s="245"/>
      <c r="F25" s="246"/>
      <c r="G25" s="246" t="n">
        <f aca="false">G13</f>
        <v>0</v>
      </c>
      <c r="H25" s="245" t="n">
        <f aca="false">H13</f>
        <v>0</v>
      </c>
      <c r="I25" s="245" t="n">
        <f aca="false">I13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4" activeCellId="0" sqref="V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58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10.65234375" defaultRowHeight="12" zeroHeight="false" outlineLevelRow="0" outlineLevelCol="0"/>
  <cols>
    <col collapsed="false" customWidth="true" hidden="false" outlineLevel="0" max="1" min="1" style="506" width="15.49"/>
    <col collapsed="false" customWidth="true" hidden="false" outlineLevel="0" max="2" min="2" style="506" width="72.32"/>
    <col collapsed="false" customWidth="true" hidden="false" outlineLevel="0" max="3" min="3" style="506" width="21.99"/>
    <col collapsed="false" customWidth="true" hidden="false" outlineLevel="0" max="4" min="4" style="506" width="20.99"/>
    <col collapsed="false" customWidth="true" hidden="false" outlineLevel="0" max="5" min="5" style="506" width="21.49"/>
    <col collapsed="false" customWidth="true" hidden="false" outlineLevel="0" max="7" min="6" style="506" width="19.65"/>
    <col collapsed="false" customWidth="false" hidden="false" outlineLevel="0" max="257" min="8" style="507" width="10.65"/>
  </cols>
  <sheetData>
    <row r="1" s="506" customFormat="true" ht="30.75" hidden="false" customHeight="true" outlineLevel="0" collapsed="false">
      <c r="A1" s="508" t="s">
        <v>156</v>
      </c>
      <c r="B1" s="508"/>
      <c r="C1" s="508"/>
      <c r="D1" s="508"/>
      <c r="E1" s="508"/>
      <c r="F1" s="508"/>
      <c r="G1" s="508"/>
    </row>
    <row r="2" s="506" customFormat="true" ht="12.75" hidden="false" customHeight="true" outlineLevel="0" collapsed="false">
      <c r="A2" s="509" t="s">
        <v>157</v>
      </c>
      <c r="B2" s="509"/>
      <c r="C2" s="509"/>
      <c r="D2" s="509"/>
      <c r="E2" s="509"/>
      <c r="F2" s="509"/>
      <c r="G2" s="509"/>
    </row>
    <row r="3" s="506" customFormat="true" ht="12.75" hidden="false" customHeight="true" outlineLevel="0" collapsed="false">
      <c r="A3" s="509" t="s">
        <v>158</v>
      </c>
      <c r="B3" s="509"/>
      <c r="C3" s="509"/>
      <c r="D3" s="509"/>
      <c r="E3" s="509"/>
      <c r="F3" s="509"/>
      <c r="G3" s="509"/>
    </row>
    <row r="4" s="506" customFormat="true" ht="13.5" hidden="false" customHeight="true" outlineLevel="0" collapsed="false">
      <c r="A4" s="510" t="s">
        <v>159</v>
      </c>
      <c r="B4" s="510" t="s">
        <v>3587</v>
      </c>
      <c r="C4" s="509"/>
      <c r="D4" s="509"/>
      <c r="E4" s="509"/>
      <c r="F4" s="509"/>
      <c r="G4" s="509"/>
    </row>
    <row r="5" s="506" customFormat="true" ht="6.75" hidden="false" customHeight="true" outlineLevel="0" collapsed="false">
      <c r="A5" s="511"/>
      <c r="B5" s="511"/>
      <c r="C5" s="511"/>
      <c r="D5" s="511"/>
      <c r="E5" s="511"/>
      <c r="F5" s="511"/>
      <c r="G5" s="511"/>
    </row>
    <row r="6" s="506" customFormat="true" ht="13.5" hidden="false" customHeight="true" outlineLevel="0" collapsed="false">
      <c r="A6" s="512" t="s">
        <v>161</v>
      </c>
      <c r="B6" s="512"/>
      <c r="C6" s="513"/>
      <c r="D6" s="514"/>
      <c r="E6" s="513"/>
      <c r="F6" s="513"/>
      <c r="G6" s="513"/>
    </row>
    <row r="7" s="506" customFormat="true" ht="14.25" hidden="false" customHeight="true" outlineLevel="0" collapsed="false">
      <c r="A7" s="512" t="s">
        <v>162</v>
      </c>
      <c r="B7" s="512"/>
      <c r="C7" s="515"/>
      <c r="D7" s="516"/>
      <c r="E7" s="516"/>
      <c r="F7" s="516"/>
      <c r="G7" s="515"/>
    </row>
    <row r="8" s="506" customFormat="true" ht="14.25" hidden="false" customHeight="true" outlineLevel="0" collapsed="false">
      <c r="A8" s="512" t="s">
        <v>163</v>
      </c>
      <c r="B8" s="512"/>
      <c r="C8" s="515"/>
      <c r="D8" s="512" t="s">
        <v>164</v>
      </c>
      <c r="E8" s="515"/>
      <c r="F8" s="515"/>
      <c r="G8" s="515"/>
    </row>
    <row r="9" s="506" customFormat="true" ht="6.75" hidden="false" customHeight="true" outlineLevel="0" collapsed="false">
      <c r="A9" s="517"/>
      <c r="B9" s="517"/>
      <c r="C9" s="517"/>
      <c r="D9" s="517"/>
      <c r="E9" s="517"/>
      <c r="F9" s="517"/>
      <c r="G9" s="517"/>
    </row>
    <row r="10" s="506" customFormat="true" ht="23.25" hidden="false" customHeight="true" outlineLevel="0" collapsed="false">
      <c r="A10" s="518" t="s">
        <v>106</v>
      </c>
      <c r="B10" s="518" t="s">
        <v>165</v>
      </c>
      <c r="C10" s="518" t="s">
        <v>166</v>
      </c>
      <c r="D10" s="518" t="s">
        <v>44</v>
      </c>
      <c r="E10" s="518" t="s">
        <v>167</v>
      </c>
      <c r="F10" s="518" t="s">
        <v>168</v>
      </c>
      <c r="G10" s="518" t="s">
        <v>169</v>
      </c>
    </row>
    <row r="11" s="506" customFormat="true" ht="12.75" hidden="true" customHeight="true" outlineLevel="0" collapsed="false">
      <c r="A11" s="518" t="s">
        <v>36</v>
      </c>
      <c r="B11" s="518" t="s">
        <v>43</v>
      </c>
      <c r="C11" s="519" t="s">
        <v>49</v>
      </c>
      <c r="D11" s="519" t="s">
        <v>55</v>
      </c>
      <c r="E11" s="519" t="s">
        <v>59</v>
      </c>
      <c r="F11" s="519" t="s">
        <v>63</v>
      </c>
      <c r="G11" s="519" t="s">
        <v>66</v>
      </c>
    </row>
    <row r="12" s="506" customFormat="true" ht="4.5" hidden="false" customHeight="true" outlineLevel="0" collapsed="false">
      <c r="A12" s="520"/>
      <c r="B12" s="520"/>
      <c r="C12" s="517"/>
      <c r="D12" s="517"/>
      <c r="E12" s="517"/>
      <c r="F12" s="517"/>
      <c r="G12" s="517"/>
    </row>
    <row r="13" s="506" customFormat="true" ht="30.75" hidden="false" customHeight="true" outlineLevel="0" collapsed="false">
      <c r="A13" s="521" t="s">
        <v>50</v>
      </c>
      <c r="B13" s="522" t="s">
        <v>177</v>
      </c>
      <c r="C13" s="523"/>
      <c r="D13" s="523"/>
      <c r="E13" s="523"/>
      <c r="F13" s="524" t="n">
        <f aca="false">SUM(F14:F16)</f>
        <v>0</v>
      </c>
      <c r="G13" s="524" t="n">
        <f aca="false">SUM(G14:G16)</f>
        <v>0</v>
      </c>
    </row>
    <row r="14" s="506" customFormat="true" ht="28.5" hidden="false" customHeight="true" outlineLevel="0" collapsed="false">
      <c r="A14" s="525" t="s">
        <v>3588</v>
      </c>
      <c r="B14" s="526" t="s">
        <v>3589</v>
      </c>
      <c r="C14" s="527"/>
      <c r="D14" s="527"/>
      <c r="E14" s="527"/>
      <c r="F14" s="528" t="n">
        <v>0</v>
      </c>
      <c r="G14" s="528" t="n">
        <v>0</v>
      </c>
    </row>
    <row r="15" s="506" customFormat="true" ht="28.5" hidden="false" customHeight="true" outlineLevel="0" collapsed="false">
      <c r="A15" s="525" t="s">
        <v>196</v>
      </c>
      <c r="B15" s="526" t="s">
        <v>197</v>
      </c>
      <c r="C15" s="527"/>
      <c r="D15" s="527"/>
      <c r="E15" s="527"/>
      <c r="F15" s="528" t="n">
        <v>0</v>
      </c>
      <c r="G15" s="528" t="n">
        <v>0</v>
      </c>
    </row>
    <row r="16" s="506" customFormat="true" ht="28.5" hidden="false" customHeight="true" outlineLevel="0" collapsed="false">
      <c r="A16" s="525"/>
      <c r="B16" s="526" t="s">
        <v>200</v>
      </c>
      <c r="C16" s="527"/>
      <c r="D16" s="527"/>
      <c r="E16" s="527"/>
      <c r="F16" s="528" t="n">
        <v>0</v>
      </c>
      <c r="G16" s="528" t="n">
        <v>0</v>
      </c>
    </row>
    <row r="17" s="506" customFormat="true" ht="30.75" hidden="false" customHeight="true" outlineLevel="0" collapsed="false">
      <c r="A17" s="529"/>
      <c r="B17" s="530" t="s">
        <v>201</v>
      </c>
      <c r="C17" s="531"/>
      <c r="D17" s="531"/>
      <c r="E17" s="531"/>
      <c r="F17" s="532" t="n">
        <f aca="false">F13</f>
        <v>0</v>
      </c>
      <c r="G17" s="532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G48" activeCellId="0" sqref="G48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587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50</v>
      </c>
      <c r="C13" s="212" t="s">
        <v>177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 t="s">
        <v>3588</v>
      </c>
      <c r="C14" s="216" t="s">
        <v>3589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34.5" hidden="false" customHeight="true" outlineLevel="0" collapsed="false">
      <c r="A15" s="219" t="n">
        <v>1</v>
      </c>
      <c r="B15" s="220" t="s">
        <v>36</v>
      </c>
      <c r="C15" s="220" t="s">
        <v>3590</v>
      </c>
      <c r="D15" s="220" t="s">
        <v>235</v>
      </c>
      <c r="E15" s="221" t="n">
        <v>3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19" t="n">
        <v>2</v>
      </c>
      <c r="B16" s="220" t="s">
        <v>43</v>
      </c>
      <c r="C16" s="220" t="s">
        <v>3591</v>
      </c>
      <c r="D16" s="220" t="s">
        <v>235</v>
      </c>
      <c r="E16" s="221" t="n">
        <v>1.5</v>
      </c>
      <c r="F16" s="222"/>
      <c r="G16" s="222"/>
      <c r="H16" s="221" t="n">
        <v>0</v>
      </c>
      <c r="I16" s="221" t="n">
        <v>0</v>
      </c>
    </row>
    <row r="17" customFormat="false" ht="34.5" hidden="false" customHeight="true" outlineLevel="0" collapsed="false">
      <c r="A17" s="219" t="n">
        <v>3</v>
      </c>
      <c r="B17" s="220" t="s">
        <v>49</v>
      </c>
      <c r="C17" s="220" t="s">
        <v>3592</v>
      </c>
      <c r="D17" s="220" t="s">
        <v>235</v>
      </c>
      <c r="E17" s="221" t="n">
        <v>20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219" t="n">
        <v>4</v>
      </c>
      <c r="B18" s="220" t="s">
        <v>55</v>
      </c>
      <c r="C18" s="220" t="s">
        <v>3593</v>
      </c>
      <c r="D18" s="220" t="s">
        <v>235</v>
      </c>
      <c r="E18" s="221" t="n">
        <v>6</v>
      </c>
      <c r="F18" s="222"/>
      <c r="G18" s="222"/>
      <c r="H18" s="221" t="n">
        <v>0</v>
      </c>
      <c r="I18" s="221" t="n">
        <v>0</v>
      </c>
    </row>
    <row r="19" customFormat="false" ht="13.5" hidden="false" customHeight="true" outlineLevel="0" collapsed="false">
      <c r="A19" s="219" t="n">
        <v>5</v>
      </c>
      <c r="B19" s="220" t="s">
        <v>59</v>
      </c>
      <c r="C19" s="220" t="s">
        <v>3594</v>
      </c>
      <c r="D19" s="220" t="s">
        <v>235</v>
      </c>
      <c r="E19" s="221" t="n">
        <v>0.5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219" t="n">
        <v>6</v>
      </c>
      <c r="B20" s="220" t="s">
        <v>63</v>
      </c>
      <c r="C20" s="220" t="s">
        <v>3595</v>
      </c>
      <c r="D20" s="220" t="s">
        <v>235</v>
      </c>
      <c r="E20" s="221" t="n">
        <v>1</v>
      </c>
      <c r="F20" s="222"/>
      <c r="G20" s="222"/>
      <c r="H20" s="221" t="n">
        <v>0</v>
      </c>
      <c r="I20" s="221" t="n">
        <v>0</v>
      </c>
    </row>
    <row r="21" customFormat="false" ht="24" hidden="false" customHeight="true" outlineLevel="0" collapsed="false">
      <c r="A21" s="219" t="n">
        <v>7</v>
      </c>
      <c r="B21" s="220" t="s">
        <v>66</v>
      </c>
      <c r="C21" s="220" t="s">
        <v>3596</v>
      </c>
      <c r="D21" s="220" t="s">
        <v>330</v>
      </c>
      <c r="E21" s="221" t="n">
        <v>2</v>
      </c>
      <c r="F21" s="222"/>
      <c r="G21" s="222"/>
      <c r="H21" s="221" t="n">
        <v>0</v>
      </c>
      <c r="I21" s="221" t="n">
        <v>0</v>
      </c>
    </row>
    <row r="22" customFormat="false" ht="13.5" hidden="false" customHeight="true" outlineLevel="0" collapsed="false">
      <c r="A22" s="219" t="n">
        <v>8</v>
      </c>
      <c r="B22" s="220" t="s">
        <v>39</v>
      </c>
      <c r="C22" s="220" t="s">
        <v>3597</v>
      </c>
      <c r="D22" s="220" t="s">
        <v>330</v>
      </c>
      <c r="E22" s="221" t="n">
        <v>4</v>
      </c>
      <c r="F22" s="222"/>
      <c r="G22" s="222"/>
      <c r="H22" s="221" t="n">
        <v>0</v>
      </c>
      <c r="I22" s="221" t="n">
        <v>0</v>
      </c>
    </row>
    <row r="23" customFormat="false" ht="13.5" hidden="false" customHeight="true" outlineLevel="0" collapsed="false">
      <c r="A23" s="219" t="n">
        <v>9</v>
      </c>
      <c r="B23" s="220" t="s">
        <v>45</v>
      </c>
      <c r="C23" s="220" t="s">
        <v>3598</v>
      </c>
      <c r="D23" s="220" t="s">
        <v>330</v>
      </c>
      <c r="E23" s="221" t="n">
        <v>2</v>
      </c>
      <c r="F23" s="222"/>
      <c r="G23" s="222"/>
      <c r="H23" s="221" t="n">
        <v>0</v>
      </c>
      <c r="I23" s="221" t="n">
        <v>0</v>
      </c>
    </row>
    <row r="24" customFormat="false" ht="13.5" hidden="false" customHeight="true" outlineLevel="0" collapsed="false">
      <c r="A24" s="219" t="n">
        <v>10</v>
      </c>
      <c r="B24" s="220" t="s">
        <v>51</v>
      </c>
      <c r="C24" s="220" t="s">
        <v>3599</v>
      </c>
      <c r="D24" s="220" t="s">
        <v>330</v>
      </c>
      <c r="E24" s="221" t="n">
        <v>1</v>
      </c>
      <c r="F24" s="222"/>
      <c r="G24" s="222"/>
      <c r="H24" s="221" t="n">
        <v>0</v>
      </c>
      <c r="I24" s="221" t="n">
        <v>0</v>
      </c>
    </row>
    <row r="25" customFormat="false" ht="13.5" hidden="false" customHeight="true" outlineLevel="0" collapsed="false">
      <c r="A25" s="219" t="n">
        <v>11</v>
      </c>
      <c r="B25" s="220" t="s">
        <v>56</v>
      </c>
      <c r="C25" s="220" t="s">
        <v>3600</v>
      </c>
      <c r="D25" s="220" t="s">
        <v>330</v>
      </c>
      <c r="E25" s="221" t="n">
        <v>2</v>
      </c>
      <c r="F25" s="222"/>
      <c r="G25" s="222"/>
      <c r="H25" s="221" t="n">
        <v>0</v>
      </c>
      <c r="I25" s="221" t="n">
        <v>0</v>
      </c>
    </row>
    <row r="26" customFormat="false" ht="24" hidden="false" customHeight="true" outlineLevel="0" collapsed="false">
      <c r="A26" s="219" t="n">
        <v>12</v>
      </c>
      <c r="B26" s="220" t="s">
        <v>68</v>
      </c>
      <c r="C26" s="220" t="s">
        <v>3601</v>
      </c>
      <c r="D26" s="220" t="s">
        <v>235</v>
      </c>
      <c r="E26" s="221" t="n">
        <v>29</v>
      </c>
      <c r="F26" s="222"/>
      <c r="G26" s="222"/>
      <c r="H26" s="221" t="n">
        <v>0</v>
      </c>
      <c r="I26" s="221" t="n">
        <v>0</v>
      </c>
    </row>
    <row r="27" customFormat="false" ht="13.5" hidden="false" customHeight="true" outlineLevel="0" collapsed="false">
      <c r="A27" s="219" t="n">
        <v>13</v>
      </c>
      <c r="B27" s="220" t="s">
        <v>41</v>
      </c>
      <c r="C27" s="220" t="s">
        <v>3602</v>
      </c>
      <c r="D27" s="220" t="s">
        <v>3603</v>
      </c>
      <c r="E27" s="221" t="n">
        <v>1</v>
      </c>
      <c r="F27" s="222"/>
      <c r="G27" s="222"/>
      <c r="H27" s="221" t="n">
        <v>0</v>
      </c>
      <c r="I27" s="221" t="n">
        <v>0</v>
      </c>
    </row>
    <row r="28" customFormat="false" ht="24" hidden="false" customHeight="true" outlineLevel="0" collapsed="false">
      <c r="A28" s="219" t="n">
        <v>14</v>
      </c>
      <c r="B28" s="220" t="s">
        <v>47</v>
      </c>
      <c r="C28" s="220" t="s">
        <v>3604</v>
      </c>
      <c r="D28" s="220" t="s">
        <v>3605</v>
      </c>
      <c r="E28" s="221" t="n">
        <v>1</v>
      </c>
      <c r="F28" s="222"/>
      <c r="G28" s="222"/>
      <c r="H28" s="221" t="n">
        <v>0</v>
      </c>
      <c r="I28" s="221" t="n">
        <v>0</v>
      </c>
    </row>
    <row r="29" customFormat="false" ht="13.5" hidden="false" customHeight="true" outlineLevel="0" collapsed="false">
      <c r="A29" s="219" t="n">
        <v>15</v>
      </c>
      <c r="B29" s="220" t="s">
        <v>53</v>
      </c>
      <c r="C29" s="220" t="s">
        <v>3606</v>
      </c>
      <c r="D29" s="220" t="s">
        <v>330</v>
      </c>
      <c r="E29" s="221" t="n">
        <v>3</v>
      </c>
      <c r="F29" s="222"/>
      <c r="G29" s="222"/>
      <c r="H29" s="221" t="n">
        <v>0</v>
      </c>
      <c r="I29" s="221" t="n">
        <v>0</v>
      </c>
    </row>
    <row r="30" customFormat="false" ht="13.5" hidden="false" customHeight="true" outlineLevel="0" collapsed="false">
      <c r="A30" s="219" t="n">
        <v>16</v>
      </c>
      <c r="B30" s="220" t="s">
        <v>57</v>
      </c>
      <c r="C30" s="220" t="s">
        <v>3607</v>
      </c>
      <c r="D30" s="220" t="s">
        <v>330</v>
      </c>
      <c r="E30" s="221" t="n">
        <v>3</v>
      </c>
      <c r="F30" s="222"/>
      <c r="G30" s="222"/>
      <c r="H30" s="221" t="n">
        <v>0</v>
      </c>
      <c r="I30" s="221" t="n">
        <v>0</v>
      </c>
    </row>
    <row r="31" customFormat="false" ht="34.5" hidden="false" customHeight="true" outlineLevel="0" collapsed="false">
      <c r="A31" s="219" t="n">
        <v>17</v>
      </c>
      <c r="B31" s="220" t="s">
        <v>61</v>
      </c>
      <c r="C31" s="220" t="s">
        <v>3608</v>
      </c>
      <c r="D31" s="220" t="s">
        <v>330</v>
      </c>
      <c r="E31" s="221" t="n">
        <v>3</v>
      </c>
      <c r="F31" s="222"/>
      <c r="G31" s="222"/>
      <c r="H31" s="221" t="n">
        <v>0</v>
      </c>
      <c r="I31" s="221" t="n">
        <v>0</v>
      </c>
    </row>
    <row r="32" customFormat="false" ht="13.5" hidden="false" customHeight="true" outlineLevel="0" collapsed="false">
      <c r="A32" s="219" t="n">
        <v>18</v>
      </c>
      <c r="B32" s="220" t="s">
        <v>64</v>
      </c>
      <c r="C32" s="220" t="s">
        <v>3609</v>
      </c>
      <c r="D32" s="220" t="s">
        <v>330</v>
      </c>
      <c r="E32" s="221" t="n">
        <v>10</v>
      </c>
      <c r="F32" s="222"/>
      <c r="G32" s="222"/>
      <c r="H32" s="221" t="n">
        <v>0</v>
      </c>
      <c r="I32" s="221" t="n">
        <v>0</v>
      </c>
    </row>
    <row r="33" customFormat="false" ht="13.5" hidden="false" customHeight="true" outlineLevel="0" collapsed="false">
      <c r="A33" s="219" t="n">
        <v>19</v>
      </c>
      <c r="B33" s="220" t="s">
        <v>70</v>
      </c>
      <c r="C33" s="220" t="s">
        <v>3610</v>
      </c>
      <c r="D33" s="220" t="s">
        <v>330</v>
      </c>
      <c r="E33" s="221" t="n">
        <v>5</v>
      </c>
      <c r="F33" s="222"/>
      <c r="G33" s="222"/>
      <c r="H33" s="221" t="n">
        <v>0</v>
      </c>
      <c r="I33" s="221" t="n">
        <v>0</v>
      </c>
    </row>
    <row r="34" customFormat="false" ht="13.5" hidden="false" customHeight="true" outlineLevel="0" collapsed="false">
      <c r="A34" s="219" t="n">
        <v>20</v>
      </c>
      <c r="B34" s="220" t="s">
        <v>72</v>
      </c>
      <c r="C34" s="220" t="s">
        <v>3611</v>
      </c>
      <c r="D34" s="220" t="s">
        <v>889</v>
      </c>
      <c r="E34" s="221" t="n">
        <v>40</v>
      </c>
      <c r="F34" s="222"/>
      <c r="G34" s="222"/>
      <c r="H34" s="221" t="n">
        <v>0</v>
      </c>
      <c r="I34" s="221" t="n">
        <v>0</v>
      </c>
    </row>
    <row r="35" customFormat="false" ht="13.5" hidden="false" customHeight="true" outlineLevel="0" collapsed="false">
      <c r="A35" s="219" t="n">
        <v>21</v>
      </c>
      <c r="B35" s="220" t="s">
        <v>74</v>
      </c>
      <c r="C35" s="220" t="s">
        <v>3612</v>
      </c>
      <c r="D35" s="220" t="s">
        <v>889</v>
      </c>
      <c r="E35" s="221" t="n">
        <v>5</v>
      </c>
      <c r="F35" s="222"/>
      <c r="G35" s="222"/>
      <c r="H35" s="221" t="n">
        <v>0</v>
      </c>
      <c r="I35" s="221" t="n">
        <v>0</v>
      </c>
    </row>
    <row r="36" customFormat="false" ht="13.5" hidden="false" customHeight="true" outlineLevel="0" collapsed="false">
      <c r="A36" s="219" t="n">
        <v>22</v>
      </c>
      <c r="B36" s="220" t="s">
        <v>76</v>
      </c>
      <c r="C36" s="220" t="s">
        <v>3613</v>
      </c>
      <c r="D36" s="220" t="s">
        <v>889</v>
      </c>
      <c r="E36" s="221" t="n">
        <v>40</v>
      </c>
      <c r="F36" s="222"/>
      <c r="G36" s="222"/>
      <c r="H36" s="221" t="n">
        <v>0</v>
      </c>
      <c r="I36" s="221" t="n">
        <v>0</v>
      </c>
    </row>
    <row r="37" customFormat="false" ht="28.5" hidden="false" customHeight="true" outlineLevel="0" collapsed="false">
      <c r="A37" s="215"/>
      <c r="B37" s="216" t="s">
        <v>196</v>
      </c>
      <c r="C37" s="216" t="s">
        <v>197</v>
      </c>
      <c r="D37" s="216"/>
      <c r="E37" s="217"/>
      <c r="F37" s="218"/>
      <c r="G37" s="218"/>
      <c r="H37" s="217" t="n">
        <v>0</v>
      </c>
      <c r="I37" s="217" t="n">
        <v>0</v>
      </c>
    </row>
    <row r="38" customFormat="false" ht="13.5" hidden="false" customHeight="true" outlineLevel="0" collapsed="false">
      <c r="A38" s="219" t="n">
        <v>26</v>
      </c>
      <c r="B38" s="220" t="s">
        <v>80</v>
      </c>
      <c r="C38" s="220" t="s">
        <v>3614</v>
      </c>
      <c r="D38" s="220" t="s">
        <v>235</v>
      </c>
      <c r="E38" s="221" t="n">
        <v>32</v>
      </c>
      <c r="F38" s="222"/>
      <c r="G38" s="222"/>
      <c r="H38" s="221" t="n">
        <v>0</v>
      </c>
      <c r="I38" s="221" t="n">
        <v>0</v>
      </c>
    </row>
    <row r="39" customFormat="false" ht="28.5" hidden="false" customHeight="true" outlineLevel="0" collapsed="false">
      <c r="A39" s="215"/>
      <c r="B39" s="216"/>
      <c r="C39" s="216" t="s">
        <v>200</v>
      </c>
      <c r="D39" s="216"/>
      <c r="E39" s="217"/>
      <c r="F39" s="218"/>
      <c r="G39" s="218"/>
      <c r="H39" s="217" t="n">
        <v>0</v>
      </c>
      <c r="I39" s="217" t="n">
        <v>0</v>
      </c>
    </row>
    <row r="40" customFormat="false" ht="13.5" hidden="false" customHeight="true" outlineLevel="0" collapsed="false">
      <c r="A40" s="219" t="n">
        <v>23</v>
      </c>
      <c r="B40" s="220" t="s">
        <v>84</v>
      </c>
      <c r="C40" s="220" t="s">
        <v>3615</v>
      </c>
      <c r="D40" s="220" t="s">
        <v>2721</v>
      </c>
      <c r="E40" s="221" t="n">
        <v>1</v>
      </c>
      <c r="F40" s="222"/>
      <c r="G40" s="222"/>
      <c r="H40" s="221" t="n">
        <v>0</v>
      </c>
      <c r="I40" s="221" t="n">
        <v>0</v>
      </c>
    </row>
    <row r="41" customFormat="false" ht="13.5" hidden="false" customHeight="true" outlineLevel="0" collapsed="false">
      <c r="A41" s="219" t="n">
        <v>24</v>
      </c>
      <c r="B41" s="220" t="s">
        <v>87</v>
      </c>
      <c r="C41" s="220" t="s">
        <v>3616</v>
      </c>
      <c r="D41" s="220" t="s">
        <v>330</v>
      </c>
      <c r="E41" s="221" t="n">
        <v>1</v>
      </c>
      <c r="F41" s="222"/>
      <c r="G41" s="222"/>
      <c r="H41" s="221" t="n">
        <v>0</v>
      </c>
      <c r="I41" s="221" t="n">
        <v>0</v>
      </c>
    </row>
    <row r="42" customFormat="false" ht="13.5" hidden="false" customHeight="true" outlineLevel="0" collapsed="false">
      <c r="A42" s="219" t="n">
        <v>25</v>
      </c>
      <c r="B42" s="220" t="s">
        <v>91</v>
      </c>
      <c r="C42" s="220" t="s">
        <v>3617</v>
      </c>
      <c r="D42" s="220" t="s">
        <v>2721</v>
      </c>
      <c r="E42" s="221" t="n">
        <v>10</v>
      </c>
      <c r="F42" s="222"/>
      <c r="G42" s="222"/>
      <c r="H42" s="221" t="n">
        <v>0</v>
      </c>
      <c r="I42" s="221" t="n">
        <v>0</v>
      </c>
    </row>
    <row r="43" customFormat="false" ht="28.5" hidden="false" customHeight="true" outlineLevel="0" collapsed="false">
      <c r="A43" s="243"/>
      <c r="B43" s="244"/>
      <c r="C43" s="244" t="s">
        <v>201</v>
      </c>
      <c r="D43" s="244"/>
      <c r="E43" s="245"/>
      <c r="F43" s="246"/>
      <c r="G43" s="246"/>
      <c r="H43" s="245" t="n">
        <v>0</v>
      </c>
      <c r="I43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7" activeCellId="0" sqref="U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618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10.65234375" defaultRowHeight="12" zeroHeight="false" outlineLevelRow="0" outlineLevelCol="0"/>
  <cols>
    <col collapsed="false" customWidth="true" hidden="false" outlineLevel="0" max="1" min="1" style="533" width="15.49"/>
    <col collapsed="false" customWidth="true" hidden="false" outlineLevel="0" max="2" min="2" style="533" width="72.32"/>
    <col collapsed="false" customWidth="true" hidden="false" outlineLevel="0" max="3" min="3" style="533" width="21.99"/>
    <col collapsed="false" customWidth="true" hidden="false" outlineLevel="0" max="4" min="4" style="533" width="20.99"/>
    <col collapsed="false" customWidth="true" hidden="false" outlineLevel="0" max="5" min="5" style="533" width="21.49"/>
    <col collapsed="false" customWidth="true" hidden="false" outlineLevel="0" max="7" min="6" style="533" width="19.65"/>
    <col collapsed="false" customWidth="false" hidden="false" outlineLevel="0" max="257" min="8" style="534" width="10.65"/>
  </cols>
  <sheetData>
    <row r="1" s="533" customFormat="true" ht="30.75" hidden="false" customHeight="true" outlineLevel="0" collapsed="false">
      <c r="A1" s="535" t="s">
        <v>156</v>
      </c>
      <c r="B1" s="535"/>
      <c r="C1" s="535"/>
      <c r="D1" s="535"/>
      <c r="E1" s="535"/>
      <c r="F1" s="535"/>
      <c r="G1" s="535"/>
    </row>
    <row r="2" s="533" customFormat="true" ht="12.75" hidden="false" customHeight="true" outlineLevel="0" collapsed="false">
      <c r="A2" s="536" t="s">
        <v>157</v>
      </c>
      <c r="B2" s="536"/>
      <c r="C2" s="536"/>
      <c r="D2" s="536"/>
      <c r="E2" s="536"/>
      <c r="F2" s="536"/>
      <c r="G2" s="536"/>
    </row>
    <row r="3" s="533" customFormat="true" ht="12.75" hidden="false" customHeight="true" outlineLevel="0" collapsed="false">
      <c r="A3" s="536" t="s">
        <v>158</v>
      </c>
      <c r="B3" s="536"/>
      <c r="C3" s="536"/>
      <c r="D3" s="536"/>
      <c r="E3" s="536"/>
      <c r="F3" s="536"/>
      <c r="G3" s="536"/>
    </row>
    <row r="4" s="533" customFormat="true" ht="13.5" hidden="false" customHeight="true" outlineLevel="0" collapsed="false">
      <c r="A4" s="537" t="s">
        <v>159</v>
      </c>
      <c r="B4" s="537" t="s">
        <v>3619</v>
      </c>
      <c r="C4" s="536"/>
      <c r="D4" s="536"/>
      <c r="E4" s="536"/>
      <c r="F4" s="536"/>
      <c r="G4" s="536"/>
    </row>
    <row r="5" s="533" customFormat="true" ht="6.75" hidden="false" customHeight="true" outlineLevel="0" collapsed="false">
      <c r="A5" s="538"/>
      <c r="B5" s="538"/>
      <c r="C5" s="538"/>
      <c r="D5" s="538"/>
      <c r="E5" s="538"/>
      <c r="F5" s="538"/>
      <c r="G5" s="538"/>
    </row>
    <row r="6" s="533" customFormat="true" ht="13.5" hidden="false" customHeight="true" outlineLevel="0" collapsed="false">
      <c r="A6" s="539" t="s">
        <v>161</v>
      </c>
      <c r="B6" s="539"/>
      <c r="C6" s="540"/>
      <c r="D6" s="541"/>
      <c r="E6" s="540"/>
      <c r="F6" s="540"/>
      <c r="G6" s="540"/>
    </row>
    <row r="7" s="533" customFormat="true" ht="14.25" hidden="false" customHeight="true" outlineLevel="0" collapsed="false">
      <c r="A7" s="539" t="s">
        <v>976</v>
      </c>
      <c r="B7" s="539"/>
      <c r="C7" s="542"/>
      <c r="D7" s="543"/>
      <c r="E7" s="543"/>
      <c r="F7" s="543"/>
      <c r="G7" s="542"/>
    </row>
    <row r="8" s="533" customFormat="true" ht="14.25" hidden="false" customHeight="true" outlineLevel="0" collapsed="false">
      <c r="A8" s="539" t="s">
        <v>163</v>
      </c>
      <c r="B8" s="539"/>
      <c r="C8" s="542"/>
      <c r="D8" s="539" t="s">
        <v>164</v>
      </c>
      <c r="E8" s="542"/>
      <c r="F8" s="542"/>
      <c r="G8" s="542"/>
    </row>
    <row r="9" s="533" customFormat="true" ht="6.75" hidden="false" customHeight="true" outlineLevel="0" collapsed="false">
      <c r="A9" s="544"/>
      <c r="B9" s="544"/>
      <c r="C9" s="544"/>
      <c r="D9" s="544"/>
      <c r="E9" s="544"/>
      <c r="F9" s="544"/>
      <c r="G9" s="544"/>
    </row>
    <row r="10" s="533" customFormat="true" ht="23.25" hidden="false" customHeight="true" outlineLevel="0" collapsed="false">
      <c r="A10" s="545" t="s">
        <v>106</v>
      </c>
      <c r="B10" s="545" t="s">
        <v>165</v>
      </c>
      <c r="C10" s="545" t="s">
        <v>166</v>
      </c>
      <c r="D10" s="545" t="s">
        <v>44</v>
      </c>
      <c r="E10" s="545" t="s">
        <v>167</v>
      </c>
      <c r="F10" s="545" t="s">
        <v>168</v>
      </c>
      <c r="G10" s="545" t="s">
        <v>169</v>
      </c>
    </row>
    <row r="11" s="533" customFormat="true" ht="12.75" hidden="true" customHeight="true" outlineLevel="0" collapsed="false">
      <c r="A11" s="545" t="s">
        <v>36</v>
      </c>
      <c r="B11" s="545" t="s">
        <v>43</v>
      </c>
      <c r="C11" s="546" t="s">
        <v>49</v>
      </c>
      <c r="D11" s="546" t="s">
        <v>55</v>
      </c>
      <c r="E11" s="546" t="s">
        <v>59</v>
      </c>
      <c r="F11" s="546" t="s">
        <v>63</v>
      </c>
      <c r="G11" s="546" t="s">
        <v>66</v>
      </c>
    </row>
    <row r="12" s="533" customFormat="true" ht="4.5" hidden="false" customHeight="true" outlineLevel="0" collapsed="false">
      <c r="A12" s="547"/>
      <c r="B12" s="547"/>
      <c r="C12" s="544"/>
      <c r="D12" s="544"/>
      <c r="E12" s="544"/>
      <c r="F12" s="544"/>
      <c r="G12" s="544"/>
    </row>
    <row r="13" s="533" customFormat="true" ht="30.75" hidden="false" customHeight="true" outlineLevel="0" collapsed="false">
      <c r="A13" s="548" t="s">
        <v>3620</v>
      </c>
      <c r="B13" s="549" t="s">
        <v>3621</v>
      </c>
      <c r="C13" s="550"/>
      <c r="D13" s="550"/>
      <c r="E13" s="550"/>
      <c r="F13" s="551" t="n">
        <v>0</v>
      </c>
      <c r="G13" s="551" t="n">
        <v>0</v>
      </c>
    </row>
    <row r="14" s="533" customFormat="true" ht="28.5" hidden="false" customHeight="true" outlineLevel="0" collapsed="false">
      <c r="A14" s="552"/>
      <c r="B14" s="553" t="s">
        <v>3622</v>
      </c>
      <c r="C14" s="554"/>
      <c r="D14" s="554"/>
      <c r="E14" s="554"/>
      <c r="F14" s="555" t="n">
        <v>0</v>
      </c>
      <c r="G14" s="555" t="n">
        <v>0</v>
      </c>
    </row>
    <row r="15" s="533" customFormat="true" ht="28.5" hidden="false" customHeight="true" outlineLevel="0" collapsed="false">
      <c r="A15" s="552" t="s">
        <v>39</v>
      </c>
      <c r="B15" s="553" t="s">
        <v>3623</v>
      </c>
      <c r="C15" s="554"/>
      <c r="D15" s="554"/>
      <c r="E15" s="554"/>
      <c r="F15" s="555" t="n">
        <v>0</v>
      </c>
      <c r="G15" s="555" t="n">
        <v>0</v>
      </c>
    </row>
    <row r="16" s="533" customFormat="true" ht="28.5" hidden="false" customHeight="true" outlineLevel="0" collapsed="false">
      <c r="A16" s="552" t="s">
        <v>56</v>
      </c>
      <c r="B16" s="553" t="s">
        <v>3624</v>
      </c>
      <c r="C16" s="554"/>
      <c r="D16" s="554"/>
      <c r="E16" s="554"/>
      <c r="F16" s="555" t="n">
        <v>0</v>
      </c>
      <c r="G16" s="555" t="n">
        <v>0</v>
      </c>
    </row>
    <row r="17" s="533" customFormat="true" ht="28.5" hidden="false" customHeight="true" outlineLevel="0" collapsed="false">
      <c r="A17" s="552" t="s">
        <v>53</v>
      </c>
      <c r="B17" s="553" t="s">
        <v>3625</v>
      </c>
      <c r="C17" s="554"/>
      <c r="D17" s="554"/>
      <c r="E17" s="554"/>
      <c r="F17" s="555" t="n">
        <v>0</v>
      </c>
      <c r="G17" s="555" t="n">
        <v>0</v>
      </c>
    </row>
    <row r="18" s="533" customFormat="true" ht="28.5" hidden="false" customHeight="true" outlineLevel="0" collapsed="false">
      <c r="A18" s="552" t="s">
        <v>72</v>
      </c>
      <c r="B18" s="553" t="s">
        <v>3626</v>
      </c>
      <c r="C18" s="554"/>
      <c r="D18" s="554"/>
      <c r="E18" s="554"/>
      <c r="F18" s="555" t="n">
        <v>0</v>
      </c>
      <c r="G18" s="555" t="n">
        <v>0</v>
      </c>
    </row>
    <row r="19" s="533" customFormat="true" ht="28.5" hidden="false" customHeight="true" outlineLevel="0" collapsed="false">
      <c r="A19" s="552" t="s">
        <v>87</v>
      </c>
      <c r="B19" s="553" t="s">
        <v>3627</v>
      </c>
      <c r="C19" s="554"/>
      <c r="D19" s="554"/>
      <c r="E19" s="554"/>
      <c r="F19" s="555" t="n">
        <v>0</v>
      </c>
      <c r="G19" s="555" t="n">
        <v>0</v>
      </c>
    </row>
    <row r="20" s="533" customFormat="true" ht="28.5" hidden="false" customHeight="true" outlineLevel="0" collapsed="false">
      <c r="A20" s="552" t="s">
        <v>3628</v>
      </c>
      <c r="B20" s="553" t="s">
        <v>3629</v>
      </c>
      <c r="C20" s="554"/>
      <c r="D20" s="554"/>
      <c r="E20" s="554"/>
      <c r="F20" s="555" t="n">
        <v>0</v>
      </c>
      <c r="G20" s="555" t="n">
        <v>0</v>
      </c>
    </row>
    <row r="21" s="533" customFormat="true" ht="28.5" hidden="false" customHeight="true" outlineLevel="0" collapsed="false">
      <c r="A21" s="552" t="s">
        <v>3630</v>
      </c>
      <c r="B21" s="553" t="s">
        <v>3631</v>
      </c>
      <c r="C21" s="554"/>
      <c r="D21" s="554"/>
      <c r="E21" s="554"/>
      <c r="F21" s="555" t="n">
        <v>0</v>
      </c>
      <c r="G21" s="555" t="n">
        <v>0</v>
      </c>
    </row>
    <row r="22" s="533" customFormat="true" ht="28.5" hidden="false" customHeight="true" outlineLevel="0" collapsed="false">
      <c r="A22" s="552" t="s">
        <v>3632</v>
      </c>
      <c r="B22" s="553" t="s">
        <v>3633</v>
      </c>
      <c r="C22" s="554"/>
      <c r="D22" s="554"/>
      <c r="E22" s="554"/>
      <c r="F22" s="555" t="n">
        <v>0</v>
      </c>
      <c r="G22" s="555" t="n">
        <v>0</v>
      </c>
    </row>
    <row r="23" s="533" customFormat="true" ht="28.5" hidden="false" customHeight="true" outlineLevel="0" collapsed="false">
      <c r="A23" s="552" t="s">
        <v>3634</v>
      </c>
      <c r="B23" s="553" t="s">
        <v>3635</v>
      </c>
      <c r="C23" s="554"/>
      <c r="D23" s="554"/>
      <c r="E23" s="554"/>
      <c r="F23" s="555" t="n">
        <v>0</v>
      </c>
      <c r="G23" s="555" t="n">
        <v>0</v>
      </c>
    </row>
    <row r="24" s="533" customFormat="true" ht="28.5" hidden="false" customHeight="true" outlineLevel="0" collapsed="false">
      <c r="A24" s="552" t="s">
        <v>3636</v>
      </c>
      <c r="B24" s="553" t="s">
        <v>3637</v>
      </c>
      <c r="C24" s="554"/>
      <c r="D24" s="554"/>
      <c r="E24" s="554"/>
      <c r="F24" s="555" t="n">
        <v>0</v>
      </c>
      <c r="G24" s="555" t="n">
        <v>0</v>
      </c>
    </row>
    <row r="25" s="533" customFormat="true" ht="28.5" hidden="false" customHeight="true" outlineLevel="0" collapsed="false">
      <c r="A25" s="552" t="s">
        <v>3638</v>
      </c>
      <c r="B25" s="553" t="s">
        <v>3639</v>
      </c>
      <c r="C25" s="554"/>
      <c r="D25" s="554"/>
      <c r="E25" s="554"/>
      <c r="F25" s="555" t="n">
        <v>0</v>
      </c>
      <c r="G25" s="555" t="n">
        <v>0</v>
      </c>
    </row>
    <row r="26" s="533" customFormat="true" ht="30.75" hidden="false" customHeight="true" outlineLevel="0" collapsed="false">
      <c r="A26" s="556"/>
      <c r="B26" s="557" t="s">
        <v>201</v>
      </c>
      <c r="C26" s="558"/>
      <c r="D26" s="558"/>
      <c r="E26" s="558"/>
      <c r="F26" s="559" t="n">
        <v>0</v>
      </c>
      <c r="G26" s="559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91" activePane="bottomLeft" state="frozen"/>
      <selection pane="topLeft" activeCell="A1" activeCellId="0" sqref="A1"/>
      <selection pane="bottomLeft" activeCell="K96" activeCellId="0" sqref="K96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619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620</v>
      </c>
      <c r="C13" s="212" t="s">
        <v>3621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/>
      <c r="C14" s="216" t="s">
        <v>3622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24" hidden="false" customHeight="true" outlineLevel="0" collapsed="false">
      <c r="A15" s="414" t="n">
        <v>1</v>
      </c>
      <c r="B15" s="415" t="s">
        <v>3640</v>
      </c>
      <c r="C15" s="446" t="s">
        <v>3641</v>
      </c>
      <c r="D15" s="415" t="s">
        <v>330</v>
      </c>
      <c r="E15" s="416" t="n">
        <v>1</v>
      </c>
      <c r="F15" s="417"/>
      <c r="G15" s="417"/>
      <c r="H15" s="416" t="n">
        <v>0</v>
      </c>
      <c r="I15" s="416" t="n">
        <v>0</v>
      </c>
    </row>
    <row r="16" customFormat="false" ht="13.5" hidden="false" customHeight="true" outlineLevel="0" collapsed="false">
      <c r="A16" s="414" t="n">
        <v>2</v>
      </c>
      <c r="B16" s="415" t="s">
        <v>3642</v>
      </c>
      <c r="C16" s="415" t="s">
        <v>3643</v>
      </c>
      <c r="D16" s="415" t="s">
        <v>330</v>
      </c>
      <c r="E16" s="416" t="n">
        <v>1</v>
      </c>
      <c r="F16" s="417"/>
      <c r="G16" s="417"/>
      <c r="H16" s="416" t="n">
        <v>0</v>
      </c>
      <c r="I16" s="416" t="n">
        <v>0</v>
      </c>
    </row>
    <row r="17" customFormat="false" ht="24" hidden="false" customHeight="true" outlineLevel="0" collapsed="false">
      <c r="A17" s="414" t="n">
        <v>3</v>
      </c>
      <c r="B17" s="415" t="s">
        <v>3644</v>
      </c>
      <c r="C17" s="415" t="s">
        <v>3645</v>
      </c>
      <c r="D17" s="415" t="s">
        <v>330</v>
      </c>
      <c r="E17" s="416" t="n">
        <v>1</v>
      </c>
      <c r="F17" s="417"/>
      <c r="G17" s="417"/>
      <c r="H17" s="416" t="n">
        <v>0</v>
      </c>
      <c r="I17" s="416" t="n">
        <v>0</v>
      </c>
    </row>
    <row r="18" customFormat="false" ht="13.5" hidden="false" customHeight="true" outlineLevel="0" collapsed="false">
      <c r="A18" s="414" t="n">
        <v>4</v>
      </c>
      <c r="B18" s="415" t="s">
        <v>3646</v>
      </c>
      <c r="C18" s="415" t="s">
        <v>3647</v>
      </c>
      <c r="D18" s="415" t="s">
        <v>330</v>
      </c>
      <c r="E18" s="416" t="n">
        <v>16</v>
      </c>
      <c r="F18" s="417"/>
      <c r="G18" s="417"/>
      <c r="H18" s="416" t="n">
        <v>0</v>
      </c>
      <c r="I18" s="416" t="n">
        <v>0</v>
      </c>
    </row>
    <row r="19" customFormat="false" ht="13.5" hidden="false" customHeight="true" outlineLevel="0" collapsed="false">
      <c r="A19" s="414" t="n">
        <v>5</v>
      </c>
      <c r="B19" s="415" t="s">
        <v>3648</v>
      </c>
      <c r="C19" s="415" t="s">
        <v>3649</v>
      </c>
      <c r="D19" s="415" t="s">
        <v>330</v>
      </c>
      <c r="E19" s="416" t="n">
        <v>5</v>
      </c>
      <c r="F19" s="417"/>
      <c r="G19" s="417"/>
      <c r="H19" s="416" t="n">
        <v>0</v>
      </c>
      <c r="I19" s="416" t="n">
        <v>0</v>
      </c>
    </row>
    <row r="20" customFormat="false" ht="13.5" hidden="false" customHeight="true" outlineLevel="0" collapsed="false">
      <c r="A20" s="414" t="n">
        <v>6</v>
      </c>
      <c r="B20" s="415" t="s">
        <v>3650</v>
      </c>
      <c r="C20" s="415" t="s">
        <v>3651</v>
      </c>
      <c r="D20" s="415" t="s">
        <v>330</v>
      </c>
      <c r="E20" s="416" t="n">
        <v>1</v>
      </c>
      <c r="F20" s="417"/>
      <c r="G20" s="417"/>
      <c r="H20" s="416" t="n">
        <v>0</v>
      </c>
      <c r="I20" s="416" t="n">
        <v>0</v>
      </c>
    </row>
    <row r="21" customFormat="false" ht="13.5" hidden="false" customHeight="true" outlineLevel="0" collapsed="false">
      <c r="A21" s="414" t="n">
        <v>7</v>
      </c>
      <c r="B21" s="415" t="s">
        <v>66</v>
      </c>
      <c r="C21" s="415" t="s">
        <v>3652</v>
      </c>
      <c r="D21" s="415" t="s">
        <v>330</v>
      </c>
      <c r="E21" s="416" t="n">
        <v>1</v>
      </c>
      <c r="F21" s="417"/>
      <c r="G21" s="417"/>
      <c r="H21" s="416" t="n">
        <v>0</v>
      </c>
      <c r="I21" s="416" t="n">
        <v>0</v>
      </c>
    </row>
    <row r="22" customFormat="false" ht="28.5" hidden="false" customHeight="true" outlineLevel="0" collapsed="false">
      <c r="A22" s="215"/>
      <c r="B22" s="216" t="s">
        <v>39</v>
      </c>
      <c r="C22" s="216" t="s">
        <v>3623</v>
      </c>
      <c r="D22" s="216"/>
      <c r="E22" s="217"/>
      <c r="F22" s="218"/>
      <c r="G22" s="218"/>
      <c r="H22" s="217" t="n">
        <v>0</v>
      </c>
      <c r="I22" s="217" t="n">
        <v>0</v>
      </c>
    </row>
    <row r="23" customFormat="false" ht="13.5" hidden="false" customHeight="true" outlineLevel="0" collapsed="false">
      <c r="A23" s="414" t="n">
        <v>8</v>
      </c>
      <c r="B23" s="415" t="s">
        <v>45</v>
      </c>
      <c r="C23" s="415" t="s">
        <v>3653</v>
      </c>
      <c r="D23" s="415" t="s">
        <v>330</v>
      </c>
      <c r="E23" s="416" t="n">
        <v>1</v>
      </c>
      <c r="F23" s="417"/>
      <c r="G23" s="417"/>
      <c r="H23" s="416" t="n">
        <v>0</v>
      </c>
      <c r="I23" s="416" t="n">
        <v>0</v>
      </c>
    </row>
    <row r="24" customFormat="false" ht="13.5" hidden="false" customHeight="true" outlineLevel="0" collapsed="false">
      <c r="A24" s="414" t="n">
        <v>9</v>
      </c>
      <c r="B24" s="415" t="s">
        <v>51</v>
      </c>
      <c r="C24" s="415" t="s">
        <v>3654</v>
      </c>
      <c r="D24" s="415" t="s">
        <v>330</v>
      </c>
      <c r="E24" s="416" t="n">
        <v>6</v>
      </c>
      <c r="F24" s="417"/>
      <c r="G24" s="417"/>
      <c r="H24" s="416" t="n">
        <v>0</v>
      </c>
      <c r="I24" s="416" t="n">
        <v>0</v>
      </c>
    </row>
    <row r="25" customFormat="false" ht="28.5" hidden="false" customHeight="true" outlineLevel="0" collapsed="false">
      <c r="A25" s="215"/>
      <c r="B25" s="216" t="s">
        <v>56</v>
      </c>
      <c r="C25" s="216" t="s">
        <v>3624</v>
      </c>
      <c r="D25" s="216"/>
      <c r="E25" s="217"/>
      <c r="F25" s="218"/>
      <c r="G25" s="218"/>
      <c r="H25" s="217" t="n">
        <v>0</v>
      </c>
      <c r="I25" s="217" t="n">
        <v>0</v>
      </c>
    </row>
    <row r="26" customFormat="false" ht="24" hidden="false" customHeight="true" outlineLevel="0" collapsed="false">
      <c r="A26" s="414" t="n">
        <v>10</v>
      </c>
      <c r="B26" s="415" t="s">
        <v>3655</v>
      </c>
      <c r="C26" s="415" t="s">
        <v>3656</v>
      </c>
      <c r="D26" s="415" t="s">
        <v>330</v>
      </c>
      <c r="E26" s="416" t="n">
        <v>8</v>
      </c>
      <c r="F26" s="417"/>
      <c r="G26" s="417"/>
      <c r="H26" s="416" t="n">
        <v>0</v>
      </c>
      <c r="I26" s="416" t="n">
        <v>0</v>
      </c>
    </row>
    <row r="27" customFormat="false" ht="13.5" hidden="false" customHeight="true" outlineLevel="0" collapsed="false">
      <c r="A27" s="414" t="n">
        <v>11</v>
      </c>
      <c r="B27" s="415" t="s">
        <v>3657</v>
      </c>
      <c r="C27" s="415" t="s">
        <v>3658</v>
      </c>
      <c r="D27" s="415" t="s">
        <v>330</v>
      </c>
      <c r="E27" s="416" t="n">
        <v>1</v>
      </c>
      <c r="F27" s="417"/>
      <c r="G27" s="417"/>
      <c r="H27" s="416" t="n">
        <v>0</v>
      </c>
      <c r="I27" s="416" t="n">
        <v>0</v>
      </c>
    </row>
    <row r="28" customFormat="false" ht="28.5" hidden="false" customHeight="true" outlineLevel="0" collapsed="false">
      <c r="A28" s="215"/>
      <c r="B28" s="216" t="s">
        <v>53</v>
      </c>
      <c r="C28" s="216" t="s">
        <v>3625</v>
      </c>
      <c r="D28" s="216"/>
      <c r="E28" s="217"/>
      <c r="F28" s="218"/>
      <c r="G28" s="218"/>
      <c r="H28" s="217" t="n">
        <v>0</v>
      </c>
      <c r="I28" s="217" t="n">
        <v>0</v>
      </c>
    </row>
    <row r="29" customFormat="false" ht="24" hidden="false" customHeight="true" outlineLevel="0" collapsed="false">
      <c r="A29" s="414" t="n">
        <v>12</v>
      </c>
      <c r="B29" s="415" t="s">
        <v>3659</v>
      </c>
      <c r="C29" s="415" t="s">
        <v>3660</v>
      </c>
      <c r="D29" s="415" t="s">
        <v>235</v>
      </c>
      <c r="E29" s="416" t="n">
        <v>10000</v>
      </c>
      <c r="F29" s="417"/>
      <c r="G29" s="417"/>
      <c r="H29" s="416" t="n">
        <v>0</v>
      </c>
      <c r="I29" s="416" t="n">
        <v>0</v>
      </c>
    </row>
    <row r="30" customFormat="false" ht="28.5" hidden="false" customHeight="true" outlineLevel="0" collapsed="false">
      <c r="A30" s="215"/>
      <c r="B30" s="216" t="s">
        <v>72</v>
      </c>
      <c r="C30" s="216" t="s">
        <v>3626</v>
      </c>
      <c r="D30" s="216"/>
      <c r="E30" s="217"/>
      <c r="F30" s="218"/>
      <c r="G30" s="218"/>
      <c r="H30" s="217" t="n">
        <v>0</v>
      </c>
      <c r="I30" s="217" t="n">
        <v>0</v>
      </c>
    </row>
    <row r="31" customFormat="false" ht="13.5" hidden="false" customHeight="true" outlineLevel="0" collapsed="false">
      <c r="A31" s="414" t="n">
        <v>13</v>
      </c>
      <c r="B31" s="415" t="s">
        <v>74</v>
      </c>
      <c r="C31" s="415" t="s">
        <v>3661</v>
      </c>
      <c r="D31" s="415" t="s">
        <v>330</v>
      </c>
      <c r="E31" s="416" t="n">
        <v>117</v>
      </c>
      <c r="F31" s="417"/>
      <c r="G31" s="417"/>
      <c r="H31" s="416" t="n">
        <v>0</v>
      </c>
      <c r="I31" s="416" t="n">
        <v>0</v>
      </c>
    </row>
    <row r="32" customFormat="false" ht="13.5" hidden="false" customHeight="true" outlineLevel="0" collapsed="false">
      <c r="A32" s="414" t="n">
        <v>14</v>
      </c>
      <c r="B32" s="415" t="s">
        <v>76</v>
      </c>
      <c r="C32" s="415" t="s">
        <v>3662</v>
      </c>
      <c r="D32" s="415" t="s">
        <v>330</v>
      </c>
      <c r="E32" s="416" t="n">
        <v>117</v>
      </c>
      <c r="F32" s="417"/>
      <c r="G32" s="417"/>
      <c r="H32" s="416" t="n">
        <v>0</v>
      </c>
      <c r="I32" s="416" t="n">
        <v>0</v>
      </c>
    </row>
    <row r="33" customFormat="false" ht="13.5" hidden="false" customHeight="true" outlineLevel="0" collapsed="false">
      <c r="A33" s="414" t="n">
        <v>15</v>
      </c>
      <c r="B33" s="415" t="s">
        <v>80</v>
      </c>
      <c r="C33" s="415" t="s">
        <v>3663</v>
      </c>
      <c r="D33" s="415" t="s">
        <v>330</v>
      </c>
      <c r="E33" s="416" t="n">
        <v>117</v>
      </c>
      <c r="F33" s="417"/>
      <c r="G33" s="417"/>
      <c r="H33" s="416" t="n">
        <v>0</v>
      </c>
      <c r="I33" s="416" t="n">
        <v>0</v>
      </c>
    </row>
    <row r="34" customFormat="false" ht="28.5" hidden="false" customHeight="true" outlineLevel="0" collapsed="false">
      <c r="A34" s="215"/>
      <c r="B34" s="216" t="s">
        <v>87</v>
      </c>
      <c r="C34" s="216" t="s">
        <v>3627</v>
      </c>
      <c r="D34" s="216"/>
      <c r="E34" s="217"/>
      <c r="F34" s="218"/>
      <c r="G34" s="218"/>
      <c r="H34" s="217" t="n">
        <v>0</v>
      </c>
      <c r="I34" s="217" t="n">
        <v>0</v>
      </c>
    </row>
    <row r="35" customFormat="false" ht="13.5" hidden="false" customHeight="true" outlineLevel="0" collapsed="false">
      <c r="A35" s="414" t="n">
        <v>16</v>
      </c>
      <c r="B35" s="415" t="s">
        <v>3664</v>
      </c>
      <c r="C35" s="415" t="s">
        <v>3665</v>
      </c>
      <c r="D35" s="415" t="s">
        <v>235</v>
      </c>
      <c r="E35" s="416" t="n">
        <v>68</v>
      </c>
      <c r="F35" s="417"/>
      <c r="G35" s="417"/>
      <c r="H35" s="416" t="n">
        <v>0</v>
      </c>
      <c r="I35" s="416" t="n">
        <v>0</v>
      </c>
    </row>
    <row r="36" customFormat="false" ht="13.5" hidden="false" customHeight="true" outlineLevel="0" collapsed="false">
      <c r="A36" s="414" t="n">
        <v>17</v>
      </c>
      <c r="B36" s="415" t="s">
        <v>3666</v>
      </c>
      <c r="C36" s="415" t="s">
        <v>3667</v>
      </c>
      <c r="D36" s="415" t="s">
        <v>330</v>
      </c>
      <c r="E36" s="416" t="n">
        <v>92</v>
      </c>
      <c r="F36" s="417"/>
      <c r="G36" s="417"/>
      <c r="H36" s="416" t="n">
        <v>0</v>
      </c>
      <c r="I36" s="416" t="n">
        <v>0</v>
      </c>
    </row>
    <row r="37" customFormat="false" ht="13.5" hidden="false" customHeight="true" outlineLevel="0" collapsed="false">
      <c r="A37" s="414" t="n">
        <v>18</v>
      </c>
      <c r="B37" s="415" t="s">
        <v>3668</v>
      </c>
      <c r="C37" s="415" t="s">
        <v>3669</v>
      </c>
      <c r="D37" s="415" t="s">
        <v>235</v>
      </c>
      <c r="E37" s="416" t="n">
        <v>102</v>
      </c>
      <c r="F37" s="417"/>
      <c r="G37" s="417"/>
      <c r="H37" s="416" t="n">
        <v>0</v>
      </c>
      <c r="I37" s="416" t="n">
        <v>0</v>
      </c>
    </row>
    <row r="38" customFormat="false" ht="13.5" hidden="false" customHeight="true" outlineLevel="0" collapsed="false">
      <c r="A38" s="414" t="n">
        <v>19</v>
      </c>
      <c r="B38" s="415" t="s">
        <v>3670</v>
      </c>
      <c r="C38" s="415" t="s">
        <v>3671</v>
      </c>
      <c r="D38" s="415" t="s">
        <v>330</v>
      </c>
      <c r="E38" s="416" t="n">
        <v>102</v>
      </c>
      <c r="F38" s="417"/>
      <c r="G38" s="417"/>
      <c r="H38" s="416" t="n">
        <v>0</v>
      </c>
      <c r="I38" s="416" t="n">
        <v>0</v>
      </c>
    </row>
    <row r="39" customFormat="false" ht="13.5" hidden="false" customHeight="true" outlineLevel="0" collapsed="false">
      <c r="A39" s="414" t="n">
        <v>20</v>
      </c>
      <c r="B39" s="415" t="s">
        <v>3672</v>
      </c>
      <c r="C39" s="415" t="s">
        <v>3673</v>
      </c>
      <c r="D39" s="415" t="s">
        <v>330</v>
      </c>
      <c r="E39" s="416" t="n">
        <v>102</v>
      </c>
      <c r="F39" s="417"/>
      <c r="G39" s="417"/>
      <c r="H39" s="416" t="n">
        <v>0</v>
      </c>
      <c r="I39" s="416" t="n">
        <v>0</v>
      </c>
    </row>
    <row r="40" customFormat="false" ht="13.5" hidden="false" customHeight="true" outlineLevel="0" collapsed="false">
      <c r="A40" s="414" t="n">
        <v>21</v>
      </c>
      <c r="B40" s="415" t="s">
        <v>3674</v>
      </c>
      <c r="C40" s="415" t="s">
        <v>3675</v>
      </c>
      <c r="D40" s="415" t="s">
        <v>330</v>
      </c>
      <c r="E40" s="416" t="n">
        <v>102</v>
      </c>
      <c r="F40" s="417"/>
      <c r="G40" s="417"/>
      <c r="H40" s="416" t="n">
        <v>0</v>
      </c>
      <c r="I40" s="416" t="n">
        <v>0</v>
      </c>
    </row>
    <row r="41" customFormat="false" ht="13.5" hidden="false" customHeight="true" outlineLevel="0" collapsed="false">
      <c r="A41" s="414" t="n">
        <v>22</v>
      </c>
      <c r="B41" s="415" t="s">
        <v>3676</v>
      </c>
      <c r="C41" s="415" t="s">
        <v>3677</v>
      </c>
      <c r="D41" s="415" t="s">
        <v>330</v>
      </c>
      <c r="E41" s="416" t="n">
        <v>51</v>
      </c>
      <c r="F41" s="417"/>
      <c r="G41" s="417"/>
      <c r="H41" s="416" t="n">
        <v>0</v>
      </c>
      <c r="I41" s="416" t="n">
        <v>0</v>
      </c>
    </row>
    <row r="42" customFormat="false" ht="13.5" hidden="false" customHeight="true" outlineLevel="0" collapsed="false">
      <c r="A42" s="414" t="n">
        <v>23</v>
      </c>
      <c r="B42" s="415" t="s">
        <v>3678</v>
      </c>
      <c r="C42" s="415" t="s">
        <v>3679</v>
      </c>
      <c r="D42" s="415" t="s">
        <v>235</v>
      </c>
      <c r="E42" s="416" t="n">
        <v>102</v>
      </c>
      <c r="F42" s="417"/>
      <c r="G42" s="417"/>
      <c r="H42" s="416" t="n">
        <v>0</v>
      </c>
      <c r="I42" s="416" t="n">
        <v>0</v>
      </c>
    </row>
    <row r="43" customFormat="false" ht="13.5" hidden="false" customHeight="true" outlineLevel="0" collapsed="false">
      <c r="A43" s="414" t="n">
        <v>24</v>
      </c>
      <c r="B43" s="415" t="s">
        <v>3680</v>
      </c>
      <c r="C43" s="415" t="s">
        <v>3681</v>
      </c>
      <c r="D43" s="415" t="s">
        <v>330</v>
      </c>
      <c r="E43" s="416" t="n">
        <v>102</v>
      </c>
      <c r="F43" s="417"/>
      <c r="G43" s="417"/>
      <c r="H43" s="416" t="n">
        <v>0</v>
      </c>
      <c r="I43" s="416" t="n">
        <v>0</v>
      </c>
    </row>
    <row r="44" customFormat="false" ht="13.5" hidden="false" customHeight="true" outlineLevel="0" collapsed="false">
      <c r="A44" s="414" t="n">
        <v>25</v>
      </c>
      <c r="B44" s="415" t="s">
        <v>3682</v>
      </c>
      <c r="C44" s="415" t="s">
        <v>3683</v>
      </c>
      <c r="D44" s="415" t="s">
        <v>330</v>
      </c>
      <c r="E44" s="416" t="n">
        <v>102</v>
      </c>
      <c r="F44" s="417"/>
      <c r="G44" s="417"/>
      <c r="H44" s="416" t="n">
        <v>0</v>
      </c>
      <c r="I44" s="416" t="n">
        <v>0</v>
      </c>
    </row>
    <row r="45" customFormat="false" ht="28.5" hidden="false" customHeight="true" outlineLevel="0" collapsed="false">
      <c r="A45" s="215"/>
      <c r="B45" s="216" t="s">
        <v>3628</v>
      </c>
      <c r="C45" s="216" t="s">
        <v>3629</v>
      </c>
      <c r="D45" s="216"/>
      <c r="E45" s="217"/>
      <c r="F45" s="218"/>
      <c r="G45" s="218"/>
      <c r="H45" s="217" t="n">
        <v>0</v>
      </c>
      <c r="I45" s="217" t="n">
        <v>0</v>
      </c>
    </row>
    <row r="46" customFormat="false" ht="13.5" hidden="false" customHeight="true" outlineLevel="0" collapsed="false">
      <c r="A46" s="414" t="n">
        <v>26</v>
      </c>
      <c r="B46" s="415" t="s">
        <v>3684</v>
      </c>
      <c r="C46" s="415" t="s">
        <v>3685</v>
      </c>
      <c r="D46" s="415" t="s">
        <v>235</v>
      </c>
      <c r="E46" s="416" t="n">
        <v>36</v>
      </c>
      <c r="F46" s="417"/>
      <c r="G46" s="417"/>
      <c r="H46" s="416" t="n">
        <v>0</v>
      </c>
      <c r="I46" s="416" t="n">
        <v>0</v>
      </c>
    </row>
    <row r="47" customFormat="false" ht="13.5" hidden="false" customHeight="true" outlineLevel="0" collapsed="false">
      <c r="A47" s="414" t="n">
        <v>27</v>
      </c>
      <c r="B47" s="415" t="s">
        <v>3686</v>
      </c>
      <c r="C47" s="415" t="s">
        <v>3667</v>
      </c>
      <c r="D47" s="415" t="s">
        <v>330</v>
      </c>
      <c r="E47" s="416" t="n">
        <v>48</v>
      </c>
      <c r="F47" s="417"/>
      <c r="G47" s="417"/>
      <c r="H47" s="416" t="n">
        <v>0</v>
      </c>
      <c r="I47" s="416" t="n">
        <v>0</v>
      </c>
    </row>
    <row r="48" customFormat="false" ht="13.5" hidden="false" customHeight="true" outlineLevel="0" collapsed="false">
      <c r="A48" s="414" t="n">
        <v>28</v>
      </c>
      <c r="B48" s="415" t="s">
        <v>3687</v>
      </c>
      <c r="C48" s="415" t="s">
        <v>3669</v>
      </c>
      <c r="D48" s="415" t="s">
        <v>235</v>
      </c>
      <c r="E48" s="416" t="n">
        <v>54</v>
      </c>
      <c r="F48" s="417"/>
      <c r="G48" s="417"/>
      <c r="H48" s="416" t="n">
        <v>0</v>
      </c>
      <c r="I48" s="416" t="n">
        <v>0</v>
      </c>
    </row>
    <row r="49" customFormat="false" ht="13.5" hidden="false" customHeight="true" outlineLevel="0" collapsed="false">
      <c r="A49" s="414" t="n">
        <v>29</v>
      </c>
      <c r="B49" s="415" t="s">
        <v>3688</v>
      </c>
      <c r="C49" s="415" t="s">
        <v>3671</v>
      </c>
      <c r="D49" s="415" t="s">
        <v>330</v>
      </c>
      <c r="E49" s="416" t="n">
        <v>54</v>
      </c>
      <c r="F49" s="417"/>
      <c r="G49" s="417"/>
      <c r="H49" s="416" t="n">
        <v>0</v>
      </c>
      <c r="I49" s="416" t="n">
        <v>0</v>
      </c>
    </row>
    <row r="50" customFormat="false" ht="13.5" hidden="false" customHeight="true" outlineLevel="0" collapsed="false">
      <c r="A50" s="414" t="n">
        <v>30</v>
      </c>
      <c r="B50" s="415" t="s">
        <v>3689</v>
      </c>
      <c r="C50" s="415" t="s">
        <v>3673</v>
      </c>
      <c r="D50" s="415" t="s">
        <v>330</v>
      </c>
      <c r="E50" s="416" t="n">
        <v>54</v>
      </c>
      <c r="F50" s="417"/>
      <c r="G50" s="417"/>
      <c r="H50" s="416" t="n">
        <v>0</v>
      </c>
      <c r="I50" s="416" t="n">
        <v>0</v>
      </c>
    </row>
    <row r="51" customFormat="false" ht="13.5" hidden="false" customHeight="true" outlineLevel="0" collapsed="false">
      <c r="A51" s="414" t="n">
        <v>31</v>
      </c>
      <c r="B51" s="415" t="s">
        <v>3690</v>
      </c>
      <c r="C51" s="415" t="s">
        <v>3675</v>
      </c>
      <c r="D51" s="415" t="s">
        <v>330</v>
      </c>
      <c r="E51" s="416" t="n">
        <v>54</v>
      </c>
      <c r="F51" s="417"/>
      <c r="G51" s="417"/>
      <c r="H51" s="416" t="n">
        <v>0</v>
      </c>
      <c r="I51" s="416" t="n">
        <v>0</v>
      </c>
    </row>
    <row r="52" customFormat="false" ht="13.5" hidden="false" customHeight="true" outlineLevel="0" collapsed="false">
      <c r="A52" s="414" t="n">
        <v>32</v>
      </c>
      <c r="B52" s="415" t="s">
        <v>3691</v>
      </c>
      <c r="C52" s="415" t="s">
        <v>3692</v>
      </c>
      <c r="D52" s="415" t="s">
        <v>330</v>
      </c>
      <c r="E52" s="416" t="n">
        <v>27</v>
      </c>
      <c r="F52" s="417"/>
      <c r="G52" s="417"/>
      <c r="H52" s="416" t="n">
        <v>0</v>
      </c>
      <c r="I52" s="416" t="n">
        <v>0</v>
      </c>
    </row>
    <row r="53" customFormat="false" ht="13.5" hidden="false" customHeight="true" outlineLevel="0" collapsed="false">
      <c r="A53" s="414" t="n">
        <v>33</v>
      </c>
      <c r="B53" s="415" t="s">
        <v>3693</v>
      </c>
      <c r="C53" s="415" t="s">
        <v>3679</v>
      </c>
      <c r="D53" s="415" t="s">
        <v>235</v>
      </c>
      <c r="E53" s="416" t="n">
        <v>54</v>
      </c>
      <c r="F53" s="417"/>
      <c r="G53" s="417"/>
      <c r="H53" s="416" t="n">
        <v>0</v>
      </c>
      <c r="I53" s="416" t="n">
        <v>0</v>
      </c>
    </row>
    <row r="54" customFormat="false" ht="13.5" hidden="false" customHeight="true" outlineLevel="0" collapsed="false">
      <c r="A54" s="414" t="n">
        <v>34</v>
      </c>
      <c r="B54" s="415" t="s">
        <v>3694</v>
      </c>
      <c r="C54" s="415" t="s">
        <v>3681</v>
      </c>
      <c r="D54" s="415" t="s">
        <v>330</v>
      </c>
      <c r="E54" s="416" t="n">
        <v>54</v>
      </c>
      <c r="F54" s="417"/>
      <c r="G54" s="417"/>
      <c r="H54" s="416" t="n">
        <v>0</v>
      </c>
      <c r="I54" s="416" t="n">
        <v>0</v>
      </c>
    </row>
    <row r="55" customFormat="false" ht="13.5" hidden="false" customHeight="true" outlineLevel="0" collapsed="false">
      <c r="A55" s="414" t="n">
        <v>35</v>
      </c>
      <c r="B55" s="415" t="s">
        <v>3695</v>
      </c>
      <c r="C55" s="415" t="s">
        <v>3683</v>
      </c>
      <c r="D55" s="415" t="s">
        <v>330</v>
      </c>
      <c r="E55" s="416" t="n">
        <v>54</v>
      </c>
      <c r="F55" s="417"/>
      <c r="G55" s="417"/>
      <c r="H55" s="416" t="n">
        <v>0</v>
      </c>
      <c r="I55" s="416" t="n">
        <v>0</v>
      </c>
    </row>
    <row r="56" customFormat="false" ht="28.5" hidden="false" customHeight="true" outlineLevel="0" collapsed="false">
      <c r="A56" s="215"/>
      <c r="B56" s="216" t="s">
        <v>3630</v>
      </c>
      <c r="C56" s="216" t="s">
        <v>3631</v>
      </c>
      <c r="D56" s="216"/>
      <c r="E56" s="217"/>
      <c r="F56" s="218"/>
      <c r="G56" s="218"/>
      <c r="H56" s="217" t="n">
        <v>0</v>
      </c>
      <c r="I56" s="217" t="n">
        <v>0</v>
      </c>
    </row>
    <row r="57" customFormat="false" ht="13.5" hidden="false" customHeight="true" outlineLevel="0" collapsed="false">
      <c r="A57" s="414" t="n">
        <v>36</v>
      </c>
      <c r="B57" s="415" t="s">
        <v>3696</v>
      </c>
      <c r="C57" s="415" t="s">
        <v>3697</v>
      </c>
      <c r="D57" s="415" t="s">
        <v>235</v>
      </c>
      <c r="E57" s="416" t="n">
        <v>3</v>
      </c>
      <c r="F57" s="417"/>
      <c r="G57" s="417"/>
      <c r="H57" s="416" t="n">
        <v>0</v>
      </c>
      <c r="I57" s="416" t="n">
        <v>0</v>
      </c>
    </row>
    <row r="58" customFormat="false" ht="13.5" hidden="false" customHeight="true" outlineLevel="0" collapsed="false">
      <c r="A58" s="414" t="n">
        <v>37</v>
      </c>
      <c r="B58" s="415" t="s">
        <v>3698</v>
      </c>
      <c r="C58" s="415" t="s">
        <v>3699</v>
      </c>
      <c r="D58" s="415" t="s">
        <v>330</v>
      </c>
      <c r="E58" s="416" t="n">
        <v>2</v>
      </c>
      <c r="F58" s="417"/>
      <c r="G58" s="417"/>
      <c r="H58" s="416" t="n">
        <v>0</v>
      </c>
      <c r="I58" s="416" t="n">
        <v>0</v>
      </c>
    </row>
    <row r="59" customFormat="false" ht="13.5" hidden="false" customHeight="true" outlineLevel="0" collapsed="false">
      <c r="A59" s="414" t="n">
        <v>38</v>
      </c>
      <c r="B59" s="415" t="s">
        <v>3700</v>
      </c>
      <c r="C59" s="415" t="s">
        <v>3701</v>
      </c>
      <c r="D59" s="415" t="s">
        <v>330</v>
      </c>
      <c r="E59" s="416" t="n">
        <v>4</v>
      </c>
      <c r="F59" s="417"/>
      <c r="G59" s="417"/>
      <c r="H59" s="416" t="n">
        <v>0</v>
      </c>
      <c r="I59" s="416" t="n">
        <v>0</v>
      </c>
    </row>
    <row r="60" customFormat="false" ht="13.5" hidden="false" customHeight="true" outlineLevel="0" collapsed="false">
      <c r="A60" s="414" t="n">
        <v>39</v>
      </c>
      <c r="B60" s="415" t="s">
        <v>3702</v>
      </c>
      <c r="C60" s="415" t="s">
        <v>3703</v>
      </c>
      <c r="D60" s="415" t="s">
        <v>330</v>
      </c>
      <c r="E60" s="416" t="n">
        <v>6</v>
      </c>
      <c r="F60" s="417"/>
      <c r="G60" s="417"/>
      <c r="H60" s="416" t="n">
        <v>0</v>
      </c>
      <c r="I60" s="416" t="n">
        <v>0</v>
      </c>
    </row>
    <row r="61" customFormat="false" ht="13.5" hidden="false" customHeight="true" outlineLevel="0" collapsed="false">
      <c r="A61" s="414" t="n">
        <v>40</v>
      </c>
      <c r="B61" s="415" t="s">
        <v>3704</v>
      </c>
      <c r="C61" s="415" t="s">
        <v>3701</v>
      </c>
      <c r="D61" s="415" t="s">
        <v>330</v>
      </c>
      <c r="E61" s="416" t="n">
        <v>6</v>
      </c>
      <c r="F61" s="417"/>
      <c r="G61" s="417"/>
      <c r="H61" s="416" t="n">
        <v>0</v>
      </c>
      <c r="I61" s="416" t="n">
        <v>0</v>
      </c>
    </row>
    <row r="62" customFormat="false" ht="13.5" hidden="false" customHeight="true" outlineLevel="0" collapsed="false">
      <c r="A62" s="414" t="n">
        <v>41</v>
      </c>
      <c r="B62" s="415" t="s">
        <v>3705</v>
      </c>
      <c r="C62" s="415" t="s">
        <v>3706</v>
      </c>
      <c r="D62" s="415" t="s">
        <v>330</v>
      </c>
      <c r="E62" s="416" t="n">
        <v>12</v>
      </c>
      <c r="F62" s="417"/>
      <c r="G62" s="417"/>
      <c r="H62" s="416" t="n">
        <v>0</v>
      </c>
      <c r="I62" s="416" t="n">
        <v>0</v>
      </c>
    </row>
    <row r="63" customFormat="false" ht="13.5" hidden="false" customHeight="true" outlineLevel="0" collapsed="false">
      <c r="A63" s="414" t="n">
        <v>42</v>
      </c>
      <c r="B63" s="415" t="s">
        <v>3707</v>
      </c>
      <c r="C63" s="415" t="s">
        <v>3708</v>
      </c>
      <c r="D63" s="415" t="s">
        <v>330</v>
      </c>
      <c r="E63" s="416" t="n">
        <v>18</v>
      </c>
      <c r="F63" s="417"/>
      <c r="G63" s="417"/>
      <c r="H63" s="416" t="n">
        <v>0</v>
      </c>
      <c r="I63" s="416" t="n">
        <v>0</v>
      </c>
    </row>
    <row r="64" customFormat="false" ht="28.5" hidden="false" customHeight="true" outlineLevel="0" collapsed="false">
      <c r="A64" s="215"/>
      <c r="B64" s="216" t="s">
        <v>3632</v>
      </c>
      <c r="C64" s="216" t="s">
        <v>3633</v>
      </c>
      <c r="D64" s="216"/>
      <c r="E64" s="217"/>
      <c r="F64" s="218"/>
      <c r="G64" s="218"/>
      <c r="H64" s="217" t="n">
        <v>0</v>
      </c>
      <c r="I64" s="217" t="n">
        <v>0</v>
      </c>
    </row>
    <row r="65" customFormat="false" ht="13.5" hidden="false" customHeight="true" outlineLevel="0" collapsed="false">
      <c r="A65" s="414" t="n">
        <v>43</v>
      </c>
      <c r="B65" s="415" t="s">
        <v>3709</v>
      </c>
      <c r="C65" s="415" t="s">
        <v>3710</v>
      </c>
      <c r="D65" s="415" t="s">
        <v>330</v>
      </c>
      <c r="E65" s="416" t="n">
        <v>600</v>
      </c>
      <c r="F65" s="417"/>
      <c r="G65" s="417"/>
      <c r="H65" s="416" t="n">
        <v>0</v>
      </c>
      <c r="I65" s="416" t="n">
        <v>0</v>
      </c>
    </row>
    <row r="66" customFormat="false" ht="13.5" hidden="false" customHeight="true" outlineLevel="0" collapsed="false">
      <c r="A66" s="414" t="n">
        <v>44</v>
      </c>
      <c r="B66" s="415" t="s">
        <v>3711</v>
      </c>
      <c r="C66" s="415" t="s">
        <v>3706</v>
      </c>
      <c r="D66" s="415" t="s">
        <v>330</v>
      </c>
      <c r="E66" s="416" t="n">
        <v>600</v>
      </c>
      <c r="F66" s="417"/>
      <c r="G66" s="417"/>
      <c r="H66" s="416" t="n">
        <v>0</v>
      </c>
      <c r="I66" s="416" t="n">
        <v>0</v>
      </c>
    </row>
    <row r="67" customFormat="false" ht="28.5" hidden="false" customHeight="true" outlineLevel="0" collapsed="false">
      <c r="A67" s="215"/>
      <c r="B67" s="216" t="s">
        <v>3634</v>
      </c>
      <c r="C67" s="216" t="s">
        <v>3635</v>
      </c>
      <c r="D67" s="216"/>
      <c r="E67" s="217"/>
      <c r="F67" s="218"/>
      <c r="G67" s="218"/>
      <c r="H67" s="217" t="n">
        <v>0</v>
      </c>
      <c r="I67" s="217" t="n">
        <v>0</v>
      </c>
    </row>
    <row r="68" customFormat="false" ht="13.5" hidden="false" customHeight="true" outlineLevel="0" collapsed="false">
      <c r="A68" s="414" t="n">
        <v>45</v>
      </c>
      <c r="B68" s="415" t="s">
        <v>3712</v>
      </c>
      <c r="C68" s="415" t="s">
        <v>3713</v>
      </c>
      <c r="D68" s="415" t="s">
        <v>235</v>
      </c>
      <c r="E68" s="416" t="n">
        <v>150</v>
      </c>
      <c r="F68" s="417"/>
      <c r="G68" s="417"/>
      <c r="H68" s="416" t="n">
        <v>0</v>
      </c>
      <c r="I68" s="416" t="n">
        <v>0</v>
      </c>
    </row>
    <row r="69" customFormat="false" ht="13.5" hidden="false" customHeight="true" outlineLevel="0" collapsed="false">
      <c r="A69" s="414" t="n">
        <v>46</v>
      </c>
      <c r="B69" s="415" t="s">
        <v>3714</v>
      </c>
      <c r="C69" s="415" t="s">
        <v>3715</v>
      </c>
      <c r="D69" s="415" t="s">
        <v>235</v>
      </c>
      <c r="E69" s="416" t="n">
        <v>15</v>
      </c>
      <c r="F69" s="417"/>
      <c r="G69" s="417"/>
      <c r="H69" s="416" t="n">
        <v>0</v>
      </c>
      <c r="I69" s="416" t="n">
        <v>0</v>
      </c>
    </row>
    <row r="70" customFormat="false" ht="13.5" hidden="false" customHeight="true" outlineLevel="0" collapsed="false">
      <c r="A70" s="414" t="n">
        <v>47</v>
      </c>
      <c r="B70" s="415" t="s">
        <v>3716</v>
      </c>
      <c r="C70" s="415" t="s">
        <v>3717</v>
      </c>
      <c r="D70" s="415" t="s">
        <v>3718</v>
      </c>
      <c r="E70" s="416" t="n">
        <v>10</v>
      </c>
      <c r="F70" s="417"/>
      <c r="G70" s="417"/>
      <c r="H70" s="416" t="n">
        <v>0</v>
      </c>
      <c r="I70" s="416" t="n">
        <v>0</v>
      </c>
    </row>
    <row r="71" customFormat="false" ht="13.5" hidden="false" customHeight="true" outlineLevel="0" collapsed="false">
      <c r="A71" s="414" t="n">
        <v>48</v>
      </c>
      <c r="B71" s="415" t="s">
        <v>3719</v>
      </c>
      <c r="C71" s="415" t="s">
        <v>3720</v>
      </c>
      <c r="D71" s="415" t="s">
        <v>235</v>
      </c>
      <c r="E71" s="416" t="n">
        <v>15</v>
      </c>
      <c r="F71" s="417"/>
      <c r="G71" s="417"/>
      <c r="H71" s="416" t="n">
        <v>0</v>
      </c>
      <c r="I71" s="416" t="n">
        <v>0</v>
      </c>
    </row>
    <row r="72" customFormat="false" ht="28.5" hidden="false" customHeight="true" outlineLevel="0" collapsed="false">
      <c r="A72" s="215"/>
      <c r="B72" s="216" t="s">
        <v>3636</v>
      </c>
      <c r="C72" s="216" t="s">
        <v>3637</v>
      </c>
      <c r="D72" s="216"/>
      <c r="E72" s="217"/>
      <c r="F72" s="218"/>
      <c r="G72" s="218"/>
      <c r="H72" s="217" t="n">
        <v>0</v>
      </c>
      <c r="I72" s="217" t="n">
        <v>0</v>
      </c>
    </row>
    <row r="73" customFormat="false" ht="13.5" hidden="false" customHeight="true" outlineLevel="0" collapsed="false">
      <c r="A73" s="414" t="n">
        <v>49</v>
      </c>
      <c r="B73" s="415" t="s">
        <v>985</v>
      </c>
      <c r="C73" s="415" t="s">
        <v>3721</v>
      </c>
      <c r="D73" s="415" t="s">
        <v>330</v>
      </c>
      <c r="E73" s="416" t="n">
        <v>2</v>
      </c>
      <c r="F73" s="417"/>
      <c r="G73" s="417"/>
      <c r="H73" s="416" t="n">
        <v>0</v>
      </c>
      <c r="I73" s="416" t="n">
        <v>0</v>
      </c>
    </row>
    <row r="74" customFormat="false" ht="13.5" hidden="false" customHeight="true" outlineLevel="0" collapsed="false">
      <c r="A74" s="414" t="n">
        <v>50</v>
      </c>
      <c r="B74" s="415" t="s">
        <v>3722</v>
      </c>
      <c r="C74" s="415" t="s">
        <v>3723</v>
      </c>
      <c r="D74" s="415" t="s">
        <v>330</v>
      </c>
      <c r="E74" s="416" t="n">
        <v>2</v>
      </c>
      <c r="F74" s="417"/>
      <c r="G74" s="417"/>
      <c r="H74" s="416" t="n">
        <v>0</v>
      </c>
      <c r="I74" s="416" t="n">
        <v>0</v>
      </c>
    </row>
    <row r="75" customFormat="false" ht="13.5" hidden="false" customHeight="true" outlineLevel="0" collapsed="false">
      <c r="A75" s="414" t="n">
        <v>51</v>
      </c>
      <c r="B75" s="415" t="s">
        <v>3724</v>
      </c>
      <c r="C75" s="415" t="s">
        <v>3725</v>
      </c>
      <c r="D75" s="415" t="s">
        <v>330</v>
      </c>
      <c r="E75" s="416" t="n">
        <v>2</v>
      </c>
      <c r="F75" s="417"/>
      <c r="G75" s="417"/>
      <c r="H75" s="416" t="n">
        <v>0</v>
      </c>
      <c r="I75" s="416" t="n">
        <v>0</v>
      </c>
    </row>
    <row r="76" customFormat="false" ht="13.5" hidden="false" customHeight="true" outlineLevel="0" collapsed="false">
      <c r="A76" s="414" t="n">
        <v>52</v>
      </c>
      <c r="B76" s="415" t="s">
        <v>3726</v>
      </c>
      <c r="C76" s="415" t="s">
        <v>3727</v>
      </c>
      <c r="D76" s="415" t="s">
        <v>330</v>
      </c>
      <c r="E76" s="416" t="n">
        <v>2</v>
      </c>
      <c r="F76" s="417"/>
      <c r="G76" s="417"/>
      <c r="H76" s="416" t="n">
        <v>0</v>
      </c>
      <c r="I76" s="416" t="n">
        <v>0</v>
      </c>
    </row>
    <row r="77" customFormat="false" ht="28.5" hidden="false" customHeight="true" outlineLevel="0" collapsed="false">
      <c r="A77" s="215"/>
      <c r="B77" s="216" t="s">
        <v>3638</v>
      </c>
      <c r="C77" s="216" t="s">
        <v>3639</v>
      </c>
      <c r="D77" s="216"/>
      <c r="E77" s="217"/>
      <c r="F77" s="218"/>
      <c r="G77" s="218"/>
      <c r="H77" s="217" t="n">
        <v>0</v>
      </c>
      <c r="I77" s="217" t="n">
        <v>0</v>
      </c>
    </row>
    <row r="78" customFormat="false" ht="24" hidden="false" customHeight="true" outlineLevel="0" collapsed="false">
      <c r="A78" s="219" t="n">
        <v>53</v>
      </c>
      <c r="B78" s="220" t="s">
        <v>3728</v>
      </c>
      <c r="C78" s="220" t="s">
        <v>3729</v>
      </c>
      <c r="D78" s="220" t="s">
        <v>330</v>
      </c>
      <c r="E78" s="221" t="n">
        <v>1</v>
      </c>
      <c r="F78" s="222"/>
      <c r="G78" s="222"/>
      <c r="H78" s="221" t="n">
        <v>0</v>
      </c>
      <c r="I78" s="221" t="n">
        <v>0</v>
      </c>
    </row>
    <row r="79" customFormat="false" ht="24" hidden="false" customHeight="true" outlineLevel="0" collapsed="false">
      <c r="A79" s="219" t="n">
        <v>54</v>
      </c>
      <c r="B79" s="220" t="s">
        <v>3730</v>
      </c>
      <c r="C79" s="220" t="s">
        <v>3731</v>
      </c>
      <c r="D79" s="220" t="s">
        <v>330</v>
      </c>
      <c r="E79" s="221" t="n">
        <v>1</v>
      </c>
      <c r="F79" s="222"/>
      <c r="G79" s="222"/>
      <c r="H79" s="221" t="n">
        <v>0</v>
      </c>
      <c r="I79" s="221" t="n">
        <v>0</v>
      </c>
    </row>
    <row r="80" customFormat="false" ht="13.5" hidden="false" customHeight="true" outlineLevel="0" collapsed="false">
      <c r="A80" s="219" t="n">
        <v>55</v>
      </c>
      <c r="B80" s="220" t="s">
        <v>3732</v>
      </c>
      <c r="C80" s="220" t="s">
        <v>3733</v>
      </c>
      <c r="D80" s="220" t="s">
        <v>330</v>
      </c>
      <c r="E80" s="221" t="n">
        <v>1</v>
      </c>
      <c r="F80" s="222"/>
      <c r="G80" s="222"/>
      <c r="H80" s="221" t="n">
        <v>0</v>
      </c>
      <c r="I80" s="221" t="n">
        <v>0</v>
      </c>
    </row>
    <row r="81" customFormat="false" ht="13.5" hidden="false" customHeight="true" outlineLevel="0" collapsed="false">
      <c r="A81" s="219" t="n">
        <v>56</v>
      </c>
      <c r="B81" s="220" t="s">
        <v>3734</v>
      </c>
      <c r="C81" s="220" t="s">
        <v>3735</v>
      </c>
      <c r="D81" s="220" t="s">
        <v>330</v>
      </c>
      <c r="E81" s="221" t="n">
        <v>5</v>
      </c>
      <c r="F81" s="222"/>
      <c r="G81" s="222"/>
      <c r="H81" s="221" t="n">
        <v>0</v>
      </c>
      <c r="I81" s="221" t="n">
        <v>0</v>
      </c>
    </row>
    <row r="82" customFormat="false" ht="13.5" hidden="false" customHeight="true" outlineLevel="0" collapsed="false">
      <c r="A82" s="219" t="n">
        <v>57</v>
      </c>
      <c r="B82" s="220" t="s">
        <v>3736</v>
      </c>
      <c r="C82" s="220" t="s">
        <v>3737</v>
      </c>
      <c r="D82" s="220" t="s">
        <v>330</v>
      </c>
      <c r="E82" s="221" t="n">
        <v>16</v>
      </c>
      <c r="F82" s="222"/>
      <c r="G82" s="222"/>
      <c r="H82" s="221" t="n">
        <v>0</v>
      </c>
      <c r="I82" s="221" t="n">
        <v>0</v>
      </c>
    </row>
    <row r="83" customFormat="false" ht="13.5" hidden="false" customHeight="true" outlineLevel="0" collapsed="false">
      <c r="A83" s="219" t="n">
        <v>58</v>
      </c>
      <c r="B83" s="220" t="s">
        <v>3738</v>
      </c>
      <c r="C83" s="220" t="s">
        <v>3739</v>
      </c>
      <c r="D83" s="220" t="s">
        <v>330</v>
      </c>
      <c r="E83" s="221" t="n">
        <v>9</v>
      </c>
      <c r="F83" s="222"/>
      <c r="G83" s="222"/>
      <c r="H83" s="221" t="n">
        <v>0</v>
      </c>
      <c r="I83" s="221" t="n">
        <v>0</v>
      </c>
    </row>
    <row r="84" customFormat="false" ht="34.5" hidden="false" customHeight="true" outlineLevel="0" collapsed="false">
      <c r="A84" s="219" t="n">
        <v>59</v>
      </c>
      <c r="B84" s="220" t="s">
        <v>3740</v>
      </c>
      <c r="C84" s="220" t="s">
        <v>3741</v>
      </c>
      <c r="D84" s="220" t="s">
        <v>235</v>
      </c>
      <c r="E84" s="221" t="n">
        <v>671</v>
      </c>
      <c r="F84" s="222"/>
      <c r="G84" s="222"/>
      <c r="H84" s="221" t="n">
        <v>0</v>
      </c>
      <c r="I84" s="221" t="n">
        <v>0</v>
      </c>
    </row>
    <row r="85" customFormat="false" ht="55.5" hidden="false" customHeight="true" outlineLevel="0" collapsed="false">
      <c r="A85" s="219" t="n">
        <v>60</v>
      </c>
      <c r="B85" s="220" t="s">
        <v>3742</v>
      </c>
      <c r="C85" s="220" t="s">
        <v>3743</v>
      </c>
      <c r="D85" s="220" t="s">
        <v>235</v>
      </c>
      <c r="E85" s="221" t="n">
        <v>3</v>
      </c>
      <c r="F85" s="222"/>
      <c r="G85" s="222"/>
      <c r="H85" s="221" t="n">
        <v>0</v>
      </c>
      <c r="I85" s="221" t="n">
        <v>0</v>
      </c>
    </row>
    <row r="86" customFormat="false" ht="13.5" hidden="false" customHeight="true" outlineLevel="0" collapsed="false">
      <c r="A86" s="219" t="n">
        <v>61</v>
      </c>
      <c r="B86" s="220" t="s">
        <v>3744</v>
      </c>
      <c r="C86" s="220" t="s">
        <v>3745</v>
      </c>
      <c r="D86" s="220" t="s">
        <v>235</v>
      </c>
      <c r="E86" s="221" t="n">
        <v>68</v>
      </c>
      <c r="F86" s="222"/>
      <c r="G86" s="222"/>
      <c r="H86" s="221" t="n">
        <v>0</v>
      </c>
      <c r="I86" s="221" t="n">
        <v>0</v>
      </c>
    </row>
    <row r="87" customFormat="false" ht="13.5" hidden="false" customHeight="true" outlineLevel="0" collapsed="false">
      <c r="A87" s="219" t="n">
        <v>62</v>
      </c>
      <c r="B87" s="220" t="s">
        <v>3746</v>
      </c>
      <c r="C87" s="220" t="s">
        <v>3747</v>
      </c>
      <c r="D87" s="220" t="s">
        <v>235</v>
      </c>
      <c r="E87" s="221" t="n">
        <v>36</v>
      </c>
      <c r="F87" s="222"/>
      <c r="G87" s="222"/>
      <c r="H87" s="221" t="n">
        <v>0</v>
      </c>
      <c r="I87" s="221" t="n">
        <v>0</v>
      </c>
    </row>
    <row r="88" customFormat="false" ht="24" hidden="false" customHeight="true" outlineLevel="0" collapsed="false">
      <c r="A88" s="219" t="n">
        <v>63</v>
      </c>
      <c r="B88" s="220" t="s">
        <v>3748</v>
      </c>
      <c r="C88" s="220" t="s">
        <v>3749</v>
      </c>
      <c r="D88" s="220" t="s">
        <v>330</v>
      </c>
      <c r="E88" s="221" t="n">
        <v>18</v>
      </c>
      <c r="F88" s="222"/>
      <c r="G88" s="222"/>
      <c r="H88" s="221" t="n">
        <v>0</v>
      </c>
      <c r="I88" s="221" t="n">
        <v>0</v>
      </c>
    </row>
    <row r="89" customFormat="false" ht="34.5" hidden="false" customHeight="true" outlineLevel="0" collapsed="false">
      <c r="A89" s="219" t="n">
        <v>64</v>
      </c>
      <c r="B89" s="220" t="s">
        <v>3750</v>
      </c>
      <c r="C89" s="220" t="s">
        <v>3751</v>
      </c>
      <c r="D89" s="220" t="s">
        <v>330</v>
      </c>
      <c r="E89" s="221" t="n">
        <v>714</v>
      </c>
      <c r="F89" s="222"/>
      <c r="G89" s="222"/>
      <c r="H89" s="221" t="n">
        <v>0</v>
      </c>
      <c r="I89" s="221" t="n">
        <v>0</v>
      </c>
    </row>
    <row r="90" customFormat="false" ht="13.5" hidden="false" customHeight="true" outlineLevel="0" collapsed="false">
      <c r="A90" s="219" t="n">
        <v>65</v>
      </c>
      <c r="B90" s="220" t="s">
        <v>3752</v>
      </c>
      <c r="C90" s="220" t="s">
        <v>3753</v>
      </c>
      <c r="D90" s="220" t="s">
        <v>330</v>
      </c>
      <c r="E90" s="221" t="n">
        <v>600</v>
      </c>
      <c r="F90" s="222"/>
      <c r="G90" s="222"/>
      <c r="H90" s="221" t="n">
        <v>0</v>
      </c>
      <c r="I90" s="221" t="n">
        <v>0</v>
      </c>
    </row>
    <row r="91" customFormat="false" ht="24" hidden="false" customHeight="true" outlineLevel="0" collapsed="false">
      <c r="A91" s="219" t="n">
        <v>66</v>
      </c>
      <c r="B91" s="220" t="s">
        <v>3754</v>
      </c>
      <c r="C91" s="220" t="s">
        <v>3755</v>
      </c>
      <c r="D91" s="220" t="s">
        <v>235</v>
      </c>
      <c r="E91" s="221" t="n">
        <v>150</v>
      </c>
      <c r="F91" s="222"/>
      <c r="G91" s="222"/>
      <c r="H91" s="221" t="n">
        <v>0</v>
      </c>
      <c r="I91" s="221" t="n">
        <v>0</v>
      </c>
    </row>
    <row r="92" customFormat="false" ht="34.5" hidden="false" customHeight="true" outlineLevel="0" collapsed="false">
      <c r="A92" s="219" t="n">
        <v>67</v>
      </c>
      <c r="B92" s="220" t="s">
        <v>3756</v>
      </c>
      <c r="C92" s="220" t="s">
        <v>3757</v>
      </c>
      <c r="D92" s="220" t="s">
        <v>235</v>
      </c>
      <c r="E92" s="221" t="n">
        <v>150</v>
      </c>
      <c r="F92" s="222"/>
      <c r="G92" s="222"/>
      <c r="H92" s="221" t="n">
        <v>0</v>
      </c>
      <c r="I92" s="221" t="n">
        <v>0</v>
      </c>
    </row>
    <row r="93" customFormat="false" ht="55.5" hidden="false" customHeight="true" outlineLevel="0" collapsed="false">
      <c r="A93" s="219" t="n">
        <v>68</v>
      </c>
      <c r="B93" s="220" t="s">
        <v>3758</v>
      </c>
      <c r="C93" s="220" t="s">
        <v>3759</v>
      </c>
      <c r="D93" s="220" t="s">
        <v>330</v>
      </c>
      <c r="E93" s="221" t="n">
        <v>117</v>
      </c>
      <c r="F93" s="222"/>
      <c r="G93" s="222"/>
      <c r="H93" s="221" t="n">
        <v>0</v>
      </c>
      <c r="I93" s="221" t="n">
        <v>0</v>
      </c>
    </row>
    <row r="94" customFormat="false" ht="24" hidden="false" customHeight="true" outlineLevel="0" collapsed="false">
      <c r="A94" s="219" t="n">
        <v>69</v>
      </c>
      <c r="B94" s="220" t="s">
        <v>3760</v>
      </c>
      <c r="C94" s="220" t="s">
        <v>3761</v>
      </c>
      <c r="D94" s="220" t="s">
        <v>507</v>
      </c>
      <c r="E94" s="221" t="n">
        <v>120</v>
      </c>
      <c r="F94" s="222"/>
      <c r="G94" s="222"/>
      <c r="H94" s="221" t="n">
        <v>0</v>
      </c>
      <c r="I94" s="221" t="n">
        <v>0</v>
      </c>
    </row>
    <row r="95" customFormat="false" ht="24" hidden="false" customHeight="true" outlineLevel="0" collapsed="false">
      <c r="A95" s="219" t="n">
        <v>70</v>
      </c>
      <c r="B95" s="220" t="s">
        <v>3762</v>
      </c>
      <c r="C95" s="220" t="s">
        <v>3763</v>
      </c>
      <c r="D95" s="220" t="s">
        <v>235</v>
      </c>
      <c r="E95" s="221" t="n">
        <v>8500</v>
      </c>
      <c r="F95" s="222"/>
      <c r="G95" s="222"/>
      <c r="H95" s="221" t="n">
        <v>0</v>
      </c>
      <c r="I95" s="221" t="n">
        <v>0</v>
      </c>
    </row>
    <row r="96" customFormat="false" ht="13.5" hidden="false" customHeight="true" outlineLevel="0" collapsed="false">
      <c r="A96" s="219" t="n">
        <v>71</v>
      </c>
      <c r="B96" s="220"/>
      <c r="C96" s="220" t="s">
        <v>3764</v>
      </c>
      <c r="D96" s="220" t="s">
        <v>330</v>
      </c>
      <c r="E96" s="221" t="n">
        <v>2</v>
      </c>
      <c r="F96" s="222"/>
      <c r="G96" s="222"/>
      <c r="H96" s="221" t="n">
        <v>0</v>
      </c>
      <c r="I96" s="221" t="n">
        <v>0</v>
      </c>
    </row>
    <row r="97" customFormat="false" ht="13.5" hidden="false" customHeight="true" outlineLevel="0" collapsed="false">
      <c r="A97" s="219" t="n">
        <v>72</v>
      </c>
      <c r="B97" s="220" t="s">
        <v>3765</v>
      </c>
      <c r="C97" s="220" t="s">
        <v>3766</v>
      </c>
      <c r="D97" s="220" t="s">
        <v>235</v>
      </c>
      <c r="E97" s="221" t="n">
        <v>1200</v>
      </c>
      <c r="F97" s="222"/>
      <c r="G97" s="222"/>
      <c r="H97" s="221" t="n">
        <v>0</v>
      </c>
      <c r="I97" s="221" t="n">
        <v>0</v>
      </c>
    </row>
    <row r="98" customFormat="false" ht="55.5" hidden="false" customHeight="true" outlineLevel="0" collapsed="false">
      <c r="A98" s="219" t="n">
        <v>73</v>
      </c>
      <c r="B98" s="220" t="s">
        <v>3767</v>
      </c>
      <c r="C98" s="220" t="s">
        <v>3768</v>
      </c>
      <c r="D98" s="220" t="s">
        <v>330</v>
      </c>
      <c r="E98" s="221" t="n">
        <v>352</v>
      </c>
      <c r="F98" s="222"/>
      <c r="G98" s="222"/>
      <c r="H98" s="221" t="n">
        <v>0</v>
      </c>
      <c r="I98" s="221" t="n">
        <v>0</v>
      </c>
    </row>
    <row r="99" customFormat="false" ht="13.5" hidden="false" customHeight="true" outlineLevel="0" collapsed="false">
      <c r="A99" s="219" t="n">
        <v>74</v>
      </c>
      <c r="B99" s="220" t="s">
        <v>3769</v>
      </c>
      <c r="C99" s="220" t="s">
        <v>3770</v>
      </c>
      <c r="D99" s="220" t="s">
        <v>330</v>
      </c>
      <c r="E99" s="221" t="n">
        <v>2</v>
      </c>
      <c r="F99" s="222"/>
      <c r="G99" s="222"/>
      <c r="H99" s="221" t="n">
        <v>0</v>
      </c>
      <c r="I99" s="221" t="n">
        <v>0</v>
      </c>
    </row>
    <row r="100" customFormat="false" ht="13.5" hidden="false" customHeight="true" outlineLevel="0" collapsed="false">
      <c r="A100" s="219" t="n">
        <v>75</v>
      </c>
      <c r="B100" s="220" t="s">
        <v>3771</v>
      </c>
      <c r="C100" s="220" t="s">
        <v>3772</v>
      </c>
      <c r="D100" s="220" t="s">
        <v>330</v>
      </c>
      <c r="E100" s="221" t="n">
        <v>117</v>
      </c>
      <c r="F100" s="222"/>
      <c r="G100" s="222"/>
      <c r="H100" s="221" t="n">
        <v>0</v>
      </c>
      <c r="I100" s="221" t="n">
        <v>0</v>
      </c>
    </row>
    <row r="101" customFormat="false" ht="13.5" hidden="false" customHeight="true" outlineLevel="0" collapsed="false">
      <c r="A101" s="219" t="n">
        <v>76</v>
      </c>
      <c r="B101" s="220" t="s">
        <v>3773</v>
      </c>
      <c r="C101" s="220" t="s">
        <v>3774</v>
      </c>
      <c r="D101" s="220" t="s">
        <v>330</v>
      </c>
      <c r="E101" s="221" t="n">
        <v>117</v>
      </c>
      <c r="F101" s="222"/>
      <c r="G101" s="222"/>
      <c r="H101" s="221" t="n">
        <v>0</v>
      </c>
      <c r="I101" s="221" t="n">
        <v>0</v>
      </c>
    </row>
    <row r="102" customFormat="false" ht="13.5" hidden="false" customHeight="true" outlineLevel="0" collapsed="false">
      <c r="A102" s="219" t="n">
        <v>77</v>
      </c>
      <c r="B102" s="220" t="s">
        <v>3775</v>
      </c>
      <c r="C102" s="220" t="s">
        <v>3776</v>
      </c>
      <c r="D102" s="220" t="s">
        <v>330</v>
      </c>
      <c r="E102" s="221" t="n">
        <v>174</v>
      </c>
      <c r="F102" s="222"/>
      <c r="G102" s="222"/>
      <c r="H102" s="221" t="n">
        <v>0</v>
      </c>
      <c r="I102" s="221" t="n">
        <v>0</v>
      </c>
    </row>
    <row r="103" customFormat="false" ht="13.5" hidden="false" customHeight="true" outlineLevel="0" collapsed="false">
      <c r="A103" s="219" t="n">
        <v>78</v>
      </c>
      <c r="B103" s="220" t="s">
        <v>3777</v>
      </c>
      <c r="C103" s="220" t="s">
        <v>3778</v>
      </c>
      <c r="D103" s="220" t="s">
        <v>330</v>
      </c>
      <c r="E103" s="221" t="n">
        <v>188</v>
      </c>
      <c r="F103" s="222"/>
      <c r="G103" s="222"/>
      <c r="H103" s="221" t="n">
        <v>0</v>
      </c>
      <c r="I103" s="221" t="n">
        <v>0</v>
      </c>
    </row>
    <row r="104" customFormat="false" ht="13.5" hidden="false" customHeight="true" outlineLevel="0" collapsed="false">
      <c r="A104" s="219" t="n">
        <v>79</v>
      </c>
      <c r="B104" s="220" t="s">
        <v>3779</v>
      </c>
      <c r="C104" s="220" t="s">
        <v>3780</v>
      </c>
      <c r="D104" s="220" t="s">
        <v>330</v>
      </c>
      <c r="E104" s="221" t="n">
        <v>176</v>
      </c>
      <c r="F104" s="222"/>
      <c r="G104" s="222"/>
      <c r="H104" s="221" t="n">
        <v>0</v>
      </c>
      <c r="I104" s="221" t="n">
        <v>0</v>
      </c>
    </row>
    <row r="105" customFormat="false" ht="13.5" hidden="false" customHeight="true" outlineLevel="0" collapsed="false">
      <c r="A105" s="219" t="n">
        <v>80</v>
      </c>
      <c r="B105" s="220" t="s">
        <v>3781</v>
      </c>
      <c r="C105" s="220" t="s">
        <v>3782</v>
      </c>
      <c r="D105" s="220" t="s">
        <v>792</v>
      </c>
      <c r="E105" s="221" t="n">
        <v>16</v>
      </c>
      <c r="F105" s="222"/>
      <c r="G105" s="222"/>
      <c r="H105" s="221" t="n">
        <v>0</v>
      </c>
      <c r="I105" s="221" t="n">
        <v>0</v>
      </c>
    </row>
    <row r="106" customFormat="false" ht="28.5" hidden="false" customHeight="true" outlineLevel="0" collapsed="false">
      <c r="A106" s="243"/>
      <c r="B106" s="244"/>
      <c r="C106" s="244" t="s">
        <v>201</v>
      </c>
      <c r="D106" s="244"/>
      <c r="E106" s="245"/>
      <c r="F106" s="246"/>
      <c r="G106" s="246"/>
      <c r="H106" s="245" t="n">
        <v>0</v>
      </c>
      <c r="I106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36" activeCellId="0" sqref="Z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783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10.65234375" defaultRowHeight="12" zeroHeight="false" outlineLevelRow="0" outlineLevelCol="0"/>
  <cols>
    <col collapsed="false" customWidth="true" hidden="false" outlineLevel="0" max="1" min="1" style="560" width="15.49"/>
    <col collapsed="false" customWidth="true" hidden="false" outlineLevel="0" max="2" min="2" style="560" width="72.32"/>
    <col collapsed="false" customWidth="true" hidden="false" outlineLevel="0" max="3" min="3" style="560" width="21.99"/>
    <col collapsed="false" customWidth="true" hidden="false" outlineLevel="0" max="4" min="4" style="560" width="20.99"/>
    <col collapsed="false" customWidth="true" hidden="false" outlineLevel="0" max="5" min="5" style="560" width="21.49"/>
    <col collapsed="false" customWidth="true" hidden="false" outlineLevel="0" max="7" min="6" style="560" width="19.65"/>
    <col collapsed="false" customWidth="false" hidden="false" outlineLevel="0" max="257" min="8" style="561" width="10.65"/>
  </cols>
  <sheetData>
    <row r="1" s="560" customFormat="true" ht="30.75" hidden="false" customHeight="true" outlineLevel="0" collapsed="false">
      <c r="A1" s="562" t="s">
        <v>156</v>
      </c>
      <c r="B1" s="562"/>
      <c r="C1" s="562"/>
      <c r="D1" s="562"/>
      <c r="E1" s="562"/>
      <c r="F1" s="562"/>
      <c r="G1" s="562"/>
    </row>
    <row r="2" s="560" customFormat="true" ht="12.75" hidden="false" customHeight="true" outlineLevel="0" collapsed="false">
      <c r="A2" s="563" t="s">
        <v>157</v>
      </c>
      <c r="B2" s="563"/>
      <c r="C2" s="563"/>
      <c r="D2" s="563"/>
      <c r="E2" s="563"/>
      <c r="F2" s="563"/>
      <c r="G2" s="563"/>
    </row>
    <row r="3" s="560" customFormat="true" ht="12.75" hidden="false" customHeight="true" outlineLevel="0" collapsed="false">
      <c r="A3" s="563" t="s">
        <v>158</v>
      </c>
      <c r="B3" s="563"/>
      <c r="C3" s="563"/>
      <c r="D3" s="563"/>
      <c r="E3" s="563"/>
      <c r="F3" s="563"/>
      <c r="G3" s="563"/>
    </row>
    <row r="4" s="560" customFormat="true" ht="13.5" hidden="false" customHeight="true" outlineLevel="0" collapsed="false">
      <c r="A4" s="564" t="s">
        <v>159</v>
      </c>
      <c r="B4" s="564" t="s">
        <v>3784</v>
      </c>
      <c r="C4" s="563"/>
      <c r="D4" s="563"/>
      <c r="E4" s="563"/>
      <c r="F4" s="563"/>
      <c r="G4" s="563"/>
    </row>
    <row r="5" s="560" customFormat="true" ht="6.75" hidden="false" customHeight="true" outlineLevel="0" collapsed="false">
      <c r="A5" s="565"/>
      <c r="B5" s="565"/>
      <c r="C5" s="565"/>
      <c r="D5" s="565"/>
      <c r="E5" s="565"/>
      <c r="F5" s="565"/>
      <c r="G5" s="565"/>
    </row>
    <row r="6" s="560" customFormat="true" ht="13.5" hidden="false" customHeight="true" outlineLevel="0" collapsed="false">
      <c r="A6" s="566" t="s">
        <v>161</v>
      </c>
      <c r="B6" s="566"/>
      <c r="C6" s="567"/>
      <c r="D6" s="568"/>
      <c r="E6" s="567"/>
      <c r="F6" s="567"/>
      <c r="G6" s="567"/>
    </row>
    <row r="7" s="560" customFormat="true" ht="14.25" hidden="false" customHeight="true" outlineLevel="0" collapsed="false">
      <c r="A7" s="566" t="s">
        <v>162</v>
      </c>
      <c r="B7" s="566"/>
      <c r="C7" s="569"/>
      <c r="D7" s="570"/>
      <c r="E7" s="570"/>
      <c r="F7" s="570"/>
      <c r="G7" s="569"/>
    </row>
    <row r="8" s="560" customFormat="true" ht="14.25" hidden="false" customHeight="true" outlineLevel="0" collapsed="false">
      <c r="A8" s="566" t="s">
        <v>163</v>
      </c>
      <c r="B8" s="566"/>
      <c r="C8" s="569"/>
      <c r="D8" s="566" t="s">
        <v>3043</v>
      </c>
      <c r="E8" s="569"/>
      <c r="F8" s="569"/>
      <c r="G8" s="569"/>
    </row>
    <row r="9" s="560" customFormat="true" ht="6.75" hidden="false" customHeight="true" outlineLevel="0" collapsed="false">
      <c r="A9" s="571"/>
      <c r="B9" s="571"/>
      <c r="C9" s="571"/>
      <c r="D9" s="571"/>
      <c r="E9" s="571"/>
      <c r="F9" s="571"/>
      <c r="G9" s="571"/>
    </row>
    <row r="10" s="560" customFormat="true" ht="23.25" hidden="false" customHeight="true" outlineLevel="0" collapsed="false">
      <c r="A10" s="572" t="s">
        <v>106</v>
      </c>
      <c r="B10" s="572" t="s">
        <v>165</v>
      </c>
      <c r="C10" s="572" t="s">
        <v>166</v>
      </c>
      <c r="D10" s="572" t="s">
        <v>44</v>
      </c>
      <c r="E10" s="572" t="s">
        <v>167</v>
      </c>
      <c r="F10" s="572" t="s">
        <v>168</v>
      </c>
      <c r="G10" s="572" t="s">
        <v>169</v>
      </c>
    </row>
    <row r="11" s="560" customFormat="true" ht="12.75" hidden="true" customHeight="true" outlineLevel="0" collapsed="false">
      <c r="A11" s="572" t="s">
        <v>36</v>
      </c>
      <c r="B11" s="572" t="s">
        <v>43</v>
      </c>
      <c r="C11" s="573" t="s">
        <v>49</v>
      </c>
      <c r="D11" s="573" t="s">
        <v>55</v>
      </c>
      <c r="E11" s="573" t="s">
        <v>59</v>
      </c>
      <c r="F11" s="573" t="s">
        <v>63</v>
      </c>
      <c r="G11" s="573" t="s">
        <v>66</v>
      </c>
    </row>
    <row r="12" s="560" customFormat="true" ht="4.5" hidden="false" customHeight="true" outlineLevel="0" collapsed="false">
      <c r="A12" s="574"/>
      <c r="B12" s="574"/>
      <c r="C12" s="571"/>
      <c r="D12" s="571"/>
      <c r="E12" s="571"/>
      <c r="F12" s="571"/>
      <c r="G12" s="571"/>
    </row>
    <row r="13" s="560" customFormat="true" ht="30.75" hidden="false" customHeight="true" outlineLevel="0" collapsed="false">
      <c r="A13" s="575" t="s">
        <v>3044</v>
      </c>
      <c r="B13" s="576" t="s">
        <v>3045</v>
      </c>
      <c r="C13" s="577"/>
      <c r="D13" s="577"/>
      <c r="E13" s="577"/>
      <c r="F13" s="578" t="n">
        <v>0</v>
      </c>
      <c r="G13" s="578" t="n">
        <v>0</v>
      </c>
    </row>
    <row r="14" s="560" customFormat="true" ht="28.5" hidden="false" customHeight="true" outlineLevel="0" collapsed="false">
      <c r="A14" s="579" t="s">
        <v>3620</v>
      </c>
      <c r="B14" s="580" t="s">
        <v>3785</v>
      </c>
      <c r="C14" s="581"/>
      <c r="D14" s="581"/>
      <c r="E14" s="581"/>
      <c r="F14" s="582" t="n">
        <v>0</v>
      </c>
      <c r="G14" s="582" t="n">
        <v>0</v>
      </c>
    </row>
    <row r="15" s="560" customFormat="true" ht="28.5" hidden="false" customHeight="true" outlineLevel="0" collapsed="false">
      <c r="A15" s="579" t="s">
        <v>70</v>
      </c>
      <c r="B15" s="580" t="s">
        <v>3786</v>
      </c>
      <c r="C15" s="581"/>
      <c r="D15" s="581"/>
      <c r="E15" s="581"/>
      <c r="F15" s="582" t="n">
        <v>0</v>
      </c>
      <c r="G15" s="582" t="n">
        <v>0</v>
      </c>
    </row>
    <row r="16" s="560" customFormat="true" ht="28.5" hidden="false" customHeight="true" outlineLevel="0" collapsed="false">
      <c r="A16" s="579" t="s">
        <v>3787</v>
      </c>
      <c r="B16" s="580" t="s">
        <v>3639</v>
      </c>
      <c r="C16" s="581"/>
      <c r="D16" s="581"/>
      <c r="E16" s="581"/>
      <c r="F16" s="582" t="n">
        <v>0</v>
      </c>
      <c r="G16" s="582" t="n">
        <v>0</v>
      </c>
    </row>
    <row r="17" s="560" customFormat="true" ht="30.75" hidden="false" customHeight="true" outlineLevel="0" collapsed="false">
      <c r="A17" s="583"/>
      <c r="B17" s="584" t="s">
        <v>201</v>
      </c>
      <c r="C17" s="585"/>
      <c r="D17" s="585"/>
      <c r="E17" s="585"/>
      <c r="F17" s="586" t="n">
        <v>0</v>
      </c>
      <c r="G17" s="586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2" activeCellId="0" sqref="W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5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5.65"/>
    <col collapsed="false" customWidth="true" hidden="false" outlineLevel="0" max="19" min="19" style="1" width="1.83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 t="s">
        <v>153</v>
      </c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1.1 KL'!R29+'SO01.2 KL'!R29+'SO01.3 KL'!R29+'SO01.4 KL'!R29+'SO01.5 KL'!R29+'SO01.6 KL'!R29+'SO01.7 KL'!R29+'SO01.8A KL'!R29+'SO01.8B KL'!R29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  <c r="U31" s="166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2" activePane="bottomLeft" state="frozen"/>
      <selection pane="topLeft" activeCell="A1" activeCellId="0" sqref="A1"/>
      <selection pane="bottomLeft" activeCell="G74" activeCellId="0" sqref="G74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784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044</v>
      </c>
      <c r="C13" s="212" t="s">
        <v>3045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 t="s">
        <v>3620</v>
      </c>
      <c r="C14" s="216" t="s">
        <v>3785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24" hidden="false" customHeight="true" outlineLevel="0" collapsed="false">
      <c r="A15" s="414" t="n">
        <v>1</v>
      </c>
      <c r="B15" s="415" t="s">
        <v>3788</v>
      </c>
      <c r="C15" s="415" t="s">
        <v>3789</v>
      </c>
      <c r="D15" s="415" t="s">
        <v>330</v>
      </c>
      <c r="E15" s="416" t="n">
        <v>1</v>
      </c>
      <c r="F15" s="417"/>
      <c r="G15" s="417"/>
      <c r="H15" s="416" t="n">
        <v>0</v>
      </c>
      <c r="I15" s="416" t="n">
        <v>0</v>
      </c>
    </row>
    <row r="16" customFormat="false" ht="13.5" hidden="false" customHeight="true" outlineLevel="0" collapsed="false">
      <c r="A16" s="414" t="n">
        <v>2</v>
      </c>
      <c r="B16" s="415" t="s">
        <v>3790</v>
      </c>
      <c r="C16" s="415" t="s">
        <v>3791</v>
      </c>
      <c r="D16" s="415" t="s">
        <v>330</v>
      </c>
      <c r="E16" s="416" t="n">
        <v>1</v>
      </c>
      <c r="F16" s="417"/>
      <c r="G16" s="417"/>
      <c r="H16" s="416" t="n">
        <v>0</v>
      </c>
      <c r="I16" s="416" t="n">
        <v>0</v>
      </c>
    </row>
    <row r="17" customFormat="false" ht="13.5" hidden="false" customHeight="true" outlineLevel="0" collapsed="false">
      <c r="A17" s="414" t="n">
        <v>3</v>
      </c>
      <c r="B17" s="415" t="s">
        <v>3792</v>
      </c>
      <c r="C17" s="415" t="s">
        <v>3793</v>
      </c>
      <c r="D17" s="415" t="s">
        <v>330</v>
      </c>
      <c r="E17" s="416" t="n">
        <v>4</v>
      </c>
      <c r="F17" s="417"/>
      <c r="G17" s="417"/>
      <c r="H17" s="416" t="n">
        <v>0</v>
      </c>
      <c r="I17" s="416" t="n">
        <v>0</v>
      </c>
    </row>
    <row r="18" customFormat="false" ht="24" hidden="false" customHeight="true" outlineLevel="0" collapsed="false">
      <c r="A18" s="414" t="n">
        <v>4</v>
      </c>
      <c r="B18" s="415" t="s">
        <v>55</v>
      </c>
      <c r="C18" s="415" t="s">
        <v>3794</v>
      </c>
      <c r="D18" s="415" t="s">
        <v>330</v>
      </c>
      <c r="E18" s="416" t="n">
        <v>4</v>
      </c>
      <c r="F18" s="417"/>
      <c r="G18" s="417"/>
      <c r="H18" s="416" t="n">
        <v>0</v>
      </c>
      <c r="I18" s="416" t="n">
        <v>0</v>
      </c>
    </row>
    <row r="19" customFormat="false" ht="13.5" hidden="false" customHeight="true" outlineLevel="0" collapsed="false">
      <c r="A19" s="414" t="n">
        <v>5</v>
      </c>
      <c r="B19" s="415" t="s">
        <v>3795</v>
      </c>
      <c r="C19" s="415" t="s">
        <v>3796</v>
      </c>
      <c r="D19" s="415" t="s">
        <v>330</v>
      </c>
      <c r="E19" s="416" t="n">
        <v>1</v>
      </c>
      <c r="F19" s="417"/>
      <c r="G19" s="417"/>
      <c r="H19" s="416" t="n">
        <v>0</v>
      </c>
      <c r="I19" s="416" t="n">
        <v>0</v>
      </c>
    </row>
    <row r="20" customFormat="false" ht="13.5" hidden="false" customHeight="true" outlineLevel="0" collapsed="false">
      <c r="A20" s="414" t="n">
        <v>6</v>
      </c>
      <c r="B20" s="415" t="s">
        <v>3797</v>
      </c>
      <c r="C20" s="415" t="s">
        <v>3798</v>
      </c>
      <c r="D20" s="415" t="s">
        <v>330</v>
      </c>
      <c r="E20" s="416" t="n">
        <v>1</v>
      </c>
      <c r="F20" s="417"/>
      <c r="G20" s="417"/>
      <c r="H20" s="416" t="n">
        <v>0</v>
      </c>
      <c r="I20" s="416" t="n">
        <v>0</v>
      </c>
    </row>
    <row r="21" customFormat="false" ht="13.5" hidden="false" customHeight="true" outlineLevel="0" collapsed="false">
      <c r="A21" s="414" t="n">
        <v>7</v>
      </c>
      <c r="B21" s="415" t="s">
        <v>39</v>
      </c>
      <c r="C21" s="415" t="s">
        <v>3799</v>
      </c>
      <c r="D21" s="415" t="s">
        <v>330</v>
      </c>
      <c r="E21" s="416" t="n">
        <v>1</v>
      </c>
      <c r="F21" s="417"/>
      <c r="G21" s="417"/>
      <c r="H21" s="416" t="n">
        <v>0</v>
      </c>
      <c r="I21" s="416" t="n">
        <v>0</v>
      </c>
    </row>
    <row r="22" customFormat="false" ht="13.5" hidden="false" customHeight="true" outlineLevel="0" collapsed="false">
      <c r="A22" s="414" t="n">
        <v>8</v>
      </c>
      <c r="B22" s="415" t="s">
        <v>45</v>
      </c>
      <c r="C22" s="415" t="s">
        <v>3800</v>
      </c>
      <c r="D22" s="415" t="s">
        <v>330</v>
      </c>
      <c r="E22" s="416" t="n">
        <v>1</v>
      </c>
      <c r="F22" s="417"/>
      <c r="G22" s="417"/>
      <c r="H22" s="416" t="n">
        <v>0</v>
      </c>
      <c r="I22" s="416" t="n">
        <v>0</v>
      </c>
    </row>
    <row r="23" customFormat="false" ht="13.5" hidden="false" customHeight="true" outlineLevel="0" collapsed="false">
      <c r="A23" s="414" t="n">
        <v>9</v>
      </c>
      <c r="B23" s="415" t="s">
        <v>51</v>
      </c>
      <c r="C23" s="415" t="s">
        <v>3801</v>
      </c>
      <c r="D23" s="415" t="s">
        <v>330</v>
      </c>
      <c r="E23" s="416" t="n">
        <v>1</v>
      </c>
      <c r="F23" s="417"/>
      <c r="G23" s="417"/>
      <c r="H23" s="416" t="n">
        <v>0</v>
      </c>
      <c r="I23" s="416" t="n">
        <v>0</v>
      </c>
    </row>
    <row r="24" customFormat="false" ht="13.5" hidden="false" customHeight="true" outlineLevel="0" collapsed="false">
      <c r="A24" s="414" t="n">
        <v>10</v>
      </c>
      <c r="B24" s="415" t="s">
        <v>3802</v>
      </c>
      <c r="C24" s="415" t="s">
        <v>3803</v>
      </c>
      <c r="D24" s="415" t="s">
        <v>330</v>
      </c>
      <c r="E24" s="416" t="n">
        <v>52</v>
      </c>
      <c r="F24" s="417"/>
      <c r="G24" s="417"/>
      <c r="H24" s="416" t="n">
        <v>0</v>
      </c>
      <c r="I24" s="416" t="n">
        <v>0</v>
      </c>
    </row>
    <row r="25" customFormat="false" ht="24" hidden="false" customHeight="true" outlineLevel="0" collapsed="false">
      <c r="A25" s="414" t="n">
        <v>11</v>
      </c>
      <c r="B25" s="415" t="s">
        <v>68</v>
      </c>
      <c r="C25" s="415" t="s">
        <v>3804</v>
      </c>
      <c r="D25" s="415" t="s">
        <v>330</v>
      </c>
      <c r="E25" s="416" t="n">
        <v>52</v>
      </c>
      <c r="F25" s="417"/>
      <c r="G25" s="417"/>
      <c r="H25" s="416" t="n">
        <v>0</v>
      </c>
      <c r="I25" s="416" t="n">
        <v>0</v>
      </c>
    </row>
    <row r="26" customFormat="false" ht="24" hidden="false" customHeight="true" outlineLevel="0" collapsed="false">
      <c r="A26" s="414" t="n">
        <v>12</v>
      </c>
      <c r="B26" s="415" t="s">
        <v>3805</v>
      </c>
      <c r="C26" s="415" t="s">
        <v>3806</v>
      </c>
      <c r="D26" s="415" t="s">
        <v>330</v>
      </c>
      <c r="E26" s="416" t="n">
        <v>9</v>
      </c>
      <c r="F26" s="417"/>
      <c r="G26" s="417"/>
      <c r="H26" s="416" t="n">
        <v>0</v>
      </c>
      <c r="I26" s="416" t="n">
        <v>0</v>
      </c>
    </row>
    <row r="27" customFormat="false" ht="13.5" hidden="false" customHeight="true" outlineLevel="0" collapsed="false">
      <c r="A27" s="414" t="n">
        <v>13</v>
      </c>
      <c r="B27" s="415" t="s">
        <v>57</v>
      </c>
      <c r="C27" s="415" t="s">
        <v>3807</v>
      </c>
      <c r="D27" s="415" t="s">
        <v>330</v>
      </c>
      <c r="E27" s="416" t="n">
        <v>1</v>
      </c>
      <c r="F27" s="417"/>
      <c r="G27" s="417"/>
      <c r="H27" s="416" t="n">
        <v>0</v>
      </c>
      <c r="I27" s="416" t="n">
        <v>0</v>
      </c>
    </row>
    <row r="28" customFormat="false" ht="13.5" hidden="false" customHeight="true" outlineLevel="0" collapsed="false">
      <c r="A28" s="414" t="n">
        <v>14</v>
      </c>
      <c r="B28" s="415" t="s">
        <v>3808</v>
      </c>
      <c r="C28" s="415" t="s">
        <v>3809</v>
      </c>
      <c r="D28" s="415" t="s">
        <v>330</v>
      </c>
      <c r="E28" s="416" t="n">
        <v>1</v>
      </c>
      <c r="F28" s="417"/>
      <c r="G28" s="417"/>
      <c r="H28" s="416" t="n">
        <v>0</v>
      </c>
      <c r="I28" s="416" t="n">
        <v>0</v>
      </c>
    </row>
    <row r="29" customFormat="false" ht="13.5" hidden="false" customHeight="true" outlineLevel="0" collapsed="false">
      <c r="A29" s="414" t="n">
        <v>15</v>
      </c>
      <c r="B29" s="415" t="s">
        <v>64</v>
      </c>
      <c r="C29" s="415" t="s">
        <v>3810</v>
      </c>
      <c r="D29" s="415" t="s">
        <v>330</v>
      </c>
      <c r="E29" s="416" t="n">
        <v>1</v>
      </c>
      <c r="F29" s="417"/>
      <c r="G29" s="417"/>
      <c r="H29" s="416" t="n">
        <v>0</v>
      </c>
      <c r="I29" s="416" t="n">
        <v>0</v>
      </c>
    </row>
    <row r="30" customFormat="false" ht="28.5" hidden="false" customHeight="true" outlineLevel="0" collapsed="false">
      <c r="A30" s="215"/>
      <c r="B30" s="216" t="s">
        <v>70</v>
      </c>
      <c r="C30" s="216" t="s">
        <v>3786</v>
      </c>
      <c r="D30" s="216"/>
      <c r="E30" s="217"/>
      <c r="F30" s="218"/>
      <c r="G30" s="218"/>
      <c r="H30" s="217" t="n">
        <v>0</v>
      </c>
      <c r="I30" s="217" t="n">
        <v>0</v>
      </c>
    </row>
    <row r="31" customFormat="false" ht="24" hidden="false" customHeight="true" outlineLevel="0" collapsed="false">
      <c r="A31" s="414" t="n">
        <v>16</v>
      </c>
      <c r="B31" s="415" t="s">
        <v>3811</v>
      </c>
      <c r="C31" s="415" t="s">
        <v>3812</v>
      </c>
      <c r="D31" s="415" t="s">
        <v>330</v>
      </c>
      <c r="E31" s="416" t="n">
        <v>6</v>
      </c>
      <c r="F31" s="417"/>
      <c r="G31" s="417"/>
      <c r="H31" s="416" t="n">
        <v>0</v>
      </c>
      <c r="I31" s="416" t="n">
        <v>0</v>
      </c>
    </row>
    <row r="32" customFormat="false" ht="13.5" hidden="false" customHeight="true" outlineLevel="0" collapsed="false">
      <c r="A32" s="414" t="n">
        <v>17</v>
      </c>
      <c r="B32" s="415" t="s">
        <v>3813</v>
      </c>
      <c r="C32" s="415" t="s">
        <v>3814</v>
      </c>
      <c r="D32" s="415" t="s">
        <v>235</v>
      </c>
      <c r="E32" s="416" t="n">
        <v>650</v>
      </c>
      <c r="F32" s="417"/>
      <c r="G32" s="417"/>
      <c r="H32" s="416" t="n">
        <v>0</v>
      </c>
      <c r="I32" s="416" t="n">
        <v>0</v>
      </c>
    </row>
    <row r="33" customFormat="false" ht="13.5" hidden="false" customHeight="true" outlineLevel="0" collapsed="false">
      <c r="A33" s="414" t="n">
        <v>18</v>
      </c>
      <c r="B33" s="415" t="s">
        <v>3815</v>
      </c>
      <c r="C33" s="415" t="s">
        <v>3816</v>
      </c>
      <c r="D33" s="415" t="s">
        <v>235</v>
      </c>
      <c r="E33" s="416" t="n">
        <v>45</v>
      </c>
      <c r="F33" s="417"/>
      <c r="G33" s="417"/>
      <c r="H33" s="416" t="n">
        <v>0</v>
      </c>
      <c r="I33" s="416" t="n">
        <v>0</v>
      </c>
    </row>
    <row r="34" customFormat="false" ht="13.5" hidden="false" customHeight="true" outlineLevel="0" collapsed="false">
      <c r="A34" s="414" t="n">
        <v>19</v>
      </c>
      <c r="B34" s="415" t="s">
        <v>3817</v>
      </c>
      <c r="C34" s="415" t="s">
        <v>3818</v>
      </c>
      <c r="D34" s="415" t="s">
        <v>235</v>
      </c>
      <c r="E34" s="416" t="n">
        <v>15</v>
      </c>
      <c r="F34" s="417"/>
      <c r="G34" s="417"/>
      <c r="H34" s="416" t="n">
        <v>0</v>
      </c>
      <c r="I34" s="416" t="n">
        <v>0</v>
      </c>
    </row>
    <row r="35" customFormat="false" ht="13.5" hidden="false" customHeight="true" outlineLevel="0" collapsed="false">
      <c r="A35" s="414" t="n">
        <v>20</v>
      </c>
      <c r="B35" s="415" t="s">
        <v>3819</v>
      </c>
      <c r="C35" s="415" t="s">
        <v>3820</v>
      </c>
      <c r="D35" s="415" t="s">
        <v>330</v>
      </c>
      <c r="E35" s="416" t="n">
        <v>300</v>
      </c>
      <c r="F35" s="417"/>
      <c r="G35" s="417"/>
      <c r="H35" s="416" t="n">
        <v>0</v>
      </c>
      <c r="I35" s="416" t="n">
        <v>0</v>
      </c>
    </row>
    <row r="36" customFormat="false" ht="13.5" hidden="false" customHeight="true" outlineLevel="0" collapsed="false">
      <c r="A36" s="414" t="n">
        <v>21</v>
      </c>
      <c r="B36" s="415" t="s">
        <v>3821</v>
      </c>
      <c r="C36" s="415" t="s">
        <v>3822</v>
      </c>
      <c r="D36" s="415" t="s">
        <v>235</v>
      </c>
      <c r="E36" s="416" t="n">
        <v>600</v>
      </c>
      <c r="F36" s="417"/>
      <c r="G36" s="417"/>
      <c r="H36" s="416" t="n">
        <v>0</v>
      </c>
      <c r="I36" s="416" t="n">
        <v>0</v>
      </c>
    </row>
    <row r="37" customFormat="false" ht="13.5" hidden="false" customHeight="true" outlineLevel="0" collapsed="false">
      <c r="A37" s="414" t="n">
        <v>22</v>
      </c>
      <c r="B37" s="415" t="s">
        <v>3823</v>
      </c>
      <c r="C37" s="415" t="s">
        <v>3824</v>
      </c>
      <c r="D37" s="415" t="s">
        <v>330</v>
      </c>
      <c r="E37" s="416" t="n">
        <v>100</v>
      </c>
      <c r="F37" s="417"/>
      <c r="G37" s="417"/>
      <c r="H37" s="416" t="n">
        <v>0</v>
      </c>
      <c r="I37" s="416" t="n">
        <v>0</v>
      </c>
    </row>
    <row r="38" customFormat="false" ht="13.5" hidden="false" customHeight="true" outlineLevel="0" collapsed="false">
      <c r="A38" s="414" t="n">
        <v>23</v>
      </c>
      <c r="B38" s="415" t="s">
        <v>3825</v>
      </c>
      <c r="C38" s="415" t="s">
        <v>3826</v>
      </c>
      <c r="D38" s="415" t="s">
        <v>330</v>
      </c>
      <c r="E38" s="416" t="n">
        <v>100</v>
      </c>
      <c r="F38" s="417"/>
      <c r="G38" s="417"/>
      <c r="H38" s="416" t="n">
        <v>0</v>
      </c>
      <c r="I38" s="416" t="n">
        <v>0</v>
      </c>
    </row>
    <row r="39" customFormat="false" ht="24" hidden="false" customHeight="true" outlineLevel="0" collapsed="false">
      <c r="A39" s="414" t="n">
        <v>24</v>
      </c>
      <c r="B39" s="415" t="s">
        <v>95</v>
      </c>
      <c r="C39" s="415" t="s">
        <v>3827</v>
      </c>
      <c r="D39" s="415" t="s">
        <v>330</v>
      </c>
      <c r="E39" s="416" t="n">
        <v>1</v>
      </c>
      <c r="F39" s="417"/>
      <c r="G39" s="417"/>
      <c r="H39" s="416" t="n">
        <v>0</v>
      </c>
      <c r="I39" s="416" t="n">
        <v>0</v>
      </c>
    </row>
    <row r="40" customFormat="false" ht="28.5" hidden="false" customHeight="true" outlineLevel="0" collapsed="false">
      <c r="A40" s="215"/>
      <c r="B40" s="216" t="s">
        <v>3787</v>
      </c>
      <c r="C40" s="216" t="s">
        <v>3639</v>
      </c>
      <c r="D40" s="216"/>
      <c r="E40" s="217"/>
      <c r="F40" s="218"/>
      <c r="G40" s="218"/>
      <c r="H40" s="217" t="n">
        <v>0</v>
      </c>
      <c r="I40" s="217" t="n">
        <v>0</v>
      </c>
    </row>
    <row r="41" customFormat="false" ht="13.5" hidden="false" customHeight="true" outlineLevel="0" collapsed="false">
      <c r="A41" s="219" t="n">
        <v>25</v>
      </c>
      <c r="B41" s="220" t="s">
        <v>3828</v>
      </c>
      <c r="C41" s="220" t="s">
        <v>3829</v>
      </c>
      <c r="D41" s="220" t="s">
        <v>235</v>
      </c>
      <c r="E41" s="221" t="n">
        <v>400</v>
      </c>
      <c r="F41" s="222"/>
      <c r="G41" s="222"/>
      <c r="H41" s="221" t="n">
        <v>0</v>
      </c>
      <c r="I41" s="221" t="n">
        <v>0</v>
      </c>
    </row>
    <row r="42" customFormat="false" ht="24" hidden="false" customHeight="true" outlineLevel="0" collapsed="false">
      <c r="A42" s="219" t="n">
        <v>26</v>
      </c>
      <c r="B42" s="220" t="s">
        <v>3830</v>
      </c>
      <c r="C42" s="220" t="s">
        <v>3831</v>
      </c>
      <c r="D42" s="220" t="s">
        <v>507</v>
      </c>
      <c r="E42" s="221" t="n">
        <v>180</v>
      </c>
      <c r="F42" s="222"/>
      <c r="G42" s="222"/>
      <c r="H42" s="221" t="n">
        <v>0</v>
      </c>
      <c r="I42" s="221" t="n">
        <v>0</v>
      </c>
    </row>
    <row r="43" customFormat="false" ht="13.5" hidden="false" customHeight="true" outlineLevel="0" collapsed="false">
      <c r="A43" s="219" t="n">
        <v>27</v>
      </c>
      <c r="B43" s="220" t="s">
        <v>3832</v>
      </c>
      <c r="C43" s="220" t="s">
        <v>3833</v>
      </c>
      <c r="D43" s="220" t="s">
        <v>330</v>
      </c>
      <c r="E43" s="221" t="n">
        <v>2</v>
      </c>
      <c r="F43" s="222"/>
      <c r="G43" s="222"/>
      <c r="H43" s="221" t="n">
        <v>0</v>
      </c>
      <c r="I43" s="221" t="n">
        <v>0</v>
      </c>
    </row>
    <row r="44" customFormat="false" ht="13.5" hidden="false" customHeight="true" outlineLevel="0" collapsed="false">
      <c r="A44" s="219" t="n">
        <v>28</v>
      </c>
      <c r="B44" s="220" t="s">
        <v>3834</v>
      </c>
      <c r="C44" s="220" t="s">
        <v>3835</v>
      </c>
      <c r="D44" s="220" t="s">
        <v>330</v>
      </c>
      <c r="E44" s="221" t="n">
        <v>49</v>
      </c>
      <c r="F44" s="222"/>
      <c r="G44" s="222"/>
      <c r="H44" s="221" t="n">
        <v>0</v>
      </c>
      <c r="I44" s="221" t="n">
        <v>0</v>
      </c>
    </row>
    <row r="45" customFormat="false" ht="13.5" hidden="false" customHeight="true" outlineLevel="0" collapsed="false">
      <c r="A45" s="219" t="n">
        <v>29</v>
      </c>
      <c r="B45" s="220" t="s">
        <v>3836</v>
      </c>
      <c r="C45" s="220" t="s">
        <v>3837</v>
      </c>
      <c r="D45" s="220" t="s">
        <v>235</v>
      </c>
      <c r="E45" s="221" t="n">
        <v>120</v>
      </c>
      <c r="F45" s="222"/>
      <c r="G45" s="222"/>
      <c r="H45" s="221" t="n">
        <v>0</v>
      </c>
      <c r="I45" s="221" t="n">
        <v>0</v>
      </c>
    </row>
    <row r="46" customFormat="false" ht="45" hidden="false" customHeight="true" outlineLevel="0" collapsed="false">
      <c r="A46" s="219" t="n">
        <v>30</v>
      </c>
      <c r="B46" s="220" t="s">
        <v>3838</v>
      </c>
      <c r="C46" s="220" t="s">
        <v>3839</v>
      </c>
      <c r="D46" s="220" t="s">
        <v>235</v>
      </c>
      <c r="E46" s="221" t="n">
        <v>200</v>
      </c>
      <c r="F46" s="222"/>
      <c r="G46" s="222"/>
      <c r="H46" s="221" t="n">
        <v>0</v>
      </c>
      <c r="I46" s="221" t="n">
        <v>0</v>
      </c>
    </row>
    <row r="47" customFormat="false" ht="45" hidden="false" customHeight="true" outlineLevel="0" collapsed="false">
      <c r="A47" s="219" t="n">
        <v>31</v>
      </c>
      <c r="B47" s="220" t="s">
        <v>3840</v>
      </c>
      <c r="C47" s="220" t="s">
        <v>3841</v>
      </c>
      <c r="D47" s="220" t="s">
        <v>235</v>
      </c>
      <c r="E47" s="221" t="n">
        <v>450</v>
      </c>
      <c r="F47" s="222"/>
      <c r="G47" s="222"/>
      <c r="H47" s="221" t="n">
        <v>0</v>
      </c>
      <c r="I47" s="221" t="n">
        <v>0</v>
      </c>
    </row>
    <row r="48" customFormat="false" ht="13.5" hidden="false" customHeight="true" outlineLevel="0" collapsed="false">
      <c r="A48" s="219" t="n">
        <v>32</v>
      </c>
      <c r="B48" s="220" t="s">
        <v>3842</v>
      </c>
      <c r="C48" s="220" t="s">
        <v>3843</v>
      </c>
      <c r="D48" s="220" t="s">
        <v>235</v>
      </c>
      <c r="E48" s="221" t="n">
        <v>120</v>
      </c>
      <c r="F48" s="222"/>
      <c r="G48" s="222"/>
      <c r="H48" s="221" t="n">
        <v>0</v>
      </c>
      <c r="I48" s="221" t="n">
        <v>0</v>
      </c>
    </row>
    <row r="49" customFormat="false" ht="34.5" hidden="false" customHeight="true" outlineLevel="0" collapsed="false">
      <c r="A49" s="219" t="n">
        <v>33</v>
      </c>
      <c r="B49" s="220" t="s">
        <v>3844</v>
      </c>
      <c r="C49" s="220" t="s">
        <v>3751</v>
      </c>
      <c r="D49" s="220" t="s">
        <v>330</v>
      </c>
      <c r="E49" s="221" t="n">
        <v>400</v>
      </c>
      <c r="F49" s="222"/>
      <c r="G49" s="222"/>
      <c r="H49" s="221" t="n">
        <v>0</v>
      </c>
      <c r="I49" s="221" t="n">
        <v>0</v>
      </c>
    </row>
    <row r="50" customFormat="false" ht="13.5" hidden="false" customHeight="true" outlineLevel="0" collapsed="false">
      <c r="A50" s="219" t="n">
        <v>34</v>
      </c>
      <c r="B50" s="220" t="s">
        <v>3845</v>
      </c>
      <c r="C50" s="220" t="s">
        <v>3846</v>
      </c>
      <c r="D50" s="220" t="s">
        <v>330</v>
      </c>
      <c r="E50" s="221" t="n">
        <v>650</v>
      </c>
      <c r="F50" s="222"/>
      <c r="G50" s="222"/>
      <c r="H50" s="221" t="n">
        <v>0</v>
      </c>
      <c r="I50" s="221" t="n">
        <v>0</v>
      </c>
    </row>
    <row r="51" customFormat="false" ht="13.5" hidden="false" customHeight="true" outlineLevel="0" collapsed="false">
      <c r="A51" s="219" t="n">
        <v>35</v>
      </c>
      <c r="B51" s="220" t="s">
        <v>3847</v>
      </c>
      <c r="C51" s="220" t="s">
        <v>3848</v>
      </c>
      <c r="D51" s="220" t="s">
        <v>235</v>
      </c>
      <c r="E51" s="221" t="n">
        <v>134</v>
      </c>
      <c r="F51" s="222"/>
      <c r="G51" s="222"/>
      <c r="H51" s="221" t="n">
        <v>0</v>
      </c>
      <c r="I51" s="221" t="n">
        <v>0</v>
      </c>
    </row>
    <row r="52" customFormat="false" ht="24" hidden="false" customHeight="true" outlineLevel="0" collapsed="false">
      <c r="A52" s="219" t="n">
        <v>36</v>
      </c>
      <c r="B52" s="220" t="s">
        <v>3849</v>
      </c>
      <c r="C52" s="220" t="s">
        <v>3850</v>
      </c>
      <c r="D52" s="220" t="s">
        <v>330</v>
      </c>
      <c r="E52" s="221" t="n">
        <v>67</v>
      </c>
      <c r="F52" s="222"/>
      <c r="G52" s="222"/>
      <c r="H52" s="221" t="n">
        <v>0</v>
      </c>
      <c r="I52" s="221" t="n">
        <v>0</v>
      </c>
    </row>
    <row r="53" customFormat="false" ht="13.5" hidden="false" customHeight="true" outlineLevel="0" collapsed="false">
      <c r="A53" s="219" t="n">
        <v>37</v>
      </c>
      <c r="B53" s="220" t="s">
        <v>3851</v>
      </c>
      <c r="C53" s="220" t="s">
        <v>3852</v>
      </c>
      <c r="D53" s="220" t="s">
        <v>330</v>
      </c>
      <c r="E53" s="221" t="n">
        <v>1</v>
      </c>
      <c r="F53" s="222"/>
      <c r="G53" s="222"/>
      <c r="H53" s="221" t="n">
        <v>0</v>
      </c>
      <c r="I53" s="221" t="n">
        <v>0</v>
      </c>
    </row>
    <row r="54" customFormat="false" ht="13.5" hidden="false" customHeight="true" outlineLevel="0" collapsed="false">
      <c r="A54" s="219" t="n">
        <v>38</v>
      </c>
      <c r="B54" s="220" t="s">
        <v>3853</v>
      </c>
      <c r="C54" s="220" t="s">
        <v>3854</v>
      </c>
      <c r="D54" s="220" t="s">
        <v>330</v>
      </c>
      <c r="E54" s="221" t="n">
        <v>1</v>
      </c>
      <c r="F54" s="222"/>
      <c r="G54" s="222"/>
      <c r="H54" s="221" t="n">
        <v>0</v>
      </c>
      <c r="I54" s="221" t="n">
        <v>0</v>
      </c>
    </row>
    <row r="55" customFormat="false" ht="13.5" hidden="false" customHeight="true" outlineLevel="0" collapsed="false">
      <c r="A55" s="219" t="n">
        <v>39</v>
      </c>
      <c r="B55" s="220" t="s">
        <v>3855</v>
      </c>
      <c r="C55" s="220" t="s">
        <v>3856</v>
      </c>
      <c r="D55" s="220" t="s">
        <v>330</v>
      </c>
      <c r="E55" s="221" t="n">
        <v>1</v>
      </c>
      <c r="F55" s="222"/>
      <c r="G55" s="222"/>
      <c r="H55" s="221" t="n">
        <v>0</v>
      </c>
      <c r="I55" s="221" t="n">
        <v>0</v>
      </c>
    </row>
    <row r="56" customFormat="false" ht="13.5" hidden="false" customHeight="true" outlineLevel="0" collapsed="false">
      <c r="A56" s="219" t="n">
        <v>40</v>
      </c>
      <c r="B56" s="220" t="s">
        <v>3857</v>
      </c>
      <c r="C56" s="220" t="s">
        <v>3858</v>
      </c>
      <c r="D56" s="220" t="s">
        <v>330</v>
      </c>
      <c r="E56" s="221" t="n">
        <v>52</v>
      </c>
      <c r="F56" s="222"/>
      <c r="G56" s="222"/>
      <c r="H56" s="221" t="n">
        <v>0</v>
      </c>
      <c r="I56" s="221" t="n">
        <v>0</v>
      </c>
    </row>
    <row r="57" customFormat="false" ht="13.5" hidden="false" customHeight="true" outlineLevel="0" collapsed="false">
      <c r="A57" s="219" t="n">
        <v>41</v>
      </c>
      <c r="B57" s="220" t="s">
        <v>3859</v>
      </c>
      <c r="C57" s="220" t="s">
        <v>3860</v>
      </c>
      <c r="D57" s="220" t="s">
        <v>330</v>
      </c>
      <c r="E57" s="221" t="n">
        <v>52</v>
      </c>
      <c r="F57" s="222"/>
      <c r="G57" s="222"/>
      <c r="H57" s="221" t="n">
        <v>0</v>
      </c>
      <c r="I57" s="221" t="n">
        <v>0</v>
      </c>
    </row>
    <row r="58" customFormat="false" ht="13.5" hidden="false" customHeight="true" outlineLevel="0" collapsed="false">
      <c r="A58" s="219" t="n">
        <v>42</v>
      </c>
      <c r="B58" s="220" t="s">
        <v>3861</v>
      </c>
      <c r="C58" s="220" t="s">
        <v>3862</v>
      </c>
      <c r="D58" s="220" t="s">
        <v>330</v>
      </c>
      <c r="E58" s="221" t="n">
        <v>9</v>
      </c>
      <c r="F58" s="222"/>
      <c r="G58" s="222"/>
      <c r="H58" s="221" t="n">
        <v>0</v>
      </c>
      <c r="I58" s="221" t="n">
        <v>0</v>
      </c>
    </row>
    <row r="59" customFormat="false" ht="13.5" hidden="false" customHeight="true" outlineLevel="0" collapsed="false">
      <c r="A59" s="219" t="n">
        <v>43</v>
      </c>
      <c r="B59" s="220" t="s">
        <v>3863</v>
      </c>
      <c r="C59" s="220" t="s">
        <v>3864</v>
      </c>
      <c r="D59" s="220" t="s">
        <v>330</v>
      </c>
      <c r="E59" s="221" t="n">
        <v>1</v>
      </c>
      <c r="F59" s="222"/>
      <c r="G59" s="222"/>
      <c r="H59" s="221" t="n">
        <v>0</v>
      </c>
      <c r="I59" s="221" t="n">
        <v>0</v>
      </c>
    </row>
    <row r="60" customFormat="false" ht="13.5" hidden="false" customHeight="true" outlineLevel="0" collapsed="false">
      <c r="A60" s="219" t="n">
        <v>44</v>
      </c>
      <c r="B60" s="220" t="s">
        <v>3865</v>
      </c>
      <c r="C60" s="220" t="s">
        <v>3866</v>
      </c>
      <c r="D60" s="220" t="s">
        <v>330</v>
      </c>
      <c r="E60" s="221" t="n">
        <v>1</v>
      </c>
      <c r="F60" s="222"/>
      <c r="G60" s="222"/>
      <c r="H60" s="221" t="n">
        <v>0</v>
      </c>
      <c r="I60" s="221" t="n">
        <v>0</v>
      </c>
    </row>
    <row r="61" customFormat="false" ht="24" hidden="false" customHeight="true" outlineLevel="0" collapsed="false">
      <c r="A61" s="219" t="n">
        <v>45</v>
      </c>
      <c r="B61" s="220" t="s">
        <v>3867</v>
      </c>
      <c r="C61" s="220" t="s">
        <v>3868</v>
      </c>
      <c r="D61" s="220" t="s">
        <v>330</v>
      </c>
      <c r="E61" s="221" t="n">
        <v>3</v>
      </c>
      <c r="F61" s="222"/>
      <c r="G61" s="222"/>
      <c r="H61" s="221" t="n">
        <v>0</v>
      </c>
      <c r="I61" s="221" t="n">
        <v>0</v>
      </c>
    </row>
    <row r="62" customFormat="false" ht="13.5" hidden="false" customHeight="true" outlineLevel="0" collapsed="false">
      <c r="A62" s="219" t="n">
        <v>46</v>
      </c>
      <c r="B62" s="220" t="s">
        <v>3869</v>
      </c>
      <c r="C62" s="220" t="s">
        <v>3870</v>
      </c>
      <c r="D62" s="220" t="s">
        <v>330</v>
      </c>
      <c r="E62" s="221" t="n">
        <v>1</v>
      </c>
      <c r="F62" s="222"/>
      <c r="G62" s="222"/>
      <c r="H62" s="221" t="n">
        <v>0</v>
      </c>
      <c r="I62" s="221" t="n">
        <v>0</v>
      </c>
    </row>
    <row r="63" customFormat="false" ht="13.5" hidden="false" customHeight="true" outlineLevel="0" collapsed="false">
      <c r="A63" s="219" t="n">
        <v>47</v>
      </c>
      <c r="B63" s="220" t="s">
        <v>3871</v>
      </c>
      <c r="C63" s="220" t="s">
        <v>3872</v>
      </c>
      <c r="D63" s="220" t="s">
        <v>330</v>
      </c>
      <c r="E63" s="221" t="n">
        <v>1</v>
      </c>
      <c r="F63" s="222"/>
      <c r="G63" s="222"/>
      <c r="H63" s="221" t="n">
        <v>0</v>
      </c>
      <c r="I63" s="221" t="n">
        <v>0</v>
      </c>
    </row>
    <row r="64" customFormat="false" ht="13.5" hidden="false" customHeight="true" outlineLevel="0" collapsed="false">
      <c r="A64" s="219" t="n">
        <v>48</v>
      </c>
      <c r="B64" s="220" t="s">
        <v>3873</v>
      </c>
      <c r="C64" s="220" t="s">
        <v>3874</v>
      </c>
      <c r="D64" s="220" t="s">
        <v>330</v>
      </c>
      <c r="E64" s="221" t="n">
        <v>6</v>
      </c>
      <c r="F64" s="222"/>
      <c r="G64" s="222"/>
      <c r="H64" s="221" t="n">
        <v>0</v>
      </c>
      <c r="I64" s="221" t="n">
        <v>0</v>
      </c>
    </row>
    <row r="65" customFormat="false" ht="13.5" hidden="false" customHeight="true" outlineLevel="0" collapsed="false">
      <c r="A65" s="219" t="n">
        <v>49</v>
      </c>
      <c r="B65" s="220" t="s">
        <v>3875</v>
      </c>
      <c r="C65" s="220" t="s">
        <v>3876</v>
      </c>
      <c r="D65" s="220" t="s">
        <v>330</v>
      </c>
      <c r="E65" s="221" t="n">
        <v>6</v>
      </c>
      <c r="F65" s="222"/>
      <c r="G65" s="222"/>
      <c r="H65" s="221" t="n">
        <v>0</v>
      </c>
      <c r="I65" s="221" t="n">
        <v>0</v>
      </c>
    </row>
    <row r="66" customFormat="false" ht="24" hidden="false" customHeight="true" outlineLevel="0" collapsed="false">
      <c r="A66" s="219" t="n">
        <v>50</v>
      </c>
      <c r="B66" s="220" t="s">
        <v>3877</v>
      </c>
      <c r="C66" s="220" t="s">
        <v>3878</v>
      </c>
      <c r="D66" s="220" t="s">
        <v>330</v>
      </c>
      <c r="E66" s="221" t="n">
        <v>6</v>
      </c>
      <c r="F66" s="222"/>
      <c r="G66" s="222"/>
      <c r="H66" s="221" t="n">
        <v>0</v>
      </c>
      <c r="I66" s="221" t="n">
        <v>0</v>
      </c>
    </row>
    <row r="67" customFormat="false" ht="13.5" hidden="false" customHeight="true" outlineLevel="0" collapsed="false">
      <c r="A67" s="219" t="n">
        <v>51</v>
      </c>
      <c r="B67" s="220" t="s">
        <v>3879</v>
      </c>
      <c r="C67" s="220" t="s">
        <v>3880</v>
      </c>
      <c r="D67" s="220" t="s">
        <v>235</v>
      </c>
      <c r="E67" s="221" t="n">
        <v>45</v>
      </c>
      <c r="F67" s="222"/>
      <c r="G67" s="222"/>
      <c r="H67" s="221" t="n">
        <v>0</v>
      </c>
      <c r="I67" s="221" t="n">
        <v>0</v>
      </c>
    </row>
    <row r="68" customFormat="false" ht="13.5" hidden="false" customHeight="true" outlineLevel="0" collapsed="false">
      <c r="A68" s="219" t="n">
        <v>52</v>
      </c>
      <c r="B68" s="220" t="s">
        <v>3881</v>
      </c>
      <c r="C68" s="220" t="s">
        <v>3882</v>
      </c>
      <c r="D68" s="220" t="s">
        <v>792</v>
      </c>
      <c r="E68" s="221" t="n">
        <v>12</v>
      </c>
      <c r="F68" s="222"/>
      <c r="G68" s="222"/>
      <c r="H68" s="221" t="n">
        <v>0</v>
      </c>
      <c r="I68" s="221" t="n">
        <v>0</v>
      </c>
    </row>
    <row r="69" customFormat="false" ht="28.5" hidden="false" customHeight="true" outlineLevel="0" collapsed="false">
      <c r="A69" s="243"/>
      <c r="B69" s="244"/>
      <c r="C69" s="244" t="s">
        <v>201</v>
      </c>
      <c r="D69" s="244"/>
      <c r="E69" s="245"/>
      <c r="F69" s="246"/>
      <c r="G69" s="246"/>
      <c r="H69" s="245" t="n">
        <v>0</v>
      </c>
      <c r="I69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36" activeCellId="0" sqref="Y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3883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2.01 KL'!R29+'SO02.02 KL'!R29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  <c r="U34" s="166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21" activeCellId="0" sqref="Z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3883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884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10.65234375" defaultRowHeight="12" zeroHeight="false" outlineLevelRow="0" outlineLevelCol="0"/>
  <cols>
    <col collapsed="false" customWidth="true" hidden="false" outlineLevel="0" max="1" min="1" style="587" width="15.49"/>
    <col collapsed="false" customWidth="true" hidden="false" outlineLevel="0" max="2" min="2" style="587" width="72.32"/>
    <col collapsed="false" customWidth="true" hidden="false" outlineLevel="0" max="3" min="3" style="587" width="21.99"/>
    <col collapsed="false" customWidth="true" hidden="false" outlineLevel="0" max="4" min="4" style="587" width="20.99"/>
    <col collapsed="false" customWidth="true" hidden="false" outlineLevel="0" max="5" min="5" style="587" width="21.49"/>
    <col collapsed="false" customWidth="true" hidden="false" outlineLevel="0" max="7" min="6" style="587" width="19.65"/>
    <col collapsed="false" customWidth="false" hidden="false" outlineLevel="0" max="257" min="8" style="588" width="10.65"/>
  </cols>
  <sheetData>
    <row r="1" s="587" customFormat="true" ht="30.75" hidden="false" customHeight="true" outlineLevel="0" collapsed="false">
      <c r="A1" s="589" t="s">
        <v>156</v>
      </c>
      <c r="B1" s="589"/>
      <c r="C1" s="589"/>
      <c r="D1" s="589"/>
      <c r="E1" s="589"/>
      <c r="F1" s="589"/>
      <c r="G1" s="589"/>
    </row>
    <row r="2" s="587" customFormat="true" ht="12.75" hidden="false" customHeight="true" outlineLevel="0" collapsed="false">
      <c r="A2" s="590" t="s">
        <v>157</v>
      </c>
      <c r="B2" s="590"/>
      <c r="C2" s="590"/>
      <c r="D2" s="590"/>
      <c r="E2" s="590"/>
      <c r="F2" s="590"/>
      <c r="G2" s="590"/>
    </row>
    <row r="3" s="587" customFormat="true" ht="12.75" hidden="false" customHeight="true" outlineLevel="0" collapsed="false">
      <c r="A3" s="590" t="s">
        <v>3885</v>
      </c>
      <c r="B3" s="590"/>
      <c r="C3" s="590"/>
      <c r="D3" s="590"/>
      <c r="E3" s="590"/>
      <c r="F3" s="590"/>
      <c r="G3" s="590"/>
    </row>
    <row r="4" s="587" customFormat="true" ht="13.5" hidden="false" customHeight="true" outlineLevel="0" collapsed="false">
      <c r="A4" s="591" t="s">
        <v>159</v>
      </c>
      <c r="B4" s="591" t="s">
        <v>3886</v>
      </c>
      <c r="C4" s="590"/>
      <c r="D4" s="590"/>
      <c r="E4" s="590"/>
      <c r="F4" s="590"/>
      <c r="G4" s="590"/>
    </row>
    <row r="5" s="587" customFormat="true" ht="6.75" hidden="false" customHeight="true" outlineLevel="0" collapsed="false">
      <c r="A5" s="592"/>
      <c r="B5" s="592"/>
      <c r="C5" s="592"/>
      <c r="D5" s="592"/>
      <c r="E5" s="592"/>
      <c r="F5" s="592"/>
      <c r="G5" s="592"/>
    </row>
    <row r="6" s="587" customFormat="true" ht="13.5" hidden="false" customHeight="true" outlineLevel="0" collapsed="false">
      <c r="A6" s="593" t="s">
        <v>161</v>
      </c>
      <c r="B6" s="593"/>
      <c r="C6" s="594"/>
      <c r="D6" s="595"/>
      <c r="E6" s="594"/>
      <c r="F6" s="594"/>
      <c r="G6" s="594"/>
    </row>
    <row r="7" s="587" customFormat="true" ht="14.25" hidden="false" customHeight="true" outlineLevel="0" collapsed="false">
      <c r="A7" s="593" t="s">
        <v>162</v>
      </c>
      <c r="B7" s="593"/>
      <c r="C7" s="596"/>
      <c r="D7" s="597"/>
      <c r="E7" s="597"/>
      <c r="F7" s="597"/>
      <c r="G7" s="596"/>
    </row>
    <row r="8" s="587" customFormat="true" ht="14.25" hidden="false" customHeight="true" outlineLevel="0" collapsed="false">
      <c r="A8" s="593" t="s">
        <v>163</v>
      </c>
      <c r="B8" s="593"/>
      <c r="C8" s="596"/>
      <c r="D8" s="593" t="s">
        <v>164</v>
      </c>
      <c r="E8" s="596"/>
      <c r="F8" s="596"/>
      <c r="G8" s="596"/>
    </row>
    <row r="9" s="587" customFormat="true" ht="6.75" hidden="false" customHeight="true" outlineLevel="0" collapsed="false">
      <c r="A9" s="598"/>
      <c r="B9" s="598"/>
      <c r="C9" s="598"/>
      <c r="D9" s="598"/>
      <c r="E9" s="598"/>
      <c r="F9" s="598"/>
      <c r="G9" s="598"/>
    </row>
    <row r="10" s="587" customFormat="true" ht="23.25" hidden="false" customHeight="true" outlineLevel="0" collapsed="false">
      <c r="A10" s="599" t="s">
        <v>106</v>
      </c>
      <c r="B10" s="599" t="s">
        <v>165</v>
      </c>
      <c r="C10" s="599" t="s">
        <v>166</v>
      </c>
      <c r="D10" s="599" t="s">
        <v>44</v>
      </c>
      <c r="E10" s="599" t="s">
        <v>167</v>
      </c>
      <c r="F10" s="599" t="s">
        <v>168</v>
      </c>
      <c r="G10" s="599" t="s">
        <v>169</v>
      </c>
    </row>
    <row r="11" s="587" customFormat="true" ht="12.75" hidden="true" customHeight="true" outlineLevel="0" collapsed="false">
      <c r="A11" s="599" t="s">
        <v>36</v>
      </c>
      <c r="B11" s="599" t="s">
        <v>43</v>
      </c>
      <c r="C11" s="600" t="s">
        <v>49</v>
      </c>
      <c r="D11" s="600" t="s">
        <v>55</v>
      </c>
      <c r="E11" s="600" t="s">
        <v>59</v>
      </c>
      <c r="F11" s="600" t="s">
        <v>63</v>
      </c>
      <c r="G11" s="600" t="s">
        <v>66</v>
      </c>
    </row>
    <row r="12" s="587" customFormat="true" ht="4.5" hidden="false" customHeight="true" outlineLevel="0" collapsed="false">
      <c r="A12" s="601"/>
      <c r="B12" s="601"/>
      <c r="C12" s="598"/>
      <c r="D12" s="598"/>
      <c r="E12" s="598"/>
      <c r="F12" s="598"/>
      <c r="G12" s="598"/>
    </row>
    <row r="13" s="587" customFormat="true" ht="30.75" hidden="false" customHeight="true" outlineLevel="0" collapsed="false">
      <c r="A13" s="602" t="s">
        <v>37</v>
      </c>
      <c r="B13" s="603" t="s">
        <v>170</v>
      </c>
      <c r="C13" s="604"/>
      <c r="D13" s="604"/>
      <c r="E13" s="604"/>
      <c r="F13" s="605" t="n">
        <f aca="false">SUM(F14:F17)</f>
        <v>14.51968</v>
      </c>
      <c r="G13" s="605" t="n">
        <f aca="false">SUM(G14:G17)</f>
        <v>0</v>
      </c>
    </row>
    <row r="14" s="587" customFormat="true" ht="28.5" hidden="false" customHeight="true" outlineLevel="0" collapsed="false">
      <c r="A14" s="606" t="s">
        <v>36</v>
      </c>
      <c r="B14" s="607" t="s">
        <v>171</v>
      </c>
      <c r="C14" s="608"/>
      <c r="D14" s="608"/>
      <c r="E14" s="608"/>
      <c r="F14" s="609" t="n">
        <f aca="false">'SO02.01 vv'!H14</f>
        <v>0</v>
      </c>
      <c r="G14" s="609" t="n">
        <f aca="false">'SO02.01 vv'!I14</f>
        <v>0</v>
      </c>
    </row>
    <row r="15" s="587" customFormat="true" ht="28.5" hidden="false" customHeight="true" outlineLevel="0" collapsed="false">
      <c r="A15" s="606" t="s">
        <v>55</v>
      </c>
      <c r="B15" s="607" t="s">
        <v>979</v>
      </c>
      <c r="C15" s="608"/>
      <c r="D15" s="608"/>
      <c r="E15" s="608"/>
      <c r="F15" s="609" t="n">
        <f aca="false">'SO02.01 vv'!H27</f>
        <v>14.418</v>
      </c>
      <c r="G15" s="609" t="n">
        <f aca="false">'SO02.01 vv'!I27</f>
        <v>0</v>
      </c>
    </row>
    <row r="16" s="587" customFormat="true" ht="28.5" hidden="false" customHeight="true" outlineLevel="0" collapsed="false">
      <c r="A16" s="606" t="s">
        <v>39</v>
      </c>
      <c r="B16" s="607" t="s">
        <v>987</v>
      </c>
      <c r="C16" s="608"/>
      <c r="D16" s="608"/>
      <c r="E16" s="608"/>
      <c r="F16" s="609" t="n">
        <f aca="false">'SO02.01 vv'!H32</f>
        <v>0.10098</v>
      </c>
      <c r="G16" s="609" t="n">
        <f aca="false">'SO02.01 vv'!I32</f>
        <v>0</v>
      </c>
    </row>
    <row r="17" s="587" customFormat="true" ht="28.5" hidden="false" customHeight="true" outlineLevel="0" collapsed="false">
      <c r="A17" s="606" t="n">
        <v>99</v>
      </c>
      <c r="B17" s="607" t="s">
        <v>3887</v>
      </c>
      <c r="C17" s="608"/>
      <c r="D17" s="608"/>
      <c r="E17" s="608"/>
      <c r="F17" s="609" t="n">
        <f aca="false">'SO02.01 vv'!H33</f>
        <v>0.0007</v>
      </c>
      <c r="G17" s="609" t="n">
        <f aca="false">'SO02.01 vv'!I33</f>
        <v>0</v>
      </c>
    </row>
    <row r="18" s="587" customFormat="true" ht="30.75" hidden="false" customHeight="true" outlineLevel="0" collapsed="false">
      <c r="A18" s="602" t="s">
        <v>3044</v>
      </c>
      <c r="B18" s="603" t="s">
        <v>3045</v>
      </c>
      <c r="C18" s="604"/>
      <c r="D18" s="604"/>
      <c r="E18" s="604"/>
      <c r="F18" s="605" t="n">
        <f aca="false">F19</f>
        <v>0.03483</v>
      </c>
      <c r="G18" s="605" t="n">
        <f aca="false">G19</f>
        <v>0</v>
      </c>
    </row>
    <row r="19" s="587" customFormat="true" ht="28.5" hidden="false" customHeight="true" outlineLevel="0" collapsed="false">
      <c r="A19" s="606" t="s">
        <v>3888</v>
      </c>
      <c r="B19" s="607" t="s">
        <v>3889</v>
      </c>
      <c r="C19" s="608"/>
      <c r="D19" s="608"/>
      <c r="E19" s="608"/>
      <c r="F19" s="609" t="n">
        <f aca="false">'SO02.01 vv'!H50</f>
        <v>0.03483</v>
      </c>
      <c r="G19" s="609" t="n">
        <f aca="false">'SO02.01 vv'!I50</f>
        <v>0</v>
      </c>
    </row>
    <row r="20" s="587" customFormat="true" ht="30.75" hidden="false" customHeight="true" outlineLevel="0" collapsed="false">
      <c r="A20" s="602" t="s">
        <v>73</v>
      </c>
      <c r="B20" s="603" t="s">
        <v>198</v>
      </c>
      <c r="C20" s="604"/>
      <c r="D20" s="604"/>
      <c r="E20" s="604"/>
      <c r="F20" s="605" t="n">
        <v>0</v>
      </c>
      <c r="G20" s="605" t="n">
        <v>0</v>
      </c>
    </row>
    <row r="21" s="587" customFormat="true" ht="30.75" hidden="false" customHeight="true" outlineLevel="0" collapsed="false">
      <c r="A21" s="610"/>
      <c r="B21" s="611" t="s">
        <v>201</v>
      </c>
      <c r="C21" s="612"/>
      <c r="D21" s="612"/>
      <c r="E21" s="612"/>
      <c r="F21" s="613" t="n">
        <f aca="false">F13+F18+F20</f>
        <v>14.55451</v>
      </c>
      <c r="G21" s="613" t="n">
        <f aca="false">G13+G18+G20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6" activePane="bottomLeft" state="frozen"/>
      <selection pane="topLeft" activeCell="A1" activeCellId="0" sqref="A1"/>
      <selection pane="bottomLeft" activeCell="M51" activeCellId="0" sqref="M51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3885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886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27+H32+H47</f>
        <v>14.51898</v>
      </c>
      <c r="I13" s="213" t="n">
        <f aca="false">I14+I27+I32+I47</f>
        <v>0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26)</f>
        <v>0</v>
      </c>
      <c r="I14" s="217" t="n">
        <f aca="false">SUM(I15:I26)</f>
        <v>0</v>
      </c>
    </row>
    <row r="15" customFormat="false" ht="13.5" hidden="false" customHeight="true" outlineLevel="0" collapsed="false">
      <c r="A15" s="219" t="n">
        <v>1</v>
      </c>
      <c r="B15" s="220" t="n">
        <v>132201201</v>
      </c>
      <c r="C15" s="220" t="s">
        <v>3890</v>
      </c>
      <c r="D15" s="220" t="s">
        <v>220</v>
      </c>
      <c r="E15" s="221" t="n">
        <f aca="false">E16</f>
        <v>24.208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19"/>
      <c r="B16" s="220"/>
      <c r="C16" s="614" t="s">
        <v>3891</v>
      </c>
      <c r="D16" s="220"/>
      <c r="E16" s="615" t="n">
        <f aca="false">(14*(1.35+1.15)/2+11*1.16)*0.8</f>
        <v>24.208</v>
      </c>
      <c r="F16" s="222"/>
      <c r="G16" s="222"/>
      <c r="H16" s="221"/>
      <c r="I16" s="221"/>
    </row>
    <row r="17" customFormat="false" ht="13.5" hidden="false" customHeight="true" outlineLevel="0" collapsed="false">
      <c r="A17" s="219" t="n">
        <v>2</v>
      </c>
      <c r="B17" s="220" t="n">
        <v>132201209</v>
      </c>
      <c r="C17" s="220" t="s">
        <v>3892</v>
      </c>
      <c r="D17" s="220" t="s">
        <v>220</v>
      </c>
      <c r="E17" s="221" t="n">
        <f aca="false">E18</f>
        <v>7.2624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219"/>
      <c r="B18" s="220"/>
      <c r="C18" s="614" t="s">
        <v>3893</v>
      </c>
      <c r="D18" s="220"/>
      <c r="E18" s="616" t="n">
        <f aca="false">24.208*0.3</f>
        <v>7.2624</v>
      </c>
      <c r="F18" s="222"/>
      <c r="G18" s="222"/>
      <c r="H18" s="221"/>
      <c r="I18" s="221"/>
    </row>
    <row r="19" customFormat="false" ht="13.5" hidden="false" customHeight="true" outlineLevel="0" collapsed="false">
      <c r="A19" s="219" t="n">
        <v>3</v>
      </c>
      <c r="B19" s="220" t="s">
        <v>3894</v>
      </c>
      <c r="C19" s="220" t="s">
        <v>3895</v>
      </c>
      <c r="D19" s="220" t="s">
        <v>220</v>
      </c>
      <c r="E19" s="221" t="n">
        <f aca="false">E20</f>
        <v>8.5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219"/>
      <c r="B20" s="220"/>
      <c r="C20" s="614" t="s">
        <v>3896</v>
      </c>
      <c r="D20" s="220"/>
      <c r="E20" s="617" t="n">
        <f aca="false">E24+E30</f>
        <v>8.5</v>
      </c>
      <c r="F20" s="222"/>
      <c r="G20" s="222"/>
      <c r="H20" s="221"/>
      <c r="I20" s="221"/>
    </row>
    <row r="21" customFormat="false" ht="13.5" hidden="false" customHeight="true" outlineLevel="0" collapsed="false">
      <c r="A21" s="219" t="n">
        <v>4</v>
      </c>
      <c r="B21" s="220" t="s">
        <v>3897</v>
      </c>
      <c r="C21" s="220" t="s">
        <v>3898</v>
      </c>
      <c r="D21" s="220" t="s">
        <v>220</v>
      </c>
      <c r="E21" s="221" t="n">
        <f aca="false">E19</f>
        <v>8.5</v>
      </c>
      <c r="F21" s="222"/>
      <c r="G21" s="222"/>
      <c r="H21" s="221" t="n">
        <v>0</v>
      </c>
      <c r="I21" s="221" t="n">
        <v>0</v>
      </c>
    </row>
    <row r="22" customFormat="false" ht="24" hidden="false" customHeight="true" outlineLevel="0" collapsed="false">
      <c r="A22" s="219" t="n">
        <v>5</v>
      </c>
      <c r="B22" s="220" t="s">
        <v>3899</v>
      </c>
      <c r="C22" s="220" t="s">
        <v>3900</v>
      </c>
      <c r="D22" s="220" t="s">
        <v>220</v>
      </c>
      <c r="E22" s="221" t="n">
        <f aca="false">E23</f>
        <v>15.708</v>
      </c>
      <c r="F22" s="222"/>
      <c r="G22" s="222"/>
      <c r="H22" s="221" t="n">
        <v>0</v>
      </c>
      <c r="I22" s="221" t="n">
        <v>0</v>
      </c>
    </row>
    <row r="23" customFormat="false" ht="13.5" hidden="false" customHeight="true" outlineLevel="0" collapsed="false">
      <c r="A23" s="219"/>
      <c r="B23" s="220"/>
      <c r="C23" s="614" t="s">
        <v>3901</v>
      </c>
      <c r="D23" s="220"/>
      <c r="E23" s="617" t="n">
        <f aca="false">E15-E24-E30</f>
        <v>15.708</v>
      </c>
      <c r="F23" s="222"/>
      <c r="G23" s="222"/>
      <c r="H23" s="221"/>
      <c r="I23" s="221"/>
    </row>
    <row r="24" customFormat="false" ht="24" hidden="false" customHeight="true" outlineLevel="0" collapsed="false">
      <c r="A24" s="219" t="n">
        <v>6</v>
      </c>
      <c r="B24" s="220" t="s">
        <v>3902</v>
      </c>
      <c r="C24" s="220" t="s">
        <v>3903</v>
      </c>
      <c r="D24" s="220" t="s">
        <v>220</v>
      </c>
      <c r="E24" s="221" t="n">
        <f aca="false">E25</f>
        <v>5.5</v>
      </c>
      <c r="F24" s="222"/>
      <c r="G24" s="222"/>
      <c r="H24" s="221" t="n">
        <v>0</v>
      </c>
      <c r="I24" s="221" t="n">
        <v>0</v>
      </c>
    </row>
    <row r="25" customFormat="false" ht="13.5" hidden="false" customHeight="true" outlineLevel="0" collapsed="false">
      <c r="A25" s="219"/>
      <c r="B25" s="220"/>
      <c r="C25" s="614" t="s">
        <v>3904</v>
      </c>
      <c r="D25" s="220"/>
      <c r="E25" s="616" t="n">
        <f aca="false">25*(0.075+0.2)*0.8</f>
        <v>5.5</v>
      </c>
      <c r="F25" s="222"/>
      <c r="G25" s="222"/>
      <c r="H25" s="221"/>
      <c r="I25" s="221"/>
    </row>
    <row r="26" customFormat="false" ht="13.5" hidden="false" customHeight="true" outlineLevel="0" collapsed="false">
      <c r="A26" s="219" t="n">
        <v>7</v>
      </c>
      <c r="B26" s="220" t="s">
        <v>3905</v>
      </c>
      <c r="C26" s="220" t="s">
        <v>3906</v>
      </c>
      <c r="D26" s="220" t="s">
        <v>220</v>
      </c>
      <c r="E26" s="221" t="n">
        <f aca="false">E24</f>
        <v>5.5</v>
      </c>
      <c r="F26" s="222"/>
      <c r="G26" s="222"/>
      <c r="H26" s="221" t="n">
        <v>0</v>
      </c>
      <c r="I26" s="221" t="n">
        <v>0</v>
      </c>
    </row>
    <row r="27" customFormat="false" ht="28.5" hidden="false" customHeight="true" outlineLevel="0" collapsed="false">
      <c r="A27" s="215"/>
      <c r="B27" s="216" t="s">
        <v>55</v>
      </c>
      <c r="C27" s="216" t="s">
        <v>979</v>
      </c>
      <c r="D27" s="216"/>
      <c r="E27" s="217"/>
      <c r="F27" s="218"/>
      <c r="G27" s="218"/>
      <c r="H27" s="217" t="n">
        <f aca="false">SUM(H28:H30)</f>
        <v>14.418</v>
      </c>
      <c r="I27" s="217" t="n">
        <f aca="false">SUM(I28:I30)</f>
        <v>0</v>
      </c>
    </row>
    <row r="28" customFormat="false" ht="13.5" hidden="false" customHeight="true" outlineLevel="0" collapsed="false">
      <c r="A28" s="414" t="n">
        <v>8</v>
      </c>
      <c r="B28" s="415" t="s">
        <v>3907</v>
      </c>
      <c r="C28" s="415" t="s">
        <v>3908</v>
      </c>
      <c r="D28" s="415" t="s">
        <v>231</v>
      </c>
      <c r="E28" s="416" t="n">
        <f aca="false">E29</f>
        <v>14.025</v>
      </c>
      <c r="F28" s="417"/>
      <c r="G28" s="417"/>
      <c r="H28" s="416" t="n">
        <v>14.025</v>
      </c>
      <c r="I28" s="416" t="n">
        <v>0</v>
      </c>
    </row>
    <row r="29" customFormat="false" ht="13.5" hidden="false" customHeight="true" outlineLevel="0" collapsed="false">
      <c r="A29" s="414"/>
      <c r="B29" s="415"/>
      <c r="C29" s="618" t="s">
        <v>3909</v>
      </c>
      <c r="D29" s="415"/>
      <c r="E29" s="416" t="n">
        <f aca="false">(E24+E30)*1.65</f>
        <v>14.025</v>
      </c>
      <c r="F29" s="417"/>
      <c r="G29" s="417"/>
      <c r="H29" s="416"/>
      <c r="I29" s="416"/>
    </row>
    <row r="30" customFormat="false" ht="24" hidden="false" customHeight="true" outlineLevel="0" collapsed="false">
      <c r="A30" s="619" t="n">
        <v>9</v>
      </c>
      <c r="B30" s="239" t="s">
        <v>1241</v>
      </c>
      <c r="C30" s="239" t="s">
        <v>1242</v>
      </c>
      <c r="D30" s="239" t="s">
        <v>220</v>
      </c>
      <c r="E30" s="620" t="n">
        <f aca="false">E31</f>
        <v>3</v>
      </c>
      <c r="F30" s="621"/>
      <c r="G30" s="621"/>
      <c r="H30" s="620" t="n">
        <v>0.393</v>
      </c>
      <c r="I30" s="620" t="n">
        <v>0</v>
      </c>
    </row>
    <row r="31" customFormat="false" ht="13.5" hidden="false" customHeight="true" outlineLevel="0" collapsed="false">
      <c r="A31" s="622"/>
      <c r="B31" s="623"/>
      <c r="C31" s="624" t="s">
        <v>3910</v>
      </c>
      <c r="D31" s="623"/>
      <c r="E31" s="625" t="n">
        <f aca="false">25*0.15*0.8</f>
        <v>3</v>
      </c>
      <c r="F31" s="626"/>
      <c r="G31" s="626"/>
      <c r="H31" s="627"/>
      <c r="I31" s="627"/>
    </row>
    <row r="32" customFormat="false" ht="28.5" hidden="false" customHeight="true" outlineLevel="0" collapsed="false">
      <c r="A32" s="215"/>
      <c r="B32" s="216" t="s">
        <v>39</v>
      </c>
      <c r="C32" s="216" t="s">
        <v>987</v>
      </c>
      <c r="D32" s="216"/>
      <c r="E32" s="217"/>
      <c r="F32" s="218"/>
      <c r="G32" s="218"/>
      <c r="H32" s="217" t="n">
        <f aca="false">SUM(H33:H46)</f>
        <v>0.10098</v>
      </c>
      <c r="I32" s="217" t="n">
        <f aca="false">SUM(I33:I46)</f>
        <v>0</v>
      </c>
    </row>
    <row r="33" customFormat="false" ht="13.5" hidden="false" customHeight="true" outlineLevel="0" collapsed="false">
      <c r="A33" s="219" t="n">
        <v>10</v>
      </c>
      <c r="B33" s="220" t="s">
        <v>3911</v>
      </c>
      <c r="C33" s="220" t="s">
        <v>3912</v>
      </c>
      <c r="D33" s="220" t="s">
        <v>330</v>
      </c>
      <c r="E33" s="221" t="n">
        <v>2</v>
      </c>
      <c r="F33" s="222"/>
      <c r="G33" s="222"/>
      <c r="H33" s="221" t="n">
        <v>0.0007</v>
      </c>
      <c r="I33" s="221" t="n">
        <v>0</v>
      </c>
    </row>
    <row r="34" customFormat="false" ht="24" hidden="false" customHeight="true" outlineLevel="0" collapsed="false">
      <c r="A34" s="414" t="n">
        <v>11</v>
      </c>
      <c r="B34" s="415" t="s">
        <v>3913</v>
      </c>
      <c r="C34" s="415" t="s">
        <v>3914</v>
      </c>
      <c r="D34" s="415" t="s">
        <v>330</v>
      </c>
      <c r="E34" s="416" t="n">
        <v>1</v>
      </c>
      <c r="F34" s="417"/>
      <c r="G34" s="417"/>
      <c r="H34" s="416" t="n">
        <v>0.00033</v>
      </c>
      <c r="I34" s="416" t="n">
        <v>0</v>
      </c>
    </row>
    <row r="35" customFormat="false" ht="24" hidden="false" customHeight="true" outlineLevel="0" collapsed="false">
      <c r="A35" s="414" t="n">
        <v>12</v>
      </c>
      <c r="B35" s="415" t="s">
        <v>3915</v>
      </c>
      <c r="C35" s="415" t="s">
        <v>3916</v>
      </c>
      <c r="D35" s="415" t="s">
        <v>330</v>
      </c>
      <c r="E35" s="416" t="n">
        <v>1</v>
      </c>
      <c r="F35" s="417"/>
      <c r="G35" s="417"/>
      <c r="H35" s="416" t="n">
        <v>0.0001</v>
      </c>
      <c r="I35" s="416" t="n">
        <v>0</v>
      </c>
    </row>
    <row r="36" customFormat="false" ht="13.5" hidden="false" customHeight="true" outlineLevel="0" collapsed="false">
      <c r="A36" s="219" t="n">
        <v>13</v>
      </c>
      <c r="B36" s="220" t="s">
        <v>3917</v>
      </c>
      <c r="C36" s="220" t="s">
        <v>3918</v>
      </c>
      <c r="D36" s="220" t="s">
        <v>235</v>
      </c>
      <c r="E36" s="221" t="n">
        <v>25</v>
      </c>
      <c r="F36" s="222"/>
      <c r="G36" s="222"/>
      <c r="H36" s="221" t="n">
        <v>0.00875</v>
      </c>
      <c r="I36" s="221" t="n">
        <v>0</v>
      </c>
    </row>
    <row r="37" customFormat="false" ht="13.5" hidden="false" customHeight="true" outlineLevel="0" collapsed="false">
      <c r="A37" s="219" t="n">
        <v>14</v>
      </c>
      <c r="B37" s="220" t="s">
        <v>3919</v>
      </c>
      <c r="C37" s="220" t="s">
        <v>3920</v>
      </c>
      <c r="D37" s="220" t="s">
        <v>235</v>
      </c>
      <c r="E37" s="221" t="n">
        <v>25</v>
      </c>
      <c r="F37" s="222"/>
      <c r="G37" s="222"/>
      <c r="H37" s="221" t="n">
        <v>0.00875</v>
      </c>
      <c r="I37" s="221" t="n">
        <v>0</v>
      </c>
    </row>
    <row r="38" customFormat="false" ht="13.5" hidden="false" customHeight="true" outlineLevel="0" collapsed="false">
      <c r="A38" s="414" t="n">
        <v>15</v>
      </c>
      <c r="B38" s="415" t="s">
        <v>3921</v>
      </c>
      <c r="C38" s="415" t="s">
        <v>3922</v>
      </c>
      <c r="D38" s="415" t="s">
        <v>235</v>
      </c>
      <c r="E38" s="416" t="n">
        <v>25</v>
      </c>
      <c r="F38" s="417"/>
      <c r="G38" s="417"/>
      <c r="H38" s="416" t="n">
        <v>0</v>
      </c>
      <c r="I38" s="416" t="n">
        <v>0</v>
      </c>
    </row>
    <row r="39" customFormat="false" ht="13.5" hidden="false" customHeight="true" outlineLevel="0" collapsed="false">
      <c r="A39" s="219" t="n">
        <v>16</v>
      </c>
      <c r="B39" s="220" t="s">
        <v>3923</v>
      </c>
      <c r="C39" s="220" t="s">
        <v>3924</v>
      </c>
      <c r="D39" s="220" t="s">
        <v>330</v>
      </c>
      <c r="E39" s="221" t="n">
        <v>3</v>
      </c>
      <c r="F39" s="222"/>
      <c r="G39" s="222"/>
      <c r="H39" s="221" t="n">
        <v>0.00105</v>
      </c>
      <c r="I39" s="221" t="n">
        <v>0</v>
      </c>
    </row>
    <row r="40" customFormat="false" ht="24" hidden="false" customHeight="true" outlineLevel="0" collapsed="false">
      <c r="A40" s="414" t="n">
        <v>17</v>
      </c>
      <c r="B40" s="415" t="s">
        <v>3925</v>
      </c>
      <c r="C40" s="415" t="s">
        <v>3926</v>
      </c>
      <c r="D40" s="415" t="s">
        <v>3927</v>
      </c>
      <c r="E40" s="416" t="n">
        <v>3</v>
      </c>
      <c r="F40" s="417"/>
      <c r="G40" s="417"/>
      <c r="H40" s="416" t="n">
        <v>0.00093</v>
      </c>
      <c r="I40" s="416" t="n">
        <v>0</v>
      </c>
    </row>
    <row r="41" customFormat="false" ht="24" hidden="false" customHeight="true" outlineLevel="0" collapsed="false">
      <c r="A41" s="219" t="n">
        <v>18</v>
      </c>
      <c r="B41" s="220" t="s">
        <v>3928</v>
      </c>
      <c r="C41" s="220" t="s">
        <v>3929</v>
      </c>
      <c r="D41" s="220" t="s">
        <v>235</v>
      </c>
      <c r="E41" s="221" t="n">
        <v>25</v>
      </c>
      <c r="F41" s="222"/>
      <c r="G41" s="222"/>
      <c r="H41" s="221" t="n">
        <v>0</v>
      </c>
      <c r="I41" s="221" t="n">
        <v>0</v>
      </c>
    </row>
    <row r="42" customFormat="false" ht="13.5" hidden="false" customHeight="true" outlineLevel="0" collapsed="false">
      <c r="A42" s="414" t="n">
        <v>19</v>
      </c>
      <c r="B42" s="415" t="s">
        <v>3930</v>
      </c>
      <c r="C42" s="415" t="s">
        <v>3931</v>
      </c>
      <c r="D42" s="415" t="s">
        <v>235</v>
      </c>
      <c r="E42" s="416" t="n">
        <v>25</v>
      </c>
      <c r="F42" s="417"/>
      <c r="G42" s="417"/>
      <c r="H42" s="416" t="n">
        <v>0.026</v>
      </c>
      <c r="I42" s="416" t="n">
        <v>0</v>
      </c>
    </row>
    <row r="43" customFormat="false" ht="24" hidden="false" customHeight="true" outlineLevel="0" collapsed="false">
      <c r="A43" s="219" t="n">
        <v>20</v>
      </c>
      <c r="B43" s="220" t="s">
        <v>3932</v>
      </c>
      <c r="C43" s="220" t="s">
        <v>3933</v>
      </c>
      <c r="D43" s="220" t="s">
        <v>330</v>
      </c>
      <c r="E43" s="221" t="n">
        <v>1</v>
      </c>
      <c r="F43" s="222"/>
      <c r="G43" s="222"/>
      <c r="H43" s="221" t="n">
        <v>0.00021</v>
      </c>
      <c r="I43" s="221" t="n">
        <v>0</v>
      </c>
    </row>
    <row r="44" customFormat="false" ht="13.5" hidden="false" customHeight="true" outlineLevel="0" collapsed="false">
      <c r="A44" s="414" t="n">
        <v>21</v>
      </c>
      <c r="B44" s="415" t="s">
        <v>3934</v>
      </c>
      <c r="C44" s="415" t="s">
        <v>3935</v>
      </c>
      <c r="D44" s="415" t="s">
        <v>330</v>
      </c>
      <c r="E44" s="416" t="n">
        <v>1</v>
      </c>
      <c r="F44" s="417"/>
      <c r="G44" s="417"/>
      <c r="H44" s="416" t="n">
        <v>0.0002</v>
      </c>
      <c r="I44" s="416" t="n">
        <v>0</v>
      </c>
    </row>
    <row r="45" customFormat="false" ht="24" hidden="false" customHeight="true" outlineLevel="0" collapsed="false">
      <c r="A45" s="219" t="n">
        <v>22</v>
      </c>
      <c r="B45" s="220" t="n">
        <v>899912100</v>
      </c>
      <c r="C45" s="220" t="s">
        <v>3936</v>
      </c>
      <c r="D45" s="220" t="s">
        <v>235</v>
      </c>
      <c r="E45" s="221" t="n">
        <v>2</v>
      </c>
      <c r="F45" s="222"/>
      <c r="G45" s="222"/>
      <c r="H45" s="221" t="n">
        <v>0.007</v>
      </c>
      <c r="I45" s="221" t="n">
        <v>0</v>
      </c>
    </row>
    <row r="46" customFormat="false" ht="23.25" hidden="false" customHeight="true" outlineLevel="0" collapsed="false">
      <c r="A46" s="414" t="n">
        <v>23</v>
      </c>
      <c r="B46" s="628" t="n">
        <v>141110012200</v>
      </c>
      <c r="C46" s="415" t="s">
        <v>3937</v>
      </c>
      <c r="D46" s="629" t="s">
        <v>235</v>
      </c>
      <c r="E46" s="416" t="n">
        <v>2</v>
      </c>
      <c r="F46" s="417"/>
      <c r="G46" s="417"/>
      <c r="H46" s="416" t="n">
        <v>0.04696</v>
      </c>
      <c r="I46" s="416" t="n">
        <v>0</v>
      </c>
    </row>
    <row r="47" customFormat="false" ht="28.5" hidden="false" customHeight="true" outlineLevel="0" collapsed="false">
      <c r="A47" s="215"/>
      <c r="B47" s="216" t="n">
        <v>99</v>
      </c>
      <c r="C47" s="630" t="s">
        <v>3887</v>
      </c>
      <c r="D47" s="216"/>
      <c r="E47" s="217"/>
      <c r="F47" s="218"/>
      <c r="G47" s="218"/>
      <c r="H47" s="217" t="n">
        <f aca="false">H48</f>
        <v>0</v>
      </c>
      <c r="I47" s="217" t="n">
        <f aca="false">I48</f>
        <v>0</v>
      </c>
    </row>
    <row r="48" customFormat="false" ht="24.75" hidden="false" customHeight="true" outlineLevel="0" collapsed="false">
      <c r="A48" s="219" t="n">
        <v>24</v>
      </c>
      <c r="B48" s="220" t="n">
        <v>998276101</v>
      </c>
      <c r="C48" s="220" t="s">
        <v>3938</v>
      </c>
      <c r="D48" s="239" t="s">
        <v>231</v>
      </c>
      <c r="E48" s="221" t="n">
        <f aca="false">H13</f>
        <v>14.51898</v>
      </c>
      <c r="F48" s="222"/>
      <c r="G48" s="222"/>
      <c r="H48" s="221" t="n">
        <v>0</v>
      </c>
      <c r="I48" s="221" t="n">
        <v>0</v>
      </c>
    </row>
    <row r="49" customFormat="false" ht="30.75" hidden="false" customHeight="true" outlineLevel="0" collapsed="false">
      <c r="A49" s="211"/>
      <c r="B49" s="212" t="s">
        <v>3044</v>
      </c>
      <c r="C49" s="212" t="s">
        <v>3045</v>
      </c>
      <c r="D49" s="212"/>
      <c r="E49" s="213"/>
      <c r="F49" s="214"/>
      <c r="G49" s="214"/>
      <c r="H49" s="213" t="n">
        <f aca="false">H50</f>
        <v>0.03483</v>
      </c>
      <c r="I49" s="213" t="n">
        <f aca="false">I50</f>
        <v>0</v>
      </c>
    </row>
    <row r="50" customFormat="false" ht="28.5" hidden="false" customHeight="true" outlineLevel="0" collapsed="false">
      <c r="A50" s="215"/>
      <c r="B50" s="216" t="s">
        <v>3888</v>
      </c>
      <c r="C50" s="216" t="s">
        <v>3889</v>
      </c>
      <c r="D50" s="216"/>
      <c r="E50" s="217"/>
      <c r="F50" s="218"/>
      <c r="G50" s="218"/>
      <c r="H50" s="217" t="n">
        <v>0.03483</v>
      </c>
      <c r="I50" s="217" t="n">
        <v>0</v>
      </c>
    </row>
    <row r="51" customFormat="false" ht="13.5" hidden="false" customHeight="true" outlineLevel="0" collapsed="false">
      <c r="A51" s="219" t="n">
        <v>25</v>
      </c>
      <c r="B51" s="220" t="s">
        <v>3939</v>
      </c>
      <c r="C51" s="220" t="s">
        <v>3940</v>
      </c>
      <c r="D51" s="220" t="s">
        <v>3941</v>
      </c>
      <c r="E51" s="221" t="n">
        <v>1</v>
      </c>
      <c r="F51" s="222"/>
      <c r="G51" s="222"/>
      <c r="H51" s="221" t="n">
        <v>0</v>
      </c>
      <c r="I51" s="221" t="n">
        <v>0</v>
      </c>
    </row>
    <row r="52" customFormat="false" ht="13.5" hidden="false" customHeight="true" outlineLevel="0" collapsed="false">
      <c r="A52" s="219" t="n">
        <v>26</v>
      </c>
      <c r="B52" s="220" t="s">
        <v>3942</v>
      </c>
      <c r="C52" s="220" t="s">
        <v>3943</v>
      </c>
      <c r="D52" s="220" t="s">
        <v>235</v>
      </c>
      <c r="E52" s="221" t="n">
        <v>25</v>
      </c>
      <c r="F52" s="222"/>
      <c r="G52" s="222"/>
      <c r="H52" s="221" t="n">
        <v>0</v>
      </c>
      <c r="I52" s="221" t="n">
        <v>0</v>
      </c>
    </row>
    <row r="53" customFormat="false" ht="24" hidden="false" customHeight="true" outlineLevel="0" collapsed="false">
      <c r="A53" s="219" t="n">
        <v>27</v>
      </c>
      <c r="B53" s="220" t="s">
        <v>3944</v>
      </c>
      <c r="C53" s="220" t="s">
        <v>3945</v>
      </c>
      <c r="D53" s="220" t="s">
        <v>235</v>
      </c>
      <c r="E53" s="221" t="n">
        <v>25</v>
      </c>
      <c r="F53" s="222"/>
      <c r="G53" s="222"/>
      <c r="H53" s="221" t="n">
        <v>0</v>
      </c>
      <c r="I53" s="221" t="n">
        <v>0</v>
      </c>
    </row>
    <row r="54" customFormat="false" ht="13.5" hidden="false" customHeight="true" outlineLevel="0" collapsed="false">
      <c r="A54" s="219" t="n">
        <v>28</v>
      </c>
      <c r="B54" s="220" t="n">
        <v>230230076</v>
      </c>
      <c r="C54" s="220" t="s">
        <v>3946</v>
      </c>
      <c r="D54" s="220" t="s">
        <v>235</v>
      </c>
      <c r="E54" s="221" t="n">
        <v>25</v>
      </c>
      <c r="F54" s="222"/>
      <c r="G54" s="222"/>
      <c r="H54" s="221" t="n">
        <v>0</v>
      </c>
      <c r="I54" s="221" t="n">
        <v>0</v>
      </c>
    </row>
    <row r="55" customFormat="false" ht="12.75" hidden="false" customHeight="true" outlineLevel="0" collapsed="false">
      <c r="A55" s="219" t="n">
        <v>29</v>
      </c>
      <c r="B55" s="220" t="s">
        <v>3947</v>
      </c>
      <c r="C55" s="220" t="s">
        <v>3948</v>
      </c>
      <c r="D55" s="220" t="s">
        <v>330</v>
      </c>
      <c r="E55" s="221" t="n">
        <v>2</v>
      </c>
      <c r="F55" s="222"/>
      <c r="G55" s="222"/>
      <c r="H55" s="221" t="n">
        <v>0.00747</v>
      </c>
      <c r="I55" s="221" t="n">
        <v>0</v>
      </c>
    </row>
    <row r="56" customFormat="false" ht="30.75" hidden="false" customHeight="true" outlineLevel="0" collapsed="false">
      <c r="A56" s="211"/>
      <c r="B56" s="212" t="s">
        <v>73</v>
      </c>
      <c r="C56" s="212" t="s">
        <v>198</v>
      </c>
      <c r="D56" s="212"/>
      <c r="E56" s="213"/>
      <c r="F56" s="214"/>
      <c r="G56" s="214"/>
      <c r="H56" s="213" t="n">
        <f aca="false">H57</f>
        <v>0</v>
      </c>
      <c r="I56" s="213" t="n">
        <f aca="false">I57</f>
        <v>0</v>
      </c>
    </row>
    <row r="57" customFormat="false" ht="13.5" hidden="false" customHeight="true" outlineLevel="0" collapsed="false">
      <c r="A57" s="219" t="n">
        <v>30</v>
      </c>
      <c r="B57" s="220" t="s">
        <v>3949</v>
      </c>
      <c r="C57" s="220" t="s">
        <v>3950</v>
      </c>
      <c r="D57" s="220" t="s">
        <v>792</v>
      </c>
      <c r="E57" s="221" t="n">
        <v>30</v>
      </c>
      <c r="F57" s="222"/>
      <c r="G57" s="222"/>
      <c r="H57" s="221" t="n">
        <v>0</v>
      </c>
      <c r="I57" s="221" t="n">
        <v>0</v>
      </c>
    </row>
    <row r="58" customFormat="false" ht="28.5" hidden="false" customHeight="true" outlineLevel="0" collapsed="false">
      <c r="A58" s="243"/>
      <c r="B58" s="244"/>
      <c r="C58" s="244" t="s">
        <v>201</v>
      </c>
      <c r="D58" s="244"/>
      <c r="E58" s="245"/>
      <c r="F58" s="246"/>
      <c r="G58" s="246"/>
      <c r="H58" s="245" t="n">
        <f aca="false">H13+H49+H56</f>
        <v>14.55381</v>
      </c>
      <c r="I58" s="245" t="n">
        <f aca="false">I13+I49+I56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395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3883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3952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2.02 Rek'!E22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10.65234375" defaultRowHeight="12" zeroHeight="false" outlineLevelRow="0" outlineLevelCol="0"/>
  <cols>
    <col collapsed="false" customWidth="true" hidden="false" outlineLevel="0" max="1" min="1" style="631" width="15.49"/>
    <col collapsed="false" customWidth="true" hidden="false" outlineLevel="0" max="2" min="2" style="631" width="72.32"/>
    <col collapsed="false" customWidth="true" hidden="false" outlineLevel="0" max="3" min="3" style="631" width="21.99"/>
    <col collapsed="false" customWidth="true" hidden="false" outlineLevel="0" max="4" min="4" style="631" width="20.99"/>
    <col collapsed="false" customWidth="true" hidden="false" outlineLevel="0" max="5" min="5" style="631" width="21.49"/>
    <col collapsed="false" customWidth="true" hidden="false" outlineLevel="0" max="7" min="6" style="631" width="19.65"/>
    <col collapsed="false" customWidth="false" hidden="false" outlineLevel="0" max="257" min="8" style="632" width="10.65"/>
  </cols>
  <sheetData>
    <row r="1" s="631" customFormat="true" ht="30.75" hidden="false" customHeight="true" outlineLevel="0" collapsed="false">
      <c r="A1" s="633" t="s">
        <v>156</v>
      </c>
      <c r="B1" s="633"/>
      <c r="C1" s="633"/>
      <c r="D1" s="633"/>
      <c r="E1" s="633"/>
      <c r="F1" s="633"/>
      <c r="G1" s="633"/>
    </row>
    <row r="2" s="631" customFormat="true" ht="12.75" hidden="false" customHeight="true" outlineLevel="0" collapsed="false">
      <c r="A2" s="634" t="s">
        <v>157</v>
      </c>
      <c r="B2" s="634"/>
      <c r="C2" s="634"/>
      <c r="D2" s="634"/>
      <c r="E2" s="634"/>
      <c r="F2" s="634"/>
      <c r="G2" s="634"/>
    </row>
    <row r="3" s="631" customFormat="true" ht="12.75" hidden="false" customHeight="true" outlineLevel="0" collapsed="false">
      <c r="A3" s="634" t="s">
        <v>3885</v>
      </c>
      <c r="B3" s="634"/>
      <c r="C3" s="634"/>
      <c r="D3" s="634"/>
      <c r="E3" s="634"/>
      <c r="F3" s="634"/>
      <c r="G3" s="634"/>
    </row>
    <row r="4" s="631" customFormat="true" ht="13.5" hidden="false" customHeight="true" outlineLevel="0" collapsed="false">
      <c r="A4" s="635" t="s">
        <v>159</v>
      </c>
      <c r="B4" s="635" t="s">
        <v>3953</v>
      </c>
      <c r="C4" s="634"/>
      <c r="D4" s="634"/>
      <c r="E4" s="634"/>
      <c r="F4" s="634"/>
      <c r="G4" s="634"/>
    </row>
    <row r="5" s="631" customFormat="true" ht="6.75" hidden="false" customHeight="true" outlineLevel="0" collapsed="false">
      <c r="A5" s="636"/>
      <c r="B5" s="636"/>
      <c r="C5" s="636"/>
      <c r="D5" s="636"/>
      <c r="E5" s="636"/>
      <c r="F5" s="636"/>
      <c r="G5" s="636"/>
    </row>
    <row r="6" s="631" customFormat="true" ht="13.5" hidden="false" customHeight="true" outlineLevel="0" collapsed="false">
      <c r="A6" s="637" t="s">
        <v>161</v>
      </c>
      <c r="B6" s="637"/>
      <c r="C6" s="638"/>
      <c r="D6" s="639"/>
      <c r="E6" s="638"/>
      <c r="F6" s="638"/>
      <c r="G6" s="638"/>
    </row>
    <row r="7" s="631" customFormat="true" ht="14.25" hidden="false" customHeight="true" outlineLevel="0" collapsed="false">
      <c r="A7" s="637" t="s">
        <v>162</v>
      </c>
      <c r="B7" s="637"/>
      <c r="C7" s="640"/>
      <c r="D7" s="641"/>
      <c r="E7" s="641"/>
      <c r="F7" s="641"/>
      <c r="G7" s="640"/>
    </row>
    <row r="8" s="631" customFormat="true" ht="14.25" hidden="false" customHeight="true" outlineLevel="0" collapsed="false">
      <c r="A8" s="637" t="s">
        <v>163</v>
      </c>
      <c r="B8" s="637"/>
      <c r="C8" s="640"/>
      <c r="D8" s="637" t="s">
        <v>164</v>
      </c>
      <c r="E8" s="640"/>
      <c r="F8" s="640"/>
      <c r="G8" s="640"/>
    </row>
    <row r="9" s="631" customFormat="true" ht="6.75" hidden="false" customHeight="true" outlineLevel="0" collapsed="false">
      <c r="A9" s="642"/>
      <c r="B9" s="642"/>
      <c r="C9" s="642"/>
      <c r="D9" s="642"/>
      <c r="E9" s="642"/>
      <c r="F9" s="642"/>
      <c r="G9" s="642"/>
    </row>
    <row r="10" s="631" customFormat="true" ht="23.25" hidden="false" customHeight="true" outlineLevel="0" collapsed="false">
      <c r="A10" s="643" t="s">
        <v>106</v>
      </c>
      <c r="B10" s="643" t="s">
        <v>165</v>
      </c>
      <c r="C10" s="643" t="s">
        <v>166</v>
      </c>
      <c r="D10" s="643" t="s">
        <v>44</v>
      </c>
      <c r="E10" s="643" t="s">
        <v>167</v>
      </c>
      <c r="F10" s="643" t="s">
        <v>168</v>
      </c>
      <c r="G10" s="643" t="s">
        <v>169</v>
      </c>
    </row>
    <row r="11" s="631" customFormat="true" ht="12.75" hidden="true" customHeight="true" outlineLevel="0" collapsed="false">
      <c r="A11" s="643" t="s">
        <v>36</v>
      </c>
      <c r="B11" s="643" t="s">
        <v>43</v>
      </c>
      <c r="C11" s="644" t="s">
        <v>49</v>
      </c>
      <c r="D11" s="644" t="s">
        <v>55</v>
      </c>
      <c r="E11" s="644" t="s">
        <v>59</v>
      </c>
      <c r="F11" s="644" t="s">
        <v>63</v>
      </c>
      <c r="G11" s="644" t="s">
        <v>66</v>
      </c>
    </row>
    <row r="12" s="631" customFormat="true" ht="4.5" hidden="false" customHeight="true" outlineLevel="0" collapsed="false">
      <c r="A12" s="645"/>
      <c r="B12" s="645"/>
      <c r="C12" s="642"/>
      <c r="D12" s="642"/>
      <c r="E12" s="642"/>
      <c r="F12" s="642"/>
      <c r="G12" s="642"/>
    </row>
    <row r="13" s="631" customFormat="true" ht="30.75" hidden="false" customHeight="true" outlineLevel="0" collapsed="false">
      <c r="A13" s="646" t="s">
        <v>37</v>
      </c>
      <c r="B13" s="647" t="s">
        <v>170</v>
      </c>
      <c r="C13" s="648"/>
      <c r="D13" s="648"/>
      <c r="E13" s="648"/>
      <c r="F13" s="649" t="n">
        <f aca="false">SUM(F14:F16)</f>
        <v>2.26241</v>
      </c>
      <c r="G13" s="649" t="n">
        <f aca="false">SUM(G14:G16)</f>
        <v>0</v>
      </c>
    </row>
    <row r="14" s="631" customFormat="true" ht="28.5" hidden="false" customHeight="true" outlineLevel="0" collapsed="false">
      <c r="A14" s="650" t="s">
        <v>36</v>
      </c>
      <c r="B14" s="651" t="s">
        <v>171</v>
      </c>
      <c r="C14" s="652"/>
      <c r="D14" s="652"/>
      <c r="E14" s="652"/>
      <c r="F14" s="653" t="n">
        <f aca="false">'SO02.02 vv'!H14</f>
        <v>0</v>
      </c>
      <c r="G14" s="653" t="n">
        <f aca="false">'SO02.02 vv'!I14</f>
        <v>0</v>
      </c>
    </row>
    <row r="15" s="631" customFormat="true" ht="28.5" hidden="false" customHeight="true" outlineLevel="0" collapsed="false">
      <c r="A15" s="650" t="s">
        <v>55</v>
      </c>
      <c r="B15" s="651" t="s">
        <v>979</v>
      </c>
      <c r="C15" s="652"/>
      <c r="D15" s="652"/>
      <c r="E15" s="652"/>
      <c r="F15" s="653" t="n">
        <f aca="false">'SO02.02 vv'!H27</f>
        <v>2.262</v>
      </c>
      <c r="G15" s="653" t="n">
        <f aca="false">'SO02.02 vv'!I27</f>
        <v>0</v>
      </c>
    </row>
    <row r="16" s="631" customFormat="true" ht="28.5" hidden="false" customHeight="true" outlineLevel="0" collapsed="false">
      <c r="A16" s="650" t="s">
        <v>39</v>
      </c>
      <c r="B16" s="651" t="s">
        <v>987</v>
      </c>
      <c r="C16" s="652"/>
      <c r="D16" s="652"/>
      <c r="E16" s="652"/>
      <c r="F16" s="653" t="n">
        <f aca="false">'SO02.02 vv'!H32</f>
        <v>0.00041</v>
      </c>
      <c r="G16" s="653" t="n">
        <f aca="false">'SO02.02 vv'!I32</f>
        <v>0</v>
      </c>
    </row>
    <row r="17" s="631" customFormat="true" ht="30.75" hidden="false" customHeight="true" outlineLevel="0" collapsed="false">
      <c r="A17" s="646" t="s">
        <v>50</v>
      </c>
      <c r="B17" s="647" t="s">
        <v>177</v>
      </c>
      <c r="C17" s="648"/>
      <c r="D17" s="648"/>
      <c r="E17" s="648"/>
      <c r="F17" s="649" t="n">
        <f aca="false">F18</f>
        <v>0.01417</v>
      </c>
      <c r="G17" s="649" t="n">
        <f aca="false">G18</f>
        <v>0</v>
      </c>
    </row>
    <row r="18" s="631" customFormat="true" ht="28.5" hidden="false" customHeight="true" outlineLevel="0" collapsed="false">
      <c r="A18" s="650" t="s">
        <v>3588</v>
      </c>
      <c r="B18" s="651" t="s">
        <v>3954</v>
      </c>
      <c r="C18" s="652"/>
      <c r="D18" s="652"/>
      <c r="E18" s="652"/>
      <c r="F18" s="653" t="n">
        <f aca="false">'SO02.02 vv'!H36</f>
        <v>0.01417</v>
      </c>
      <c r="G18" s="653" t="n">
        <f aca="false">'SO02.02 vv'!I36</f>
        <v>0</v>
      </c>
    </row>
    <row r="19" s="631" customFormat="true" ht="30.75" hidden="false" customHeight="true" outlineLevel="0" collapsed="false">
      <c r="A19" s="646" t="s">
        <v>3044</v>
      </c>
      <c r="B19" s="647" t="s">
        <v>3045</v>
      </c>
      <c r="C19" s="648"/>
      <c r="D19" s="648"/>
      <c r="E19" s="648"/>
      <c r="F19" s="649" t="n">
        <v>0</v>
      </c>
      <c r="G19" s="649" t="n">
        <v>0</v>
      </c>
    </row>
    <row r="20" s="631" customFormat="true" ht="28.5" hidden="false" customHeight="true" outlineLevel="0" collapsed="false">
      <c r="A20" s="650" t="s">
        <v>3888</v>
      </c>
      <c r="B20" s="651" t="s">
        <v>3889</v>
      </c>
      <c r="C20" s="652"/>
      <c r="D20" s="652"/>
      <c r="E20" s="652"/>
      <c r="F20" s="653" t="n">
        <f aca="false">'SO02.02 vv'!H43</f>
        <v>0</v>
      </c>
      <c r="G20" s="653" t="n">
        <f aca="false">'SO02.02 vv'!I43</f>
        <v>0</v>
      </c>
    </row>
    <row r="21" s="631" customFormat="true" ht="30.75" hidden="false" customHeight="true" outlineLevel="0" collapsed="false">
      <c r="A21" s="646" t="s">
        <v>73</v>
      </c>
      <c r="B21" s="647" t="s">
        <v>198</v>
      </c>
      <c r="C21" s="648"/>
      <c r="D21" s="648"/>
      <c r="E21" s="648"/>
      <c r="F21" s="649" t="n">
        <f aca="false">'SO02.02 vv'!H50</f>
        <v>0</v>
      </c>
      <c r="G21" s="649" t="n">
        <f aca="false">'SO02.02 vv'!I50</f>
        <v>0</v>
      </c>
    </row>
    <row r="22" s="631" customFormat="true" ht="30.75" hidden="false" customHeight="true" outlineLevel="0" collapsed="false">
      <c r="A22" s="646" t="s">
        <v>199</v>
      </c>
      <c r="B22" s="647" t="s">
        <v>200</v>
      </c>
      <c r="C22" s="648"/>
      <c r="D22" s="648"/>
      <c r="E22" s="648"/>
      <c r="F22" s="649" t="n">
        <f aca="false">'SO02.02 vv'!H53</f>
        <v>0</v>
      </c>
      <c r="G22" s="649" t="n">
        <f aca="false">'SO02.02 vv'!I53</f>
        <v>0</v>
      </c>
    </row>
    <row r="23" s="631" customFormat="true" ht="30.75" hidden="false" customHeight="true" outlineLevel="0" collapsed="false">
      <c r="A23" s="654"/>
      <c r="B23" s="655" t="s">
        <v>201</v>
      </c>
      <c r="C23" s="656"/>
      <c r="D23" s="656"/>
      <c r="E23" s="656"/>
      <c r="F23" s="657" t="n">
        <f aca="false">F13+F17+F19+F21+F22</f>
        <v>2.27658</v>
      </c>
      <c r="G23" s="657" t="n">
        <f aca="false">G13+G17+G19+G21+G22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L50" activeCellId="0" sqref="L50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3885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3953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27+H32</f>
        <v>2.26241</v>
      </c>
      <c r="I13" s="213" t="n">
        <f aca="false">I14+I27+I32</f>
        <v>0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26)</f>
        <v>0</v>
      </c>
      <c r="I14" s="217" t="n">
        <f aca="false">SUM(I15:I26)</f>
        <v>0</v>
      </c>
    </row>
    <row r="15" customFormat="false" ht="13.5" hidden="false" customHeight="true" outlineLevel="0" collapsed="false">
      <c r="A15" s="219" t="n">
        <v>1</v>
      </c>
      <c r="B15" s="220" t="n">
        <v>132201201</v>
      </c>
      <c r="C15" s="220" t="s">
        <v>3890</v>
      </c>
      <c r="D15" s="220" t="s">
        <v>220</v>
      </c>
      <c r="E15" s="221" t="n">
        <f aca="false">E16</f>
        <v>2.16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19"/>
      <c r="B16" s="220"/>
      <c r="C16" s="614" t="s">
        <v>3955</v>
      </c>
      <c r="D16" s="220"/>
      <c r="E16" s="615" t="n">
        <f aca="false">2*1.35*0.8</f>
        <v>2.16</v>
      </c>
      <c r="F16" s="222"/>
      <c r="G16" s="222"/>
      <c r="H16" s="221"/>
      <c r="I16" s="221"/>
    </row>
    <row r="17" customFormat="false" ht="13.5" hidden="false" customHeight="true" outlineLevel="0" collapsed="false">
      <c r="A17" s="219" t="n">
        <v>2</v>
      </c>
      <c r="B17" s="220" t="n">
        <v>132201209</v>
      </c>
      <c r="C17" s="220" t="s">
        <v>3892</v>
      </c>
      <c r="D17" s="220" t="s">
        <v>220</v>
      </c>
      <c r="E17" s="221" t="n">
        <f aca="false">E18</f>
        <v>0.648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219"/>
      <c r="B18" s="220"/>
      <c r="C18" s="614" t="s">
        <v>3956</v>
      </c>
      <c r="D18" s="220"/>
      <c r="E18" s="616" t="n">
        <f aca="false">2.16*0.3</f>
        <v>0.648</v>
      </c>
      <c r="F18" s="222"/>
      <c r="G18" s="222"/>
      <c r="H18" s="221"/>
      <c r="I18" s="221"/>
    </row>
    <row r="19" customFormat="false" ht="13.5" hidden="false" customHeight="true" outlineLevel="0" collapsed="false">
      <c r="A19" s="219" t="n">
        <v>3</v>
      </c>
      <c r="B19" s="220" t="s">
        <v>3894</v>
      </c>
      <c r="C19" s="220" t="s">
        <v>3895</v>
      </c>
      <c r="D19" s="220" t="s">
        <v>220</v>
      </c>
      <c r="E19" s="221" t="n">
        <f aca="false">E20</f>
        <v>0.616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219"/>
      <c r="B20" s="220"/>
      <c r="C20" s="239" t="s">
        <v>3957</v>
      </c>
      <c r="D20" s="220"/>
      <c r="E20" s="221" t="n">
        <f aca="false">0.376+0.24</f>
        <v>0.616</v>
      </c>
      <c r="F20" s="222"/>
      <c r="G20" s="222"/>
      <c r="H20" s="221"/>
      <c r="I20" s="221"/>
    </row>
    <row r="21" customFormat="false" ht="13.5" hidden="false" customHeight="true" outlineLevel="0" collapsed="false">
      <c r="A21" s="219" t="n">
        <v>4</v>
      </c>
      <c r="B21" s="220" t="s">
        <v>3897</v>
      </c>
      <c r="C21" s="220" t="s">
        <v>3898</v>
      </c>
      <c r="D21" s="220" t="s">
        <v>220</v>
      </c>
      <c r="E21" s="221" t="n">
        <f aca="false">E19</f>
        <v>0.616</v>
      </c>
      <c r="F21" s="222"/>
      <c r="G21" s="222"/>
      <c r="H21" s="221" t="n">
        <v>0</v>
      </c>
      <c r="I21" s="221" t="n">
        <v>0</v>
      </c>
    </row>
    <row r="22" customFormat="false" ht="24" hidden="false" customHeight="true" outlineLevel="0" collapsed="false">
      <c r="A22" s="219" t="n">
        <v>5</v>
      </c>
      <c r="B22" s="220" t="s">
        <v>3899</v>
      </c>
      <c r="C22" s="220" t="s">
        <v>3900</v>
      </c>
      <c r="D22" s="220" t="s">
        <v>220</v>
      </c>
      <c r="E22" s="221" t="n">
        <f aca="false">E23</f>
        <v>1.544</v>
      </c>
      <c r="F22" s="222"/>
      <c r="G22" s="222"/>
      <c r="H22" s="221" t="n">
        <v>0</v>
      </c>
      <c r="I22" s="221" t="n">
        <v>0</v>
      </c>
    </row>
    <row r="23" customFormat="false" ht="13.5" hidden="false" customHeight="true" outlineLevel="0" collapsed="false">
      <c r="A23" s="219"/>
      <c r="B23" s="220"/>
      <c r="C23" s="614" t="s">
        <v>3958</v>
      </c>
      <c r="D23" s="220"/>
      <c r="E23" s="617" t="n">
        <f aca="false">E15-E24-E30</f>
        <v>1.544</v>
      </c>
      <c r="F23" s="222"/>
      <c r="G23" s="222"/>
      <c r="H23" s="221"/>
      <c r="I23" s="221"/>
    </row>
    <row r="24" customFormat="false" ht="24" hidden="false" customHeight="true" outlineLevel="0" collapsed="false">
      <c r="A24" s="219" t="n">
        <v>6</v>
      </c>
      <c r="B24" s="220" t="s">
        <v>3902</v>
      </c>
      <c r="C24" s="220" t="s">
        <v>3903</v>
      </c>
      <c r="D24" s="220" t="s">
        <v>220</v>
      </c>
      <c r="E24" s="221" t="n">
        <f aca="false">E25</f>
        <v>0.376</v>
      </c>
      <c r="F24" s="222"/>
      <c r="G24" s="222"/>
      <c r="H24" s="221" t="n">
        <v>0</v>
      </c>
      <c r="I24" s="221" t="n">
        <v>0</v>
      </c>
    </row>
    <row r="25" customFormat="false" ht="13.5" hidden="false" customHeight="true" outlineLevel="0" collapsed="false">
      <c r="A25" s="219"/>
      <c r="B25" s="220"/>
      <c r="C25" s="614" t="s">
        <v>3959</v>
      </c>
      <c r="D25" s="220"/>
      <c r="E25" s="616" t="n">
        <f aca="false">2*(0.035+0.2)*0.8</f>
        <v>0.376</v>
      </c>
      <c r="F25" s="222"/>
      <c r="G25" s="222"/>
      <c r="H25" s="221"/>
      <c r="I25" s="221"/>
    </row>
    <row r="26" customFormat="false" ht="13.5" hidden="false" customHeight="true" outlineLevel="0" collapsed="false">
      <c r="A26" s="219" t="n">
        <v>7</v>
      </c>
      <c r="B26" s="220" t="s">
        <v>3905</v>
      </c>
      <c r="C26" s="220" t="s">
        <v>3906</v>
      </c>
      <c r="D26" s="220" t="s">
        <v>220</v>
      </c>
      <c r="E26" s="221" t="n">
        <v>4</v>
      </c>
      <c r="F26" s="222"/>
      <c r="G26" s="222"/>
      <c r="H26" s="221" t="n">
        <v>0</v>
      </c>
      <c r="I26" s="221" t="n">
        <v>0</v>
      </c>
    </row>
    <row r="27" customFormat="false" ht="28.5" hidden="false" customHeight="true" outlineLevel="0" collapsed="false">
      <c r="A27" s="215"/>
      <c r="B27" s="216" t="s">
        <v>55</v>
      </c>
      <c r="C27" s="216" t="s">
        <v>979</v>
      </c>
      <c r="D27" s="216"/>
      <c r="E27" s="217"/>
      <c r="F27" s="218"/>
      <c r="G27" s="218"/>
      <c r="H27" s="217" t="n">
        <f aca="false">SUM(H28:H30)</f>
        <v>2.262</v>
      </c>
      <c r="I27" s="217" t="n">
        <f aca="false">SUM(I28:I30)</f>
        <v>0</v>
      </c>
    </row>
    <row r="28" customFormat="false" ht="13.5" hidden="false" customHeight="true" outlineLevel="0" collapsed="false">
      <c r="A28" s="414" t="n">
        <v>8</v>
      </c>
      <c r="B28" s="415" t="s">
        <v>3907</v>
      </c>
      <c r="C28" s="415" t="s">
        <v>3908</v>
      </c>
      <c r="D28" s="415" t="s">
        <v>231</v>
      </c>
      <c r="E28" s="416" t="n">
        <f aca="false">E29</f>
        <v>0.396</v>
      </c>
      <c r="F28" s="417"/>
      <c r="G28" s="417"/>
      <c r="H28" s="416" t="n">
        <v>2</v>
      </c>
      <c r="I28" s="416" t="n">
        <v>0</v>
      </c>
    </row>
    <row r="29" customFormat="false" ht="13.5" hidden="false" customHeight="true" outlineLevel="0" collapsed="false">
      <c r="A29" s="414"/>
      <c r="B29" s="415"/>
      <c r="C29" s="618" t="s">
        <v>3960</v>
      </c>
      <c r="D29" s="415"/>
      <c r="E29" s="416" t="n">
        <f aca="false">(K22+E30)*1.65</f>
        <v>0.396</v>
      </c>
      <c r="F29" s="417"/>
      <c r="G29" s="417"/>
      <c r="H29" s="416"/>
      <c r="I29" s="416"/>
    </row>
    <row r="30" customFormat="false" ht="24" hidden="false" customHeight="true" outlineLevel="0" collapsed="false">
      <c r="A30" s="619" t="n">
        <v>9</v>
      </c>
      <c r="B30" s="239" t="s">
        <v>1241</v>
      </c>
      <c r="C30" s="239" t="s">
        <v>1242</v>
      </c>
      <c r="D30" s="239" t="s">
        <v>220</v>
      </c>
      <c r="E30" s="620" t="n">
        <f aca="false">E31</f>
        <v>0.24</v>
      </c>
      <c r="F30" s="621"/>
      <c r="G30" s="621"/>
      <c r="H30" s="620" t="n">
        <v>0.262</v>
      </c>
      <c r="I30" s="620" t="n">
        <v>0</v>
      </c>
    </row>
    <row r="31" customFormat="false" ht="13.5" hidden="false" customHeight="true" outlineLevel="0" collapsed="false">
      <c r="A31" s="622"/>
      <c r="B31" s="623"/>
      <c r="C31" s="624" t="s">
        <v>3961</v>
      </c>
      <c r="D31" s="623"/>
      <c r="E31" s="625" t="n">
        <f aca="false">2*0.15*0.8</f>
        <v>0.24</v>
      </c>
      <c r="F31" s="626"/>
      <c r="G31" s="626"/>
      <c r="H31" s="627"/>
      <c r="I31" s="627"/>
    </row>
    <row r="32" customFormat="false" ht="28.5" hidden="false" customHeight="true" outlineLevel="0" collapsed="false">
      <c r="A32" s="215"/>
      <c r="B32" s="216" t="s">
        <v>39</v>
      </c>
      <c r="C32" s="216" t="s">
        <v>987</v>
      </c>
      <c r="D32" s="216"/>
      <c r="E32" s="217"/>
      <c r="F32" s="218"/>
      <c r="G32" s="218"/>
      <c r="H32" s="217" t="n">
        <f aca="false">SUM(H33:H34)</f>
        <v>0.00041</v>
      </c>
      <c r="I32" s="217" t="n">
        <f aca="false">SUM(I33:I34)</f>
        <v>0</v>
      </c>
    </row>
    <row r="33" customFormat="false" ht="24" hidden="false" customHeight="true" outlineLevel="0" collapsed="false">
      <c r="A33" s="219" t="n">
        <v>10</v>
      </c>
      <c r="B33" s="220" t="s">
        <v>3932</v>
      </c>
      <c r="C33" s="220" t="s">
        <v>3933</v>
      </c>
      <c r="D33" s="220" t="s">
        <v>330</v>
      </c>
      <c r="E33" s="221" t="n">
        <v>1</v>
      </c>
      <c r="F33" s="222"/>
      <c r="G33" s="222"/>
      <c r="H33" s="221" t="n">
        <v>0.00021</v>
      </c>
      <c r="I33" s="221" t="n">
        <v>0</v>
      </c>
    </row>
    <row r="34" customFormat="false" ht="13.5" hidden="false" customHeight="true" outlineLevel="0" collapsed="false">
      <c r="A34" s="414" t="n">
        <v>11</v>
      </c>
      <c r="B34" s="415" t="s">
        <v>3934</v>
      </c>
      <c r="C34" s="415" t="s">
        <v>3935</v>
      </c>
      <c r="D34" s="415" t="s">
        <v>330</v>
      </c>
      <c r="E34" s="416" t="n">
        <v>1</v>
      </c>
      <c r="F34" s="417"/>
      <c r="G34" s="417"/>
      <c r="H34" s="416" t="n">
        <v>0.0002</v>
      </c>
      <c r="I34" s="416" t="n">
        <v>0</v>
      </c>
    </row>
    <row r="35" customFormat="false" ht="30.75" hidden="false" customHeight="true" outlineLevel="0" collapsed="false">
      <c r="A35" s="211"/>
      <c r="B35" s="212" t="s">
        <v>50</v>
      </c>
      <c r="C35" s="212" t="s">
        <v>177</v>
      </c>
      <c r="D35" s="212"/>
      <c r="E35" s="213"/>
      <c r="F35" s="214"/>
      <c r="G35" s="214"/>
      <c r="H35" s="213" t="n">
        <f aca="false">H36</f>
        <v>0.01417</v>
      </c>
      <c r="I35" s="213" t="n">
        <f aca="false">I36</f>
        <v>0</v>
      </c>
    </row>
    <row r="36" customFormat="false" ht="28.5" hidden="false" customHeight="true" outlineLevel="0" collapsed="false">
      <c r="A36" s="215"/>
      <c r="B36" s="216" t="s">
        <v>3588</v>
      </c>
      <c r="C36" s="216" t="s">
        <v>3954</v>
      </c>
      <c r="D36" s="216"/>
      <c r="E36" s="217"/>
      <c r="F36" s="218"/>
      <c r="G36" s="218"/>
      <c r="H36" s="217" t="n">
        <f aca="false">SUM(H37:H41)</f>
        <v>0.01417</v>
      </c>
      <c r="I36" s="217" t="n">
        <f aca="false">SUM(I37:I41)</f>
        <v>0</v>
      </c>
    </row>
    <row r="37" customFormat="false" ht="24" hidden="false" customHeight="true" outlineLevel="0" collapsed="false">
      <c r="A37" s="219" t="n">
        <v>12</v>
      </c>
      <c r="B37" s="220" t="s">
        <v>3962</v>
      </c>
      <c r="C37" s="220" t="s">
        <v>3963</v>
      </c>
      <c r="D37" s="220" t="s">
        <v>235</v>
      </c>
      <c r="E37" s="221" t="n">
        <v>3</v>
      </c>
      <c r="F37" s="222"/>
      <c r="G37" s="222"/>
      <c r="H37" s="221" t="n">
        <v>0.01411</v>
      </c>
      <c r="I37" s="221" t="n">
        <v>0</v>
      </c>
    </row>
    <row r="38" customFormat="false" ht="13.5" hidden="false" customHeight="true" outlineLevel="0" collapsed="false">
      <c r="A38" s="219" t="n">
        <v>13</v>
      </c>
      <c r="B38" s="447" t="n">
        <v>7232393010</v>
      </c>
      <c r="C38" s="239" t="s">
        <v>3964</v>
      </c>
      <c r="D38" s="220" t="s">
        <v>330</v>
      </c>
      <c r="E38" s="221" t="n">
        <v>1</v>
      </c>
      <c r="F38" s="222"/>
      <c r="G38" s="222"/>
      <c r="H38" s="221" t="n">
        <v>3E-005</v>
      </c>
      <c r="I38" s="221" t="n">
        <v>0</v>
      </c>
    </row>
    <row r="39" customFormat="false" ht="13.5" hidden="false" customHeight="true" outlineLevel="0" collapsed="false">
      <c r="A39" s="219"/>
      <c r="B39" s="447"/>
      <c r="C39" s="614" t="s">
        <v>3965</v>
      </c>
      <c r="D39" s="220"/>
      <c r="E39" s="221"/>
      <c r="F39" s="222"/>
      <c r="G39" s="222"/>
      <c r="H39" s="221"/>
      <c r="I39" s="221"/>
    </row>
    <row r="40" customFormat="false" ht="24" hidden="false" customHeight="true" outlineLevel="0" collapsed="false">
      <c r="A40" s="219" t="n">
        <v>14</v>
      </c>
      <c r="B40" s="447" t="s">
        <v>3966</v>
      </c>
      <c r="C40" s="239" t="s">
        <v>3967</v>
      </c>
      <c r="D40" s="220" t="s">
        <v>330</v>
      </c>
      <c r="E40" s="221" t="n">
        <v>1</v>
      </c>
      <c r="F40" s="222"/>
      <c r="G40" s="222"/>
      <c r="H40" s="221" t="n">
        <v>3E-005</v>
      </c>
      <c r="I40" s="221" t="n">
        <v>0</v>
      </c>
    </row>
    <row r="41" customFormat="false" ht="24" hidden="false" customHeight="true" outlineLevel="0" collapsed="false">
      <c r="A41" s="219" t="n">
        <v>15</v>
      </c>
      <c r="B41" s="220" t="s">
        <v>3968</v>
      </c>
      <c r="C41" s="220" t="s">
        <v>3969</v>
      </c>
      <c r="D41" s="220" t="s">
        <v>231</v>
      </c>
      <c r="E41" s="221" t="n">
        <v>0.06</v>
      </c>
      <c r="F41" s="222"/>
      <c r="G41" s="222"/>
      <c r="H41" s="221" t="n">
        <v>0</v>
      </c>
      <c r="I41" s="221" t="n">
        <v>0</v>
      </c>
    </row>
    <row r="42" customFormat="false" ht="30.75" hidden="false" customHeight="true" outlineLevel="0" collapsed="false">
      <c r="A42" s="211"/>
      <c r="B42" s="212" t="s">
        <v>3044</v>
      </c>
      <c r="C42" s="212" t="s">
        <v>3045</v>
      </c>
      <c r="D42" s="212"/>
      <c r="E42" s="213"/>
      <c r="F42" s="214"/>
      <c r="G42" s="214"/>
      <c r="H42" s="213" t="n">
        <f aca="false">H43</f>
        <v>0</v>
      </c>
      <c r="I42" s="213" t="n">
        <f aca="false">I43</f>
        <v>0</v>
      </c>
    </row>
    <row r="43" customFormat="false" ht="28.5" hidden="false" customHeight="true" outlineLevel="0" collapsed="false">
      <c r="A43" s="215"/>
      <c r="B43" s="216" t="s">
        <v>3888</v>
      </c>
      <c r="C43" s="216" t="s">
        <v>3889</v>
      </c>
      <c r="D43" s="216"/>
      <c r="E43" s="217"/>
      <c r="F43" s="218"/>
      <c r="G43" s="218"/>
      <c r="H43" s="217" t="n">
        <f aca="false">SUM(H44:H49)</f>
        <v>0</v>
      </c>
      <c r="I43" s="217" t="n">
        <f aca="false">SUM(I44:I49)</f>
        <v>0</v>
      </c>
    </row>
    <row r="44" customFormat="false" ht="13.5" hidden="false" customHeight="true" outlineLevel="0" collapsed="false">
      <c r="A44" s="219" t="n">
        <v>16</v>
      </c>
      <c r="B44" s="447" t="s">
        <v>3939</v>
      </c>
      <c r="C44" s="220" t="s">
        <v>3940</v>
      </c>
      <c r="D44" s="220" t="s">
        <v>3941</v>
      </c>
      <c r="E44" s="221" t="n">
        <v>1</v>
      </c>
      <c r="F44" s="222"/>
      <c r="G44" s="222"/>
      <c r="H44" s="221" t="n">
        <v>0</v>
      </c>
      <c r="I44" s="221" t="n">
        <v>0</v>
      </c>
    </row>
    <row r="45" customFormat="false" ht="13.5" hidden="false" customHeight="true" outlineLevel="0" collapsed="false">
      <c r="A45" s="219" t="n">
        <v>17</v>
      </c>
      <c r="B45" s="447" t="s">
        <v>3970</v>
      </c>
      <c r="C45" s="220" t="s">
        <v>3971</v>
      </c>
      <c r="D45" s="220" t="s">
        <v>235</v>
      </c>
      <c r="E45" s="221" t="n">
        <v>3</v>
      </c>
      <c r="F45" s="222"/>
      <c r="G45" s="222"/>
      <c r="H45" s="221" t="n">
        <v>0</v>
      </c>
      <c r="I45" s="221" t="n">
        <v>0</v>
      </c>
    </row>
    <row r="46" customFormat="false" ht="13.5" hidden="false" customHeight="true" outlineLevel="0" collapsed="false">
      <c r="A46" s="219" t="n">
        <v>18</v>
      </c>
      <c r="B46" s="447" t="n">
        <v>230203003</v>
      </c>
      <c r="C46" s="239" t="s">
        <v>3972</v>
      </c>
      <c r="D46" s="220" t="s">
        <v>330</v>
      </c>
      <c r="E46" s="221" t="n">
        <v>1</v>
      </c>
      <c r="F46" s="222"/>
      <c r="G46" s="222"/>
      <c r="H46" s="221" t="n">
        <v>0</v>
      </c>
      <c r="I46" s="221" t="n">
        <v>0</v>
      </c>
    </row>
    <row r="47" customFormat="false" ht="13.5" hidden="false" customHeight="true" outlineLevel="0" collapsed="false">
      <c r="A47" s="219" t="n">
        <v>19</v>
      </c>
      <c r="B47" s="447" t="s">
        <v>3973</v>
      </c>
      <c r="C47" s="239" t="s">
        <v>3974</v>
      </c>
      <c r="D47" s="220" t="s">
        <v>330</v>
      </c>
      <c r="E47" s="221" t="n">
        <v>1</v>
      </c>
      <c r="F47" s="222"/>
      <c r="G47" s="222"/>
      <c r="H47" s="221" t="n">
        <v>0</v>
      </c>
      <c r="I47" s="221" t="n">
        <v>0</v>
      </c>
    </row>
    <row r="48" customFormat="false" ht="24" hidden="false" customHeight="true" outlineLevel="0" collapsed="false">
      <c r="A48" s="219" t="n">
        <v>20</v>
      </c>
      <c r="B48" s="447" t="s">
        <v>3975</v>
      </c>
      <c r="C48" s="220" t="s">
        <v>3976</v>
      </c>
      <c r="D48" s="220" t="s">
        <v>235</v>
      </c>
      <c r="E48" s="221" t="n">
        <v>3</v>
      </c>
      <c r="F48" s="222"/>
      <c r="G48" s="222"/>
      <c r="H48" s="221" t="n">
        <v>0</v>
      </c>
      <c r="I48" s="221" t="n">
        <v>0</v>
      </c>
    </row>
    <row r="49" customFormat="false" ht="13.5" hidden="false" customHeight="true" outlineLevel="0" collapsed="false">
      <c r="A49" s="219" t="n">
        <v>21</v>
      </c>
      <c r="B49" s="447" t="s">
        <v>3977</v>
      </c>
      <c r="C49" s="220" t="s">
        <v>3946</v>
      </c>
      <c r="D49" s="220" t="s">
        <v>235</v>
      </c>
      <c r="E49" s="221" t="n">
        <v>3</v>
      </c>
      <c r="F49" s="222"/>
      <c r="G49" s="222"/>
      <c r="H49" s="221" t="n">
        <v>0</v>
      </c>
      <c r="I49" s="221" t="n">
        <v>0</v>
      </c>
    </row>
    <row r="50" customFormat="false" ht="30.75" hidden="false" customHeight="true" outlineLevel="0" collapsed="false">
      <c r="A50" s="211"/>
      <c r="B50" s="212" t="s">
        <v>73</v>
      </c>
      <c r="C50" s="212" t="s">
        <v>198</v>
      </c>
      <c r="D50" s="212"/>
      <c r="E50" s="213"/>
      <c r="F50" s="214"/>
      <c r="G50" s="214"/>
      <c r="H50" s="213" t="n">
        <f aca="false">SUM(H51:H52)</f>
        <v>0</v>
      </c>
      <c r="I50" s="213" t="n">
        <f aca="false">SUM(I51:I52)</f>
        <v>0</v>
      </c>
    </row>
    <row r="51" customFormat="false" ht="13.5" hidden="false" customHeight="true" outlineLevel="0" collapsed="false">
      <c r="A51" s="219" t="n">
        <v>22</v>
      </c>
      <c r="B51" s="220" t="s">
        <v>3949</v>
      </c>
      <c r="C51" s="220" t="s">
        <v>3978</v>
      </c>
      <c r="D51" s="220" t="s">
        <v>792</v>
      </c>
      <c r="E51" s="221" t="n">
        <v>20</v>
      </c>
      <c r="F51" s="222"/>
      <c r="G51" s="222"/>
      <c r="H51" s="221" t="n">
        <v>0</v>
      </c>
      <c r="I51" s="221" t="n">
        <v>0</v>
      </c>
    </row>
    <row r="52" customFormat="false" ht="13.5" hidden="false" customHeight="true" outlineLevel="0" collapsed="false">
      <c r="A52" s="219" t="n">
        <v>23</v>
      </c>
      <c r="B52" s="220" t="s">
        <v>3979</v>
      </c>
      <c r="C52" s="239" t="s">
        <v>3980</v>
      </c>
      <c r="D52" s="220" t="s">
        <v>330</v>
      </c>
      <c r="E52" s="221" t="n">
        <v>1</v>
      </c>
      <c r="F52" s="222"/>
      <c r="G52" s="222"/>
      <c r="H52" s="221" t="n">
        <v>0</v>
      </c>
      <c r="I52" s="221" t="n">
        <v>0</v>
      </c>
    </row>
    <row r="53" customFormat="false" ht="30.75" hidden="false" customHeight="true" outlineLevel="0" collapsed="false">
      <c r="A53" s="211"/>
      <c r="B53" s="212" t="s">
        <v>199</v>
      </c>
      <c r="C53" s="658" t="s">
        <v>3981</v>
      </c>
      <c r="D53" s="212"/>
      <c r="E53" s="213"/>
      <c r="F53" s="214"/>
      <c r="G53" s="214"/>
      <c r="H53" s="213" t="n">
        <f aca="false">SUM(H54:H57)</f>
        <v>0</v>
      </c>
      <c r="I53" s="213" t="n">
        <f aca="false">SUM(I54:I57)</f>
        <v>0</v>
      </c>
    </row>
    <row r="54" customFormat="false" ht="13.5" hidden="false" customHeight="true" outlineLevel="0" collapsed="false">
      <c r="A54" s="219" t="n">
        <v>24</v>
      </c>
      <c r="B54" s="220" t="s">
        <v>3290</v>
      </c>
      <c r="C54" s="220" t="s">
        <v>3982</v>
      </c>
      <c r="D54" s="220" t="s">
        <v>792</v>
      </c>
      <c r="E54" s="221" t="n">
        <v>10</v>
      </c>
      <c r="F54" s="222"/>
      <c r="G54" s="222"/>
      <c r="H54" s="221" t="n">
        <v>0</v>
      </c>
      <c r="I54" s="221" t="n">
        <v>0</v>
      </c>
    </row>
    <row r="55" customFormat="false" ht="13.5" hidden="false" customHeight="true" outlineLevel="0" collapsed="false">
      <c r="A55" s="219" t="n">
        <v>25</v>
      </c>
      <c r="B55" s="220" t="s">
        <v>3983</v>
      </c>
      <c r="C55" s="239" t="s">
        <v>3984</v>
      </c>
      <c r="D55" s="220" t="s">
        <v>792</v>
      </c>
      <c r="E55" s="221" t="n">
        <v>10</v>
      </c>
      <c r="F55" s="222"/>
      <c r="G55" s="222"/>
      <c r="H55" s="221" t="n">
        <v>0</v>
      </c>
      <c r="I55" s="221" t="n">
        <v>0</v>
      </c>
    </row>
    <row r="56" customFormat="false" ht="13.5" hidden="false" customHeight="true" outlineLevel="0" collapsed="false">
      <c r="A56" s="219" t="n">
        <v>26</v>
      </c>
      <c r="B56" s="220" t="s">
        <v>3985</v>
      </c>
      <c r="C56" s="220" t="s">
        <v>3986</v>
      </c>
      <c r="D56" s="220" t="s">
        <v>792</v>
      </c>
      <c r="E56" s="221" t="n">
        <v>10</v>
      </c>
      <c r="F56" s="222"/>
      <c r="G56" s="222"/>
      <c r="H56" s="221" t="n">
        <v>0</v>
      </c>
      <c r="I56" s="221" t="n">
        <v>0</v>
      </c>
    </row>
    <row r="57" customFormat="false" ht="13.5" hidden="false" customHeight="true" outlineLevel="0" collapsed="false">
      <c r="A57" s="219" t="n">
        <v>27</v>
      </c>
      <c r="B57" s="220" t="s">
        <v>3987</v>
      </c>
      <c r="C57" s="239" t="s">
        <v>3988</v>
      </c>
      <c r="D57" s="220" t="s">
        <v>792</v>
      </c>
      <c r="E57" s="221" t="n">
        <v>10</v>
      </c>
      <c r="F57" s="222"/>
      <c r="G57" s="222"/>
      <c r="H57" s="221" t="n">
        <v>0</v>
      </c>
      <c r="I57" s="221" t="n">
        <v>0</v>
      </c>
    </row>
    <row r="58" customFormat="false" ht="28.5" hidden="false" customHeight="true" outlineLevel="0" collapsed="false">
      <c r="A58" s="243"/>
      <c r="B58" s="244"/>
      <c r="C58" s="244" t="s">
        <v>201</v>
      </c>
      <c r="D58" s="244"/>
      <c r="E58" s="245"/>
      <c r="F58" s="246"/>
      <c r="G58" s="246"/>
      <c r="H58" s="245" t="n">
        <f aca="false">H13+H35+H42+H50+H53</f>
        <v>2.27658</v>
      </c>
      <c r="I58" s="245" t="n">
        <f aca="false">I13+I35+I42+I50+I53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5" activeCellId="0" sqref="V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3989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10.65234375" defaultRowHeight="12" zeroHeight="false" outlineLevelRow="0" outlineLevelCol="0"/>
  <cols>
    <col collapsed="false" customWidth="true" hidden="false" outlineLevel="0" max="1" min="1" style="659" width="15.49"/>
    <col collapsed="false" customWidth="true" hidden="false" outlineLevel="0" max="2" min="2" style="659" width="72.32"/>
    <col collapsed="false" customWidth="true" hidden="false" outlineLevel="0" max="3" min="3" style="659" width="21.99"/>
    <col collapsed="false" customWidth="true" hidden="false" outlineLevel="0" max="4" min="4" style="659" width="20.99"/>
    <col collapsed="false" customWidth="true" hidden="false" outlineLevel="0" max="5" min="5" style="659" width="21.49"/>
    <col collapsed="false" customWidth="true" hidden="false" outlineLevel="0" max="7" min="6" style="659" width="19.65"/>
    <col collapsed="false" customWidth="false" hidden="false" outlineLevel="0" max="257" min="8" style="660" width="10.65"/>
  </cols>
  <sheetData>
    <row r="1" s="659" customFormat="true" ht="30.75" hidden="false" customHeight="true" outlineLevel="0" collapsed="false">
      <c r="A1" s="661" t="s">
        <v>3990</v>
      </c>
      <c r="B1" s="661"/>
      <c r="C1" s="661"/>
      <c r="D1" s="661"/>
      <c r="E1" s="661"/>
      <c r="F1" s="661"/>
      <c r="G1" s="661"/>
    </row>
    <row r="2" s="659" customFormat="true" ht="12.75" hidden="false" customHeight="true" outlineLevel="0" collapsed="false">
      <c r="A2" s="662" t="s">
        <v>157</v>
      </c>
      <c r="B2" s="662"/>
      <c r="C2" s="662"/>
      <c r="D2" s="662"/>
      <c r="E2" s="662"/>
      <c r="F2" s="662"/>
      <c r="G2" s="662"/>
    </row>
    <row r="3" s="659" customFormat="true" ht="12.75" hidden="false" customHeight="true" outlineLevel="0" collapsed="false">
      <c r="A3" s="662" t="s">
        <v>3991</v>
      </c>
      <c r="B3" s="662"/>
      <c r="C3" s="662"/>
      <c r="D3" s="662"/>
      <c r="E3" s="662"/>
      <c r="F3" s="662"/>
      <c r="G3" s="662"/>
    </row>
    <row r="4" s="659" customFormat="true" ht="13.5" hidden="false" customHeight="true" outlineLevel="0" collapsed="false">
      <c r="A4" s="663"/>
      <c r="B4" s="663"/>
      <c r="C4" s="662"/>
      <c r="D4" s="662"/>
      <c r="E4" s="662"/>
      <c r="F4" s="662"/>
      <c r="G4" s="662"/>
    </row>
    <row r="5" s="659" customFormat="true" ht="6.75" hidden="false" customHeight="true" outlineLevel="0" collapsed="false">
      <c r="A5" s="664"/>
      <c r="B5" s="664"/>
      <c r="C5" s="664"/>
      <c r="D5" s="664"/>
      <c r="E5" s="664"/>
      <c r="F5" s="664"/>
      <c r="G5" s="664"/>
    </row>
    <row r="6" s="659" customFormat="true" ht="13.5" hidden="false" customHeight="true" outlineLevel="0" collapsed="false">
      <c r="A6" s="665" t="s">
        <v>161</v>
      </c>
      <c r="B6" s="665"/>
      <c r="C6" s="666"/>
      <c r="D6" s="667"/>
      <c r="E6" s="666"/>
      <c r="F6" s="666"/>
      <c r="G6" s="666"/>
    </row>
    <row r="7" s="659" customFormat="true" ht="14.25" hidden="false" customHeight="true" outlineLevel="0" collapsed="false">
      <c r="A7" s="668" t="s">
        <v>162</v>
      </c>
      <c r="B7" s="665"/>
      <c r="C7" s="669"/>
      <c r="D7" s="670"/>
      <c r="E7" s="670"/>
      <c r="F7" s="670"/>
      <c r="G7" s="669"/>
    </row>
    <row r="8" s="659" customFormat="true" ht="14.25" hidden="false" customHeight="true" outlineLevel="0" collapsed="false">
      <c r="A8" s="665" t="s">
        <v>163</v>
      </c>
      <c r="B8" s="665"/>
      <c r="C8" s="669"/>
      <c r="D8" s="665" t="s">
        <v>164</v>
      </c>
      <c r="E8" s="669"/>
      <c r="F8" s="669"/>
      <c r="G8" s="669"/>
    </row>
    <row r="9" s="659" customFormat="true" ht="6.75" hidden="false" customHeight="true" outlineLevel="0" collapsed="false">
      <c r="A9" s="671"/>
      <c r="B9" s="671"/>
      <c r="C9" s="671"/>
      <c r="D9" s="671"/>
      <c r="E9" s="671"/>
      <c r="F9" s="671"/>
      <c r="G9" s="671"/>
    </row>
    <row r="10" s="659" customFormat="true" ht="23.25" hidden="false" customHeight="true" outlineLevel="0" collapsed="false">
      <c r="A10" s="672" t="s">
        <v>106</v>
      </c>
      <c r="B10" s="672" t="s">
        <v>165</v>
      </c>
      <c r="C10" s="672" t="s">
        <v>166</v>
      </c>
      <c r="D10" s="672" t="s">
        <v>44</v>
      </c>
      <c r="E10" s="672" t="s">
        <v>167</v>
      </c>
      <c r="F10" s="672" t="s">
        <v>168</v>
      </c>
      <c r="G10" s="672" t="s">
        <v>169</v>
      </c>
    </row>
    <row r="11" s="659" customFormat="true" ht="12.75" hidden="true" customHeight="true" outlineLevel="0" collapsed="false">
      <c r="A11" s="672" t="s">
        <v>36</v>
      </c>
      <c r="B11" s="672" t="s">
        <v>43</v>
      </c>
      <c r="C11" s="673" t="s">
        <v>49</v>
      </c>
      <c r="D11" s="673" t="s">
        <v>55</v>
      </c>
      <c r="E11" s="673" t="s">
        <v>59</v>
      </c>
      <c r="F11" s="673" t="s">
        <v>63</v>
      </c>
      <c r="G11" s="673" t="s">
        <v>66</v>
      </c>
    </row>
    <row r="12" s="659" customFormat="true" ht="4.5" hidden="false" customHeight="true" outlineLevel="0" collapsed="false">
      <c r="A12" s="674"/>
      <c r="B12" s="674"/>
      <c r="C12" s="671"/>
      <c r="D12" s="671"/>
      <c r="E12" s="671"/>
      <c r="F12" s="671"/>
      <c r="G12" s="671"/>
    </row>
    <row r="13" s="659" customFormat="true" ht="30.75" hidden="false" customHeight="true" outlineLevel="0" collapsed="false">
      <c r="A13" s="675" t="s">
        <v>37</v>
      </c>
      <c r="B13" s="676" t="s">
        <v>170</v>
      </c>
      <c r="C13" s="677"/>
      <c r="D13" s="677"/>
      <c r="E13" s="677"/>
      <c r="F13" s="678" t="n">
        <f aca="false">SUM(F14:F18)</f>
        <v>72.824135</v>
      </c>
      <c r="G13" s="678" t="n">
        <f aca="false">SUM(G14:G18)</f>
        <v>15.45576</v>
      </c>
    </row>
    <row r="14" s="659" customFormat="true" ht="28.5" hidden="false" customHeight="true" outlineLevel="0" collapsed="false">
      <c r="A14" s="679" t="s">
        <v>36</v>
      </c>
      <c r="B14" s="680" t="s">
        <v>171</v>
      </c>
      <c r="C14" s="681"/>
      <c r="D14" s="681"/>
      <c r="E14" s="681"/>
      <c r="F14" s="682" t="n">
        <f aca="false">'SO03 vv'!H14</f>
        <v>1.67003</v>
      </c>
      <c r="G14" s="682" t="n">
        <f aca="false">'SO03 vv'!I14</f>
        <v>14.6685</v>
      </c>
    </row>
    <row r="15" s="659" customFormat="true" ht="28.5" hidden="false" customHeight="true" outlineLevel="0" collapsed="false">
      <c r="A15" s="679" t="s">
        <v>59</v>
      </c>
      <c r="B15" s="680" t="s">
        <v>3992</v>
      </c>
      <c r="C15" s="681"/>
      <c r="D15" s="681"/>
      <c r="E15" s="681"/>
      <c r="F15" s="682" t="n">
        <f aca="false">'SO03 vv'!H43</f>
        <v>64.717824</v>
      </c>
      <c r="G15" s="682" t="n">
        <f aca="false">'SO03 vv'!I43</f>
        <v>0</v>
      </c>
    </row>
    <row r="16" s="659" customFormat="true" ht="28.5" hidden="false" customHeight="true" outlineLevel="0" collapsed="false">
      <c r="A16" s="679" t="s">
        <v>39</v>
      </c>
      <c r="B16" s="680" t="s">
        <v>987</v>
      </c>
      <c r="C16" s="681"/>
      <c r="D16" s="681"/>
      <c r="E16" s="681"/>
      <c r="F16" s="682" t="n">
        <f aca="false">'SO03 vv'!H51</f>
        <v>0.04058</v>
      </c>
      <c r="G16" s="682" t="n">
        <f aca="false">'SO03 vv'!I51</f>
        <v>0.02826</v>
      </c>
    </row>
    <row r="17" s="659" customFormat="true" ht="28.5" hidden="false" customHeight="true" outlineLevel="0" collapsed="false">
      <c r="A17" s="679" t="s">
        <v>45</v>
      </c>
      <c r="B17" s="680" t="s">
        <v>172</v>
      </c>
      <c r="C17" s="681"/>
      <c r="D17" s="681"/>
      <c r="E17" s="681"/>
      <c r="F17" s="682" t="n">
        <f aca="false">'SO03 vv'!H56</f>
        <v>6.395701</v>
      </c>
      <c r="G17" s="682" t="n">
        <f aca="false">'SO03 vv'!I56</f>
        <v>0.759</v>
      </c>
    </row>
    <row r="18" s="659" customFormat="true" ht="28.5" hidden="false" customHeight="true" outlineLevel="0" collapsed="false">
      <c r="A18" s="679" t="s">
        <v>990</v>
      </c>
      <c r="B18" s="680" t="s">
        <v>991</v>
      </c>
      <c r="C18" s="681"/>
      <c r="D18" s="681"/>
      <c r="E18" s="681"/>
      <c r="F18" s="682" t="n">
        <f aca="false">'SO03 vv'!H71</f>
        <v>0</v>
      </c>
      <c r="G18" s="682" t="n">
        <f aca="false">'SO03 vv'!I71</f>
        <v>0</v>
      </c>
    </row>
    <row r="19" s="659" customFormat="true" ht="30.75" hidden="false" customHeight="true" outlineLevel="0" collapsed="false">
      <c r="A19" s="683"/>
      <c r="B19" s="684" t="s">
        <v>201</v>
      </c>
      <c r="C19" s="685"/>
      <c r="D19" s="685"/>
      <c r="E19" s="685"/>
      <c r="F19" s="686" t="n">
        <f aca="false">F13</f>
        <v>72.824135</v>
      </c>
      <c r="G19" s="686" t="n">
        <f aca="false">G13</f>
        <v>15.45576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31" activeCellId="0" sqref="X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155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f aca="false">'SO01.1 Rek'!E30</f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5" activePane="bottomLeft" state="frozen"/>
      <selection pane="topLeft" activeCell="A1" activeCellId="0" sqref="A1"/>
      <selection pane="bottomLeft" activeCell="L66" activeCellId="0" sqref="L66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3991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/>
      <c r="B4" s="201"/>
      <c r="C4" s="201"/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206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43+H51+H56+H71</f>
        <v>72.824135</v>
      </c>
      <c r="I13" s="213" t="n">
        <f aca="false">I14+I43+I51+I56+I71</f>
        <v>15.45576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40)</f>
        <v>1.67003</v>
      </c>
      <c r="I14" s="217" t="n">
        <f aca="false">SUM(I15:I40)</f>
        <v>14.6685</v>
      </c>
    </row>
    <row r="15" customFormat="false" ht="13.5" hidden="false" customHeight="true" outlineLevel="0" collapsed="false">
      <c r="A15" s="219" t="n">
        <v>1</v>
      </c>
      <c r="B15" s="220" t="s">
        <v>3993</v>
      </c>
      <c r="C15" s="220" t="s">
        <v>3994</v>
      </c>
      <c r="D15" s="220" t="s">
        <v>213</v>
      </c>
      <c r="E15" s="221" t="n">
        <v>18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23"/>
      <c r="B16" s="224"/>
      <c r="C16" s="224" t="s">
        <v>3995</v>
      </c>
      <c r="D16" s="224"/>
      <c r="E16" s="225" t="n">
        <v>18</v>
      </c>
      <c r="F16" s="226"/>
      <c r="G16" s="226"/>
      <c r="H16" s="225"/>
      <c r="I16" s="225"/>
    </row>
    <row r="17" customFormat="false" ht="13.5" hidden="false" customHeight="true" outlineLevel="0" collapsed="false">
      <c r="A17" s="227"/>
      <c r="B17" s="228"/>
      <c r="C17" s="228" t="s">
        <v>215</v>
      </c>
      <c r="D17" s="228"/>
      <c r="E17" s="229" t="n">
        <v>18</v>
      </c>
      <c r="F17" s="230"/>
      <c r="G17" s="230"/>
      <c r="H17" s="229"/>
      <c r="I17" s="229"/>
    </row>
    <row r="18" customFormat="false" ht="24" hidden="false" customHeight="true" outlineLevel="0" collapsed="false">
      <c r="A18" s="219" t="n">
        <v>2</v>
      </c>
      <c r="B18" s="220" t="s">
        <v>3996</v>
      </c>
      <c r="C18" s="220" t="s">
        <v>3997</v>
      </c>
      <c r="D18" s="220" t="s">
        <v>330</v>
      </c>
      <c r="E18" s="221" t="n">
        <v>3</v>
      </c>
      <c r="F18" s="222"/>
      <c r="G18" s="222"/>
      <c r="H18" s="221" t="n">
        <v>0</v>
      </c>
      <c r="I18" s="221" t="n">
        <v>0</v>
      </c>
    </row>
    <row r="19" customFormat="false" ht="13.5" hidden="false" customHeight="true" outlineLevel="0" collapsed="false">
      <c r="A19" s="223"/>
      <c r="B19" s="224"/>
      <c r="C19" s="224" t="s">
        <v>1088</v>
      </c>
      <c r="D19" s="224"/>
      <c r="E19" s="225" t="n">
        <v>3</v>
      </c>
      <c r="F19" s="226"/>
      <c r="G19" s="226"/>
      <c r="H19" s="225"/>
      <c r="I19" s="225"/>
    </row>
    <row r="20" customFormat="false" ht="13.5" hidden="false" customHeight="true" outlineLevel="0" collapsed="false">
      <c r="A20" s="227"/>
      <c r="B20" s="228"/>
      <c r="C20" s="228" t="s">
        <v>215</v>
      </c>
      <c r="D20" s="228"/>
      <c r="E20" s="229" t="n">
        <v>3</v>
      </c>
      <c r="F20" s="230"/>
      <c r="G20" s="230"/>
      <c r="H20" s="229"/>
      <c r="I20" s="229"/>
    </row>
    <row r="21" customFormat="false" ht="24" hidden="false" customHeight="true" outlineLevel="0" collapsed="false">
      <c r="A21" s="219" t="n">
        <v>3</v>
      </c>
      <c r="B21" s="220" t="s">
        <v>3998</v>
      </c>
      <c r="C21" s="220" t="s">
        <v>3999</v>
      </c>
      <c r="D21" s="220" t="s">
        <v>330</v>
      </c>
      <c r="E21" s="221" t="n">
        <v>3</v>
      </c>
      <c r="F21" s="222"/>
      <c r="G21" s="222"/>
      <c r="H21" s="221" t="n">
        <v>3E-005</v>
      </c>
      <c r="I21" s="221" t="n">
        <v>0</v>
      </c>
    </row>
    <row r="22" customFormat="false" ht="24" hidden="false" customHeight="true" outlineLevel="0" collapsed="false">
      <c r="A22" s="219" t="n">
        <v>4</v>
      </c>
      <c r="B22" s="220" t="s">
        <v>211</v>
      </c>
      <c r="C22" s="220" t="s">
        <v>212</v>
      </c>
      <c r="D22" s="220" t="s">
        <v>213</v>
      </c>
      <c r="E22" s="221" t="n">
        <v>38.1</v>
      </c>
      <c r="F22" s="222"/>
      <c r="G22" s="222"/>
      <c r="H22" s="221" t="n">
        <v>0</v>
      </c>
      <c r="I22" s="221" t="n">
        <v>6.096</v>
      </c>
    </row>
    <row r="23" customFormat="false" ht="24" hidden="false" customHeight="true" outlineLevel="0" collapsed="false">
      <c r="A23" s="219" t="n">
        <v>5</v>
      </c>
      <c r="B23" s="220" t="n">
        <v>113107131</v>
      </c>
      <c r="C23" s="220" t="s">
        <v>217</v>
      </c>
      <c r="D23" s="220" t="s">
        <v>213</v>
      </c>
      <c r="E23" s="221" t="n">
        <v>38.1</v>
      </c>
      <c r="F23" s="222"/>
      <c r="G23" s="222"/>
      <c r="H23" s="221" t="n">
        <v>0</v>
      </c>
      <c r="I23" s="221" t="n">
        <v>8.5725</v>
      </c>
    </row>
    <row r="24" customFormat="false" ht="24" hidden="false" customHeight="true" outlineLevel="0" collapsed="false">
      <c r="A24" s="219" t="n">
        <v>6</v>
      </c>
      <c r="B24" s="220" t="s">
        <v>4000</v>
      </c>
      <c r="C24" s="220" t="s">
        <v>4001</v>
      </c>
      <c r="D24" s="220" t="s">
        <v>220</v>
      </c>
      <c r="E24" s="221" t="n">
        <v>17.68</v>
      </c>
      <c r="F24" s="222"/>
      <c r="G24" s="222"/>
      <c r="H24" s="221" t="n">
        <v>0</v>
      </c>
      <c r="I24" s="221" t="n">
        <v>0</v>
      </c>
    </row>
    <row r="25" customFormat="false" ht="24" hidden="false" customHeight="true" outlineLevel="0" collapsed="false">
      <c r="A25" s="219" t="n">
        <v>7</v>
      </c>
      <c r="B25" s="220" t="s">
        <v>227</v>
      </c>
      <c r="C25" s="220" t="s">
        <v>228</v>
      </c>
      <c r="D25" s="220" t="s">
        <v>220</v>
      </c>
      <c r="E25" s="221" t="n">
        <f aca="false">E26</f>
        <v>16.6</v>
      </c>
      <c r="F25" s="222"/>
      <c r="G25" s="222"/>
      <c r="H25" s="221" t="n">
        <v>0</v>
      </c>
      <c r="I25" s="221" t="n">
        <v>0</v>
      </c>
    </row>
    <row r="26" customFormat="false" ht="15" hidden="false" customHeight="true" outlineLevel="0" collapsed="false">
      <c r="A26" s="687"/>
      <c r="B26" s="688"/>
      <c r="C26" s="689" t="s">
        <v>4002</v>
      </c>
      <c r="D26" s="689"/>
      <c r="E26" s="690" t="n">
        <f aca="false">17.68-1.08</f>
        <v>16.6</v>
      </c>
      <c r="F26" s="691"/>
      <c r="G26" s="691"/>
      <c r="H26" s="692"/>
      <c r="I26" s="692"/>
      <c r="J26" s="693"/>
    </row>
    <row r="27" customFormat="false" ht="34.5" hidden="false" customHeight="true" outlineLevel="0" collapsed="false">
      <c r="A27" s="219" t="n">
        <v>8</v>
      </c>
      <c r="B27" s="220" t="s">
        <v>4003</v>
      </c>
      <c r="C27" s="220" t="s">
        <v>4004</v>
      </c>
      <c r="D27" s="220" t="s">
        <v>220</v>
      </c>
      <c r="E27" s="221" t="n">
        <v>33.2</v>
      </c>
      <c r="F27" s="222"/>
      <c r="G27" s="222"/>
      <c r="H27" s="221" t="n">
        <v>0</v>
      </c>
      <c r="I27" s="221" t="n">
        <v>0</v>
      </c>
    </row>
    <row r="28" customFormat="false" ht="13.5" hidden="false" customHeight="true" outlineLevel="0" collapsed="false">
      <c r="A28" s="223"/>
      <c r="B28" s="224"/>
      <c r="C28" s="224" t="s">
        <v>4005</v>
      </c>
      <c r="D28" s="224"/>
      <c r="E28" s="225" t="n">
        <v>33.2</v>
      </c>
      <c r="F28" s="226"/>
      <c r="G28" s="226"/>
      <c r="H28" s="225"/>
      <c r="I28" s="225"/>
    </row>
    <row r="29" customFormat="false" ht="13.5" hidden="false" customHeight="true" outlineLevel="0" collapsed="false">
      <c r="A29" s="227"/>
      <c r="B29" s="228"/>
      <c r="C29" s="228" t="s">
        <v>215</v>
      </c>
      <c r="D29" s="228"/>
      <c r="E29" s="229" t="n">
        <v>33.2</v>
      </c>
      <c r="F29" s="230"/>
      <c r="G29" s="230"/>
      <c r="H29" s="229"/>
      <c r="I29" s="229"/>
    </row>
    <row r="30" customFormat="false" ht="24" hidden="false" customHeight="true" outlineLevel="0" collapsed="false">
      <c r="A30" s="219" t="n">
        <v>9</v>
      </c>
      <c r="B30" s="220" t="s">
        <v>4006</v>
      </c>
      <c r="C30" s="220" t="s">
        <v>4007</v>
      </c>
      <c r="D30" s="220" t="s">
        <v>220</v>
      </c>
      <c r="E30" s="221" t="n">
        <v>1.08</v>
      </c>
      <c r="F30" s="222"/>
      <c r="G30" s="222"/>
      <c r="H30" s="221" t="n">
        <v>0</v>
      </c>
      <c r="I30" s="221" t="n">
        <v>0</v>
      </c>
    </row>
    <row r="31" customFormat="false" ht="13.5" hidden="false" customHeight="true" outlineLevel="0" collapsed="false">
      <c r="A31" s="223"/>
      <c r="B31" s="224"/>
      <c r="C31" s="224" t="s">
        <v>4008</v>
      </c>
      <c r="D31" s="224"/>
      <c r="E31" s="225" t="n">
        <v>1.08</v>
      </c>
      <c r="F31" s="226"/>
      <c r="G31" s="226"/>
      <c r="H31" s="225"/>
      <c r="I31" s="225"/>
    </row>
    <row r="32" customFormat="false" ht="13.5" hidden="false" customHeight="true" outlineLevel="0" collapsed="false">
      <c r="A32" s="227"/>
      <c r="B32" s="228"/>
      <c r="C32" s="228" t="s">
        <v>215</v>
      </c>
      <c r="D32" s="228"/>
      <c r="E32" s="229" t="n">
        <v>1.08</v>
      </c>
      <c r="F32" s="230"/>
      <c r="G32" s="230"/>
      <c r="H32" s="229"/>
      <c r="I32" s="229"/>
    </row>
    <row r="33" customFormat="false" ht="24" hidden="false" customHeight="true" outlineLevel="0" collapsed="false">
      <c r="A33" s="219" t="n">
        <v>10</v>
      </c>
      <c r="B33" s="220" t="s">
        <v>229</v>
      </c>
      <c r="C33" s="220" t="s">
        <v>230</v>
      </c>
      <c r="D33" s="220" t="s">
        <v>231</v>
      </c>
      <c r="E33" s="221" t="n">
        <v>27.722</v>
      </c>
      <c r="F33" s="222"/>
      <c r="G33" s="222"/>
      <c r="H33" s="221" t="n">
        <v>0</v>
      </c>
      <c r="I33" s="221" t="n">
        <v>0</v>
      </c>
    </row>
    <row r="34" customFormat="false" ht="13.5" hidden="false" customHeight="true" outlineLevel="0" collapsed="false">
      <c r="A34" s="223"/>
      <c r="B34" s="224"/>
      <c r="C34" s="241" t="s">
        <v>4009</v>
      </c>
      <c r="D34" s="224"/>
      <c r="E34" s="225" t="n">
        <v>27.722</v>
      </c>
      <c r="F34" s="226"/>
      <c r="G34" s="226"/>
      <c r="H34" s="225"/>
      <c r="I34" s="225"/>
    </row>
    <row r="35" customFormat="false" ht="13.5" hidden="false" customHeight="true" outlineLevel="0" collapsed="false">
      <c r="A35" s="227"/>
      <c r="B35" s="228"/>
      <c r="C35" s="228" t="s">
        <v>215</v>
      </c>
      <c r="D35" s="228"/>
      <c r="E35" s="229" t="n">
        <v>27.722</v>
      </c>
      <c r="F35" s="230"/>
      <c r="G35" s="230"/>
      <c r="H35" s="229"/>
      <c r="I35" s="229"/>
    </row>
    <row r="36" customFormat="false" ht="24" hidden="false" customHeight="true" outlineLevel="0" collapsed="false">
      <c r="A36" s="219" t="n">
        <v>11</v>
      </c>
      <c r="B36" s="220" t="s">
        <v>4010</v>
      </c>
      <c r="C36" s="220" t="s">
        <v>4011</v>
      </c>
      <c r="D36" s="220" t="s">
        <v>220</v>
      </c>
      <c r="E36" s="221" t="n">
        <v>1</v>
      </c>
      <c r="F36" s="222"/>
      <c r="G36" s="222"/>
      <c r="H36" s="221" t="n">
        <v>0</v>
      </c>
      <c r="I36" s="221" t="n">
        <v>0</v>
      </c>
    </row>
    <row r="37" customFormat="false" ht="24" hidden="false" customHeight="true" outlineLevel="0" collapsed="false">
      <c r="A37" s="414" t="n">
        <v>12</v>
      </c>
      <c r="B37" s="415" t="s">
        <v>4012</v>
      </c>
      <c r="C37" s="415" t="s">
        <v>4013</v>
      </c>
      <c r="D37" s="415" t="s">
        <v>231</v>
      </c>
      <c r="E37" s="416" t="n">
        <v>1.67</v>
      </c>
      <c r="F37" s="417"/>
      <c r="G37" s="417"/>
      <c r="H37" s="416" t="n">
        <v>1.67</v>
      </c>
      <c r="I37" s="416" t="n">
        <v>0</v>
      </c>
    </row>
    <row r="38" customFormat="false" ht="13.5" hidden="false" customHeight="true" outlineLevel="0" collapsed="false">
      <c r="A38" s="223"/>
      <c r="B38" s="224"/>
      <c r="C38" s="241" t="s">
        <v>4014</v>
      </c>
      <c r="D38" s="224"/>
      <c r="E38" s="225" t="n">
        <v>1.67</v>
      </c>
      <c r="F38" s="226"/>
      <c r="G38" s="226"/>
      <c r="H38" s="225"/>
      <c r="I38" s="225"/>
    </row>
    <row r="39" customFormat="false" ht="13.5" hidden="false" customHeight="true" outlineLevel="0" collapsed="false">
      <c r="A39" s="227"/>
      <c r="B39" s="228"/>
      <c r="C39" s="228" t="s">
        <v>215</v>
      </c>
      <c r="D39" s="228"/>
      <c r="E39" s="229" t="n">
        <v>1.67</v>
      </c>
      <c r="F39" s="230"/>
      <c r="G39" s="230"/>
      <c r="H39" s="229"/>
      <c r="I39" s="229"/>
    </row>
    <row r="40" customFormat="false" ht="24" hidden="false" customHeight="true" outlineLevel="0" collapsed="false">
      <c r="A40" s="219" t="n">
        <v>13</v>
      </c>
      <c r="B40" s="220" t="s">
        <v>4015</v>
      </c>
      <c r="C40" s="220" t="s">
        <v>4016</v>
      </c>
      <c r="D40" s="220" t="s">
        <v>213</v>
      </c>
      <c r="E40" s="221" t="n">
        <v>59.3</v>
      </c>
      <c r="F40" s="222"/>
      <c r="G40" s="222"/>
      <c r="H40" s="221" t="n">
        <v>0</v>
      </c>
      <c r="I40" s="221" t="n">
        <v>0</v>
      </c>
    </row>
    <row r="41" customFormat="false" ht="13.5" hidden="false" customHeight="true" outlineLevel="0" collapsed="false">
      <c r="A41" s="223"/>
      <c r="B41" s="224"/>
      <c r="C41" s="224" t="s">
        <v>4017</v>
      </c>
      <c r="D41" s="224"/>
      <c r="E41" s="225" t="n">
        <v>59.3</v>
      </c>
      <c r="F41" s="226"/>
      <c r="G41" s="226"/>
      <c r="H41" s="225"/>
      <c r="I41" s="225"/>
    </row>
    <row r="42" customFormat="false" ht="13.5" hidden="false" customHeight="true" outlineLevel="0" collapsed="false">
      <c r="A42" s="227"/>
      <c r="B42" s="228"/>
      <c r="C42" s="228" t="s">
        <v>215</v>
      </c>
      <c r="D42" s="228"/>
      <c r="E42" s="229" t="n">
        <v>59.3</v>
      </c>
      <c r="F42" s="230"/>
      <c r="G42" s="230"/>
      <c r="H42" s="229"/>
      <c r="I42" s="229"/>
    </row>
    <row r="43" customFormat="false" ht="28.5" hidden="false" customHeight="true" outlineLevel="0" collapsed="false">
      <c r="A43" s="215"/>
      <c r="B43" s="216" t="s">
        <v>59</v>
      </c>
      <c r="C43" s="216" t="s">
        <v>3992</v>
      </c>
      <c r="D43" s="216"/>
      <c r="E43" s="217"/>
      <c r="F43" s="218"/>
      <c r="G43" s="218"/>
      <c r="H43" s="217" t="n">
        <f aca="false">SUM(H44:H49)</f>
        <v>64.717824</v>
      </c>
      <c r="I43" s="217" t="n">
        <f aca="false">SUM(I44:I49)</f>
        <v>0</v>
      </c>
    </row>
    <row r="44" customFormat="false" ht="24" hidden="false" customHeight="true" outlineLevel="0" collapsed="false">
      <c r="A44" s="219" t="n">
        <v>14</v>
      </c>
      <c r="B44" s="220" t="s">
        <v>4018</v>
      </c>
      <c r="C44" s="220" t="s">
        <v>4019</v>
      </c>
      <c r="D44" s="220" t="s">
        <v>213</v>
      </c>
      <c r="E44" s="221" t="n">
        <v>59.3</v>
      </c>
      <c r="F44" s="222"/>
      <c r="G44" s="222"/>
      <c r="H44" s="221" t="n">
        <v>28.804382</v>
      </c>
      <c r="I44" s="221" t="n">
        <v>0</v>
      </c>
    </row>
    <row r="45" customFormat="false" ht="24" hidden="false" customHeight="true" outlineLevel="0" collapsed="false">
      <c r="A45" s="219" t="n">
        <v>15</v>
      </c>
      <c r="B45" s="220" t="s">
        <v>4020</v>
      </c>
      <c r="C45" s="220" t="s">
        <v>4021</v>
      </c>
      <c r="D45" s="220" t="s">
        <v>213</v>
      </c>
      <c r="E45" s="221" t="n">
        <v>59.3</v>
      </c>
      <c r="F45" s="222"/>
      <c r="G45" s="222"/>
      <c r="H45" s="221" t="n">
        <v>16.600442</v>
      </c>
      <c r="I45" s="221" t="n">
        <v>0</v>
      </c>
    </row>
    <row r="46" customFormat="false" ht="36" hidden="false" customHeight="true" outlineLevel="0" collapsed="false">
      <c r="A46" s="219" t="n">
        <v>16</v>
      </c>
      <c r="B46" s="220" t="n">
        <v>596911222</v>
      </c>
      <c r="C46" s="220" t="s">
        <v>4022</v>
      </c>
      <c r="D46" s="220" t="s">
        <v>213</v>
      </c>
      <c r="E46" s="221" t="n">
        <v>59.3</v>
      </c>
      <c r="F46" s="222"/>
      <c r="G46" s="222"/>
      <c r="H46" s="221" t="n">
        <v>8.183</v>
      </c>
      <c r="I46" s="221" t="n">
        <v>0</v>
      </c>
    </row>
    <row r="47" customFormat="false" ht="24" hidden="false" customHeight="true" outlineLevel="0" collapsed="false">
      <c r="A47" s="414" t="n">
        <v>17</v>
      </c>
      <c r="B47" s="694" t="s">
        <v>4023</v>
      </c>
      <c r="C47" s="629" t="s">
        <v>4024</v>
      </c>
      <c r="D47" s="415" t="s">
        <v>213</v>
      </c>
      <c r="E47" s="416" t="n">
        <v>58.874</v>
      </c>
      <c r="F47" s="417"/>
      <c r="G47" s="417"/>
      <c r="H47" s="416" t="n">
        <v>10.833</v>
      </c>
      <c r="I47" s="416" t="n">
        <v>0</v>
      </c>
    </row>
    <row r="48" customFormat="false" ht="13.5" hidden="false" customHeight="true" outlineLevel="0" collapsed="false">
      <c r="A48" s="227"/>
      <c r="B48" s="228"/>
      <c r="C48" s="695" t="s">
        <v>4025</v>
      </c>
      <c r="D48" s="228"/>
      <c r="E48" s="229" t="n">
        <v>58.874</v>
      </c>
      <c r="F48" s="230"/>
      <c r="G48" s="230"/>
      <c r="H48" s="229"/>
      <c r="I48" s="229"/>
    </row>
    <row r="49" customFormat="false" ht="24" hidden="false" customHeight="true" outlineLevel="0" collapsed="false">
      <c r="A49" s="414" t="n">
        <v>18</v>
      </c>
      <c r="B49" s="694" t="s">
        <v>4026</v>
      </c>
      <c r="C49" s="629" t="s">
        <v>4027</v>
      </c>
      <c r="D49" s="415" t="s">
        <v>213</v>
      </c>
      <c r="E49" s="416" t="n">
        <v>1.612</v>
      </c>
      <c r="F49" s="417"/>
      <c r="G49" s="417"/>
      <c r="H49" s="416" t="n">
        <v>0.297</v>
      </c>
      <c r="I49" s="416" t="n">
        <v>0</v>
      </c>
    </row>
    <row r="50" customFormat="false" ht="13.5" hidden="false" customHeight="true" outlineLevel="0" collapsed="false">
      <c r="A50" s="227"/>
      <c r="B50" s="228"/>
      <c r="C50" s="695" t="s">
        <v>4028</v>
      </c>
      <c r="D50" s="228"/>
      <c r="E50" s="229" t="n">
        <v>1.612</v>
      </c>
      <c r="F50" s="230"/>
      <c r="G50" s="230"/>
      <c r="H50" s="229"/>
      <c r="I50" s="229"/>
    </row>
    <row r="51" customFormat="false" ht="28.5" hidden="false" customHeight="true" outlineLevel="0" collapsed="false">
      <c r="A51" s="215"/>
      <c r="B51" s="216" t="s">
        <v>39</v>
      </c>
      <c r="C51" s="216" t="s">
        <v>987</v>
      </c>
      <c r="D51" s="216"/>
      <c r="E51" s="217"/>
      <c r="F51" s="218"/>
      <c r="G51" s="218"/>
      <c r="H51" s="217" t="n">
        <f aca="false">SUM(H52:H55)</f>
        <v>0.04058</v>
      </c>
      <c r="I51" s="217" t="n">
        <f aca="false">SUM(I52:I55)</f>
        <v>0.02826</v>
      </c>
    </row>
    <row r="52" customFormat="false" ht="24" hidden="false" customHeight="true" outlineLevel="0" collapsed="false">
      <c r="A52" s="219" t="n">
        <v>19</v>
      </c>
      <c r="B52" s="220" t="n">
        <v>891247111</v>
      </c>
      <c r="C52" s="220" t="s">
        <v>4029</v>
      </c>
      <c r="D52" s="220" t="s">
        <v>330</v>
      </c>
      <c r="E52" s="221" t="n">
        <v>1</v>
      </c>
      <c r="F52" s="222"/>
      <c r="G52" s="222"/>
      <c r="H52" s="221" t="n">
        <v>0.00036</v>
      </c>
      <c r="I52" s="221" t="n">
        <v>0</v>
      </c>
    </row>
    <row r="53" customFormat="false" ht="24" hidden="false" customHeight="true" outlineLevel="0" collapsed="false">
      <c r="A53" s="414" t="n">
        <v>20</v>
      </c>
      <c r="B53" s="415" t="s">
        <v>4030</v>
      </c>
      <c r="C53" s="415" t="s">
        <v>4031</v>
      </c>
      <c r="D53" s="415" t="s">
        <v>330</v>
      </c>
      <c r="E53" s="416" t="n">
        <v>1</v>
      </c>
      <c r="F53" s="417"/>
      <c r="G53" s="417"/>
      <c r="H53" s="416" t="n">
        <v>0.0395</v>
      </c>
      <c r="I53" s="416" t="n">
        <v>0</v>
      </c>
    </row>
    <row r="54" customFormat="false" ht="24" hidden="false" customHeight="true" outlineLevel="0" collapsed="false">
      <c r="A54" s="219" t="n">
        <v>21</v>
      </c>
      <c r="B54" s="220" t="s">
        <v>4032</v>
      </c>
      <c r="C54" s="220" t="s">
        <v>4033</v>
      </c>
      <c r="D54" s="220" t="s">
        <v>330</v>
      </c>
      <c r="E54" s="221" t="n">
        <v>1</v>
      </c>
      <c r="F54" s="222"/>
      <c r="G54" s="222"/>
      <c r="H54" s="221" t="n">
        <v>0.00036</v>
      </c>
      <c r="I54" s="221" t="n">
        <v>0.02826</v>
      </c>
    </row>
    <row r="55" customFormat="false" ht="13.5" hidden="false" customHeight="true" outlineLevel="0" collapsed="false">
      <c r="A55" s="219" t="n">
        <v>22</v>
      </c>
      <c r="B55" s="220" t="s">
        <v>4034</v>
      </c>
      <c r="C55" s="220" t="s">
        <v>4035</v>
      </c>
      <c r="D55" s="220" t="s">
        <v>330</v>
      </c>
      <c r="E55" s="221" t="n">
        <v>1</v>
      </c>
      <c r="F55" s="222"/>
      <c r="G55" s="222"/>
      <c r="H55" s="221" t="n">
        <v>0.00036</v>
      </c>
      <c r="I55" s="221" t="n">
        <v>0</v>
      </c>
    </row>
    <row r="56" customFormat="false" ht="28.5" hidden="false" customHeight="true" outlineLevel="0" collapsed="false">
      <c r="A56" s="215"/>
      <c r="B56" s="216" t="s">
        <v>45</v>
      </c>
      <c r="C56" s="216" t="s">
        <v>172</v>
      </c>
      <c r="D56" s="216"/>
      <c r="E56" s="217"/>
      <c r="F56" s="218"/>
      <c r="G56" s="218"/>
      <c r="H56" s="217" t="n">
        <f aca="false">SUM(H57:H70)</f>
        <v>6.395701</v>
      </c>
      <c r="I56" s="217" t="n">
        <f aca="false">SUM(I57:I70)</f>
        <v>0.759</v>
      </c>
    </row>
    <row r="57" customFormat="false" ht="24" hidden="false" customHeight="true" outlineLevel="0" collapsed="false">
      <c r="A57" s="219" t="n">
        <v>23</v>
      </c>
      <c r="B57" s="220" t="n">
        <v>917762111</v>
      </c>
      <c r="C57" s="220" t="s">
        <v>4036</v>
      </c>
      <c r="D57" s="220" t="s">
        <v>235</v>
      </c>
      <c r="E57" s="221" t="n">
        <v>30.1</v>
      </c>
      <c r="F57" s="222"/>
      <c r="G57" s="222"/>
      <c r="H57" s="221" t="n">
        <v>4.936701</v>
      </c>
      <c r="I57" s="221" t="n">
        <v>0</v>
      </c>
    </row>
    <row r="58" customFormat="false" ht="13.5" hidden="false" customHeight="true" outlineLevel="0" collapsed="false">
      <c r="A58" s="223"/>
      <c r="B58" s="224"/>
      <c r="C58" s="224" t="s">
        <v>4037</v>
      </c>
      <c r="D58" s="224"/>
      <c r="E58" s="225" t="n">
        <v>30.1</v>
      </c>
      <c r="F58" s="226"/>
      <c r="G58" s="226"/>
      <c r="H58" s="225"/>
      <c r="I58" s="225"/>
    </row>
    <row r="59" customFormat="false" ht="13.5" hidden="false" customHeight="true" outlineLevel="0" collapsed="false">
      <c r="A59" s="227"/>
      <c r="B59" s="228"/>
      <c r="C59" s="228" t="s">
        <v>215</v>
      </c>
      <c r="D59" s="228"/>
      <c r="E59" s="229" t="n">
        <v>30.1</v>
      </c>
      <c r="F59" s="230"/>
      <c r="G59" s="230"/>
      <c r="H59" s="229"/>
      <c r="I59" s="229"/>
    </row>
    <row r="60" customFormat="false" ht="13.5" hidden="false" customHeight="true" outlineLevel="0" collapsed="false">
      <c r="A60" s="414" t="n">
        <v>24</v>
      </c>
      <c r="B60" s="415" t="n">
        <v>592170003500</v>
      </c>
      <c r="C60" s="415" t="s">
        <v>4038</v>
      </c>
      <c r="D60" s="415" t="s">
        <v>330</v>
      </c>
      <c r="E60" s="416" t="n">
        <v>30.401</v>
      </c>
      <c r="F60" s="417"/>
      <c r="G60" s="417"/>
      <c r="H60" s="416" t="n">
        <v>1.459</v>
      </c>
      <c r="I60" s="416" t="n">
        <v>0</v>
      </c>
    </row>
    <row r="61" customFormat="false" ht="13.5" hidden="false" customHeight="true" outlineLevel="0" collapsed="false">
      <c r="A61" s="223"/>
      <c r="B61" s="224"/>
      <c r="C61" s="241" t="s">
        <v>4039</v>
      </c>
      <c r="D61" s="224"/>
      <c r="E61" s="225" t="n">
        <v>30.401</v>
      </c>
      <c r="F61" s="226"/>
      <c r="G61" s="226"/>
      <c r="H61" s="225"/>
      <c r="I61" s="225"/>
    </row>
    <row r="62" customFormat="false" ht="13.5" hidden="false" customHeight="true" outlineLevel="0" collapsed="false">
      <c r="A62" s="227"/>
      <c r="B62" s="228"/>
      <c r="C62" s="228" t="s">
        <v>215</v>
      </c>
      <c r="D62" s="228"/>
      <c r="E62" s="229" t="n">
        <v>30401</v>
      </c>
      <c r="F62" s="230"/>
      <c r="G62" s="230"/>
      <c r="H62" s="229"/>
      <c r="I62" s="229"/>
    </row>
    <row r="63" customFormat="false" ht="24" hidden="false" customHeight="true" outlineLevel="0" collapsed="false">
      <c r="A63" s="219" t="n">
        <v>25</v>
      </c>
      <c r="B63" s="220" t="n">
        <v>966005111</v>
      </c>
      <c r="C63" s="220" t="s">
        <v>4040</v>
      </c>
      <c r="D63" s="239" t="s">
        <v>235</v>
      </c>
      <c r="E63" s="221" t="n">
        <v>21</v>
      </c>
      <c r="F63" s="222"/>
      <c r="G63" s="222"/>
      <c r="H63" s="221" t="n">
        <v>0</v>
      </c>
      <c r="I63" s="221" t="n">
        <v>0.735</v>
      </c>
    </row>
    <row r="64" customFormat="false" ht="24" hidden="false" customHeight="true" outlineLevel="0" collapsed="false">
      <c r="A64" s="219" t="n">
        <v>25</v>
      </c>
      <c r="B64" s="220" t="n">
        <v>976085211</v>
      </c>
      <c r="C64" s="220" t="s">
        <v>4041</v>
      </c>
      <c r="D64" s="220" t="s">
        <v>330</v>
      </c>
      <c r="E64" s="221" t="n">
        <v>1</v>
      </c>
      <c r="F64" s="222"/>
      <c r="G64" s="222"/>
      <c r="H64" s="221" t="n">
        <v>0</v>
      </c>
      <c r="I64" s="221" t="n">
        <v>0.024</v>
      </c>
    </row>
    <row r="65" customFormat="false" ht="13.5" hidden="false" customHeight="true" outlineLevel="0" collapsed="false">
      <c r="A65" s="223"/>
      <c r="B65" s="224"/>
      <c r="C65" s="224" t="s">
        <v>406</v>
      </c>
      <c r="D65" s="224"/>
      <c r="E65" s="225" t="n">
        <v>1</v>
      </c>
      <c r="F65" s="226"/>
      <c r="G65" s="226"/>
      <c r="H65" s="225"/>
      <c r="I65" s="225"/>
    </row>
    <row r="66" customFormat="false" ht="13.5" hidden="false" customHeight="true" outlineLevel="0" collapsed="false">
      <c r="A66" s="227"/>
      <c r="B66" s="228"/>
      <c r="C66" s="228" t="s">
        <v>215</v>
      </c>
      <c r="D66" s="228"/>
      <c r="E66" s="229" t="n">
        <v>1</v>
      </c>
      <c r="F66" s="230"/>
      <c r="G66" s="230"/>
      <c r="H66" s="229"/>
      <c r="I66" s="229"/>
    </row>
    <row r="67" customFormat="false" ht="24" hidden="false" customHeight="true" outlineLevel="0" collapsed="false">
      <c r="A67" s="219" t="n">
        <v>26</v>
      </c>
      <c r="B67" s="220" t="s">
        <v>4042</v>
      </c>
      <c r="C67" s="220" t="s">
        <v>4043</v>
      </c>
      <c r="D67" s="220" t="s">
        <v>231</v>
      </c>
      <c r="E67" s="221" t="n">
        <f aca="false">I13</f>
        <v>15.45576</v>
      </c>
      <c r="F67" s="222"/>
      <c r="G67" s="222"/>
      <c r="H67" s="221" t="n">
        <v>0</v>
      </c>
      <c r="I67" s="221" t="n">
        <v>0</v>
      </c>
    </row>
    <row r="68" customFormat="false" ht="24" hidden="false" customHeight="true" outlineLevel="0" collapsed="false">
      <c r="A68" s="219" t="n">
        <v>27</v>
      </c>
      <c r="B68" s="220" t="s">
        <v>4044</v>
      </c>
      <c r="C68" s="220" t="s">
        <v>4045</v>
      </c>
      <c r="D68" s="220" t="s">
        <v>231</v>
      </c>
      <c r="E68" s="221" t="n">
        <f aca="false">E67</f>
        <v>15.45576</v>
      </c>
      <c r="F68" s="222"/>
      <c r="G68" s="222"/>
      <c r="H68" s="221" t="n">
        <v>0</v>
      </c>
      <c r="I68" s="221" t="n">
        <v>0</v>
      </c>
    </row>
    <row r="69" customFormat="false" ht="24" hidden="false" customHeight="true" outlineLevel="0" collapsed="false">
      <c r="A69" s="219" t="n">
        <v>28</v>
      </c>
      <c r="B69" s="220" t="s">
        <v>4046</v>
      </c>
      <c r="C69" s="239" t="s">
        <v>4047</v>
      </c>
      <c r="D69" s="220" t="s">
        <v>231</v>
      </c>
      <c r="E69" s="221" t="n">
        <f aca="false">E67*9</f>
        <v>139.10184</v>
      </c>
      <c r="F69" s="222"/>
      <c r="G69" s="222"/>
      <c r="H69" s="221" t="n">
        <v>0</v>
      </c>
      <c r="I69" s="221" t="n">
        <v>0</v>
      </c>
    </row>
    <row r="70" customFormat="false" ht="24" hidden="false" customHeight="true" outlineLevel="0" collapsed="false">
      <c r="A70" s="219" t="n">
        <v>29</v>
      </c>
      <c r="B70" s="220" t="s">
        <v>734</v>
      </c>
      <c r="C70" s="220" t="s">
        <v>735</v>
      </c>
      <c r="D70" s="220" t="s">
        <v>231</v>
      </c>
      <c r="E70" s="221" t="n">
        <f aca="false">E67</f>
        <v>15.45576</v>
      </c>
      <c r="F70" s="222"/>
      <c r="G70" s="222"/>
      <c r="H70" s="221" t="n">
        <v>0</v>
      </c>
      <c r="I70" s="221" t="n">
        <v>0</v>
      </c>
    </row>
    <row r="71" customFormat="false" ht="28.5" hidden="false" customHeight="true" outlineLevel="0" collapsed="false">
      <c r="A71" s="215"/>
      <c r="B71" s="216" t="s">
        <v>990</v>
      </c>
      <c r="C71" s="216" t="s">
        <v>991</v>
      </c>
      <c r="D71" s="216"/>
      <c r="E71" s="217"/>
      <c r="F71" s="218"/>
      <c r="G71" s="218"/>
      <c r="H71" s="217" t="n">
        <f aca="false">H72</f>
        <v>0</v>
      </c>
      <c r="I71" s="217" t="n">
        <f aca="false">I72</f>
        <v>0</v>
      </c>
    </row>
    <row r="72" customFormat="false" ht="24" hidden="false" customHeight="true" outlineLevel="0" collapsed="false">
      <c r="A72" s="219" t="n">
        <v>30</v>
      </c>
      <c r="B72" s="220" t="s">
        <v>4048</v>
      </c>
      <c r="C72" s="220" t="s">
        <v>4049</v>
      </c>
      <c r="D72" s="220" t="s">
        <v>231</v>
      </c>
      <c r="E72" s="221" t="n">
        <f aca="false">H13</f>
        <v>72.824135</v>
      </c>
      <c r="F72" s="222"/>
      <c r="G72" s="222"/>
      <c r="H72" s="221" t="n">
        <v>0</v>
      </c>
      <c r="I72" s="221" t="n">
        <v>0</v>
      </c>
    </row>
    <row r="73" customFormat="false" ht="28.5" hidden="false" customHeight="true" outlineLevel="0" collapsed="false">
      <c r="A73" s="243"/>
      <c r="B73" s="244"/>
      <c r="C73" s="244" t="s">
        <v>201</v>
      </c>
      <c r="D73" s="244"/>
      <c r="E73" s="245"/>
      <c r="F73" s="246"/>
      <c r="G73" s="246"/>
      <c r="H73" s="245" t="n">
        <f aca="false">H13</f>
        <v>72.824135</v>
      </c>
      <c r="I73" s="245" t="n">
        <f aca="false">I13</f>
        <v>15.45576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28" activeCellId="0" sqref="X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050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10.65234375" defaultRowHeight="12" zeroHeight="false" outlineLevelRow="0" outlineLevelCol="0"/>
  <cols>
    <col collapsed="false" customWidth="true" hidden="false" outlineLevel="0" max="1" min="1" style="696" width="15.49"/>
    <col collapsed="false" customWidth="true" hidden="false" outlineLevel="0" max="2" min="2" style="696" width="72.32"/>
    <col collapsed="false" customWidth="true" hidden="false" outlineLevel="0" max="3" min="3" style="696" width="21.99"/>
    <col collapsed="false" customWidth="true" hidden="false" outlineLevel="0" max="4" min="4" style="696" width="20.99"/>
    <col collapsed="false" customWidth="true" hidden="false" outlineLevel="0" max="5" min="5" style="696" width="21.49"/>
    <col collapsed="false" customWidth="true" hidden="false" outlineLevel="0" max="7" min="6" style="696" width="19.65"/>
    <col collapsed="false" customWidth="false" hidden="false" outlineLevel="0" max="257" min="8" style="697" width="10.65"/>
  </cols>
  <sheetData>
    <row r="1" s="696" customFormat="true" ht="30.75" hidden="false" customHeight="true" outlineLevel="0" collapsed="false">
      <c r="A1" s="698" t="s">
        <v>156</v>
      </c>
      <c r="B1" s="698"/>
      <c r="C1" s="698"/>
      <c r="D1" s="698"/>
      <c r="E1" s="698"/>
      <c r="F1" s="698"/>
      <c r="G1" s="698"/>
    </row>
    <row r="2" s="696" customFormat="true" ht="12.75" hidden="false" customHeight="true" outlineLevel="0" collapsed="false">
      <c r="A2" s="699" t="s">
        <v>157</v>
      </c>
      <c r="B2" s="699"/>
      <c r="C2" s="699"/>
      <c r="D2" s="699"/>
      <c r="E2" s="699"/>
      <c r="F2" s="699"/>
      <c r="G2" s="699"/>
    </row>
    <row r="3" s="696" customFormat="true" ht="12.75" hidden="false" customHeight="true" outlineLevel="0" collapsed="false">
      <c r="A3" s="699" t="s">
        <v>4051</v>
      </c>
      <c r="B3" s="699"/>
      <c r="C3" s="699"/>
      <c r="D3" s="699"/>
      <c r="E3" s="699"/>
      <c r="F3" s="699"/>
      <c r="G3" s="699"/>
    </row>
    <row r="4" s="696" customFormat="true" ht="13.5" hidden="false" customHeight="true" outlineLevel="0" collapsed="false">
      <c r="A4" s="700"/>
      <c r="B4" s="700"/>
      <c r="C4" s="699"/>
      <c r="D4" s="699"/>
      <c r="E4" s="699"/>
      <c r="F4" s="699"/>
      <c r="G4" s="699"/>
    </row>
    <row r="5" s="696" customFormat="true" ht="6.75" hidden="false" customHeight="true" outlineLevel="0" collapsed="false">
      <c r="A5" s="701"/>
      <c r="B5" s="701"/>
      <c r="C5" s="701"/>
      <c r="D5" s="701"/>
      <c r="E5" s="701"/>
      <c r="F5" s="701"/>
      <c r="G5" s="701"/>
    </row>
    <row r="6" s="696" customFormat="true" ht="13.5" hidden="false" customHeight="true" outlineLevel="0" collapsed="false">
      <c r="A6" s="702" t="s">
        <v>161</v>
      </c>
      <c r="B6" s="702"/>
      <c r="C6" s="703"/>
      <c r="D6" s="704"/>
      <c r="E6" s="703"/>
      <c r="F6" s="703"/>
      <c r="G6" s="703"/>
    </row>
    <row r="7" s="696" customFormat="true" ht="14.25" hidden="false" customHeight="true" outlineLevel="0" collapsed="false">
      <c r="A7" s="705" t="s">
        <v>162</v>
      </c>
      <c r="B7" s="702"/>
      <c r="C7" s="706"/>
      <c r="D7" s="707"/>
      <c r="E7" s="707"/>
      <c r="F7" s="707"/>
      <c r="G7" s="706"/>
    </row>
    <row r="8" s="696" customFormat="true" ht="14.25" hidden="false" customHeight="true" outlineLevel="0" collapsed="false">
      <c r="A8" s="702" t="s">
        <v>163</v>
      </c>
      <c r="B8" s="702"/>
      <c r="C8" s="706"/>
      <c r="D8" s="702" t="s">
        <v>3043</v>
      </c>
      <c r="E8" s="706"/>
      <c r="F8" s="706"/>
      <c r="G8" s="706"/>
    </row>
    <row r="9" s="696" customFormat="true" ht="6.75" hidden="false" customHeight="true" outlineLevel="0" collapsed="false">
      <c r="A9" s="708"/>
      <c r="B9" s="708"/>
      <c r="C9" s="708"/>
      <c r="D9" s="708"/>
      <c r="E9" s="708"/>
      <c r="F9" s="708"/>
      <c r="G9" s="708"/>
    </row>
    <row r="10" s="696" customFormat="true" ht="23.25" hidden="false" customHeight="true" outlineLevel="0" collapsed="false">
      <c r="A10" s="709" t="s">
        <v>106</v>
      </c>
      <c r="B10" s="709" t="s">
        <v>165</v>
      </c>
      <c r="C10" s="709"/>
      <c r="D10" s="709"/>
      <c r="E10" s="709"/>
      <c r="F10" s="709" t="s">
        <v>168</v>
      </c>
      <c r="G10" s="709" t="s">
        <v>169</v>
      </c>
    </row>
    <row r="11" s="696" customFormat="true" ht="12.75" hidden="true" customHeight="true" outlineLevel="0" collapsed="false">
      <c r="A11" s="709" t="s">
        <v>36</v>
      </c>
      <c r="B11" s="709" t="s">
        <v>43</v>
      </c>
      <c r="C11" s="710"/>
      <c r="D11" s="710"/>
      <c r="E11" s="710"/>
      <c r="F11" s="710" t="s">
        <v>63</v>
      </c>
      <c r="G11" s="710" t="s">
        <v>66</v>
      </c>
    </row>
    <row r="12" s="696" customFormat="true" ht="4.5" hidden="false" customHeight="true" outlineLevel="0" collapsed="false">
      <c r="A12" s="711"/>
      <c r="B12" s="711"/>
      <c r="C12" s="708"/>
      <c r="D12" s="708"/>
      <c r="E12" s="708"/>
      <c r="F12" s="708"/>
      <c r="G12" s="708"/>
    </row>
    <row r="13" s="696" customFormat="true" ht="30.75" hidden="false" customHeight="true" outlineLevel="0" collapsed="false">
      <c r="A13" s="712" t="s">
        <v>3044</v>
      </c>
      <c r="B13" s="713" t="s">
        <v>3045</v>
      </c>
      <c r="C13" s="714"/>
      <c r="D13" s="714"/>
      <c r="E13" s="714"/>
      <c r="F13" s="715" t="n">
        <f aca="false">SUM(F14:F15)</f>
        <v>0</v>
      </c>
      <c r="G13" s="715" t="n">
        <f aca="false">SUM(G14:G15)</f>
        <v>0</v>
      </c>
    </row>
    <row r="14" s="696" customFormat="true" ht="28.5" hidden="false" customHeight="true" outlineLevel="0" collapsed="false">
      <c r="A14" s="716" t="s">
        <v>3046</v>
      </c>
      <c r="B14" s="717" t="s">
        <v>3047</v>
      </c>
      <c r="C14" s="718"/>
      <c r="D14" s="718"/>
      <c r="E14" s="718"/>
      <c r="F14" s="719" t="n">
        <v>0</v>
      </c>
      <c r="G14" s="719" t="n">
        <v>0</v>
      </c>
    </row>
    <row r="15" s="696" customFormat="true" ht="28.5" hidden="false" customHeight="true" outlineLevel="0" collapsed="false">
      <c r="A15" s="716" t="s">
        <v>4052</v>
      </c>
      <c r="B15" s="717" t="s">
        <v>4053</v>
      </c>
      <c r="C15" s="718"/>
      <c r="D15" s="718"/>
      <c r="E15" s="718"/>
      <c r="F15" s="719" t="n">
        <v>0</v>
      </c>
      <c r="G15" s="719" t="n">
        <v>0</v>
      </c>
    </row>
    <row r="16" s="696" customFormat="true" ht="30.75" hidden="false" customHeight="true" outlineLevel="0" collapsed="false">
      <c r="A16" s="720"/>
      <c r="B16" s="721" t="s">
        <v>201</v>
      </c>
      <c r="C16" s="722"/>
      <c r="D16" s="722"/>
      <c r="E16" s="722"/>
      <c r="F16" s="723" t="n">
        <f aca="false">F13</f>
        <v>0</v>
      </c>
      <c r="G16" s="723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G43" activeCellId="0" sqref="G43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4051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/>
      <c r="B4" s="201"/>
      <c r="C4" s="201"/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206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044</v>
      </c>
      <c r="C13" s="212" t="s">
        <v>3045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 t="s">
        <v>3046</v>
      </c>
      <c r="C14" s="216" t="s">
        <v>3047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24" hidden="false" customHeight="true" outlineLevel="0" collapsed="false">
      <c r="A15" s="219" t="n">
        <v>1</v>
      </c>
      <c r="B15" s="220" t="s">
        <v>4054</v>
      </c>
      <c r="C15" s="220" t="s">
        <v>4055</v>
      </c>
      <c r="D15" s="220" t="s">
        <v>235</v>
      </c>
      <c r="E15" s="221" t="n">
        <v>35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414" t="n">
        <v>2</v>
      </c>
      <c r="B16" s="415" t="s">
        <v>4056</v>
      </c>
      <c r="C16" s="415" t="s">
        <v>4057</v>
      </c>
      <c r="D16" s="415" t="s">
        <v>235</v>
      </c>
      <c r="E16" s="416" t="n">
        <v>36.75</v>
      </c>
      <c r="F16" s="417"/>
      <c r="G16" s="417"/>
      <c r="H16" s="416" t="n">
        <v>0</v>
      </c>
      <c r="I16" s="416" t="n">
        <v>0</v>
      </c>
    </row>
    <row r="17" customFormat="false" ht="24" hidden="false" customHeight="true" outlineLevel="0" collapsed="false">
      <c r="A17" s="219" t="n">
        <v>3</v>
      </c>
      <c r="B17" s="220" t="s">
        <v>3096</v>
      </c>
      <c r="C17" s="220" t="s">
        <v>3097</v>
      </c>
      <c r="D17" s="220" t="s">
        <v>330</v>
      </c>
      <c r="E17" s="221" t="n">
        <v>8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414" t="n">
        <v>4</v>
      </c>
      <c r="B18" s="415" t="s">
        <v>3098</v>
      </c>
      <c r="C18" s="415" t="s">
        <v>3099</v>
      </c>
      <c r="D18" s="415" t="s">
        <v>330</v>
      </c>
      <c r="E18" s="416" t="n">
        <v>8</v>
      </c>
      <c r="F18" s="417"/>
      <c r="G18" s="417"/>
      <c r="H18" s="416" t="n">
        <v>0</v>
      </c>
      <c r="I18" s="416" t="n">
        <v>0</v>
      </c>
    </row>
    <row r="19" customFormat="false" ht="24" hidden="false" customHeight="true" outlineLevel="0" collapsed="false">
      <c r="A19" s="219" t="n">
        <v>5</v>
      </c>
      <c r="B19" s="220" t="s">
        <v>4058</v>
      </c>
      <c r="C19" s="220" t="s">
        <v>4059</v>
      </c>
      <c r="D19" s="220" t="s">
        <v>330</v>
      </c>
      <c r="E19" s="221" t="n">
        <v>8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414" t="n">
        <v>6</v>
      </c>
      <c r="B20" s="415" t="s">
        <v>4060</v>
      </c>
      <c r="C20" s="415" t="s">
        <v>4061</v>
      </c>
      <c r="D20" s="415" t="s">
        <v>330</v>
      </c>
      <c r="E20" s="416" t="n">
        <v>8</v>
      </c>
      <c r="F20" s="417"/>
      <c r="G20" s="417"/>
      <c r="H20" s="416" t="n">
        <v>0</v>
      </c>
      <c r="I20" s="416" t="n">
        <v>0</v>
      </c>
    </row>
    <row r="21" customFormat="false" ht="24" hidden="false" customHeight="true" outlineLevel="0" collapsed="false">
      <c r="A21" s="219" t="n">
        <v>7</v>
      </c>
      <c r="B21" s="220" t="s">
        <v>4062</v>
      </c>
      <c r="C21" s="220" t="s">
        <v>4063</v>
      </c>
      <c r="D21" s="220" t="s">
        <v>330</v>
      </c>
      <c r="E21" s="221" t="n">
        <v>2</v>
      </c>
      <c r="F21" s="222"/>
      <c r="G21" s="222"/>
      <c r="H21" s="221" t="n">
        <v>0</v>
      </c>
      <c r="I21" s="221" t="n">
        <v>0</v>
      </c>
    </row>
    <row r="22" customFormat="false" ht="13.5" hidden="false" customHeight="true" outlineLevel="0" collapsed="false">
      <c r="A22" s="414" t="n">
        <v>8</v>
      </c>
      <c r="B22" s="415" t="s">
        <v>4064</v>
      </c>
      <c r="C22" s="415" t="s">
        <v>4065</v>
      </c>
      <c r="D22" s="415" t="s">
        <v>330</v>
      </c>
      <c r="E22" s="416" t="n">
        <v>2</v>
      </c>
      <c r="F22" s="417"/>
      <c r="G22" s="417"/>
      <c r="H22" s="416" t="n">
        <v>0</v>
      </c>
      <c r="I22" s="416" t="n">
        <v>0</v>
      </c>
    </row>
    <row r="23" customFormat="false" ht="24" hidden="false" customHeight="true" outlineLevel="0" collapsed="false">
      <c r="A23" s="219" t="n">
        <v>9</v>
      </c>
      <c r="B23" s="220" t="s">
        <v>3278</v>
      </c>
      <c r="C23" s="220" t="s">
        <v>4066</v>
      </c>
      <c r="D23" s="220" t="s">
        <v>235</v>
      </c>
      <c r="E23" s="221" t="n">
        <v>70</v>
      </c>
      <c r="F23" s="222"/>
      <c r="G23" s="222"/>
      <c r="H23" s="221" t="n">
        <v>0</v>
      </c>
      <c r="I23" s="221" t="n">
        <v>0</v>
      </c>
    </row>
    <row r="24" customFormat="false" ht="13.5" hidden="false" customHeight="true" outlineLevel="0" collapsed="false">
      <c r="A24" s="414" t="n">
        <v>10</v>
      </c>
      <c r="B24" s="415" t="s">
        <v>4067</v>
      </c>
      <c r="C24" s="415" t="s">
        <v>3281</v>
      </c>
      <c r="D24" s="415" t="s">
        <v>235</v>
      </c>
      <c r="E24" s="416" t="n">
        <v>73.5</v>
      </c>
      <c r="F24" s="417"/>
      <c r="G24" s="417"/>
      <c r="H24" s="416" t="n">
        <v>0</v>
      </c>
      <c r="I24" s="416" t="n">
        <v>0</v>
      </c>
    </row>
    <row r="25" customFormat="false" ht="24" hidden="false" customHeight="true" outlineLevel="0" collapsed="false">
      <c r="A25" s="219" t="n">
        <v>11</v>
      </c>
      <c r="B25" s="220" t="s">
        <v>4068</v>
      </c>
      <c r="C25" s="220" t="s">
        <v>4069</v>
      </c>
      <c r="D25" s="220" t="s">
        <v>235</v>
      </c>
      <c r="E25" s="221" t="n">
        <v>45</v>
      </c>
      <c r="F25" s="222"/>
      <c r="G25" s="222"/>
      <c r="H25" s="221" t="n">
        <v>0</v>
      </c>
      <c r="I25" s="221" t="n">
        <v>0</v>
      </c>
    </row>
    <row r="26" customFormat="false" ht="13.5" hidden="false" customHeight="true" outlineLevel="0" collapsed="false">
      <c r="A26" s="414" t="n">
        <v>12</v>
      </c>
      <c r="B26" s="415" t="s">
        <v>4070</v>
      </c>
      <c r="C26" s="415" t="s">
        <v>4071</v>
      </c>
      <c r="D26" s="415" t="s">
        <v>235</v>
      </c>
      <c r="E26" s="416" t="n">
        <v>47.25</v>
      </c>
      <c r="F26" s="417"/>
      <c r="G26" s="417"/>
      <c r="H26" s="416" t="n">
        <v>0</v>
      </c>
      <c r="I26" s="416" t="n">
        <v>0</v>
      </c>
    </row>
    <row r="27" customFormat="false" ht="13.5" hidden="false" customHeight="true" outlineLevel="0" collapsed="false">
      <c r="A27" s="219" t="n">
        <v>13</v>
      </c>
      <c r="B27" s="220" t="s">
        <v>3288</v>
      </c>
      <c r="C27" s="220" t="s">
        <v>4072</v>
      </c>
      <c r="D27" s="220" t="s">
        <v>2721</v>
      </c>
      <c r="E27" s="221" t="n">
        <v>1</v>
      </c>
      <c r="F27" s="222"/>
      <c r="G27" s="222"/>
      <c r="H27" s="221" t="n">
        <v>0</v>
      </c>
      <c r="I27" s="221" t="n">
        <v>0</v>
      </c>
    </row>
    <row r="28" customFormat="false" ht="13.5" hidden="false" customHeight="true" outlineLevel="0" collapsed="false">
      <c r="A28" s="219" t="n">
        <v>14</v>
      </c>
      <c r="B28" s="220" t="s">
        <v>3292</v>
      </c>
      <c r="C28" s="220" t="s">
        <v>3293</v>
      </c>
      <c r="D28" s="220" t="s">
        <v>2715</v>
      </c>
      <c r="E28" s="221" t="n">
        <v>3</v>
      </c>
      <c r="F28" s="222"/>
      <c r="G28" s="222"/>
      <c r="H28" s="221" t="n">
        <v>0</v>
      </c>
      <c r="I28" s="221" t="n">
        <v>0</v>
      </c>
    </row>
    <row r="29" customFormat="false" ht="13.5" hidden="false" customHeight="true" outlineLevel="0" collapsed="false">
      <c r="A29" s="219" t="n">
        <v>15</v>
      </c>
      <c r="B29" s="220" t="s">
        <v>3294</v>
      </c>
      <c r="C29" s="220" t="s">
        <v>3295</v>
      </c>
      <c r="D29" s="220" t="s">
        <v>2715</v>
      </c>
      <c r="E29" s="221" t="n">
        <v>5</v>
      </c>
      <c r="F29" s="222"/>
      <c r="G29" s="222"/>
      <c r="H29" s="221" t="n">
        <v>0</v>
      </c>
      <c r="I29" s="221" t="n">
        <v>0</v>
      </c>
    </row>
    <row r="30" customFormat="false" ht="13.5" hidden="false" customHeight="true" outlineLevel="0" collapsed="false">
      <c r="A30" s="219" t="n">
        <v>16</v>
      </c>
      <c r="B30" s="220" t="s">
        <v>3290</v>
      </c>
      <c r="C30" s="220" t="s">
        <v>3291</v>
      </c>
      <c r="D30" s="220" t="s">
        <v>2721</v>
      </c>
      <c r="E30" s="221" t="n">
        <v>1</v>
      </c>
      <c r="F30" s="222"/>
      <c r="G30" s="222"/>
      <c r="H30" s="221" t="n">
        <v>0</v>
      </c>
      <c r="I30" s="221" t="n">
        <v>0</v>
      </c>
    </row>
    <row r="31" customFormat="false" ht="28.5" hidden="false" customHeight="true" outlineLevel="0" collapsed="false">
      <c r="A31" s="215"/>
      <c r="B31" s="216" t="s">
        <v>4052</v>
      </c>
      <c r="C31" s="216" t="s">
        <v>4053</v>
      </c>
      <c r="D31" s="216"/>
      <c r="E31" s="217"/>
      <c r="F31" s="218"/>
      <c r="G31" s="218"/>
      <c r="H31" s="217" t="n">
        <v>0</v>
      </c>
      <c r="I31" s="217" t="n">
        <v>0</v>
      </c>
    </row>
    <row r="32" customFormat="false" ht="24" hidden="false" customHeight="true" outlineLevel="0" collapsed="false">
      <c r="A32" s="219" t="n">
        <v>17</v>
      </c>
      <c r="B32" s="220" t="s">
        <v>4073</v>
      </c>
      <c r="C32" s="220" t="s">
        <v>4074</v>
      </c>
      <c r="D32" s="220" t="s">
        <v>235</v>
      </c>
      <c r="E32" s="221" t="n">
        <v>65</v>
      </c>
      <c r="F32" s="222"/>
      <c r="G32" s="222"/>
      <c r="H32" s="221" t="n">
        <v>0</v>
      </c>
      <c r="I32" s="221" t="n">
        <v>0</v>
      </c>
    </row>
    <row r="33" customFormat="false" ht="24" hidden="false" customHeight="true" outlineLevel="0" collapsed="false">
      <c r="A33" s="219" t="n">
        <v>18</v>
      </c>
      <c r="B33" s="220" t="s">
        <v>4075</v>
      </c>
      <c r="C33" s="220" t="s">
        <v>4076</v>
      </c>
      <c r="D33" s="220" t="s">
        <v>235</v>
      </c>
      <c r="E33" s="221" t="n">
        <v>22</v>
      </c>
      <c r="F33" s="222"/>
      <c r="G33" s="222"/>
      <c r="H33" s="221" t="n">
        <v>0</v>
      </c>
      <c r="I33" s="221" t="n">
        <v>0</v>
      </c>
    </row>
    <row r="34" customFormat="false" ht="13.5" hidden="false" customHeight="true" outlineLevel="0" collapsed="false">
      <c r="A34" s="414" t="n">
        <v>19</v>
      </c>
      <c r="B34" s="415" t="s">
        <v>4077</v>
      </c>
      <c r="C34" s="415" t="s">
        <v>4078</v>
      </c>
      <c r="D34" s="415" t="s">
        <v>220</v>
      </c>
      <c r="E34" s="416" t="n">
        <v>4.4</v>
      </c>
      <c r="F34" s="417"/>
      <c r="G34" s="417"/>
      <c r="H34" s="416" t="n">
        <v>0</v>
      </c>
      <c r="I34" s="416" t="n">
        <v>0</v>
      </c>
    </row>
    <row r="35" customFormat="false" ht="13.5" hidden="false" customHeight="true" outlineLevel="0" collapsed="false">
      <c r="A35" s="414" t="n">
        <v>20</v>
      </c>
      <c r="B35" s="415" t="s">
        <v>4079</v>
      </c>
      <c r="C35" s="415" t="s">
        <v>4080</v>
      </c>
      <c r="D35" s="415" t="s">
        <v>330</v>
      </c>
      <c r="E35" s="416" t="n">
        <v>22</v>
      </c>
      <c r="F35" s="417"/>
      <c r="G35" s="417"/>
      <c r="H35" s="416" t="n">
        <v>0</v>
      </c>
      <c r="I35" s="416" t="n">
        <v>0</v>
      </c>
    </row>
    <row r="36" customFormat="false" ht="24" hidden="false" customHeight="true" outlineLevel="0" collapsed="false">
      <c r="A36" s="219" t="n">
        <v>21</v>
      </c>
      <c r="B36" s="220" t="s">
        <v>4081</v>
      </c>
      <c r="C36" s="220" t="s">
        <v>4082</v>
      </c>
      <c r="D36" s="220" t="s">
        <v>235</v>
      </c>
      <c r="E36" s="221" t="n">
        <v>75</v>
      </c>
      <c r="F36" s="222"/>
      <c r="G36" s="222"/>
      <c r="H36" s="221" t="n">
        <v>0</v>
      </c>
      <c r="I36" s="221" t="n">
        <v>0</v>
      </c>
    </row>
    <row r="37" customFormat="false" ht="13.5" hidden="false" customHeight="true" outlineLevel="0" collapsed="false">
      <c r="A37" s="414" t="n">
        <v>22</v>
      </c>
      <c r="B37" s="415" t="s">
        <v>4083</v>
      </c>
      <c r="C37" s="415" t="s">
        <v>4084</v>
      </c>
      <c r="D37" s="415" t="s">
        <v>235</v>
      </c>
      <c r="E37" s="416" t="n">
        <v>75</v>
      </c>
      <c r="F37" s="417"/>
      <c r="G37" s="417"/>
      <c r="H37" s="416" t="n">
        <v>0</v>
      </c>
      <c r="I37" s="416" t="n">
        <v>0</v>
      </c>
    </row>
    <row r="38" customFormat="false" ht="24" hidden="false" customHeight="true" outlineLevel="0" collapsed="false">
      <c r="A38" s="219" t="n">
        <v>23</v>
      </c>
      <c r="B38" s="220" t="s">
        <v>4085</v>
      </c>
      <c r="C38" s="220" t="s">
        <v>4086</v>
      </c>
      <c r="D38" s="220" t="s">
        <v>235</v>
      </c>
      <c r="E38" s="221" t="n">
        <v>17</v>
      </c>
      <c r="F38" s="222"/>
      <c r="G38" s="222"/>
      <c r="H38" s="221" t="n">
        <v>0</v>
      </c>
      <c r="I38" s="221" t="n">
        <v>0</v>
      </c>
    </row>
    <row r="39" customFormat="false" ht="28.5" hidden="false" customHeight="true" outlineLevel="0" collapsed="false">
      <c r="A39" s="243"/>
      <c r="B39" s="244"/>
      <c r="C39" s="244" t="s">
        <v>201</v>
      </c>
      <c r="D39" s="244"/>
      <c r="E39" s="245"/>
      <c r="F39" s="246"/>
      <c r="G39" s="246"/>
      <c r="H39" s="245" t="n">
        <v>0</v>
      </c>
      <c r="I39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8" activeCellId="0" sqref="U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087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1" activeCellId="0" sqref="W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087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4088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J26" activeCellId="0" sqref="J26"/>
    </sheetView>
  </sheetViews>
  <sheetFormatPr defaultColWidth="10.65234375" defaultRowHeight="12" zeroHeight="false" outlineLevelRow="0" outlineLevelCol="0"/>
  <cols>
    <col collapsed="false" customWidth="true" hidden="false" outlineLevel="0" max="1" min="1" style="724" width="15.49"/>
    <col collapsed="false" customWidth="true" hidden="false" outlineLevel="0" max="2" min="2" style="724" width="72.32"/>
    <col collapsed="false" customWidth="true" hidden="false" outlineLevel="0" max="3" min="3" style="724" width="21.99"/>
    <col collapsed="false" customWidth="true" hidden="false" outlineLevel="0" max="4" min="4" style="724" width="20.99"/>
    <col collapsed="false" customWidth="true" hidden="false" outlineLevel="0" max="5" min="5" style="724" width="21.49"/>
    <col collapsed="false" customWidth="true" hidden="false" outlineLevel="0" max="7" min="6" style="724" width="19.65"/>
    <col collapsed="false" customWidth="false" hidden="false" outlineLevel="0" max="257" min="8" style="725" width="10.65"/>
  </cols>
  <sheetData>
    <row r="1" s="724" customFormat="true" ht="30.75" hidden="false" customHeight="true" outlineLevel="0" collapsed="false">
      <c r="A1" s="726" t="s">
        <v>156</v>
      </c>
      <c r="B1" s="726"/>
      <c r="C1" s="726"/>
      <c r="D1" s="726"/>
      <c r="E1" s="726"/>
      <c r="F1" s="726"/>
      <c r="G1" s="726"/>
    </row>
    <row r="2" s="724" customFormat="true" ht="12.75" hidden="false" customHeight="true" outlineLevel="0" collapsed="false">
      <c r="A2" s="727" t="s">
        <v>157</v>
      </c>
      <c r="B2" s="727"/>
      <c r="C2" s="727"/>
      <c r="D2" s="727"/>
      <c r="E2" s="727"/>
      <c r="F2" s="727"/>
      <c r="G2" s="727"/>
    </row>
    <row r="3" s="724" customFormat="true" ht="12.75" hidden="false" customHeight="true" outlineLevel="0" collapsed="false">
      <c r="A3" s="727" t="s">
        <v>4089</v>
      </c>
      <c r="B3" s="727"/>
      <c r="C3" s="727"/>
      <c r="D3" s="727"/>
      <c r="E3" s="727"/>
      <c r="F3" s="727"/>
      <c r="G3" s="727"/>
    </row>
    <row r="4" s="724" customFormat="true" ht="13.5" hidden="false" customHeight="true" outlineLevel="0" collapsed="false">
      <c r="A4" s="728" t="s">
        <v>159</v>
      </c>
      <c r="B4" s="728" t="s">
        <v>4090</v>
      </c>
      <c r="C4" s="727"/>
      <c r="D4" s="727"/>
      <c r="E4" s="727"/>
      <c r="F4" s="727"/>
      <c r="G4" s="727"/>
    </row>
    <row r="5" s="724" customFormat="true" ht="6.75" hidden="false" customHeight="true" outlineLevel="0" collapsed="false">
      <c r="A5" s="729"/>
      <c r="B5" s="729"/>
      <c r="C5" s="729"/>
      <c r="D5" s="729"/>
      <c r="E5" s="729"/>
      <c r="F5" s="729"/>
      <c r="G5" s="729"/>
    </row>
    <row r="6" s="724" customFormat="true" ht="13.5" hidden="false" customHeight="true" outlineLevel="0" collapsed="false">
      <c r="A6" s="730" t="s">
        <v>161</v>
      </c>
      <c r="B6" s="730"/>
      <c r="C6" s="731"/>
      <c r="D6" s="732"/>
      <c r="E6" s="731"/>
      <c r="F6" s="731"/>
      <c r="G6" s="731"/>
    </row>
    <row r="7" s="724" customFormat="true" ht="14.25" hidden="false" customHeight="true" outlineLevel="0" collapsed="false">
      <c r="A7" s="733" t="s">
        <v>162</v>
      </c>
      <c r="B7" s="730"/>
      <c r="C7" s="734"/>
      <c r="D7" s="735"/>
      <c r="E7" s="735"/>
      <c r="F7" s="735"/>
      <c r="G7" s="734"/>
    </row>
    <row r="8" s="724" customFormat="true" ht="14.25" hidden="false" customHeight="true" outlineLevel="0" collapsed="false">
      <c r="A8" s="730" t="s">
        <v>163</v>
      </c>
      <c r="B8" s="730"/>
      <c r="C8" s="734"/>
      <c r="D8" s="730" t="s">
        <v>164</v>
      </c>
      <c r="E8" s="734"/>
      <c r="F8" s="734"/>
      <c r="G8" s="734"/>
    </row>
    <row r="9" s="724" customFormat="true" ht="6.75" hidden="false" customHeight="true" outlineLevel="0" collapsed="false">
      <c r="A9" s="736"/>
      <c r="B9" s="736"/>
      <c r="C9" s="736"/>
      <c r="D9" s="736"/>
      <c r="E9" s="736"/>
      <c r="F9" s="736"/>
      <c r="G9" s="736"/>
    </row>
    <row r="10" s="724" customFormat="true" ht="23.25" hidden="false" customHeight="true" outlineLevel="0" collapsed="false">
      <c r="A10" s="737" t="s">
        <v>106</v>
      </c>
      <c r="B10" s="737" t="s">
        <v>165</v>
      </c>
      <c r="C10" s="737" t="s">
        <v>166</v>
      </c>
      <c r="D10" s="737" t="s">
        <v>44</v>
      </c>
      <c r="E10" s="737" t="s">
        <v>167</v>
      </c>
      <c r="F10" s="737" t="s">
        <v>168</v>
      </c>
      <c r="G10" s="737" t="s">
        <v>169</v>
      </c>
    </row>
    <row r="11" s="724" customFormat="true" ht="12.75" hidden="true" customHeight="true" outlineLevel="0" collapsed="false">
      <c r="A11" s="737" t="s">
        <v>36</v>
      </c>
      <c r="B11" s="737" t="s">
        <v>43</v>
      </c>
      <c r="C11" s="738" t="s">
        <v>49</v>
      </c>
      <c r="D11" s="738" t="s">
        <v>55</v>
      </c>
      <c r="E11" s="738" t="s">
        <v>59</v>
      </c>
      <c r="F11" s="738" t="s">
        <v>63</v>
      </c>
      <c r="G11" s="738" t="s">
        <v>66</v>
      </c>
    </row>
    <row r="12" s="724" customFormat="true" ht="4.5" hidden="false" customHeight="true" outlineLevel="0" collapsed="false">
      <c r="A12" s="739"/>
      <c r="B12" s="739"/>
      <c r="C12" s="736"/>
      <c r="D12" s="736"/>
      <c r="E12" s="736"/>
      <c r="F12" s="736"/>
      <c r="G12" s="736"/>
    </row>
    <row r="13" s="724" customFormat="true" ht="30.75" hidden="false" customHeight="true" outlineLevel="0" collapsed="false">
      <c r="A13" s="740" t="s">
        <v>37</v>
      </c>
      <c r="B13" s="741" t="s">
        <v>170</v>
      </c>
      <c r="C13" s="742"/>
      <c r="D13" s="742"/>
      <c r="E13" s="742"/>
      <c r="F13" s="743" t="n">
        <f aca="false">'SO05.1 vv'!H13</f>
        <v>39.70140714</v>
      </c>
      <c r="G13" s="743" t="n">
        <f aca="false">'SO05.1 vv'!I13</f>
        <v>5.416812</v>
      </c>
    </row>
    <row r="14" s="724" customFormat="true" ht="28.5" hidden="false" customHeight="true" outlineLevel="0" collapsed="false">
      <c r="A14" s="744" t="s">
        <v>36</v>
      </c>
      <c r="B14" s="745" t="s">
        <v>171</v>
      </c>
      <c r="C14" s="746"/>
      <c r="D14" s="746"/>
      <c r="E14" s="746"/>
      <c r="F14" s="747" t="n">
        <f aca="false">'SO05.1 vv'!H14</f>
        <v>0</v>
      </c>
      <c r="G14" s="747" t="n">
        <f aca="false">'SO05.1 vv'!I14</f>
        <v>0</v>
      </c>
    </row>
    <row r="15" s="724" customFormat="true" ht="28.5" hidden="false" customHeight="true" outlineLevel="0" collapsed="false">
      <c r="A15" s="744" t="s">
        <v>43</v>
      </c>
      <c r="B15" s="745" t="s">
        <v>977</v>
      </c>
      <c r="C15" s="746"/>
      <c r="D15" s="746"/>
      <c r="E15" s="746"/>
      <c r="F15" s="747" t="n">
        <f aca="false">'SO05.1 vv'!H22</f>
        <v>8.19837856</v>
      </c>
      <c r="G15" s="747" t="n">
        <f aca="false">'SO05.1 vv'!I22</f>
        <v>0</v>
      </c>
    </row>
    <row r="16" s="724" customFormat="true" ht="28.5" hidden="false" customHeight="true" outlineLevel="0" collapsed="false">
      <c r="A16" s="744" t="s">
        <v>49</v>
      </c>
      <c r="B16" s="745" t="s">
        <v>978</v>
      </c>
      <c r="C16" s="746"/>
      <c r="D16" s="746"/>
      <c r="E16" s="746"/>
      <c r="F16" s="747" t="n">
        <f aca="false">'SO05.1 vv'!H39</f>
        <v>0.59048</v>
      </c>
      <c r="G16" s="747" t="n">
        <f aca="false">'SO05.1 vv'!I39</f>
        <v>0</v>
      </c>
    </row>
    <row r="17" s="724" customFormat="true" ht="28.5" hidden="false" customHeight="true" outlineLevel="0" collapsed="false">
      <c r="A17" s="744" t="s">
        <v>63</v>
      </c>
      <c r="B17" s="745" t="s">
        <v>980</v>
      </c>
      <c r="C17" s="746"/>
      <c r="D17" s="746"/>
      <c r="E17" s="746"/>
      <c r="F17" s="747" t="n">
        <f aca="false">'SO05.1 vv'!H46</f>
        <v>14.70238588</v>
      </c>
      <c r="G17" s="747" t="n">
        <f aca="false">'SO05.1 vv'!I46</f>
        <v>0</v>
      </c>
    </row>
    <row r="18" s="724" customFormat="true" ht="28.5" hidden="false" customHeight="true" outlineLevel="0" collapsed="false">
      <c r="A18" s="744" t="s">
        <v>45</v>
      </c>
      <c r="B18" s="745" t="s">
        <v>172</v>
      </c>
      <c r="C18" s="746"/>
      <c r="D18" s="746"/>
      <c r="E18" s="746"/>
      <c r="F18" s="747" t="n">
        <f aca="false">'SO05.1 vv'!H96</f>
        <v>16.2101627</v>
      </c>
      <c r="G18" s="747" t="n">
        <f aca="false">'SO05.1 vv'!I96</f>
        <v>5.416812</v>
      </c>
    </row>
    <row r="19" s="724" customFormat="true" ht="28.5" hidden="false" customHeight="true" outlineLevel="0" collapsed="false">
      <c r="A19" s="744" t="s">
        <v>990</v>
      </c>
      <c r="B19" s="745" t="s">
        <v>991</v>
      </c>
      <c r="C19" s="746"/>
      <c r="D19" s="746"/>
      <c r="E19" s="746"/>
      <c r="F19" s="747" t="n">
        <f aca="false">'SO05.1 vv'!H147</f>
        <v>0</v>
      </c>
      <c r="G19" s="747" t="n">
        <f aca="false">'SO05.1 vv'!I147</f>
        <v>0</v>
      </c>
    </row>
    <row r="20" s="724" customFormat="true" ht="30.75" hidden="false" customHeight="true" outlineLevel="0" collapsed="false">
      <c r="A20" s="740" t="s">
        <v>50</v>
      </c>
      <c r="B20" s="741" t="s">
        <v>177</v>
      </c>
      <c r="C20" s="742"/>
      <c r="D20" s="742"/>
      <c r="E20" s="742"/>
      <c r="F20" s="743" t="n">
        <f aca="false">'SO05.1 vv'!H149</f>
        <v>16.47002986</v>
      </c>
      <c r="G20" s="743" t="n">
        <f aca="false">'SO05.1 vv'!I149</f>
        <v>10.7474705</v>
      </c>
    </row>
    <row r="21" s="724" customFormat="true" ht="28.5" hidden="false" customHeight="true" outlineLevel="0" collapsed="false">
      <c r="A21" s="744" t="s">
        <v>992</v>
      </c>
      <c r="B21" s="745" t="s">
        <v>993</v>
      </c>
      <c r="C21" s="746"/>
      <c r="D21" s="746"/>
      <c r="E21" s="746"/>
      <c r="F21" s="747" t="n">
        <f aca="false">'SO05.1 vv'!H150</f>
        <v>0.2424</v>
      </c>
      <c r="G21" s="747" t="n">
        <f aca="false">'SO05.1 vv'!I150</f>
        <v>0</v>
      </c>
    </row>
    <row r="22" s="724" customFormat="true" ht="28.5" hidden="false" customHeight="true" outlineLevel="0" collapsed="false">
      <c r="A22" s="744" t="s">
        <v>178</v>
      </c>
      <c r="B22" s="745" t="s">
        <v>994</v>
      </c>
      <c r="C22" s="746"/>
      <c r="D22" s="746"/>
      <c r="E22" s="746"/>
      <c r="F22" s="747" t="n">
        <f aca="false">'SO05.1 vv'!H158</f>
        <v>0.04286346</v>
      </c>
      <c r="G22" s="747" t="n">
        <f aca="false">'SO05.1 vv'!I158</f>
        <v>0</v>
      </c>
    </row>
    <row r="23" s="724" customFormat="true" ht="28.5" hidden="false" customHeight="true" outlineLevel="0" collapsed="false">
      <c r="A23" s="744" t="s">
        <v>995</v>
      </c>
      <c r="B23" s="745" t="s">
        <v>996</v>
      </c>
      <c r="C23" s="746"/>
      <c r="D23" s="746"/>
      <c r="E23" s="746"/>
      <c r="F23" s="747" t="n">
        <f aca="false">'SO05.1 vv'!H167</f>
        <v>1.1850426</v>
      </c>
      <c r="G23" s="747" t="n">
        <f aca="false">'SO05.1 vv'!I167</f>
        <v>0</v>
      </c>
    </row>
    <row r="24" s="724" customFormat="true" ht="28.5" hidden="false" customHeight="true" outlineLevel="0" collapsed="false">
      <c r="A24" s="744" t="s">
        <v>180</v>
      </c>
      <c r="B24" s="745" t="s">
        <v>181</v>
      </c>
      <c r="C24" s="746"/>
      <c r="D24" s="746"/>
      <c r="E24" s="746"/>
      <c r="F24" s="747" t="n">
        <f aca="false">'SO05.1 vv'!H176</f>
        <v>1.2761353</v>
      </c>
      <c r="G24" s="747" t="n">
        <f aca="false">'SO05.1 vv'!I176</f>
        <v>4.358</v>
      </c>
    </row>
    <row r="25" s="724" customFormat="true" ht="28.5" hidden="false" customHeight="true" outlineLevel="0" collapsed="false">
      <c r="A25" s="744" t="s">
        <v>182</v>
      </c>
      <c r="B25" s="745" t="s">
        <v>183</v>
      </c>
      <c r="C25" s="746"/>
      <c r="D25" s="746"/>
      <c r="E25" s="746"/>
      <c r="F25" s="747" t="n">
        <f aca="false">'SO05.1 vv'!H198</f>
        <v>6.4197152</v>
      </c>
      <c r="G25" s="747" t="n">
        <f aca="false">'SO05.1 vv'!I198</f>
        <v>0</v>
      </c>
    </row>
    <row r="26" s="724" customFormat="true" ht="28.5" hidden="false" customHeight="true" outlineLevel="0" collapsed="false">
      <c r="A26" s="744" t="s">
        <v>184</v>
      </c>
      <c r="B26" s="745" t="s">
        <v>185</v>
      </c>
      <c r="C26" s="746"/>
      <c r="D26" s="746"/>
      <c r="E26" s="746"/>
      <c r="F26" s="747" t="n">
        <f aca="false">'SO05.1 vv'!H219</f>
        <v>1.865504</v>
      </c>
      <c r="G26" s="747" t="n">
        <f aca="false">'SO05.1 vv'!I219</f>
        <v>0.3928025</v>
      </c>
    </row>
    <row r="27" s="724" customFormat="true" ht="28.5" hidden="false" customHeight="true" outlineLevel="0" collapsed="false">
      <c r="A27" s="744" t="s">
        <v>186</v>
      </c>
      <c r="B27" s="745" t="s">
        <v>187</v>
      </c>
      <c r="C27" s="746"/>
      <c r="D27" s="746"/>
      <c r="E27" s="746"/>
      <c r="F27" s="747" t="n">
        <f aca="false">'SO05.1 vv'!H269</f>
        <v>0.60471468</v>
      </c>
      <c r="G27" s="747" t="n">
        <f aca="false">'SO05.1 vv'!I269</f>
        <v>5.992668</v>
      </c>
    </row>
    <row r="28" s="724" customFormat="true" ht="28.5" hidden="false" customHeight="true" outlineLevel="0" collapsed="false">
      <c r="A28" s="744" t="s">
        <v>188</v>
      </c>
      <c r="B28" s="745" t="s">
        <v>189</v>
      </c>
      <c r="C28" s="746"/>
      <c r="D28" s="746"/>
      <c r="E28" s="746"/>
      <c r="F28" s="747" t="n">
        <f aca="false">'SO05.1 vv'!H281</f>
        <v>0.026</v>
      </c>
      <c r="G28" s="747" t="n">
        <f aca="false">'SO05.1 vv'!I281</f>
        <v>0</v>
      </c>
    </row>
    <row r="29" s="724" customFormat="true" ht="28.5" hidden="false" customHeight="true" outlineLevel="0" collapsed="false">
      <c r="A29" s="744" t="s">
        <v>997</v>
      </c>
      <c r="B29" s="745" t="s">
        <v>998</v>
      </c>
      <c r="C29" s="746"/>
      <c r="D29" s="746"/>
      <c r="E29" s="746"/>
      <c r="F29" s="747" t="n">
        <f aca="false">'SO05.1 vv'!H294</f>
        <v>0.20004</v>
      </c>
      <c r="G29" s="747" t="n">
        <f aca="false">'SO05.1 vv'!I294</f>
        <v>0</v>
      </c>
    </row>
    <row r="30" s="724" customFormat="true" ht="28.5" hidden="false" customHeight="true" outlineLevel="0" collapsed="false">
      <c r="A30" s="744" t="s">
        <v>999</v>
      </c>
      <c r="B30" s="745" t="s">
        <v>1000</v>
      </c>
      <c r="C30" s="746"/>
      <c r="D30" s="746"/>
      <c r="E30" s="746"/>
      <c r="F30" s="747" t="n">
        <f aca="false">'SO05.1 vv'!H305</f>
        <v>0.286343</v>
      </c>
      <c r="G30" s="747" t="n">
        <f aca="false">'SO05.1 vv'!I305</f>
        <v>0</v>
      </c>
    </row>
    <row r="31" s="724" customFormat="true" ht="28.5" hidden="false" customHeight="true" outlineLevel="0" collapsed="false">
      <c r="A31" s="744" t="s">
        <v>190</v>
      </c>
      <c r="B31" s="745" t="s">
        <v>191</v>
      </c>
      <c r="C31" s="746"/>
      <c r="D31" s="746"/>
      <c r="E31" s="746"/>
      <c r="F31" s="747" t="n">
        <v>0</v>
      </c>
      <c r="G31" s="747" t="n">
        <v>0.004</v>
      </c>
    </row>
    <row r="32" s="724" customFormat="true" ht="28.5" hidden="false" customHeight="true" outlineLevel="0" collapsed="false">
      <c r="A32" s="744" t="s">
        <v>1005</v>
      </c>
      <c r="B32" s="745" t="s">
        <v>1006</v>
      </c>
      <c r="C32" s="746"/>
      <c r="D32" s="746"/>
      <c r="E32" s="746"/>
      <c r="F32" s="747" t="n">
        <f aca="false">'SO05.1 vv'!H344</f>
        <v>0.5737995</v>
      </c>
      <c r="G32" s="747" t="n">
        <f aca="false">'SO05.1 vv'!I344</f>
        <v>0</v>
      </c>
    </row>
    <row r="33" s="724" customFormat="true" ht="28.5" hidden="false" customHeight="true" outlineLevel="0" collapsed="false">
      <c r="A33" s="744" t="s">
        <v>1007</v>
      </c>
      <c r="B33" s="745" t="s">
        <v>1008</v>
      </c>
      <c r="C33" s="746"/>
      <c r="D33" s="746"/>
      <c r="E33" s="746"/>
      <c r="F33" s="747" t="n">
        <f aca="false">'SO05.1 vv'!H366</f>
        <v>2.1570785</v>
      </c>
      <c r="G33" s="747" t="n">
        <f aca="false">'SO05.1 vv'!I366</f>
        <v>0</v>
      </c>
    </row>
    <row r="34" s="724" customFormat="true" ht="28.5" hidden="false" customHeight="true" outlineLevel="0" collapsed="false">
      <c r="A34" s="744" t="s">
        <v>1009</v>
      </c>
      <c r="B34" s="745" t="s">
        <v>1010</v>
      </c>
      <c r="C34" s="746"/>
      <c r="D34" s="746"/>
      <c r="E34" s="746"/>
      <c r="F34" s="747" t="n">
        <f aca="false">'SO05.1 vv'!H384</f>
        <v>1.21615415</v>
      </c>
      <c r="G34" s="747" t="n">
        <f aca="false">'SO05.1 vv'!I384</f>
        <v>0</v>
      </c>
    </row>
    <row r="35" s="724" customFormat="true" ht="28.5" hidden="false" customHeight="true" outlineLevel="0" collapsed="false">
      <c r="A35" s="744" t="s">
        <v>196</v>
      </c>
      <c r="B35" s="745" t="s">
        <v>197</v>
      </c>
      <c r="C35" s="746"/>
      <c r="D35" s="746"/>
      <c r="E35" s="746"/>
      <c r="F35" s="747" t="n">
        <f aca="false">'SO05.1 vv'!H400</f>
        <v>0.19799176</v>
      </c>
      <c r="G35" s="747" t="n">
        <f aca="false">'SO05.1 vv'!I400</f>
        <v>0</v>
      </c>
    </row>
    <row r="36" s="724" customFormat="true" ht="28.5" hidden="false" customHeight="true" outlineLevel="0" collapsed="false">
      <c r="A36" s="744" t="s">
        <v>1011</v>
      </c>
      <c r="B36" s="745" t="s">
        <v>1012</v>
      </c>
      <c r="C36" s="746"/>
      <c r="D36" s="746"/>
      <c r="E36" s="746"/>
      <c r="F36" s="747" t="n">
        <f aca="false">'SO05.1 vv'!H427</f>
        <v>0.17624771</v>
      </c>
      <c r="G36" s="747" t="n">
        <f aca="false">'SO05.1 vv'!I427</f>
        <v>0</v>
      </c>
    </row>
    <row r="37" s="724" customFormat="true" ht="30.75" hidden="false" customHeight="true" outlineLevel="0" collapsed="false">
      <c r="A37" s="748"/>
      <c r="B37" s="749" t="s">
        <v>201</v>
      </c>
      <c r="C37" s="750"/>
      <c r="D37" s="750"/>
      <c r="E37" s="750"/>
      <c r="F37" s="751" t="n">
        <f aca="false">'SO05.1 vv'!H437</f>
        <v>56.171437</v>
      </c>
      <c r="G37" s="751" t="n">
        <f aca="false">'SO05.1 vv'!I437</f>
        <v>16.164282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22" activePane="bottomLeft" state="frozen"/>
      <selection pane="topLeft" activeCell="A1" activeCellId="0" sqref="A1"/>
      <selection pane="bottomLeft" activeCell="N426" activeCellId="0" sqref="N426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5.6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4089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4090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206" t="s">
        <v>162</v>
      </c>
      <c r="B7" s="143"/>
      <c r="C7" s="143"/>
      <c r="D7" s="143"/>
      <c r="E7" s="207" t="s">
        <v>4091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22+H39+H46+H96+H147</f>
        <v>39.70140714</v>
      </c>
      <c r="I13" s="213" t="n">
        <f aca="false">I14+I22+I39+I46+I96+I147</f>
        <v>5.416812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H15</f>
        <v>0</v>
      </c>
      <c r="I14" s="217" t="n">
        <f aca="false">I15</f>
        <v>0</v>
      </c>
    </row>
    <row r="15" customFormat="false" ht="24" hidden="false" customHeight="true" outlineLevel="0" collapsed="false">
      <c r="A15" s="219" t="n">
        <v>1</v>
      </c>
      <c r="B15" s="220" t="s">
        <v>1013</v>
      </c>
      <c r="C15" s="220" t="s">
        <v>4092</v>
      </c>
      <c r="D15" s="220" t="s">
        <v>213</v>
      </c>
      <c r="E15" s="221" t="n">
        <v>16.575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31"/>
      <c r="B16" s="232"/>
      <c r="C16" s="232" t="s">
        <v>1015</v>
      </c>
      <c r="D16" s="232"/>
      <c r="E16" s="233"/>
      <c r="F16" s="234"/>
      <c r="G16" s="234"/>
      <c r="H16" s="233"/>
      <c r="I16" s="233"/>
    </row>
    <row r="17" customFormat="false" ht="13.5" hidden="false" customHeight="true" outlineLevel="0" collapsed="false">
      <c r="A17" s="231"/>
      <c r="B17" s="232"/>
      <c r="C17" s="232" t="s">
        <v>1016</v>
      </c>
      <c r="D17" s="232"/>
      <c r="E17" s="233"/>
      <c r="F17" s="234"/>
      <c r="G17" s="234"/>
      <c r="H17" s="233"/>
      <c r="I17" s="233"/>
    </row>
    <row r="18" customFormat="false" ht="13.5" hidden="false" customHeight="true" outlineLevel="0" collapsed="false">
      <c r="A18" s="231"/>
      <c r="B18" s="232"/>
      <c r="C18" s="232" t="s">
        <v>1017</v>
      </c>
      <c r="D18" s="232"/>
      <c r="E18" s="233"/>
      <c r="F18" s="234"/>
      <c r="G18" s="234"/>
      <c r="H18" s="233"/>
      <c r="I18" s="233"/>
    </row>
    <row r="19" customFormat="false" ht="13.5" hidden="false" customHeight="true" outlineLevel="0" collapsed="false">
      <c r="A19" s="223"/>
      <c r="B19" s="224"/>
      <c r="C19" s="224" t="s">
        <v>4093</v>
      </c>
      <c r="D19" s="224"/>
      <c r="E19" s="225" t="n">
        <v>16.575</v>
      </c>
      <c r="F19" s="226"/>
      <c r="G19" s="226"/>
      <c r="H19" s="225"/>
      <c r="I19" s="225"/>
    </row>
    <row r="20" customFormat="false" ht="13.5" hidden="false" customHeight="true" outlineLevel="0" collapsed="false">
      <c r="A20" s="235"/>
      <c r="B20" s="236"/>
      <c r="C20" s="236" t="s">
        <v>224</v>
      </c>
      <c r="D20" s="236"/>
      <c r="E20" s="237" t="n">
        <v>16.575</v>
      </c>
      <c r="F20" s="238"/>
      <c r="G20" s="238"/>
      <c r="H20" s="237"/>
      <c r="I20" s="237"/>
    </row>
    <row r="21" customFormat="false" ht="13.5" hidden="false" customHeight="true" outlineLevel="0" collapsed="false">
      <c r="A21" s="227"/>
      <c r="B21" s="228"/>
      <c r="C21" s="228" t="s">
        <v>215</v>
      </c>
      <c r="D21" s="228"/>
      <c r="E21" s="229" t="n">
        <v>16.575</v>
      </c>
      <c r="F21" s="230"/>
      <c r="G21" s="230"/>
      <c r="H21" s="229"/>
      <c r="I21" s="229"/>
    </row>
    <row r="22" customFormat="false" ht="28.5" hidden="false" customHeight="true" outlineLevel="0" collapsed="false">
      <c r="A22" s="215"/>
      <c r="B22" s="216" t="s">
        <v>43</v>
      </c>
      <c r="C22" s="216" t="s">
        <v>977</v>
      </c>
      <c r="D22" s="216"/>
      <c r="E22" s="217"/>
      <c r="F22" s="218"/>
      <c r="G22" s="218"/>
      <c r="H22" s="217" t="n">
        <f aca="false">SUM(H23:H38)</f>
        <v>8.19837856</v>
      </c>
      <c r="I22" s="217" t="n">
        <f aca="false">SUM(I23:I38)</f>
        <v>0</v>
      </c>
    </row>
    <row r="23" customFormat="false" ht="24" hidden="false" customHeight="true" outlineLevel="0" collapsed="false">
      <c r="A23" s="219" t="n">
        <v>2</v>
      </c>
      <c r="B23" s="220" t="n">
        <v>229942111</v>
      </c>
      <c r="C23" s="220" t="s">
        <v>1041</v>
      </c>
      <c r="D23" s="220" t="s">
        <v>235</v>
      </c>
      <c r="E23" s="221" t="n">
        <v>132</v>
      </c>
      <c r="F23" s="222"/>
      <c r="G23" s="222"/>
      <c r="H23" s="221" t="n">
        <v>7.72332</v>
      </c>
      <c r="I23" s="221" t="n">
        <v>0</v>
      </c>
    </row>
    <row r="24" customFormat="false" ht="13.5" hidden="false" customHeight="true" outlineLevel="0" collapsed="false">
      <c r="A24" s="223"/>
      <c r="B24" s="224"/>
      <c r="C24" s="241" t="s">
        <v>4094</v>
      </c>
      <c r="D24" s="224"/>
      <c r="E24" s="225" t="n">
        <v>132</v>
      </c>
      <c r="F24" s="226"/>
      <c r="G24" s="226"/>
      <c r="H24" s="225"/>
      <c r="I24" s="225"/>
    </row>
    <row r="25" customFormat="false" ht="13.5" hidden="false" customHeight="true" outlineLevel="0" collapsed="false">
      <c r="A25" s="227"/>
      <c r="B25" s="228"/>
      <c r="C25" s="228" t="s">
        <v>215</v>
      </c>
      <c r="D25" s="228"/>
      <c r="E25" s="229" t="n">
        <v>132</v>
      </c>
      <c r="F25" s="230"/>
      <c r="G25" s="230"/>
      <c r="H25" s="229"/>
      <c r="I25" s="229"/>
    </row>
    <row r="26" customFormat="false" ht="24" hidden="false" customHeight="true" outlineLevel="0" collapsed="false">
      <c r="A26" s="219" t="n">
        <v>3</v>
      </c>
      <c r="B26" s="220" t="n">
        <v>229942121</v>
      </c>
      <c r="C26" s="220" t="s">
        <v>1043</v>
      </c>
      <c r="D26" s="220" t="s">
        <v>235</v>
      </c>
      <c r="E26" s="221" t="n">
        <v>4</v>
      </c>
      <c r="F26" s="222"/>
      <c r="G26" s="222"/>
      <c r="H26" s="221" t="n">
        <v>0.24828</v>
      </c>
      <c r="I26" s="221" t="n">
        <v>0</v>
      </c>
    </row>
    <row r="27" customFormat="false" ht="13.5" hidden="false" customHeight="true" outlineLevel="0" collapsed="false">
      <c r="A27" s="223"/>
      <c r="B27" s="224"/>
      <c r="C27" s="224" t="s">
        <v>4095</v>
      </c>
      <c r="D27" s="224"/>
      <c r="E27" s="225" t="n">
        <v>4</v>
      </c>
      <c r="F27" s="226"/>
      <c r="G27" s="226"/>
      <c r="H27" s="225"/>
      <c r="I27" s="225"/>
    </row>
    <row r="28" customFormat="false" ht="13.5" hidden="false" customHeight="true" outlineLevel="0" collapsed="false">
      <c r="A28" s="227"/>
      <c r="B28" s="228"/>
      <c r="C28" s="228" t="s">
        <v>215</v>
      </c>
      <c r="D28" s="228"/>
      <c r="E28" s="229" t="n">
        <v>4</v>
      </c>
      <c r="F28" s="230"/>
      <c r="G28" s="230"/>
      <c r="H28" s="229"/>
      <c r="I28" s="229"/>
    </row>
    <row r="29" customFormat="false" ht="24" hidden="false" customHeight="true" outlineLevel="0" collapsed="false">
      <c r="A29" s="219" t="n">
        <v>4</v>
      </c>
      <c r="B29" s="220" t="n">
        <v>262303272</v>
      </c>
      <c r="C29" s="220" t="s">
        <v>1045</v>
      </c>
      <c r="D29" s="220" t="s">
        <v>235</v>
      </c>
      <c r="E29" s="221" t="n">
        <v>142</v>
      </c>
      <c r="F29" s="222"/>
      <c r="G29" s="222"/>
      <c r="H29" s="221" t="n">
        <v>0.1392</v>
      </c>
      <c r="I29" s="221" t="n">
        <v>0</v>
      </c>
    </row>
    <row r="30" customFormat="false" ht="13.5" hidden="false" customHeight="true" outlineLevel="0" collapsed="false">
      <c r="A30" s="223"/>
      <c r="B30" s="224"/>
      <c r="C30" s="241" t="s">
        <v>4096</v>
      </c>
      <c r="D30" s="224"/>
      <c r="E30" s="752" t="n">
        <f aca="false">6.6*10+7.6*10</f>
        <v>142</v>
      </c>
      <c r="F30" s="226"/>
      <c r="G30" s="226"/>
      <c r="H30" s="225"/>
      <c r="I30" s="225"/>
    </row>
    <row r="31" customFormat="false" ht="13.5" hidden="false" customHeight="true" outlineLevel="0" collapsed="false">
      <c r="A31" s="227"/>
      <c r="B31" s="228"/>
      <c r="C31" s="228" t="s">
        <v>215</v>
      </c>
      <c r="D31" s="228"/>
      <c r="E31" s="229" t="n">
        <v>142</v>
      </c>
      <c r="F31" s="230"/>
      <c r="G31" s="230"/>
      <c r="H31" s="229"/>
      <c r="I31" s="229"/>
    </row>
    <row r="32" customFormat="false" ht="24" hidden="false" customHeight="true" outlineLevel="0" collapsed="false">
      <c r="A32" s="219" t="n">
        <v>5</v>
      </c>
      <c r="B32" s="220" t="n">
        <v>262308212</v>
      </c>
      <c r="C32" s="220" t="s">
        <v>1047</v>
      </c>
      <c r="D32" s="220" t="s">
        <v>235</v>
      </c>
      <c r="E32" s="221" t="n">
        <v>142</v>
      </c>
      <c r="F32" s="222"/>
      <c r="G32" s="222"/>
      <c r="H32" s="221" t="n">
        <v>0.0284</v>
      </c>
      <c r="I32" s="221" t="n">
        <v>0</v>
      </c>
    </row>
    <row r="33" customFormat="false" ht="13.5" hidden="false" customHeight="true" outlineLevel="0" collapsed="false">
      <c r="A33" s="223"/>
      <c r="B33" s="224"/>
      <c r="C33" s="224" t="s">
        <v>4097</v>
      </c>
      <c r="D33" s="224"/>
      <c r="E33" s="225" t="n">
        <v>142</v>
      </c>
      <c r="F33" s="226"/>
      <c r="G33" s="226"/>
      <c r="H33" s="225"/>
      <c r="I33" s="225"/>
    </row>
    <row r="34" customFormat="false" ht="13.5" hidden="false" customHeight="true" outlineLevel="0" collapsed="false">
      <c r="A34" s="227"/>
      <c r="B34" s="228"/>
      <c r="C34" s="228" t="s">
        <v>215</v>
      </c>
      <c r="D34" s="228"/>
      <c r="E34" s="229" t="n">
        <v>142</v>
      </c>
      <c r="F34" s="230"/>
      <c r="G34" s="230"/>
      <c r="H34" s="229"/>
      <c r="I34" s="229"/>
    </row>
    <row r="35" customFormat="false" ht="24" hidden="false" customHeight="true" outlineLevel="0" collapsed="false">
      <c r="A35" s="219" t="n">
        <v>6</v>
      </c>
      <c r="B35" s="220" t="n">
        <v>224361114</v>
      </c>
      <c r="C35" s="220" t="s">
        <v>4098</v>
      </c>
      <c r="D35" s="220" t="s">
        <v>231</v>
      </c>
      <c r="E35" s="221" t="n">
        <v>0.043</v>
      </c>
      <c r="F35" s="222"/>
      <c r="G35" s="222"/>
      <c r="H35" s="221" t="n">
        <v>0.04617856</v>
      </c>
      <c r="I35" s="221" t="n">
        <v>0</v>
      </c>
    </row>
    <row r="36" customFormat="false" ht="13.5" hidden="false" customHeight="true" outlineLevel="0" collapsed="false">
      <c r="A36" s="223"/>
      <c r="B36" s="224"/>
      <c r="C36" s="224" t="s">
        <v>4099</v>
      </c>
      <c r="D36" s="224"/>
      <c r="E36" s="225" t="n">
        <v>0.043</v>
      </c>
      <c r="F36" s="226"/>
      <c r="G36" s="226"/>
      <c r="H36" s="225"/>
      <c r="I36" s="225"/>
    </row>
    <row r="37" customFormat="false" ht="13.5" hidden="false" customHeight="true" outlineLevel="0" collapsed="false">
      <c r="A37" s="227"/>
      <c r="B37" s="228"/>
      <c r="C37" s="228" t="s">
        <v>215</v>
      </c>
      <c r="D37" s="228"/>
      <c r="E37" s="229" t="n">
        <v>0.043</v>
      </c>
      <c r="F37" s="230"/>
      <c r="G37" s="230"/>
      <c r="H37" s="229"/>
      <c r="I37" s="229"/>
    </row>
    <row r="38" customFormat="false" ht="24" hidden="false" customHeight="true" outlineLevel="0" collapsed="false">
      <c r="A38" s="219" t="n">
        <v>7</v>
      </c>
      <c r="B38" s="220" t="n">
        <v>281602211</v>
      </c>
      <c r="C38" s="220" t="s">
        <v>1057</v>
      </c>
      <c r="D38" s="220" t="s">
        <v>235</v>
      </c>
      <c r="E38" s="221" t="n">
        <v>132</v>
      </c>
      <c r="F38" s="222"/>
      <c r="G38" s="222"/>
      <c r="H38" s="221" t="n">
        <v>0.013</v>
      </c>
      <c r="I38" s="221" t="n">
        <v>0</v>
      </c>
    </row>
    <row r="39" customFormat="false" ht="28.5" hidden="false" customHeight="true" outlineLevel="0" collapsed="false">
      <c r="A39" s="215"/>
      <c r="B39" s="216" t="s">
        <v>49</v>
      </c>
      <c r="C39" s="216" t="s">
        <v>978</v>
      </c>
      <c r="D39" s="216"/>
      <c r="E39" s="217"/>
      <c r="F39" s="218"/>
      <c r="G39" s="218"/>
      <c r="H39" s="217" t="n">
        <f aca="false">SUM(H40:H43)</f>
        <v>0.59048</v>
      </c>
      <c r="I39" s="217" t="n">
        <f aca="false">SUM(I40:I43)</f>
        <v>0</v>
      </c>
    </row>
    <row r="40" customFormat="false" ht="24" hidden="false" customHeight="true" outlineLevel="0" collapsed="false">
      <c r="A40" s="219" t="n">
        <v>8</v>
      </c>
      <c r="B40" s="220" t="n">
        <v>310238411</v>
      </c>
      <c r="C40" s="220" t="s">
        <v>4100</v>
      </c>
      <c r="D40" s="220" t="s">
        <v>220</v>
      </c>
      <c r="E40" s="221" t="n">
        <f aca="false">E42</f>
        <v>0.297</v>
      </c>
      <c r="F40" s="222"/>
      <c r="G40" s="222"/>
      <c r="H40" s="221" t="n">
        <v>0.5664</v>
      </c>
      <c r="I40" s="221" t="n">
        <v>0</v>
      </c>
    </row>
    <row r="41" customFormat="false" ht="13.5" hidden="false" customHeight="true" outlineLevel="0" collapsed="false">
      <c r="A41" s="223"/>
      <c r="B41" s="224"/>
      <c r="C41" s="241" t="s">
        <v>4101</v>
      </c>
      <c r="D41" s="224"/>
      <c r="E41" s="753" t="n">
        <f aca="false">(1.55-1.11)*2.25*0.3</f>
        <v>0.297</v>
      </c>
      <c r="F41" s="226"/>
      <c r="G41" s="226"/>
      <c r="H41" s="225"/>
      <c r="I41" s="225"/>
    </row>
    <row r="42" customFormat="false" ht="13.5" hidden="false" customHeight="true" outlineLevel="0" collapsed="false">
      <c r="A42" s="227"/>
      <c r="B42" s="228"/>
      <c r="C42" s="228" t="s">
        <v>215</v>
      </c>
      <c r="D42" s="228"/>
      <c r="E42" s="229" t="n">
        <f aca="false">E41</f>
        <v>0.297</v>
      </c>
      <c r="F42" s="230"/>
      <c r="G42" s="230"/>
      <c r="H42" s="229"/>
      <c r="I42" s="229"/>
    </row>
    <row r="43" customFormat="false" ht="24" hidden="false" customHeight="true" outlineLevel="0" collapsed="false">
      <c r="A43" s="219" t="n">
        <v>9</v>
      </c>
      <c r="B43" s="220" t="n">
        <v>317161272</v>
      </c>
      <c r="C43" s="220" t="s">
        <v>1091</v>
      </c>
      <c r="D43" s="220" t="s">
        <v>330</v>
      </c>
      <c r="E43" s="221" t="n">
        <v>1</v>
      </c>
      <c r="F43" s="222"/>
      <c r="G43" s="222"/>
      <c r="H43" s="221" t="n">
        <v>0.02408</v>
      </c>
      <c r="I43" s="221" t="n">
        <v>0</v>
      </c>
    </row>
    <row r="44" customFormat="false" ht="13.5" hidden="false" customHeight="true" outlineLevel="0" collapsed="false">
      <c r="A44" s="223"/>
      <c r="B44" s="224"/>
      <c r="C44" s="224" t="s">
        <v>406</v>
      </c>
      <c r="D44" s="224"/>
      <c r="E44" s="225" t="n">
        <v>1</v>
      </c>
      <c r="F44" s="226"/>
      <c r="G44" s="226"/>
      <c r="H44" s="225"/>
      <c r="I44" s="225"/>
    </row>
    <row r="45" customFormat="false" ht="13.5" hidden="false" customHeight="true" outlineLevel="0" collapsed="false">
      <c r="A45" s="227"/>
      <c r="B45" s="228"/>
      <c r="C45" s="228" t="s">
        <v>215</v>
      </c>
      <c r="D45" s="228"/>
      <c r="E45" s="229" t="n">
        <v>1</v>
      </c>
      <c r="F45" s="230"/>
      <c r="G45" s="230"/>
      <c r="H45" s="229"/>
      <c r="I45" s="229"/>
    </row>
    <row r="46" customFormat="false" ht="28.5" hidden="false" customHeight="true" outlineLevel="0" collapsed="false">
      <c r="A46" s="215"/>
      <c r="B46" s="216" t="s">
        <v>63</v>
      </c>
      <c r="C46" s="216" t="s">
        <v>980</v>
      </c>
      <c r="D46" s="216"/>
      <c r="E46" s="217"/>
      <c r="F46" s="218"/>
      <c r="G46" s="218"/>
      <c r="H46" s="217" t="n">
        <f aca="false">SUM(H47:H95)</f>
        <v>14.70238588</v>
      </c>
      <c r="I46" s="217" t="n">
        <f aca="false">SUM(I47:I95)</f>
        <v>0</v>
      </c>
    </row>
    <row r="47" customFormat="false" ht="24" hidden="false" customHeight="true" outlineLevel="0" collapsed="false">
      <c r="A47" s="219" t="n">
        <v>10</v>
      </c>
      <c r="B47" s="220" t="n">
        <v>612401391</v>
      </c>
      <c r="C47" s="220" t="s">
        <v>4102</v>
      </c>
      <c r="D47" s="220" t="s">
        <v>330</v>
      </c>
      <c r="E47" s="221" t="n">
        <v>2</v>
      </c>
      <c r="F47" s="222"/>
      <c r="G47" s="222"/>
      <c r="H47" s="221" t="n">
        <v>0.06062</v>
      </c>
      <c r="I47" s="221" t="n">
        <v>0</v>
      </c>
    </row>
    <row r="48" customFormat="false" ht="13.5" hidden="false" customHeight="true" outlineLevel="0" collapsed="false">
      <c r="A48" s="223"/>
      <c r="B48" s="224"/>
      <c r="C48" s="224" t="s">
        <v>416</v>
      </c>
      <c r="D48" s="224"/>
      <c r="E48" s="225" t="n">
        <v>2</v>
      </c>
      <c r="F48" s="226"/>
      <c r="G48" s="226"/>
      <c r="H48" s="225"/>
      <c r="I48" s="225"/>
    </row>
    <row r="49" customFormat="false" ht="13.5" hidden="false" customHeight="true" outlineLevel="0" collapsed="false">
      <c r="A49" s="227"/>
      <c r="B49" s="228"/>
      <c r="C49" s="228" t="s">
        <v>215</v>
      </c>
      <c r="D49" s="228"/>
      <c r="E49" s="229" t="n">
        <v>2</v>
      </c>
      <c r="F49" s="230"/>
      <c r="G49" s="230"/>
      <c r="H49" s="229"/>
      <c r="I49" s="229"/>
    </row>
    <row r="50" customFormat="false" ht="24" hidden="false" customHeight="true" outlineLevel="0" collapsed="false">
      <c r="A50" s="219" t="n">
        <v>11</v>
      </c>
      <c r="B50" s="220" t="n">
        <v>612409991</v>
      </c>
      <c r="C50" s="220" t="s">
        <v>1254</v>
      </c>
      <c r="D50" s="220" t="s">
        <v>235</v>
      </c>
      <c r="E50" s="221" t="n">
        <v>21</v>
      </c>
      <c r="F50" s="222"/>
      <c r="G50" s="222"/>
      <c r="H50" s="221" t="n">
        <v>0.0588</v>
      </c>
      <c r="I50" s="221" t="n">
        <v>0</v>
      </c>
    </row>
    <row r="51" customFormat="false" ht="13.5" hidden="false" customHeight="true" outlineLevel="0" collapsed="false">
      <c r="A51" s="223"/>
      <c r="B51" s="224"/>
      <c r="C51" s="224" t="s">
        <v>4103</v>
      </c>
      <c r="D51" s="224"/>
      <c r="E51" s="225" t="n">
        <v>21</v>
      </c>
      <c r="F51" s="226"/>
      <c r="G51" s="226"/>
      <c r="H51" s="225"/>
      <c r="I51" s="225"/>
    </row>
    <row r="52" customFormat="false" ht="13.5" hidden="false" customHeight="true" outlineLevel="0" collapsed="false">
      <c r="A52" s="227"/>
      <c r="B52" s="228"/>
      <c r="C52" s="228" t="s">
        <v>215</v>
      </c>
      <c r="D52" s="228"/>
      <c r="E52" s="229" t="n">
        <v>21</v>
      </c>
      <c r="F52" s="230"/>
      <c r="G52" s="230"/>
      <c r="H52" s="229"/>
      <c r="I52" s="229"/>
    </row>
    <row r="53" customFormat="false" ht="24" hidden="false" customHeight="true" outlineLevel="0" collapsed="false">
      <c r="A53" s="219" t="n">
        <v>12</v>
      </c>
      <c r="B53" s="220" t="n">
        <v>612421321</v>
      </c>
      <c r="C53" s="220" t="s">
        <v>4104</v>
      </c>
      <c r="D53" s="220" t="s">
        <v>213</v>
      </c>
      <c r="E53" s="221" t="n">
        <v>363.359</v>
      </c>
      <c r="F53" s="222"/>
      <c r="G53" s="222"/>
      <c r="H53" s="221" t="n">
        <v>3.95334592</v>
      </c>
      <c r="I53" s="221" t="n">
        <v>0</v>
      </c>
    </row>
    <row r="54" customFormat="false" ht="13.5" hidden="false" customHeight="true" outlineLevel="0" collapsed="false">
      <c r="A54" s="223"/>
      <c r="B54" s="224"/>
      <c r="C54" s="224" t="s">
        <v>4105</v>
      </c>
      <c r="D54" s="224"/>
      <c r="E54" s="225" t="n">
        <v>363.359</v>
      </c>
      <c r="F54" s="226"/>
      <c r="G54" s="226"/>
      <c r="H54" s="225"/>
      <c r="I54" s="225"/>
    </row>
    <row r="55" customFormat="false" ht="13.5" hidden="false" customHeight="true" outlineLevel="0" collapsed="false">
      <c r="A55" s="227"/>
      <c r="B55" s="228"/>
      <c r="C55" s="228" t="s">
        <v>215</v>
      </c>
      <c r="D55" s="228"/>
      <c r="E55" s="229" t="n">
        <v>363.359</v>
      </c>
      <c r="F55" s="230"/>
      <c r="G55" s="230"/>
      <c r="H55" s="229"/>
      <c r="I55" s="229"/>
    </row>
    <row r="56" customFormat="false" ht="24" hidden="false" customHeight="true" outlineLevel="0" collapsed="false">
      <c r="A56" s="219" t="n">
        <v>13</v>
      </c>
      <c r="B56" s="220" t="n">
        <v>612465115</v>
      </c>
      <c r="C56" s="220" t="s">
        <v>4106</v>
      </c>
      <c r="D56" s="220" t="s">
        <v>213</v>
      </c>
      <c r="E56" s="221" t="n">
        <v>363.359</v>
      </c>
      <c r="F56" s="222"/>
      <c r="G56" s="222"/>
      <c r="H56" s="221" t="n">
        <v>0.1453436</v>
      </c>
      <c r="I56" s="221" t="n">
        <v>0</v>
      </c>
    </row>
    <row r="57" customFormat="false" ht="13.5" hidden="false" customHeight="true" outlineLevel="0" collapsed="false">
      <c r="A57" s="223"/>
      <c r="B57" s="224"/>
      <c r="C57" s="224" t="s">
        <v>4105</v>
      </c>
      <c r="D57" s="224"/>
      <c r="E57" s="225" t="n">
        <v>363.359</v>
      </c>
      <c r="F57" s="226"/>
      <c r="G57" s="226"/>
      <c r="H57" s="225"/>
      <c r="I57" s="225"/>
    </row>
    <row r="58" customFormat="false" ht="13.5" hidden="false" customHeight="true" outlineLevel="0" collapsed="false">
      <c r="A58" s="227"/>
      <c r="B58" s="228"/>
      <c r="C58" s="228" t="s">
        <v>215</v>
      </c>
      <c r="D58" s="228"/>
      <c r="E58" s="229" t="n">
        <v>363.359</v>
      </c>
      <c r="F58" s="230"/>
      <c r="G58" s="230"/>
      <c r="H58" s="229"/>
      <c r="I58" s="229"/>
    </row>
    <row r="59" customFormat="false" ht="13.5" hidden="false" customHeight="true" outlineLevel="0" collapsed="false">
      <c r="A59" s="219" t="n">
        <v>14</v>
      </c>
      <c r="B59" s="220" t="n">
        <v>612465139</v>
      </c>
      <c r="C59" s="220" t="s">
        <v>4107</v>
      </c>
      <c r="D59" s="220" t="s">
        <v>213</v>
      </c>
      <c r="E59" s="221" t="n">
        <v>315.605</v>
      </c>
      <c r="F59" s="222"/>
      <c r="G59" s="222"/>
      <c r="H59" s="221" t="n">
        <v>3.3138525</v>
      </c>
      <c r="I59" s="221" t="n">
        <v>0</v>
      </c>
    </row>
    <row r="60" customFormat="false" ht="13.5" hidden="false" customHeight="true" outlineLevel="0" collapsed="false">
      <c r="A60" s="223"/>
      <c r="B60" s="224"/>
      <c r="C60" s="224" t="s">
        <v>4108</v>
      </c>
      <c r="D60" s="224"/>
      <c r="E60" s="225" t="n">
        <v>315.605</v>
      </c>
      <c r="F60" s="226"/>
      <c r="G60" s="226"/>
      <c r="H60" s="225"/>
      <c r="I60" s="225"/>
    </row>
    <row r="61" customFormat="false" ht="13.5" hidden="false" customHeight="true" outlineLevel="0" collapsed="false">
      <c r="A61" s="227"/>
      <c r="B61" s="228"/>
      <c r="C61" s="228" t="s">
        <v>215</v>
      </c>
      <c r="D61" s="228"/>
      <c r="E61" s="229" t="n">
        <v>315.605</v>
      </c>
      <c r="F61" s="230"/>
      <c r="G61" s="230"/>
      <c r="H61" s="229"/>
      <c r="I61" s="229"/>
    </row>
    <row r="62" customFormat="false" ht="24" hidden="false" customHeight="true" outlineLevel="0" collapsed="false">
      <c r="A62" s="219" t="n">
        <v>15</v>
      </c>
      <c r="B62" s="220" t="n">
        <v>622421112</v>
      </c>
      <c r="C62" s="239" t="s">
        <v>4109</v>
      </c>
      <c r="D62" s="220" t="s">
        <v>213</v>
      </c>
      <c r="E62" s="221" t="n">
        <v>273.927</v>
      </c>
      <c r="F62" s="222"/>
      <c r="G62" s="222"/>
      <c r="H62" s="221" t="n">
        <v>1.0464</v>
      </c>
      <c r="I62" s="221" t="n">
        <v>0</v>
      </c>
    </row>
    <row r="63" customFormat="false" ht="13.5" hidden="false" customHeight="true" outlineLevel="0" collapsed="false">
      <c r="A63" s="223"/>
      <c r="B63" s="224"/>
      <c r="C63" s="224" t="n">
        <v>273.927</v>
      </c>
      <c r="D63" s="224"/>
      <c r="E63" s="225" t="n">
        <v>273.927</v>
      </c>
      <c r="F63" s="226"/>
      <c r="G63" s="226"/>
      <c r="H63" s="225"/>
      <c r="I63" s="225"/>
    </row>
    <row r="64" customFormat="false" ht="13.5" hidden="false" customHeight="true" outlineLevel="0" collapsed="false">
      <c r="A64" s="227"/>
      <c r="B64" s="228"/>
      <c r="C64" s="228" t="s">
        <v>215</v>
      </c>
      <c r="D64" s="228"/>
      <c r="E64" s="229" t="n">
        <v>273.927</v>
      </c>
      <c r="F64" s="230"/>
      <c r="G64" s="230"/>
      <c r="H64" s="229"/>
      <c r="I64" s="229"/>
    </row>
    <row r="65" customFormat="false" ht="24" hidden="false" customHeight="true" outlineLevel="0" collapsed="false">
      <c r="A65" s="219" t="n">
        <v>16</v>
      </c>
      <c r="B65" s="220" t="n">
        <v>622466115</v>
      </c>
      <c r="C65" s="220" t="s">
        <v>4110</v>
      </c>
      <c r="D65" s="220" t="s">
        <v>213</v>
      </c>
      <c r="E65" s="221" t="n">
        <v>21.311</v>
      </c>
      <c r="F65" s="222"/>
      <c r="G65" s="222"/>
      <c r="H65" s="221" t="n">
        <v>0.0085244</v>
      </c>
      <c r="I65" s="221" t="n">
        <v>0</v>
      </c>
    </row>
    <row r="66" customFormat="false" ht="13.5" hidden="false" customHeight="true" outlineLevel="0" collapsed="false">
      <c r="A66" s="223"/>
      <c r="B66" s="224"/>
      <c r="C66" s="224" t="s">
        <v>4111</v>
      </c>
      <c r="D66" s="224"/>
      <c r="E66" s="225" t="n">
        <v>21.311</v>
      </c>
      <c r="F66" s="226"/>
      <c r="G66" s="226"/>
      <c r="H66" s="225"/>
      <c r="I66" s="225"/>
    </row>
    <row r="67" customFormat="false" ht="13.5" hidden="false" customHeight="true" outlineLevel="0" collapsed="false">
      <c r="A67" s="227"/>
      <c r="B67" s="228"/>
      <c r="C67" s="228" t="s">
        <v>215</v>
      </c>
      <c r="D67" s="228"/>
      <c r="E67" s="229" t="n">
        <v>21.311</v>
      </c>
      <c r="F67" s="230"/>
      <c r="G67" s="230"/>
      <c r="H67" s="229"/>
      <c r="I67" s="229"/>
    </row>
    <row r="68" customFormat="false" ht="34.5" hidden="false" customHeight="true" outlineLevel="0" collapsed="false">
      <c r="A68" s="219" t="n">
        <v>17</v>
      </c>
      <c r="B68" s="220" t="n">
        <v>625251233</v>
      </c>
      <c r="C68" s="220" t="s">
        <v>4112</v>
      </c>
      <c r="D68" s="220" t="s">
        <v>213</v>
      </c>
      <c r="E68" s="221" t="n">
        <v>82.131</v>
      </c>
      <c r="F68" s="222"/>
      <c r="G68" s="222"/>
      <c r="H68" s="221" t="n">
        <v>0.98885724</v>
      </c>
      <c r="I68" s="221" t="n">
        <v>0</v>
      </c>
    </row>
    <row r="69" customFormat="false" ht="13.5" hidden="false" customHeight="true" outlineLevel="0" collapsed="false">
      <c r="A69" s="223"/>
      <c r="B69" s="224"/>
      <c r="C69" s="224" t="s">
        <v>4113</v>
      </c>
      <c r="D69" s="224"/>
      <c r="E69" s="225" t="n">
        <v>82.131</v>
      </c>
      <c r="F69" s="226"/>
      <c r="G69" s="226"/>
      <c r="H69" s="225"/>
      <c r="I69" s="225"/>
    </row>
    <row r="70" customFormat="false" ht="13.5" hidden="false" customHeight="true" outlineLevel="0" collapsed="false">
      <c r="A70" s="227"/>
      <c r="B70" s="228"/>
      <c r="C70" s="228" t="s">
        <v>215</v>
      </c>
      <c r="D70" s="228"/>
      <c r="E70" s="229" t="n">
        <v>82.131</v>
      </c>
      <c r="F70" s="230"/>
      <c r="G70" s="230"/>
      <c r="H70" s="229"/>
      <c r="I70" s="229"/>
    </row>
    <row r="71" customFormat="false" ht="24" hidden="false" customHeight="true" outlineLevel="0" collapsed="false">
      <c r="A71" s="219" t="n">
        <v>18</v>
      </c>
      <c r="B71" s="220" t="n">
        <v>625251272</v>
      </c>
      <c r="C71" s="220" t="s">
        <v>4114</v>
      </c>
      <c r="D71" s="220" t="s">
        <v>213</v>
      </c>
      <c r="E71" s="221" t="n">
        <v>191.796</v>
      </c>
      <c r="F71" s="222"/>
      <c r="G71" s="222"/>
      <c r="H71" s="221" t="n">
        <v>1.99851432</v>
      </c>
      <c r="I71" s="221" t="n">
        <v>0</v>
      </c>
    </row>
    <row r="72" customFormat="false" ht="13.5" hidden="false" customHeight="true" outlineLevel="0" collapsed="false">
      <c r="A72" s="223"/>
      <c r="B72" s="224"/>
      <c r="C72" s="224" t="s">
        <v>4115</v>
      </c>
      <c r="D72" s="224"/>
      <c r="E72" s="225" t="n">
        <v>191.796</v>
      </c>
      <c r="F72" s="226"/>
      <c r="G72" s="226"/>
      <c r="H72" s="225"/>
      <c r="I72" s="225"/>
    </row>
    <row r="73" customFormat="false" ht="13.5" hidden="false" customHeight="true" outlineLevel="0" collapsed="false">
      <c r="A73" s="227"/>
      <c r="B73" s="228"/>
      <c r="C73" s="228" t="s">
        <v>215</v>
      </c>
      <c r="D73" s="228"/>
      <c r="E73" s="229" t="n">
        <v>191.796</v>
      </c>
      <c r="F73" s="230"/>
      <c r="G73" s="230"/>
      <c r="H73" s="229"/>
      <c r="I73" s="229"/>
    </row>
    <row r="74" customFormat="false" ht="24" hidden="false" customHeight="true" outlineLevel="0" collapsed="false">
      <c r="A74" s="219" t="n">
        <v>19</v>
      </c>
      <c r="B74" s="220" t="n">
        <v>622464213</v>
      </c>
      <c r="C74" s="220" t="s">
        <v>4116</v>
      </c>
      <c r="D74" s="220" t="s">
        <v>213</v>
      </c>
      <c r="E74" s="221" t="n">
        <v>273.927</v>
      </c>
      <c r="F74" s="222"/>
      <c r="G74" s="222"/>
      <c r="H74" s="221" t="n">
        <v>1.1778861</v>
      </c>
      <c r="I74" s="221" t="n">
        <v>0</v>
      </c>
    </row>
    <row r="75" customFormat="false" ht="13.5" hidden="false" customHeight="true" outlineLevel="0" collapsed="false">
      <c r="A75" s="223"/>
      <c r="B75" s="224"/>
      <c r="C75" s="224" t="s">
        <v>4117</v>
      </c>
      <c r="D75" s="224"/>
      <c r="E75" s="225" t="n">
        <v>273.927</v>
      </c>
      <c r="F75" s="226"/>
      <c r="G75" s="226"/>
      <c r="H75" s="225"/>
      <c r="I75" s="225"/>
    </row>
    <row r="76" customFormat="false" ht="13.5" hidden="false" customHeight="true" outlineLevel="0" collapsed="false">
      <c r="A76" s="227"/>
      <c r="B76" s="228"/>
      <c r="C76" s="228" t="s">
        <v>215</v>
      </c>
      <c r="D76" s="228"/>
      <c r="E76" s="229" t="n">
        <v>273.927</v>
      </c>
      <c r="F76" s="230"/>
      <c r="G76" s="230"/>
      <c r="H76" s="229"/>
      <c r="I76" s="229"/>
    </row>
    <row r="77" customFormat="false" ht="24" hidden="false" customHeight="true" outlineLevel="0" collapsed="false">
      <c r="A77" s="219" t="n">
        <v>20</v>
      </c>
      <c r="B77" s="220" t="n">
        <v>627456146</v>
      </c>
      <c r="C77" s="220" t="s">
        <v>4118</v>
      </c>
      <c r="D77" s="220" t="s">
        <v>213</v>
      </c>
      <c r="E77" s="221" t="n">
        <v>1.62</v>
      </c>
      <c r="F77" s="222"/>
      <c r="G77" s="222"/>
      <c r="H77" s="221" t="n">
        <v>0.0246078</v>
      </c>
      <c r="I77" s="221" t="n">
        <v>0</v>
      </c>
    </row>
    <row r="78" customFormat="false" ht="13.5" hidden="false" customHeight="true" outlineLevel="0" collapsed="false">
      <c r="A78" s="223"/>
      <c r="B78" s="224"/>
      <c r="C78" s="224" t="s">
        <v>4119</v>
      </c>
      <c r="D78" s="224"/>
      <c r="E78" s="225" t="n">
        <v>1.62</v>
      </c>
      <c r="F78" s="226"/>
      <c r="G78" s="226"/>
      <c r="H78" s="225"/>
      <c r="I78" s="225"/>
    </row>
    <row r="79" customFormat="false" ht="13.5" hidden="false" customHeight="true" outlineLevel="0" collapsed="false">
      <c r="A79" s="227"/>
      <c r="B79" s="228"/>
      <c r="C79" s="228" t="s">
        <v>215</v>
      </c>
      <c r="D79" s="228"/>
      <c r="E79" s="229" t="n">
        <v>1.62</v>
      </c>
      <c r="F79" s="230"/>
      <c r="G79" s="230"/>
      <c r="H79" s="229"/>
      <c r="I79" s="229"/>
    </row>
    <row r="80" customFormat="false" ht="24" hidden="false" customHeight="true" outlineLevel="0" collapsed="false">
      <c r="A80" s="219" t="n">
        <v>21</v>
      </c>
      <c r="B80" s="220" t="n">
        <v>632001051</v>
      </c>
      <c r="C80" s="220" t="s">
        <v>4120</v>
      </c>
      <c r="D80" s="220" t="s">
        <v>213</v>
      </c>
      <c r="E80" s="221" t="n">
        <v>53.8</v>
      </c>
      <c r="F80" s="222"/>
      <c r="G80" s="222"/>
      <c r="H80" s="221" t="n">
        <v>0</v>
      </c>
      <c r="I80" s="221" t="n">
        <v>0</v>
      </c>
    </row>
    <row r="81" customFormat="false" ht="13.5" hidden="false" customHeight="true" outlineLevel="0" collapsed="false">
      <c r="A81" s="223"/>
      <c r="B81" s="224"/>
      <c r="C81" s="224" t="s">
        <v>4121</v>
      </c>
      <c r="D81" s="224"/>
      <c r="E81" s="225" t="n">
        <v>21.49</v>
      </c>
      <c r="F81" s="226"/>
      <c r="G81" s="226"/>
      <c r="H81" s="225"/>
      <c r="I81" s="225"/>
    </row>
    <row r="82" customFormat="false" ht="13.5" hidden="false" customHeight="true" outlineLevel="0" collapsed="false">
      <c r="A82" s="235"/>
      <c r="B82" s="236"/>
      <c r="C82" s="236" t="s">
        <v>224</v>
      </c>
      <c r="D82" s="236"/>
      <c r="E82" s="237" t="n">
        <v>21.49</v>
      </c>
      <c r="F82" s="238"/>
      <c r="G82" s="238"/>
      <c r="H82" s="237"/>
      <c r="I82" s="237"/>
    </row>
    <row r="83" customFormat="false" ht="13.5" hidden="false" customHeight="true" outlineLevel="0" collapsed="false">
      <c r="A83" s="223"/>
      <c r="B83" s="224"/>
      <c r="C83" s="224" t="s">
        <v>4122</v>
      </c>
      <c r="D83" s="224"/>
      <c r="E83" s="225" t="n">
        <v>32.31</v>
      </c>
      <c r="F83" s="226"/>
      <c r="G83" s="226"/>
      <c r="H83" s="225"/>
      <c r="I83" s="225"/>
    </row>
    <row r="84" customFormat="false" ht="13.5" hidden="false" customHeight="true" outlineLevel="0" collapsed="false">
      <c r="A84" s="235"/>
      <c r="B84" s="236"/>
      <c r="C84" s="236" t="s">
        <v>224</v>
      </c>
      <c r="D84" s="236"/>
      <c r="E84" s="237" t="n">
        <v>32.31</v>
      </c>
      <c r="F84" s="238"/>
      <c r="G84" s="238"/>
      <c r="H84" s="237"/>
      <c r="I84" s="237"/>
    </row>
    <row r="85" customFormat="false" ht="13.5" hidden="false" customHeight="true" outlineLevel="0" collapsed="false">
      <c r="A85" s="227"/>
      <c r="B85" s="228"/>
      <c r="C85" s="228" t="s">
        <v>215</v>
      </c>
      <c r="D85" s="228"/>
      <c r="E85" s="229" t="n">
        <v>53.8</v>
      </c>
      <c r="F85" s="230"/>
      <c r="G85" s="230"/>
      <c r="H85" s="229"/>
      <c r="I85" s="229"/>
    </row>
    <row r="86" customFormat="false" ht="24" hidden="false" customHeight="true" outlineLevel="0" collapsed="false">
      <c r="A86" s="219" t="n">
        <v>22</v>
      </c>
      <c r="B86" s="220" t="n">
        <v>632452699</v>
      </c>
      <c r="C86" s="220" t="s">
        <v>4123</v>
      </c>
      <c r="D86" s="220" t="s">
        <v>213</v>
      </c>
      <c r="E86" s="221" t="n">
        <v>32.31</v>
      </c>
      <c r="F86" s="222"/>
      <c r="G86" s="222"/>
      <c r="H86" s="221" t="n">
        <v>1.4006385</v>
      </c>
      <c r="I86" s="221" t="n">
        <v>0</v>
      </c>
    </row>
    <row r="87" customFormat="false" ht="13.5" hidden="false" customHeight="true" outlineLevel="0" collapsed="false">
      <c r="A87" s="223"/>
      <c r="B87" s="224"/>
      <c r="C87" s="224" t="s">
        <v>4122</v>
      </c>
      <c r="D87" s="224"/>
      <c r="E87" s="225" t="n">
        <v>32.31</v>
      </c>
      <c r="F87" s="226"/>
      <c r="G87" s="226"/>
      <c r="H87" s="225"/>
      <c r="I87" s="225"/>
    </row>
    <row r="88" customFormat="false" ht="13.5" hidden="false" customHeight="true" outlineLevel="0" collapsed="false">
      <c r="A88" s="227"/>
      <c r="B88" s="228"/>
      <c r="C88" s="228" t="s">
        <v>215</v>
      </c>
      <c r="D88" s="228"/>
      <c r="E88" s="229" t="n">
        <v>32.31</v>
      </c>
      <c r="F88" s="230"/>
      <c r="G88" s="230"/>
      <c r="H88" s="229"/>
      <c r="I88" s="229"/>
    </row>
    <row r="89" customFormat="false" ht="24" hidden="false" customHeight="true" outlineLevel="0" collapsed="false">
      <c r="A89" s="219" t="n">
        <v>23</v>
      </c>
      <c r="B89" s="220" t="n">
        <v>632457507</v>
      </c>
      <c r="C89" s="220" t="s">
        <v>4124</v>
      </c>
      <c r="D89" s="220" t="s">
        <v>213</v>
      </c>
      <c r="E89" s="221" t="n">
        <v>21.49</v>
      </c>
      <c r="F89" s="222"/>
      <c r="G89" s="222"/>
      <c r="H89" s="221" t="n">
        <v>0.4931955</v>
      </c>
      <c r="I89" s="221" t="n">
        <v>0</v>
      </c>
    </row>
    <row r="90" customFormat="false" ht="13.5" hidden="false" customHeight="true" outlineLevel="0" collapsed="false">
      <c r="A90" s="223"/>
      <c r="B90" s="224"/>
      <c r="C90" s="224" t="s">
        <v>4121</v>
      </c>
      <c r="D90" s="224"/>
      <c r="E90" s="225" t="n">
        <v>21.49</v>
      </c>
      <c r="F90" s="226"/>
      <c r="G90" s="226"/>
      <c r="H90" s="225"/>
      <c r="I90" s="225"/>
    </row>
    <row r="91" customFormat="false" ht="13.5" hidden="false" customHeight="true" outlineLevel="0" collapsed="false">
      <c r="A91" s="227"/>
      <c r="B91" s="228"/>
      <c r="C91" s="228" t="s">
        <v>215</v>
      </c>
      <c r="D91" s="228"/>
      <c r="E91" s="229" t="n">
        <v>21.49</v>
      </c>
      <c r="F91" s="230"/>
      <c r="G91" s="230"/>
      <c r="H91" s="229"/>
      <c r="I91" s="229"/>
    </row>
    <row r="92" customFormat="false" ht="24" hidden="false" customHeight="true" outlineLevel="0" collapsed="false">
      <c r="A92" s="219" t="n">
        <v>24</v>
      </c>
      <c r="B92" s="220" t="n">
        <v>642942111</v>
      </c>
      <c r="C92" s="220" t="s">
        <v>4125</v>
      </c>
      <c r="D92" s="220" t="s">
        <v>330</v>
      </c>
      <c r="E92" s="221" t="n">
        <v>1</v>
      </c>
      <c r="F92" s="222"/>
      <c r="G92" s="222"/>
      <c r="H92" s="221" t="n">
        <v>0.0175</v>
      </c>
      <c r="I92" s="221" t="n">
        <v>0</v>
      </c>
    </row>
    <row r="93" customFormat="false" ht="13.5" hidden="false" customHeight="true" outlineLevel="0" collapsed="false">
      <c r="A93" s="223"/>
      <c r="B93" s="224"/>
      <c r="C93" s="224" t="s">
        <v>406</v>
      </c>
      <c r="D93" s="224"/>
      <c r="E93" s="225" t="n">
        <v>1</v>
      </c>
      <c r="F93" s="226"/>
      <c r="G93" s="226"/>
      <c r="H93" s="225"/>
      <c r="I93" s="225"/>
    </row>
    <row r="94" customFormat="false" ht="13.5" hidden="false" customHeight="true" outlineLevel="0" collapsed="false">
      <c r="A94" s="227"/>
      <c r="B94" s="228"/>
      <c r="C94" s="228" t="s">
        <v>215</v>
      </c>
      <c r="D94" s="228"/>
      <c r="E94" s="229" t="n">
        <v>1</v>
      </c>
      <c r="F94" s="230"/>
      <c r="G94" s="230"/>
      <c r="H94" s="229"/>
      <c r="I94" s="229"/>
    </row>
    <row r="95" customFormat="false" ht="24" hidden="false" customHeight="true" outlineLevel="0" collapsed="false">
      <c r="A95" s="414" t="n">
        <v>25</v>
      </c>
      <c r="B95" s="415" t="n">
        <v>55331000879</v>
      </c>
      <c r="C95" s="415" t="s">
        <v>4126</v>
      </c>
      <c r="D95" s="415" t="s">
        <v>330</v>
      </c>
      <c r="E95" s="416" t="n">
        <v>1</v>
      </c>
      <c r="F95" s="417"/>
      <c r="G95" s="417"/>
      <c r="H95" s="416" t="n">
        <v>0.0143</v>
      </c>
      <c r="I95" s="416" t="n">
        <v>0</v>
      </c>
    </row>
    <row r="96" customFormat="false" ht="28.5" hidden="false" customHeight="true" outlineLevel="0" collapsed="false">
      <c r="A96" s="215"/>
      <c r="B96" s="216" t="s">
        <v>45</v>
      </c>
      <c r="C96" s="216" t="s">
        <v>172</v>
      </c>
      <c r="D96" s="216"/>
      <c r="E96" s="217"/>
      <c r="F96" s="218"/>
      <c r="G96" s="218"/>
      <c r="H96" s="217" t="n">
        <f aca="false">SUM(H97:H146)</f>
        <v>16.2101627</v>
      </c>
      <c r="I96" s="217" t="n">
        <f aca="false">SUM(I97:I146)</f>
        <v>5.416812</v>
      </c>
    </row>
    <row r="97" customFormat="false" ht="24" hidden="false" customHeight="true" outlineLevel="0" collapsed="false">
      <c r="A97" s="219" t="n">
        <v>26</v>
      </c>
      <c r="B97" s="220" t="n">
        <v>941941041</v>
      </c>
      <c r="C97" s="220" t="s">
        <v>4127</v>
      </c>
      <c r="D97" s="220" t="s">
        <v>213</v>
      </c>
      <c r="E97" s="221" t="n">
        <v>308.12</v>
      </c>
      <c r="F97" s="222"/>
      <c r="G97" s="222"/>
      <c r="H97" s="221" t="n">
        <v>7.9248464</v>
      </c>
      <c r="I97" s="221" t="n">
        <v>0</v>
      </c>
    </row>
    <row r="98" customFormat="false" ht="13.5" hidden="false" customHeight="true" outlineLevel="0" collapsed="false">
      <c r="A98" s="223"/>
      <c r="B98" s="224"/>
      <c r="C98" s="224" t="s">
        <v>4128</v>
      </c>
      <c r="D98" s="224"/>
      <c r="E98" s="225" t="n">
        <v>308.12</v>
      </c>
      <c r="F98" s="226"/>
      <c r="G98" s="226"/>
      <c r="H98" s="225"/>
      <c r="I98" s="225"/>
    </row>
    <row r="99" customFormat="false" ht="13.5" hidden="false" customHeight="true" outlineLevel="0" collapsed="false">
      <c r="A99" s="227"/>
      <c r="B99" s="228"/>
      <c r="C99" s="228" t="s">
        <v>215</v>
      </c>
      <c r="D99" s="228"/>
      <c r="E99" s="229" t="n">
        <v>308.12</v>
      </c>
      <c r="F99" s="230"/>
      <c r="G99" s="230"/>
      <c r="H99" s="229"/>
      <c r="I99" s="229"/>
    </row>
    <row r="100" customFormat="false" ht="34.5" hidden="false" customHeight="true" outlineLevel="0" collapsed="false">
      <c r="A100" s="219" t="n">
        <v>27</v>
      </c>
      <c r="B100" s="220" t="s">
        <v>4129</v>
      </c>
      <c r="C100" s="220" t="s">
        <v>4130</v>
      </c>
      <c r="D100" s="220" t="s">
        <v>213</v>
      </c>
      <c r="E100" s="221" t="n">
        <v>308.12</v>
      </c>
      <c r="F100" s="222"/>
      <c r="G100" s="222"/>
      <c r="H100" s="221" t="n">
        <v>0</v>
      </c>
      <c r="I100" s="221" t="n">
        <v>0</v>
      </c>
    </row>
    <row r="101" customFormat="false" ht="13.5" hidden="false" customHeight="true" outlineLevel="0" collapsed="false">
      <c r="A101" s="223"/>
      <c r="B101" s="224"/>
      <c r="C101" s="224" t="s">
        <v>4128</v>
      </c>
      <c r="D101" s="224"/>
      <c r="E101" s="225" t="n">
        <v>308.12</v>
      </c>
      <c r="F101" s="226"/>
      <c r="G101" s="226"/>
      <c r="H101" s="225"/>
      <c r="I101" s="225"/>
    </row>
    <row r="102" customFormat="false" ht="13.5" hidden="false" customHeight="true" outlineLevel="0" collapsed="false">
      <c r="A102" s="227"/>
      <c r="B102" s="228"/>
      <c r="C102" s="228" t="s">
        <v>215</v>
      </c>
      <c r="D102" s="228"/>
      <c r="E102" s="229" t="n">
        <v>308.12</v>
      </c>
      <c r="F102" s="230"/>
      <c r="G102" s="230"/>
      <c r="H102" s="229"/>
      <c r="I102" s="229"/>
    </row>
    <row r="103" customFormat="false" ht="24" hidden="false" customHeight="true" outlineLevel="0" collapsed="false">
      <c r="A103" s="219" t="n">
        <v>28</v>
      </c>
      <c r="B103" s="220" t="s">
        <v>4131</v>
      </c>
      <c r="C103" s="220" t="s">
        <v>4132</v>
      </c>
      <c r="D103" s="220" t="s">
        <v>213</v>
      </c>
      <c r="E103" s="221" t="n">
        <v>308.12</v>
      </c>
      <c r="F103" s="222"/>
      <c r="G103" s="222"/>
      <c r="H103" s="221" t="n">
        <v>7.9248464</v>
      </c>
      <c r="I103" s="221" t="n">
        <v>0</v>
      </c>
    </row>
    <row r="104" customFormat="false" ht="13.5" hidden="false" customHeight="true" outlineLevel="0" collapsed="false">
      <c r="A104" s="223"/>
      <c r="B104" s="224"/>
      <c r="C104" s="224" t="s">
        <v>4128</v>
      </c>
      <c r="D104" s="224"/>
      <c r="E104" s="225" t="n">
        <v>308.12</v>
      </c>
      <c r="F104" s="226"/>
      <c r="G104" s="226"/>
      <c r="H104" s="225"/>
      <c r="I104" s="225"/>
    </row>
    <row r="105" customFormat="false" ht="13.5" hidden="false" customHeight="true" outlineLevel="0" collapsed="false">
      <c r="A105" s="227"/>
      <c r="B105" s="228"/>
      <c r="C105" s="228" t="s">
        <v>215</v>
      </c>
      <c r="D105" s="228"/>
      <c r="E105" s="229" t="n">
        <v>308.12</v>
      </c>
      <c r="F105" s="230"/>
      <c r="G105" s="230"/>
      <c r="H105" s="229"/>
      <c r="I105" s="229"/>
    </row>
    <row r="106" customFormat="false" ht="24" hidden="false" customHeight="true" outlineLevel="0" collapsed="false">
      <c r="A106" s="219" t="n">
        <v>29</v>
      </c>
      <c r="B106" s="220" t="n">
        <v>941955001</v>
      </c>
      <c r="C106" s="220" t="s">
        <v>4133</v>
      </c>
      <c r="D106" s="220" t="s">
        <v>213</v>
      </c>
      <c r="E106" s="221" t="n">
        <v>217.43</v>
      </c>
      <c r="F106" s="222"/>
      <c r="G106" s="222"/>
      <c r="H106" s="221" t="n">
        <v>0.3326679</v>
      </c>
      <c r="I106" s="221" t="n">
        <v>0</v>
      </c>
    </row>
    <row r="107" customFormat="false" ht="13.5" hidden="false" customHeight="true" outlineLevel="0" collapsed="false">
      <c r="A107" s="223"/>
      <c r="B107" s="224"/>
      <c r="C107" s="224" t="s">
        <v>4134</v>
      </c>
      <c r="D107" s="224"/>
      <c r="E107" s="225" t="n">
        <v>217.43</v>
      </c>
      <c r="F107" s="226"/>
      <c r="G107" s="226"/>
      <c r="H107" s="225"/>
      <c r="I107" s="225"/>
    </row>
    <row r="108" customFormat="false" ht="13.5" hidden="false" customHeight="true" outlineLevel="0" collapsed="false">
      <c r="A108" s="227"/>
      <c r="B108" s="228"/>
      <c r="C108" s="228" t="s">
        <v>215</v>
      </c>
      <c r="D108" s="228"/>
      <c r="E108" s="229" t="n">
        <v>217.43</v>
      </c>
      <c r="F108" s="230"/>
      <c r="G108" s="230"/>
      <c r="H108" s="229"/>
      <c r="I108" s="229"/>
    </row>
    <row r="109" customFormat="false" ht="13.5" hidden="false" customHeight="true" outlineLevel="0" collapsed="false">
      <c r="A109" s="219" t="n">
        <v>30</v>
      </c>
      <c r="B109" s="220" t="n">
        <v>952901114</v>
      </c>
      <c r="C109" s="220" t="s">
        <v>1701</v>
      </c>
      <c r="D109" s="220" t="s">
        <v>213</v>
      </c>
      <c r="E109" s="221" t="n">
        <v>220</v>
      </c>
      <c r="F109" s="222"/>
      <c r="G109" s="222"/>
      <c r="H109" s="221" t="n">
        <v>0.011</v>
      </c>
      <c r="I109" s="221" t="n">
        <v>0</v>
      </c>
    </row>
    <row r="110" customFormat="false" ht="13.5" hidden="false" customHeight="true" outlineLevel="0" collapsed="false">
      <c r="A110" s="223"/>
      <c r="B110" s="224"/>
      <c r="C110" s="224" t="s">
        <v>4135</v>
      </c>
      <c r="D110" s="224"/>
      <c r="E110" s="225" t="n">
        <v>220</v>
      </c>
      <c r="F110" s="226"/>
      <c r="G110" s="226"/>
      <c r="H110" s="225"/>
      <c r="I110" s="225"/>
    </row>
    <row r="111" customFormat="false" ht="13.5" hidden="false" customHeight="true" outlineLevel="0" collapsed="false">
      <c r="A111" s="227"/>
      <c r="B111" s="228"/>
      <c r="C111" s="228" t="s">
        <v>215</v>
      </c>
      <c r="D111" s="228"/>
      <c r="E111" s="229" t="n">
        <v>220</v>
      </c>
      <c r="F111" s="230"/>
      <c r="G111" s="230"/>
      <c r="H111" s="229"/>
      <c r="I111" s="229"/>
    </row>
    <row r="112" customFormat="false" ht="13.5" hidden="false" customHeight="true" outlineLevel="0" collapsed="false">
      <c r="A112" s="219" t="n">
        <v>31</v>
      </c>
      <c r="B112" s="220" t="n">
        <v>953945107</v>
      </c>
      <c r="C112" s="220" t="s">
        <v>4136</v>
      </c>
      <c r="D112" s="220" t="s">
        <v>235</v>
      </c>
      <c r="E112" s="221" t="n">
        <v>16.78</v>
      </c>
      <c r="F112" s="222"/>
      <c r="G112" s="222"/>
      <c r="H112" s="221" t="n">
        <v>0.0048662</v>
      </c>
      <c r="I112" s="221" t="n">
        <v>0</v>
      </c>
    </row>
    <row r="113" customFormat="false" ht="13.5" hidden="false" customHeight="true" outlineLevel="0" collapsed="false">
      <c r="A113" s="223"/>
      <c r="B113" s="224"/>
      <c r="C113" s="224" t="s">
        <v>4137</v>
      </c>
      <c r="D113" s="224"/>
      <c r="E113" s="225" t="n">
        <v>16.78</v>
      </c>
      <c r="F113" s="226"/>
      <c r="G113" s="226"/>
      <c r="H113" s="225"/>
      <c r="I113" s="225"/>
    </row>
    <row r="114" customFormat="false" ht="13.5" hidden="false" customHeight="true" outlineLevel="0" collapsed="false">
      <c r="A114" s="227"/>
      <c r="B114" s="228"/>
      <c r="C114" s="228" t="s">
        <v>215</v>
      </c>
      <c r="D114" s="228"/>
      <c r="E114" s="229" t="n">
        <v>16.78</v>
      </c>
      <c r="F114" s="230"/>
      <c r="G114" s="230"/>
      <c r="H114" s="229"/>
      <c r="I114" s="229"/>
    </row>
    <row r="115" customFormat="false" ht="13.5" hidden="false" customHeight="true" outlineLevel="0" collapsed="false">
      <c r="A115" s="219" t="n">
        <v>32</v>
      </c>
      <c r="B115" s="220" t="n">
        <v>953945111</v>
      </c>
      <c r="C115" s="220" t="s">
        <v>4138</v>
      </c>
      <c r="D115" s="220" t="s">
        <v>235</v>
      </c>
      <c r="E115" s="221" t="n">
        <v>216.735</v>
      </c>
      <c r="F115" s="222"/>
      <c r="G115" s="222"/>
      <c r="H115" s="221" t="n">
        <v>0.00650205</v>
      </c>
      <c r="I115" s="221" t="n">
        <v>0</v>
      </c>
    </row>
    <row r="116" customFormat="false" ht="13.5" hidden="false" customHeight="true" outlineLevel="0" collapsed="false">
      <c r="A116" s="223"/>
      <c r="B116" s="224"/>
      <c r="C116" s="224" t="s">
        <v>4139</v>
      </c>
      <c r="D116" s="224"/>
      <c r="E116" s="225" t="n">
        <v>216.735</v>
      </c>
      <c r="F116" s="226"/>
      <c r="G116" s="226"/>
      <c r="H116" s="225"/>
      <c r="I116" s="225"/>
    </row>
    <row r="117" customFormat="false" ht="13.5" hidden="false" customHeight="true" outlineLevel="0" collapsed="false">
      <c r="A117" s="227"/>
      <c r="B117" s="228"/>
      <c r="C117" s="228" t="s">
        <v>215</v>
      </c>
      <c r="D117" s="228"/>
      <c r="E117" s="229" t="n">
        <v>216.735</v>
      </c>
      <c r="F117" s="230"/>
      <c r="G117" s="230"/>
      <c r="H117" s="229"/>
      <c r="I117" s="229"/>
    </row>
    <row r="118" customFormat="false" ht="13.5" hidden="false" customHeight="true" outlineLevel="0" collapsed="false">
      <c r="A118" s="219" t="n">
        <v>33</v>
      </c>
      <c r="B118" s="220" t="n">
        <v>953995182</v>
      </c>
      <c r="C118" s="220" t="s">
        <v>4140</v>
      </c>
      <c r="D118" s="220" t="s">
        <v>235</v>
      </c>
      <c r="E118" s="221" t="n">
        <v>21.735</v>
      </c>
      <c r="F118" s="222"/>
      <c r="G118" s="222"/>
      <c r="H118" s="221" t="n">
        <v>0.00543375</v>
      </c>
      <c r="I118" s="221" t="n">
        <v>0</v>
      </c>
    </row>
    <row r="119" customFormat="false" ht="13.5" hidden="false" customHeight="true" outlineLevel="0" collapsed="false">
      <c r="A119" s="223"/>
      <c r="B119" s="224"/>
      <c r="C119" s="224" t="s">
        <v>4141</v>
      </c>
      <c r="D119" s="224"/>
      <c r="E119" s="225" t="n">
        <v>21.735</v>
      </c>
      <c r="F119" s="226"/>
      <c r="G119" s="226"/>
      <c r="H119" s="225"/>
      <c r="I119" s="225"/>
    </row>
    <row r="120" customFormat="false" ht="13.5" hidden="false" customHeight="true" outlineLevel="0" collapsed="false">
      <c r="A120" s="227"/>
      <c r="B120" s="228"/>
      <c r="C120" s="228" t="s">
        <v>215</v>
      </c>
      <c r="D120" s="228"/>
      <c r="E120" s="229" t="n">
        <v>21.735</v>
      </c>
      <c r="F120" s="230"/>
      <c r="G120" s="230"/>
      <c r="H120" s="229"/>
      <c r="I120" s="229"/>
    </row>
    <row r="121" customFormat="false" ht="24" hidden="false" customHeight="true" outlineLevel="0" collapsed="false">
      <c r="A121" s="219" t="n">
        <v>34</v>
      </c>
      <c r="B121" s="220" t="n">
        <v>968061112</v>
      </c>
      <c r="C121" s="220" t="s">
        <v>4142</v>
      </c>
      <c r="D121" s="220" t="s">
        <v>330</v>
      </c>
      <c r="E121" s="221" t="n">
        <v>6</v>
      </c>
      <c r="F121" s="222"/>
      <c r="G121" s="222"/>
      <c r="H121" s="221" t="n">
        <v>0</v>
      </c>
      <c r="I121" s="221" t="n">
        <v>0.072</v>
      </c>
    </row>
    <row r="122" customFormat="false" ht="13.5" hidden="false" customHeight="true" outlineLevel="0" collapsed="false">
      <c r="A122" s="223"/>
      <c r="B122" s="224"/>
      <c r="C122" s="224" t="s">
        <v>886</v>
      </c>
      <c r="D122" s="224"/>
      <c r="E122" s="225" t="n">
        <v>6</v>
      </c>
      <c r="F122" s="226"/>
      <c r="G122" s="226"/>
      <c r="H122" s="225"/>
      <c r="I122" s="225"/>
    </row>
    <row r="123" customFormat="false" ht="13.5" hidden="false" customHeight="true" outlineLevel="0" collapsed="false">
      <c r="A123" s="227"/>
      <c r="B123" s="228"/>
      <c r="C123" s="228" t="s">
        <v>215</v>
      </c>
      <c r="D123" s="228"/>
      <c r="E123" s="229" t="n">
        <v>6</v>
      </c>
      <c r="F123" s="230"/>
      <c r="G123" s="230"/>
      <c r="H123" s="229"/>
      <c r="I123" s="229"/>
    </row>
    <row r="124" customFormat="false" ht="24" hidden="false" customHeight="true" outlineLevel="0" collapsed="false">
      <c r="A124" s="219" t="n">
        <v>35</v>
      </c>
      <c r="B124" s="220" t="n">
        <v>968061125</v>
      </c>
      <c r="C124" s="220" t="s">
        <v>4143</v>
      </c>
      <c r="D124" s="220" t="s">
        <v>330</v>
      </c>
      <c r="E124" s="221" t="n">
        <v>4</v>
      </c>
      <c r="F124" s="222"/>
      <c r="G124" s="222"/>
      <c r="H124" s="221" t="n">
        <v>0</v>
      </c>
      <c r="I124" s="221" t="n">
        <v>0.096</v>
      </c>
    </row>
    <row r="125" customFormat="false" ht="13.5" hidden="false" customHeight="true" outlineLevel="0" collapsed="false">
      <c r="A125" s="223"/>
      <c r="B125" s="224"/>
      <c r="C125" s="224" t="s">
        <v>426</v>
      </c>
      <c r="D125" s="224"/>
      <c r="E125" s="225" t="n">
        <v>4</v>
      </c>
      <c r="F125" s="226"/>
      <c r="G125" s="226"/>
      <c r="H125" s="225"/>
      <c r="I125" s="225"/>
    </row>
    <row r="126" customFormat="false" ht="13.5" hidden="false" customHeight="true" outlineLevel="0" collapsed="false">
      <c r="A126" s="227"/>
      <c r="B126" s="228"/>
      <c r="C126" s="228" t="s">
        <v>215</v>
      </c>
      <c r="D126" s="228"/>
      <c r="E126" s="229" t="n">
        <v>4</v>
      </c>
      <c r="F126" s="230"/>
      <c r="G126" s="230"/>
      <c r="H126" s="229"/>
      <c r="I126" s="229"/>
    </row>
    <row r="127" customFormat="false" ht="24" hidden="false" customHeight="true" outlineLevel="0" collapsed="false">
      <c r="A127" s="219" t="n">
        <v>36</v>
      </c>
      <c r="B127" s="220" t="n">
        <v>968062355</v>
      </c>
      <c r="C127" s="220" t="s">
        <v>4144</v>
      </c>
      <c r="D127" s="220" t="s">
        <v>213</v>
      </c>
      <c r="E127" s="221" t="n">
        <v>4.32</v>
      </c>
      <c r="F127" s="222"/>
      <c r="G127" s="222"/>
      <c r="H127" s="221" t="n">
        <v>0</v>
      </c>
      <c r="I127" s="221" t="n">
        <v>0.26784</v>
      </c>
    </row>
    <row r="128" customFormat="false" ht="13.5" hidden="false" customHeight="true" outlineLevel="0" collapsed="false">
      <c r="A128" s="223"/>
      <c r="B128" s="224"/>
      <c r="C128" s="224" t="s">
        <v>4145</v>
      </c>
      <c r="D128" s="224"/>
      <c r="E128" s="225" t="n">
        <v>4.32</v>
      </c>
      <c r="F128" s="226"/>
      <c r="G128" s="226"/>
      <c r="H128" s="225"/>
      <c r="I128" s="225"/>
    </row>
    <row r="129" customFormat="false" ht="13.5" hidden="false" customHeight="true" outlineLevel="0" collapsed="false">
      <c r="A129" s="227"/>
      <c r="B129" s="228"/>
      <c r="C129" s="228" t="s">
        <v>215</v>
      </c>
      <c r="D129" s="228"/>
      <c r="E129" s="229" t="n">
        <v>4.32</v>
      </c>
      <c r="F129" s="230"/>
      <c r="G129" s="230"/>
      <c r="H129" s="229"/>
      <c r="I129" s="229"/>
    </row>
    <row r="130" customFormat="false" ht="24" hidden="false" customHeight="true" outlineLevel="0" collapsed="false">
      <c r="A130" s="219" t="n">
        <v>37</v>
      </c>
      <c r="B130" s="220" t="n">
        <v>968062455</v>
      </c>
      <c r="C130" s="220" t="s">
        <v>4146</v>
      </c>
      <c r="D130" s="220" t="s">
        <v>213</v>
      </c>
      <c r="E130" s="221" t="n">
        <v>6.441</v>
      </c>
      <c r="F130" s="222"/>
      <c r="G130" s="222"/>
      <c r="H130" s="221" t="n">
        <v>0</v>
      </c>
      <c r="I130" s="221" t="n">
        <v>0.566808</v>
      </c>
    </row>
    <row r="131" customFormat="false" ht="13.5" hidden="false" customHeight="true" outlineLevel="0" collapsed="false">
      <c r="A131" s="223"/>
      <c r="B131" s="224"/>
      <c r="C131" s="224" t="s">
        <v>4147</v>
      </c>
      <c r="D131" s="224"/>
      <c r="E131" s="225" t="n">
        <v>6.441</v>
      </c>
      <c r="F131" s="226"/>
      <c r="G131" s="226"/>
      <c r="H131" s="225"/>
      <c r="I131" s="225"/>
    </row>
    <row r="132" customFormat="false" ht="13.5" hidden="false" customHeight="true" outlineLevel="0" collapsed="false">
      <c r="A132" s="227"/>
      <c r="B132" s="228"/>
      <c r="C132" s="228" t="s">
        <v>215</v>
      </c>
      <c r="D132" s="228"/>
      <c r="E132" s="229" t="n">
        <v>6.441</v>
      </c>
      <c r="F132" s="230"/>
      <c r="G132" s="230"/>
      <c r="H132" s="229"/>
      <c r="I132" s="229"/>
    </row>
    <row r="133" customFormat="false" ht="24" hidden="false" customHeight="true" outlineLevel="0" collapsed="false">
      <c r="A133" s="219" t="n">
        <v>38</v>
      </c>
      <c r="B133" s="220" t="n">
        <v>971033631</v>
      </c>
      <c r="C133" s="220" t="s">
        <v>496</v>
      </c>
      <c r="D133" s="220" t="s">
        <v>213</v>
      </c>
      <c r="E133" s="221" t="n">
        <v>2.096</v>
      </c>
      <c r="F133" s="222"/>
      <c r="G133" s="222"/>
      <c r="H133" s="221" t="n">
        <v>0</v>
      </c>
      <c r="I133" s="221" t="n">
        <v>0.56592</v>
      </c>
    </row>
    <row r="134" customFormat="false" ht="13.5" hidden="false" customHeight="true" outlineLevel="0" collapsed="false">
      <c r="A134" s="223"/>
      <c r="B134" s="224"/>
      <c r="C134" s="224" t="s">
        <v>4148</v>
      </c>
      <c r="D134" s="224"/>
      <c r="E134" s="225" t="n">
        <v>2.096</v>
      </c>
      <c r="F134" s="226"/>
      <c r="G134" s="226"/>
      <c r="H134" s="225"/>
      <c r="I134" s="225"/>
    </row>
    <row r="135" customFormat="false" ht="13.5" hidden="false" customHeight="true" outlineLevel="0" collapsed="false">
      <c r="A135" s="227"/>
      <c r="B135" s="228"/>
      <c r="C135" s="228" t="s">
        <v>215</v>
      </c>
      <c r="D135" s="228"/>
      <c r="E135" s="229" t="n">
        <v>2.096</v>
      </c>
      <c r="F135" s="230"/>
      <c r="G135" s="230"/>
      <c r="H135" s="229"/>
      <c r="I135" s="229"/>
    </row>
    <row r="136" customFormat="false" ht="24" hidden="false" customHeight="true" outlineLevel="0" collapsed="false">
      <c r="A136" s="219" t="n">
        <v>39</v>
      </c>
      <c r="B136" s="220" t="n">
        <v>978013121</v>
      </c>
      <c r="C136" s="220" t="s">
        <v>4149</v>
      </c>
      <c r="D136" s="220" t="s">
        <v>213</v>
      </c>
      <c r="E136" s="221" t="n">
        <v>619.561</v>
      </c>
      <c r="F136" s="222"/>
      <c r="G136" s="222"/>
      <c r="H136" s="221" t="n">
        <v>0</v>
      </c>
      <c r="I136" s="221" t="n">
        <v>2.478244</v>
      </c>
    </row>
    <row r="137" customFormat="false" ht="13.5" hidden="false" customHeight="true" outlineLevel="0" collapsed="false">
      <c r="A137" s="223"/>
      <c r="B137" s="224"/>
      <c r="C137" s="224" t="s">
        <v>4150</v>
      </c>
      <c r="D137" s="224"/>
      <c r="E137" s="225" t="n">
        <v>619.561</v>
      </c>
      <c r="F137" s="226"/>
      <c r="G137" s="226"/>
      <c r="H137" s="225"/>
      <c r="I137" s="225"/>
    </row>
    <row r="138" customFormat="false" ht="13.5" hidden="false" customHeight="true" outlineLevel="0" collapsed="false">
      <c r="A138" s="227"/>
      <c r="B138" s="228"/>
      <c r="C138" s="228" t="s">
        <v>215</v>
      </c>
      <c r="D138" s="228"/>
      <c r="E138" s="229" t="n">
        <v>619.561</v>
      </c>
      <c r="F138" s="230"/>
      <c r="G138" s="230"/>
      <c r="H138" s="229"/>
      <c r="I138" s="229"/>
    </row>
    <row r="139" customFormat="false" ht="24" hidden="false" customHeight="true" outlineLevel="0" collapsed="false">
      <c r="A139" s="219" t="n">
        <v>40</v>
      </c>
      <c r="B139" s="220" t="n">
        <v>978036121</v>
      </c>
      <c r="C139" s="220" t="s">
        <v>4151</v>
      </c>
      <c r="D139" s="220" t="s">
        <v>213</v>
      </c>
      <c r="E139" s="221" t="n">
        <v>273.927</v>
      </c>
      <c r="F139" s="222"/>
      <c r="G139" s="222"/>
      <c r="H139" s="221" t="n">
        <v>0</v>
      </c>
      <c r="I139" s="221" t="n">
        <v>1.37</v>
      </c>
    </row>
    <row r="140" customFormat="false" ht="13.5" hidden="false" customHeight="true" outlineLevel="0" collapsed="false">
      <c r="A140" s="223"/>
      <c r="B140" s="224"/>
      <c r="C140" s="224" t="n">
        <v>273.927</v>
      </c>
      <c r="D140" s="224"/>
      <c r="E140" s="225" t="n">
        <v>273.927</v>
      </c>
      <c r="F140" s="226"/>
      <c r="G140" s="226"/>
      <c r="H140" s="225"/>
      <c r="I140" s="225"/>
    </row>
    <row r="141" customFormat="false" ht="13.5" hidden="false" customHeight="true" outlineLevel="0" collapsed="false">
      <c r="A141" s="227"/>
      <c r="B141" s="228"/>
      <c r="C141" s="228" t="s">
        <v>215</v>
      </c>
      <c r="D141" s="228"/>
      <c r="E141" s="229" t="n">
        <v>273.927</v>
      </c>
      <c r="F141" s="230"/>
      <c r="G141" s="230"/>
      <c r="H141" s="229"/>
      <c r="I141" s="229"/>
    </row>
    <row r="142" customFormat="false" ht="13.5" hidden="false" customHeight="true" outlineLevel="0" collapsed="false">
      <c r="A142" s="219" t="n">
        <v>41</v>
      </c>
      <c r="B142" s="220" t="s">
        <v>730</v>
      </c>
      <c r="C142" s="220" t="s">
        <v>731</v>
      </c>
      <c r="D142" s="220" t="s">
        <v>231</v>
      </c>
      <c r="E142" s="221" t="n">
        <f aca="false">I437-I270</f>
        <v>10.1716145</v>
      </c>
      <c r="F142" s="222"/>
      <c r="G142" s="222"/>
      <c r="H142" s="221" t="n">
        <v>0</v>
      </c>
      <c r="I142" s="221" t="n">
        <v>0</v>
      </c>
    </row>
    <row r="143" customFormat="false" ht="24" hidden="false" customHeight="true" outlineLevel="0" collapsed="false">
      <c r="A143" s="219" t="n">
        <v>42</v>
      </c>
      <c r="B143" s="220" t="s">
        <v>732</v>
      </c>
      <c r="C143" s="220" t="s">
        <v>4152</v>
      </c>
      <c r="D143" s="220" t="s">
        <v>231</v>
      </c>
      <c r="E143" s="221" t="n">
        <f aca="false">E142*9</f>
        <v>91.5445305</v>
      </c>
      <c r="F143" s="222"/>
      <c r="G143" s="222"/>
      <c r="H143" s="221" t="n">
        <v>0</v>
      </c>
      <c r="I143" s="221" t="n">
        <v>0</v>
      </c>
    </row>
    <row r="144" customFormat="false" ht="24" hidden="false" customHeight="true" outlineLevel="0" collapsed="false">
      <c r="A144" s="219" t="n">
        <v>43</v>
      </c>
      <c r="B144" s="220" t="s">
        <v>722</v>
      </c>
      <c r="C144" s="220" t="s">
        <v>723</v>
      </c>
      <c r="D144" s="220" t="s">
        <v>231</v>
      </c>
      <c r="E144" s="221" t="n">
        <f aca="false">E142</f>
        <v>10.1716145</v>
      </c>
      <c r="F144" s="222"/>
      <c r="G144" s="222"/>
      <c r="H144" s="221" t="n">
        <v>0</v>
      </c>
      <c r="I144" s="221" t="n">
        <v>0</v>
      </c>
    </row>
    <row r="145" customFormat="false" ht="24" hidden="false" customHeight="true" outlineLevel="0" collapsed="false">
      <c r="A145" s="219" t="n">
        <v>44</v>
      </c>
      <c r="B145" s="220" t="s">
        <v>724</v>
      </c>
      <c r="C145" s="220" t="s">
        <v>725</v>
      </c>
      <c r="D145" s="220" t="s">
        <v>231</v>
      </c>
      <c r="E145" s="221" t="n">
        <f aca="false">E142</f>
        <v>10.1716145</v>
      </c>
      <c r="F145" s="222"/>
      <c r="G145" s="222"/>
      <c r="H145" s="221" t="n">
        <v>0</v>
      </c>
      <c r="I145" s="221" t="n">
        <v>0</v>
      </c>
    </row>
    <row r="146" customFormat="false" ht="24" hidden="false" customHeight="true" outlineLevel="0" collapsed="false">
      <c r="A146" s="219" t="n">
        <v>45</v>
      </c>
      <c r="B146" s="220" t="s">
        <v>734</v>
      </c>
      <c r="C146" s="220" t="s">
        <v>735</v>
      </c>
      <c r="D146" s="220" t="s">
        <v>231</v>
      </c>
      <c r="E146" s="221" t="n">
        <f aca="false">E142</f>
        <v>10.1716145</v>
      </c>
      <c r="F146" s="222"/>
      <c r="G146" s="222"/>
      <c r="H146" s="221" t="n">
        <v>0</v>
      </c>
      <c r="I146" s="221" t="n">
        <v>0</v>
      </c>
    </row>
    <row r="147" customFormat="false" ht="28.5" hidden="false" customHeight="true" outlineLevel="0" collapsed="false">
      <c r="A147" s="215"/>
      <c r="B147" s="216" t="s">
        <v>990</v>
      </c>
      <c r="C147" s="216" t="s">
        <v>991</v>
      </c>
      <c r="D147" s="216"/>
      <c r="E147" s="217"/>
      <c r="F147" s="218"/>
      <c r="G147" s="218"/>
      <c r="H147" s="217" t="n">
        <f aca="false">H148</f>
        <v>0</v>
      </c>
      <c r="I147" s="217" t="n">
        <f aca="false">I148</f>
        <v>0</v>
      </c>
    </row>
    <row r="148" customFormat="false" ht="24" hidden="false" customHeight="true" outlineLevel="0" collapsed="false">
      <c r="A148" s="219" t="n">
        <v>46</v>
      </c>
      <c r="B148" s="220" t="s">
        <v>1747</v>
      </c>
      <c r="C148" s="220" t="s">
        <v>1748</v>
      </c>
      <c r="D148" s="220" t="s">
        <v>231</v>
      </c>
      <c r="E148" s="221" t="n">
        <f aca="false">H13</f>
        <v>39.70140714</v>
      </c>
      <c r="F148" s="222"/>
      <c r="G148" s="222"/>
      <c r="H148" s="221" t="n">
        <v>0</v>
      </c>
      <c r="I148" s="221" t="n">
        <v>0</v>
      </c>
    </row>
    <row r="149" customFormat="false" ht="30.75" hidden="false" customHeight="true" outlineLevel="0" collapsed="false">
      <c r="A149" s="211"/>
      <c r="B149" s="212" t="s">
        <v>50</v>
      </c>
      <c r="C149" s="212" t="s">
        <v>177</v>
      </c>
      <c r="D149" s="212"/>
      <c r="E149" s="213"/>
      <c r="F149" s="214"/>
      <c r="G149" s="214"/>
      <c r="H149" s="213" t="n">
        <f aca="false">H150+H158+H167+H176+H198+H219+H269+H281+H294+H305+H340+H344+H366+H384+H400+H427</f>
        <v>16.47002986</v>
      </c>
      <c r="I149" s="213" t="n">
        <f aca="false">I150+I158+I167+I176+I198+I219+I269+I281+I294+I305+I340+I344+I366+I384+I400+I427</f>
        <v>10.7474705</v>
      </c>
    </row>
    <row r="150" customFormat="false" ht="28.5" hidden="false" customHeight="true" outlineLevel="0" collapsed="false">
      <c r="A150" s="215"/>
      <c r="B150" s="216" t="s">
        <v>992</v>
      </c>
      <c r="C150" s="216" t="s">
        <v>993</v>
      </c>
      <c r="D150" s="216"/>
      <c r="E150" s="217"/>
      <c r="F150" s="218"/>
      <c r="G150" s="218"/>
      <c r="H150" s="217" t="n">
        <f aca="false">SUM(H151:H157)</f>
        <v>0.2424</v>
      </c>
      <c r="I150" s="217" t="n">
        <f aca="false">SUM(I151:I157)</f>
        <v>0</v>
      </c>
    </row>
    <row r="151" customFormat="false" ht="69" hidden="false" customHeight="true" outlineLevel="0" collapsed="false">
      <c r="A151" s="219" t="n">
        <v>47</v>
      </c>
      <c r="B151" s="220" t="s">
        <v>1782</v>
      </c>
      <c r="C151" s="220" t="s">
        <v>4153</v>
      </c>
      <c r="D151" s="220" t="s">
        <v>213</v>
      </c>
      <c r="E151" s="221" t="n">
        <v>69.245</v>
      </c>
      <c r="F151" s="222"/>
      <c r="G151" s="222"/>
      <c r="H151" s="221" t="n">
        <v>0.2424</v>
      </c>
      <c r="I151" s="221" t="n">
        <v>0</v>
      </c>
    </row>
    <row r="152" customFormat="false" ht="13.5" hidden="false" customHeight="true" outlineLevel="0" collapsed="false">
      <c r="A152" s="223"/>
      <c r="B152" s="224"/>
      <c r="C152" s="224" t="s">
        <v>4154</v>
      </c>
      <c r="D152" s="224"/>
      <c r="E152" s="225" t="n">
        <v>47.755</v>
      </c>
      <c r="F152" s="226"/>
      <c r="G152" s="226"/>
      <c r="H152" s="225"/>
      <c r="I152" s="225"/>
    </row>
    <row r="153" customFormat="false" ht="13.5" hidden="false" customHeight="true" outlineLevel="0" collapsed="false">
      <c r="A153" s="235"/>
      <c r="B153" s="236"/>
      <c r="C153" s="236" t="s">
        <v>224</v>
      </c>
      <c r="D153" s="236"/>
      <c r="E153" s="237" t="n">
        <v>47.755</v>
      </c>
      <c r="F153" s="238"/>
      <c r="G153" s="238"/>
      <c r="H153" s="237"/>
      <c r="I153" s="237"/>
    </row>
    <row r="154" customFormat="false" ht="13.5" hidden="false" customHeight="true" outlineLevel="0" collapsed="false">
      <c r="A154" s="223"/>
      <c r="B154" s="224"/>
      <c r="C154" s="224" t="s">
        <v>4121</v>
      </c>
      <c r="D154" s="224"/>
      <c r="E154" s="225" t="n">
        <v>21.49</v>
      </c>
      <c r="F154" s="226"/>
      <c r="G154" s="226"/>
      <c r="H154" s="225"/>
      <c r="I154" s="225"/>
    </row>
    <row r="155" customFormat="false" ht="13.5" hidden="false" customHeight="true" outlineLevel="0" collapsed="false">
      <c r="A155" s="235"/>
      <c r="B155" s="236"/>
      <c r="C155" s="236" t="s">
        <v>224</v>
      </c>
      <c r="D155" s="236"/>
      <c r="E155" s="237" t="n">
        <v>21.49</v>
      </c>
      <c r="F155" s="238"/>
      <c r="G155" s="238"/>
      <c r="H155" s="237"/>
      <c r="I155" s="237"/>
    </row>
    <row r="156" customFormat="false" ht="13.5" hidden="false" customHeight="true" outlineLevel="0" collapsed="false">
      <c r="A156" s="227"/>
      <c r="B156" s="228"/>
      <c r="C156" s="228" t="s">
        <v>215</v>
      </c>
      <c r="D156" s="228"/>
      <c r="E156" s="229" t="n">
        <v>69.245</v>
      </c>
      <c r="F156" s="230"/>
      <c r="G156" s="230"/>
      <c r="H156" s="229"/>
      <c r="I156" s="229"/>
    </row>
    <row r="157" customFormat="false" ht="24" hidden="false" customHeight="true" outlineLevel="0" collapsed="false">
      <c r="A157" s="219" t="n">
        <v>48</v>
      </c>
      <c r="B157" s="220" t="s">
        <v>4155</v>
      </c>
      <c r="C157" s="220" t="s">
        <v>4156</v>
      </c>
      <c r="D157" s="220" t="s">
        <v>231</v>
      </c>
      <c r="E157" s="221" t="n">
        <f aca="false">H150</f>
        <v>0.2424</v>
      </c>
      <c r="F157" s="222"/>
      <c r="G157" s="222"/>
      <c r="H157" s="221" t="n">
        <v>0</v>
      </c>
      <c r="I157" s="221" t="n">
        <v>0</v>
      </c>
    </row>
    <row r="158" customFormat="false" ht="28.5" hidden="false" customHeight="true" outlineLevel="0" collapsed="false">
      <c r="A158" s="215"/>
      <c r="B158" s="216" t="s">
        <v>178</v>
      </c>
      <c r="C158" s="216" t="s">
        <v>994</v>
      </c>
      <c r="D158" s="216"/>
      <c r="E158" s="217"/>
      <c r="F158" s="218"/>
      <c r="G158" s="218"/>
      <c r="H158" s="217" t="n">
        <f aca="false">SUM(H159:H166)</f>
        <v>0.04286346</v>
      </c>
      <c r="I158" s="217" t="n">
        <f aca="false">SUM(I159:I166)</f>
        <v>0</v>
      </c>
    </row>
    <row r="159" customFormat="false" ht="13.5" hidden="false" customHeight="true" outlineLevel="0" collapsed="false">
      <c r="A159" s="219" t="n">
        <v>49</v>
      </c>
      <c r="B159" s="220" t="n">
        <v>712290010</v>
      </c>
      <c r="C159" s="220" t="s">
        <v>4157</v>
      </c>
      <c r="D159" s="220" t="s">
        <v>213</v>
      </c>
      <c r="E159" s="221" t="n">
        <v>219.25</v>
      </c>
      <c r="F159" s="222"/>
      <c r="G159" s="222"/>
      <c r="H159" s="221" t="n">
        <v>0</v>
      </c>
      <c r="I159" s="221" t="n">
        <v>0</v>
      </c>
    </row>
    <row r="160" customFormat="false" ht="13.5" hidden="false" customHeight="true" outlineLevel="0" collapsed="false">
      <c r="A160" s="223"/>
      <c r="B160" s="224"/>
      <c r="C160" s="224" t="s">
        <v>4158</v>
      </c>
      <c r="D160" s="224"/>
      <c r="E160" s="225" t="n">
        <v>32.31</v>
      </c>
      <c r="F160" s="226"/>
      <c r="G160" s="226"/>
      <c r="H160" s="225"/>
      <c r="I160" s="225"/>
    </row>
    <row r="161" customFormat="false" ht="13.5" hidden="false" customHeight="true" outlineLevel="0" collapsed="false">
      <c r="A161" s="223"/>
      <c r="B161" s="224"/>
      <c r="C161" s="224" t="s">
        <v>4159</v>
      </c>
      <c r="D161" s="224"/>
      <c r="E161" s="225" t="n">
        <v>186.94</v>
      </c>
      <c r="F161" s="226"/>
      <c r="G161" s="226"/>
      <c r="H161" s="225"/>
      <c r="I161" s="225"/>
    </row>
    <row r="162" customFormat="false" ht="13.5" hidden="false" customHeight="true" outlineLevel="0" collapsed="false">
      <c r="A162" s="227"/>
      <c r="B162" s="228"/>
      <c r="C162" s="228" t="s">
        <v>215</v>
      </c>
      <c r="D162" s="228"/>
      <c r="E162" s="229" t="n">
        <v>219.25</v>
      </c>
      <c r="F162" s="230"/>
      <c r="G162" s="230"/>
      <c r="H162" s="229"/>
      <c r="I162" s="229"/>
    </row>
    <row r="163" customFormat="false" ht="25.5" hidden="false" customHeight="true" outlineLevel="0" collapsed="false">
      <c r="A163" s="414" t="n">
        <v>50</v>
      </c>
      <c r="B163" s="415" t="n">
        <v>283290004500</v>
      </c>
      <c r="C163" s="415" t="s">
        <v>1856</v>
      </c>
      <c r="D163" s="415" t="s">
        <v>213</v>
      </c>
      <c r="E163" s="416" t="n">
        <v>252.138</v>
      </c>
      <c r="F163" s="417"/>
      <c r="G163" s="417"/>
      <c r="H163" s="416" t="n">
        <v>0.04286346</v>
      </c>
      <c r="I163" s="416" t="n">
        <v>0</v>
      </c>
    </row>
    <row r="164" customFormat="false" ht="34.5" hidden="false" customHeight="true" outlineLevel="0" collapsed="false">
      <c r="A164" s="754"/>
      <c r="B164" s="755"/>
      <c r="C164" s="755" t="s">
        <v>1857</v>
      </c>
      <c r="D164" s="755"/>
      <c r="E164" s="756"/>
      <c r="F164" s="757"/>
      <c r="G164" s="757"/>
      <c r="H164" s="756"/>
      <c r="I164" s="756"/>
    </row>
    <row r="165" customFormat="false" ht="13.5" hidden="false" customHeight="true" outlineLevel="0" collapsed="false">
      <c r="A165" s="227"/>
      <c r="B165" s="228"/>
      <c r="C165" s="228" t="s">
        <v>4160</v>
      </c>
      <c r="D165" s="228"/>
      <c r="E165" s="229" t="n">
        <v>252.138</v>
      </c>
      <c r="F165" s="230"/>
      <c r="G165" s="230"/>
      <c r="H165" s="229"/>
      <c r="I165" s="229"/>
    </row>
    <row r="166" customFormat="false" ht="24" hidden="false" customHeight="true" outlineLevel="0" collapsed="false">
      <c r="A166" s="219" t="n">
        <v>51</v>
      </c>
      <c r="B166" s="220" t="s">
        <v>4161</v>
      </c>
      <c r="C166" s="220" t="s">
        <v>4162</v>
      </c>
      <c r="D166" s="220" t="s">
        <v>231</v>
      </c>
      <c r="E166" s="221" t="n">
        <f aca="false">H158</f>
        <v>0.04286346</v>
      </c>
      <c r="F166" s="222"/>
      <c r="G166" s="222"/>
      <c r="H166" s="221" t="n">
        <v>0</v>
      </c>
      <c r="I166" s="221" t="n">
        <v>0</v>
      </c>
    </row>
    <row r="167" customFormat="false" ht="28.5" hidden="false" customHeight="true" outlineLevel="0" collapsed="false">
      <c r="A167" s="215"/>
      <c r="B167" s="216" t="s">
        <v>995</v>
      </c>
      <c r="C167" s="216" t="s">
        <v>996</v>
      </c>
      <c r="D167" s="216"/>
      <c r="E167" s="217"/>
      <c r="F167" s="218"/>
      <c r="G167" s="218"/>
      <c r="H167" s="217" t="n">
        <f aca="false">SUM(H168:H175)</f>
        <v>1.1850426</v>
      </c>
      <c r="I167" s="217" t="n">
        <f aca="false">SUM(I168:I175)</f>
        <v>0</v>
      </c>
    </row>
    <row r="168" customFormat="false" ht="24" hidden="false" customHeight="true" outlineLevel="0" collapsed="false">
      <c r="A168" s="219" t="n">
        <v>52</v>
      </c>
      <c r="B168" s="220" t="n">
        <v>713111121</v>
      </c>
      <c r="C168" s="220" t="s">
        <v>4163</v>
      </c>
      <c r="D168" s="220" t="s">
        <v>213</v>
      </c>
      <c r="E168" s="221" t="n">
        <v>88.41</v>
      </c>
      <c r="F168" s="222"/>
      <c r="G168" s="222"/>
      <c r="H168" s="221" t="n">
        <v>0.026523</v>
      </c>
      <c r="I168" s="221" t="n">
        <v>0</v>
      </c>
    </row>
    <row r="169" customFormat="false" ht="13.5" hidden="false" customHeight="true" outlineLevel="0" collapsed="false">
      <c r="A169" s="223"/>
      <c r="B169" s="224"/>
      <c r="C169" s="224" t="s">
        <v>4164</v>
      </c>
      <c r="D169" s="224"/>
      <c r="E169" s="225" t="n">
        <v>88.41</v>
      </c>
      <c r="F169" s="226"/>
      <c r="G169" s="226"/>
      <c r="H169" s="225"/>
      <c r="I169" s="225"/>
    </row>
    <row r="170" customFormat="false" ht="13.5" hidden="false" customHeight="true" outlineLevel="0" collapsed="false">
      <c r="A170" s="227"/>
      <c r="B170" s="228"/>
      <c r="C170" s="228" t="s">
        <v>215</v>
      </c>
      <c r="D170" s="228"/>
      <c r="E170" s="229" t="n">
        <v>88.41</v>
      </c>
      <c r="F170" s="230"/>
      <c r="G170" s="230"/>
      <c r="H170" s="229"/>
      <c r="I170" s="229"/>
    </row>
    <row r="171" customFormat="false" ht="34.5" hidden="false" customHeight="true" outlineLevel="0" collapsed="false">
      <c r="A171" s="414" t="n">
        <v>53</v>
      </c>
      <c r="B171" s="415" t="n">
        <v>631440002900</v>
      </c>
      <c r="C171" s="415" t="s">
        <v>4165</v>
      </c>
      <c r="D171" s="415" t="s">
        <v>213</v>
      </c>
      <c r="E171" s="416" t="n">
        <v>45.973</v>
      </c>
      <c r="F171" s="417"/>
      <c r="G171" s="417"/>
      <c r="H171" s="416" t="n">
        <v>0.5148976</v>
      </c>
      <c r="I171" s="416" t="n">
        <v>0</v>
      </c>
    </row>
    <row r="172" customFormat="false" ht="13.5" hidden="false" customHeight="true" outlineLevel="0" collapsed="false">
      <c r="A172" s="227"/>
      <c r="B172" s="228"/>
      <c r="C172" s="228" t="s">
        <v>4166</v>
      </c>
      <c r="D172" s="228"/>
      <c r="E172" s="229" t="n">
        <v>45.973</v>
      </c>
      <c r="F172" s="230"/>
      <c r="G172" s="230"/>
      <c r="H172" s="229"/>
      <c r="I172" s="229"/>
    </row>
    <row r="173" customFormat="false" ht="34.5" hidden="false" customHeight="true" outlineLevel="0" collapsed="false">
      <c r="A173" s="414" t="n">
        <v>54</v>
      </c>
      <c r="B173" s="415" t="s">
        <v>4167</v>
      </c>
      <c r="C173" s="415" t="s">
        <v>4168</v>
      </c>
      <c r="D173" s="415" t="s">
        <v>213</v>
      </c>
      <c r="E173" s="416" t="n">
        <v>45.973</v>
      </c>
      <c r="F173" s="417"/>
      <c r="G173" s="417"/>
      <c r="H173" s="416" t="n">
        <v>0.643622</v>
      </c>
      <c r="I173" s="416" t="n">
        <v>0</v>
      </c>
    </row>
    <row r="174" customFormat="false" ht="13.5" hidden="false" customHeight="true" outlineLevel="0" collapsed="false">
      <c r="A174" s="227"/>
      <c r="B174" s="228"/>
      <c r="C174" s="228" t="s">
        <v>4166</v>
      </c>
      <c r="D174" s="228"/>
      <c r="E174" s="229" t="n">
        <v>45.973</v>
      </c>
      <c r="F174" s="230"/>
      <c r="G174" s="230"/>
      <c r="H174" s="229"/>
      <c r="I174" s="229"/>
    </row>
    <row r="175" customFormat="false" ht="13.5" hidden="false" customHeight="true" outlineLevel="0" collapsed="false">
      <c r="A175" s="219" t="n">
        <v>55</v>
      </c>
      <c r="B175" s="220" t="s">
        <v>4169</v>
      </c>
      <c r="C175" s="220" t="s">
        <v>4170</v>
      </c>
      <c r="D175" s="220" t="s">
        <v>231</v>
      </c>
      <c r="E175" s="221" t="n">
        <f aca="false">H167</f>
        <v>1.1850426</v>
      </c>
      <c r="F175" s="222"/>
      <c r="G175" s="222"/>
      <c r="H175" s="221" t="n">
        <v>0</v>
      </c>
      <c r="I175" s="221" t="n">
        <v>0</v>
      </c>
    </row>
    <row r="176" customFormat="false" ht="28.5" hidden="false" customHeight="true" outlineLevel="0" collapsed="false">
      <c r="A176" s="215"/>
      <c r="B176" s="216" t="s">
        <v>180</v>
      </c>
      <c r="C176" s="216" t="s">
        <v>181</v>
      </c>
      <c r="D176" s="216"/>
      <c r="E176" s="217"/>
      <c r="F176" s="218"/>
      <c r="G176" s="218"/>
      <c r="H176" s="217" t="n">
        <f aca="false">SUM(H177:H197)</f>
        <v>1.2761353</v>
      </c>
      <c r="I176" s="217" t="n">
        <f aca="false">SUM(I177:I197)</f>
        <v>4.358</v>
      </c>
    </row>
    <row r="177" customFormat="false" ht="24" hidden="false" customHeight="true" outlineLevel="0" collapsed="false">
      <c r="A177" s="219" t="n">
        <v>56</v>
      </c>
      <c r="B177" s="220" t="n">
        <v>762341811</v>
      </c>
      <c r="C177" s="220" t="s">
        <v>4171</v>
      </c>
      <c r="D177" s="220" t="s">
        <v>213</v>
      </c>
      <c r="E177" s="221" t="n">
        <f aca="false">E179</f>
        <v>272.394</v>
      </c>
      <c r="F177" s="222"/>
      <c r="G177" s="222"/>
      <c r="H177" s="221" t="n">
        <v>0</v>
      </c>
      <c r="I177" s="221" t="n">
        <v>4.358</v>
      </c>
    </row>
    <row r="178" customFormat="false" ht="13.5" hidden="false" customHeight="true" outlineLevel="0" collapsed="false">
      <c r="A178" s="223"/>
      <c r="B178" s="224"/>
      <c r="C178" s="224" t="s">
        <v>4172</v>
      </c>
      <c r="D178" s="224"/>
      <c r="E178" s="225" t="n">
        <v>272.394</v>
      </c>
      <c r="F178" s="226"/>
      <c r="G178" s="226"/>
      <c r="H178" s="225"/>
      <c r="I178" s="225"/>
    </row>
    <row r="179" customFormat="false" ht="13.5" hidden="false" customHeight="true" outlineLevel="0" collapsed="false">
      <c r="A179" s="227"/>
      <c r="B179" s="228"/>
      <c r="C179" s="228" t="s">
        <v>215</v>
      </c>
      <c r="D179" s="228"/>
      <c r="E179" s="229" t="n">
        <v>272.394</v>
      </c>
      <c r="F179" s="230"/>
      <c r="G179" s="230"/>
      <c r="H179" s="229"/>
      <c r="I179" s="229"/>
    </row>
    <row r="180" customFormat="false" ht="24" hidden="false" customHeight="true" outlineLevel="0" collapsed="false">
      <c r="A180" s="219" t="n">
        <v>57</v>
      </c>
      <c r="B180" s="220" t="n">
        <v>762341004</v>
      </c>
      <c r="C180" s="220" t="s">
        <v>1895</v>
      </c>
      <c r="D180" s="220" t="s">
        <v>213</v>
      </c>
      <c r="E180" s="221" t="n">
        <f aca="false">E183</f>
        <v>272.394</v>
      </c>
      <c r="F180" s="222"/>
      <c r="G180" s="222"/>
      <c r="H180" s="221" t="n">
        <v>0</v>
      </c>
      <c r="I180" s="221" t="n">
        <v>0</v>
      </c>
    </row>
    <row r="181" customFormat="false" ht="13.5" hidden="false" customHeight="true" outlineLevel="0" collapsed="false">
      <c r="A181" s="231"/>
      <c r="B181" s="232"/>
      <c r="C181" s="232" t="s">
        <v>1896</v>
      </c>
      <c r="D181" s="232"/>
      <c r="E181" s="233"/>
      <c r="F181" s="234"/>
      <c r="G181" s="234"/>
      <c r="H181" s="233"/>
      <c r="I181" s="233"/>
    </row>
    <row r="182" customFormat="false" ht="13.5" hidden="false" customHeight="true" outlineLevel="0" collapsed="false">
      <c r="A182" s="223"/>
      <c r="B182" s="224"/>
      <c r="C182" s="224" t="s">
        <v>4172</v>
      </c>
      <c r="D182" s="224"/>
      <c r="E182" s="225" t="n">
        <v>272.394</v>
      </c>
      <c r="F182" s="226"/>
      <c r="G182" s="226"/>
      <c r="H182" s="225"/>
      <c r="I182" s="225"/>
    </row>
    <row r="183" customFormat="false" ht="13.5" hidden="false" customHeight="true" outlineLevel="0" collapsed="false">
      <c r="A183" s="227"/>
      <c r="B183" s="228"/>
      <c r="C183" s="228" t="s">
        <v>215</v>
      </c>
      <c r="D183" s="228"/>
      <c r="E183" s="229" t="n">
        <v>272.394</v>
      </c>
      <c r="F183" s="230"/>
      <c r="G183" s="230"/>
      <c r="H183" s="229"/>
      <c r="I183" s="229"/>
    </row>
    <row r="184" customFormat="false" ht="13.5" hidden="false" customHeight="true" outlineLevel="0" collapsed="false">
      <c r="A184" s="414" t="n">
        <v>58</v>
      </c>
      <c r="B184" s="415" t="s">
        <v>4173</v>
      </c>
      <c r="C184" s="415" t="s">
        <v>1898</v>
      </c>
      <c r="D184" s="415" t="s">
        <v>220</v>
      </c>
      <c r="E184" s="416" t="n">
        <f aca="false">E185</f>
        <v>7.1912016</v>
      </c>
      <c r="F184" s="417"/>
      <c r="G184" s="417"/>
      <c r="H184" s="416" t="n">
        <v>0.7909</v>
      </c>
      <c r="I184" s="416" t="n">
        <v>0</v>
      </c>
    </row>
    <row r="185" customFormat="false" ht="13.5" hidden="false" customHeight="true" outlineLevel="0" collapsed="false">
      <c r="A185" s="227"/>
      <c r="B185" s="228"/>
      <c r="C185" s="228" t="s">
        <v>4174</v>
      </c>
      <c r="D185" s="228"/>
      <c r="E185" s="229" t="n">
        <f aca="false">272.394*0.0264</f>
        <v>7.1912016</v>
      </c>
      <c r="F185" s="230"/>
      <c r="G185" s="230"/>
      <c r="H185" s="229"/>
      <c r="I185" s="229"/>
    </row>
    <row r="186" customFormat="false" ht="24" hidden="false" customHeight="true" outlineLevel="0" collapsed="false">
      <c r="A186" s="219" t="n">
        <v>59</v>
      </c>
      <c r="B186" s="220" t="n">
        <v>762810033</v>
      </c>
      <c r="C186" s="220" t="s">
        <v>1908</v>
      </c>
      <c r="D186" s="220" t="s">
        <v>213</v>
      </c>
      <c r="E186" s="221" t="n">
        <v>50.79</v>
      </c>
      <c r="F186" s="222"/>
      <c r="G186" s="222"/>
      <c r="H186" s="221" t="n">
        <v>0.4606653</v>
      </c>
      <c r="I186" s="221" t="n">
        <v>0</v>
      </c>
    </row>
    <row r="187" customFormat="false" ht="13.5" hidden="false" customHeight="true" outlineLevel="0" collapsed="false">
      <c r="A187" s="231"/>
      <c r="B187" s="232"/>
      <c r="C187" s="232" t="s">
        <v>4175</v>
      </c>
      <c r="D187" s="232"/>
      <c r="E187" s="233"/>
      <c r="F187" s="234"/>
      <c r="G187" s="234"/>
      <c r="H187" s="233"/>
      <c r="I187" s="233"/>
    </row>
    <row r="188" customFormat="false" ht="13.5" hidden="false" customHeight="true" outlineLevel="0" collapsed="false">
      <c r="A188" s="223"/>
      <c r="B188" s="224"/>
      <c r="C188" s="224" t="s">
        <v>4176</v>
      </c>
      <c r="D188" s="224"/>
      <c r="E188" s="225" t="n">
        <v>35.04</v>
      </c>
      <c r="F188" s="226"/>
      <c r="G188" s="226"/>
      <c r="H188" s="225"/>
      <c r="I188" s="225"/>
    </row>
    <row r="189" customFormat="false" ht="13.5" hidden="false" customHeight="true" outlineLevel="0" collapsed="false">
      <c r="A189" s="223"/>
      <c r="B189" s="224"/>
      <c r="C189" s="224" t="s">
        <v>4177</v>
      </c>
      <c r="D189" s="224"/>
      <c r="E189" s="225" t="n">
        <v>15.75</v>
      </c>
      <c r="F189" s="226"/>
      <c r="G189" s="226"/>
      <c r="H189" s="225"/>
      <c r="I189" s="225"/>
    </row>
    <row r="190" customFormat="false" ht="13.5" hidden="false" customHeight="true" outlineLevel="0" collapsed="false">
      <c r="A190" s="227"/>
      <c r="B190" s="228"/>
      <c r="C190" s="228" t="s">
        <v>215</v>
      </c>
      <c r="D190" s="228"/>
      <c r="E190" s="229" t="n">
        <v>50.79</v>
      </c>
      <c r="F190" s="230"/>
      <c r="G190" s="230"/>
      <c r="H190" s="229"/>
      <c r="I190" s="229"/>
    </row>
    <row r="191" customFormat="false" ht="24" hidden="false" customHeight="true" outlineLevel="0" collapsed="false">
      <c r="A191" s="219" t="n">
        <v>60</v>
      </c>
      <c r="B191" s="220" t="n">
        <v>762895000</v>
      </c>
      <c r="C191" s="220" t="s">
        <v>1911</v>
      </c>
      <c r="D191" s="220" t="s">
        <v>220</v>
      </c>
      <c r="E191" s="221" t="n">
        <f aca="false">E196</f>
        <v>8.207</v>
      </c>
      <c r="F191" s="222"/>
      <c r="G191" s="222"/>
      <c r="H191" s="221" t="n">
        <v>0.02457</v>
      </c>
      <c r="I191" s="221" t="n">
        <v>0</v>
      </c>
    </row>
    <row r="192" customFormat="false" ht="13.5" hidden="false" customHeight="true" outlineLevel="0" collapsed="false">
      <c r="A192" s="231"/>
      <c r="B192" s="232"/>
      <c r="C192" s="232" t="s">
        <v>1912</v>
      </c>
      <c r="D192" s="232"/>
      <c r="E192" s="233"/>
      <c r="F192" s="234"/>
      <c r="G192" s="234"/>
      <c r="H192" s="233"/>
      <c r="I192" s="233"/>
    </row>
    <row r="193" customFormat="false" ht="13.5" hidden="false" customHeight="true" outlineLevel="0" collapsed="false">
      <c r="A193" s="223"/>
      <c r="B193" s="224"/>
      <c r="C193" s="224" t="n">
        <v>7.191</v>
      </c>
      <c r="D193" s="224"/>
      <c r="E193" s="225" t="n">
        <v>7.191</v>
      </c>
      <c r="F193" s="226"/>
      <c r="G193" s="226"/>
      <c r="H193" s="225"/>
      <c r="I193" s="225"/>
    </row>
    <row r="194" customFormat="false" ht="13.5" hidden="false" customHeight="true" outlineLevel="0" collapsed="false">
      <c r="A194" s="223"/>
      <c r="B194" s="224"/>
      <c r="C194" s="224" t="s">
        <v>4178</v>
      </c>
      <c r="D194" s="224"/>
      <c r="E194" s="225" t="n">
        <v>1.016</v>
      </c>
      <c r="F194" s="226"/>
      <c r="G194" s="226"/>
      <c r="H194" s="225"/>
      <c r="I194" s="225"/>
    </row>
    <row r="195" customFormat="false" ht="13.5" hidden="false" customHeight="true" outlineLevel="0" collapsed="false">
      <c r="A195" s="235"/>
      <c r="B195" s="236"/>
      <c r="C195" s="236" t="s">
        <v>224</v>
      </c>
      <c r="D195" s="236"/>
      <c r="E195" s="237" t="n">
        <f aca="false">SUM(E193:E194)</f>
        <v>8.207</v>
      </c>
      <c r="F195" s="238"/>
      <c r="G195" s="238"/>
      <c r="H195" s="237"/>
      <c r="I195" s="237"/>
    </row>
    <row r="196" customFormat="false" ht="13.5" hidden="false" customHeight="true" outlineLevel="0" collapsed="false">
      <c r="A196" s="227"/>
      <c r="B196" s="228"/>
      <c r="C196" s="228" t="s">
        <v>215</v>
      </c>
      <c r="D196" s="228"/>
      <c r="E196" s="229" t="n">
        <f aca="false">E195</f>
        <v>8.207</v>
      </c>
      <c r="F196" s="230"/>
      <c r="G196" s="230"/>
      <c r="H196" s="229"/>
      <c r="I196" s="229"/>
    </row>
    <row r="197" customFormat="false" ht="24" hidden="false" customHeight="true" outlineLevel="0" collapsed="false">
      <c r="A197" s="219" t="n">
        <v>61</v>
      </c>
      <c r="B197" s="220" t="s">
        <v>1914</v>
      </c>
      <c r="C197" s="220" t="s">
        <v>1915</v>
      </c>
      <c r="D197" s="220" t="s">
        <v>231</v>
      </c>
      <c r="E197" s="221" t="n">
        <f aca="false">H176</f>
        <v>1.2761353</v>
      </c>
      <c r="F197" s="222"/>
      <c r="G197" s="222"/>
      <c r="H197" s="221" t="n">
        <v>0</v>
      </c>
      <c r="I197" s="221" t="n">
        <v>0</v>
      </c>
    </row>
    <row r="198" customFormat="false" ht="28.5" hidden="false" customHeight="true" outlineLevel="0" collapsed="false">
      <c r="A198" s="215"/>
      <c r="B198" s="216" t="s">
        <v>182</v>
      </c>
      <c r="C198" s="216" t="s">
        <v>183</v>
      </c>
      <c r="D198" s="216"/>
      <c r="E198" s="217"/>
      <c r="F198" s="218"/>
      <c r="G198" s="218"/>
      <c r="H198" s="217" t="n">
        <f aca="false">SUM(H199:H218)</f>
        <v>6.4197152</v>
      </c>
      <c r="I198" s="217" t="n">
        <f aca="false">SUM(I199:I218)</f>
        <v>0</v>
      </c>
    </row>
    <row r="199" customFormat="false" ht="34.5" hidden="false" customHeight="true" outlineLevel="0" collapsed="false">
      <c r="A199" s="219" t="n">
        <v>62</v>
      </c>
      <c r="B199" s="220" t="n">
        <v>763163321</v>
      </c>
      <c r="C199" s="220" t="s">
        <v>4179</v>
      </c>
      <c r="D199" s="220" t="s">
        <v>213</v>
      </c>
      <c r="E199" s="221" t="n">
        <v>32.31</v>
      </c>
      <c r="F199" s="222"/>
      <c r="G199" s="222"/>
      <c r="H199" s="221" t="n">
        <v>0.6339222</v>
      </c>
      <c r="I199" s="221" t="n">
        <v>0</v>
      </c>
    </row>
    <row r="200" customFormat="false" ht="13.5" hidden="false" customHeight="true" outlineLevel="0" collapsed="false">
      <c r="A200" s="231"/>
      <c r="B200" s="232"/>
      <c r="C200" s="232" t="s">
        <v>1330</v>
      </c>
      <c r="D200" s="232"/>
      <c r="E200" s="233"/>
      <c r="F200" s="234"/>
      <c r="G200" s="234"/>
      <c r="H200" s="233"/>
      <c r="I200" s="233"/>
    </row>
    <row r="201" customFormat="false" ht="26.25" hidden="false" customHeight="true" outlineLevel="0" collapsed="false">
      <c r="A201" s="231"/>
      <c r="B201" s="232"/>
      <c r="C201" s="232" t="s">
        <v>4180</v>
      </c>
      <c r="D201" s="232"/>
      <c r="E201" s="233"/>
      <c r="F201" s="234"/>
      <c r="G201" s="234"/>
      <c r="H201" s="233"/>
      <c r="I201" s="233"/>
    </row>
    <row r="202" customFormat="false" ht="13.5" hidden="false" customHeight="true" outlineLevel="0" collapsed="false">
      <c r="A202" s="231"/>
      <c r="B202" s="232"/>
      <c r="C202" s="232" t="s">
        <v>4181</v>
      </c>
      <c r="D202" s="232"/>
      <c r="E202" s="233"/>
      <c r="F202" s="234"/>
      <c r="G202" s="234"/>
      <c r="H202" s="233"/>
      <c r="I202" s="233"/>
    </row>
    <row r="203" customFormat="false" ht="13.5" hidden="false" customHeight="true" outlineLevel="0" collapsed="false">
      <c r="A203" s="231"/>
      <c r="B203" s="232"/>
      <c r="C203" s="232" t="s">
        <v>4182</v>
      </c>
      <c r="D203" s="232"/>
      <c r="E203" s="233"/>
      <c r="F203" s="234"/>
      <c r="G203" s="234"/>
      <c r="H203" s="233"/>
      <c r="I203" s="233"/>
    </row>
    <row r="204" customFormat="false" ht="13.5" hidden="false" customHeight="true" outlineLevel="0" collapsed="false">
      <c r="A204" s="231"/>
      <c r="B204" s="232"/>
      <c r="C204" s="232" t="s">
        <v>4183</v>
      </c>
      <c r="D204" s="232"/>
      <c r="E204" s="233"/>
      <c r="F204" s="234"/>
      <c r="G204" s="234"/>
      <c r="H204" s="233"/>
      <c r="I204" s="233"/>
    </row>
    <row r="205" customFormat="false" ht="13.5" hidden="false" customHeight="true" outlineLevel="0" collapsed="false">
      <c r="A205" s="231"/>
      <c r="B205" s="232"/>
      <c r="C205" s="232" t="s">
        <v>4184</v>
      </c>
      <c r="D205" s="232"/>
      <c r="E205" s="233"/>
      <c r="F205" s="234"/>
      <c r="G205" s="234"/>
      <c r="H205" s="233"/>
      <c r="I205" s="233"/>
    </row>
    <row r="206" customFormat="false" ht="13.5" hidden="false" customHeight="true" outlineLevel="0" collapsed="false">
      <c r="A206" s="223"/>
      <c r="B206" s="224"/>
      <c r="C206" s="224" t="s">
        <v>4185</v>
      </c>
      <c r="D206" s="224"/>
      <c r="E206" s="225" t="n">
        <v>10.27</v>
      </c>
      <c r="F206" s="226"/>
      <c r="G206" s="226"/>
      <c r="H206" s="225"/>
      <c r="I206" s="225"/>
    </row>
    <row r="207" customFormat="false" ht="13.5" hidden="false" customHeight="true" outlineLevel="0" collapsed="false">
      <c r="A207" s="223"/>
      <c r="B207" s="224"/>
      <c r="C207" s="224" t="s">
        <v>4186</v>
      </c>
      <c r="D207" s="224"/>
      <c r="E207" s="225" t="n">
        <v>11.22</v>
      </c>
      <c r="F207" s="226"/>
      <c r="G207" s="226"/>
      <c r="H207" s="225"/>
      <c r="I207" s="225"/>
    </row>
    <row r="208" customFormat="false" ht="13.5" hidden="false" customHeight="true" outlineLevel="0" collapsed="false">
      <c r="A208" s="223"/>
      <c r="B208" s="224"/>
      <c r="C208" s="224" t="s">
        <v>4187</v>
      </c>
      <c r="D208" s="224"/>
      <c r="E208" s="225" t="n">
        <v>10.82</v>
      </c>
      <c r="F208" s="226"/>
      <c r="G208" s="226"/>
      <c r="H208" s="225"/>
      <c r="I208" s="225"/>
    </row>
    <row r="209" customFormat="false" ht="13.5" hidden="false" customHeight="true" outlineLevel="0" collapsed="false">
      <c r="A209" s="235"/>
      <c r="B209" s="236"/>
      <c r="C209" s="236" t="s">
        <v>4188</v>
      </c>
      <c r="D209" s="236"/>
      <c r="E209" s="237" t="n">
        <v>32.31</v>
      </c>
      <c r="F209" s="238"/>
      <c r="G209" s="238"/>
      <c r="H209" s="237"/>
      <c r="I209" s="237"/>
    </row>
    <row r="210" customFormat="false" ht="13.5" hidden="false" customHeight="true" outlineLevel="0" collapsed="false">
      <c r="A210" s="227"/>
      <c r="B210" s="228" t="s">
        <v>4189</v>
      </c>
      <c r="C210" s="228" t="s">
        <v>215</v>
      </c>
      <c r="D210" s="228"/>
      <c r="E210" s="229" t="n">
        <v>32.31</v>
      </c>
      <c r="F210" s="230"/>
      <c r="G210" s="230"/>
      <c r="H210" s="229"/>
      <c r="I210" s="229"/>
    </row>
    <row r="211" customFormat="false" ht="34.5" hidden="false" customHeight="true" outlineLevel="0" collapsed="false">
      <c r="A211" s="219" t="n">
        <v>63</v>
      </c>
      <c r="B211" s="220" t="s">
        <v>1925</v>
      </c>
      <c r="C211" s="220" t="s">
        <v>4190</v>
      </c>
      <c r="D211" s="220" t="s">
        <v>213</v>
      </c>
      <c r="E211" s="221" t="n">
        <v>186.94</v>
      </c>
      <c r="F211" s="222"/>
      <c r="G211" s="222"/>
      <c r="H211" s="221" t="n">
        <v>5.785793</v>
      </c>
      <c r="I211" s="221" t="n">
        <v>0</v>
      </c>
    </row>
    <row r="212" customFormat="false" ht="24" hidden="false" customHeight="true" outlineLevel="0" collapsed="false">
      <c r="A212" s="231"/>
      <c r="B212" s="232"/>
      <c r="C212" s="232" t="s">
        <v>4191</v>
      </c>
      <c r="D212" s="232"/>
      <c r="E212" s="233"/>
      <c r="F212" s="234"/>
      <c r="G212" s="234"/>
      <c r="H212" s="233"/>
      <c r="I212" s="233"/>
    </row>
    <row r="213" customFormat="false" ht="13.5" hidden="false" customHeight="true" outlineLevel="0" collapsed="false">
      <c r="A213" s="231"/>
      <c r="B213" s="232"/>
      <c r="C213" s="232" t="s">
        <v>4192</v>
      </c>
      <c r="D213" s="232"/>
      <c r="E213" s="233"/>
      <c r="F213" s="234"/>
      <c r="G213" s="234"/>
      <c r="H213" s="233"/>
      <c r="I213" s="233"/>
    </row>
    <row r="214" customFormat="false" ht="13.5" hidden="false" customHeight="true" outlineLevel="0" collapsed="false">
      <c r="A214" s="231"/>
      <c r="B214" s="232"/>
      <c r="C214" s="232" t="s">
        <v>1921</v>
      </c>
      <c r="D214" s="232"/>
      <c r="E214" s="233"/>
      <c r="F214" s="234"/>
      <c r="G214" s="234"/>
      <c r="H214" s="233"/>
      <c r="I214" s="233"/>
    </row>
    <row r="215" customFormat="false" ht="13.5" hidden="false" customHeight="true" outlineLevel="0" collapsed="false">
      <c r="A215" s="223"/>
      <c r="B215" s="224"/>
      <c r="C215" s="224" t="s">
        <v>4193</v>
      </c>
      <c r="D215" s="224"/>
      <c r="E215" s="225" t="n">
        <v>111.51</v>
      </c>
      <c r="F215" s="226"/>
      <c r="G215" s="226"/>
      <c r="H215" s="225"/>
      <c r="I215" s="225"/>
    </row>
    <row r="216" customFormat="false" ht="13.5" hidden="false" customHeight="true" outlineLevel="0" collapsed="false">
      <c r="A216" s="223"/>
      <c r="B216" s="224"/>
      <c r="C216" s="224" t="s">
        <v>4194</v>
      </c>
      <c r="D216" s="224"/>
      <c r="E216" s="225" t="n">
        <v>75.43</v>
      </c>
      <c r="F216" s="226"/>
      <c r="G216" s="226"/>
      <c r="H216" s="225"/>
      <c r="I216" s="225"/>
    </row>
    <row r="217" customFormat="false" ht="13.5" hidden="false" customHeight="true" outlineLevel="0" collapsed="false">
      <c r="A217" s="227"/>
      <c r="B217" s="228" t="s">
        <v>4195</v>
      </c>
      <c r="C217" s="228" t="s">
        <v>4196</v>
      </c>
      <c r="D217" s="228"/>
      <c r="E217" s="229" t="n">
        <v>186.94</v>
      </c>
      <c r="F217" s="230"/>
      <c r="G217" s="230"/>
      <c r="H217" s="229"/>
      <c r="I217" s="229"/>
    </row>
    <row r="218" customFormat="false" ht="13.5" hidden="false" customHeight="true" outlineLevel="0" collapsed="false">
      <c r="A218" s="219" t="n">
        <v>64</v>
      </c>
      <c r="B218" s="220" t="s">
        <v>1984</v>
      </c>
      <c r="C218" s="220" t="s">
        <v>1985</v>
      </c>
      <c r="D218" s="220" t="s">
        <v>231</v>
      </c>
      <c r="E218" s="221" t="n">
        <f aca="false">H198</f>
        <v>6.4197152</v>
      </c>
      <c r="F218" s="222"/>
      <c r="G218" s="222"/>
      <c r="H218" s="221" t="n">
        <v>0</v>
      </c>
      <c r="I218" s="221" t="n">
        <v>0</v>
      </c>
    </row>
    <row r="219" customFormat="false" ht="28.5" hidden="false" customHeight="true" outlineLevel="0" collapsed="false">
      <c r="A219" s="215"/>
      <c r="B219" s="216" t="s">
        <v>184</v>
      </c>
      <c r="C219" s="216" t="s">
        <v>185</v>
      </c>
      <c r="D219" s="216"/>
      <c r="E219" s="217"/>
      <c r="F219" s="218"/>
      <c r="G219" s="218"/>
      <c r="H219" s="217" t="n">
        <f aca="false">SUM(H220:H268)</f>
        <v>1.865504</v>
      </c>
      <c r="I219" s="217" t="n">
        <f aca="false">SUM(I220:I268)</f>
        <v>0.3928025</v>
      </c>
    </row>
    <row r="220" customFormat="false" ht="24" hidden="false" customHeight="true" outlineLevel="0" collapsed="false">
      <c r="A220" s="219" t="n">
        <v>65</v>
      </c>
      <c r="B220" s="220" t="s">
        <v>820</v>
      </c>
      <c r="C220" s="220" t="s">
        <v>4197</v>
      </c>
      <c r="D220" s="220" t="s">
        <v>213</v>
      </c>
      <c r="E220" s="221" t="n">
        <v>1.76</v>
      </c>
      <c r="F220" s="222"/>
      <c r="G220" s="222"/>
      <c r="H220" s="221" t="n">
        <v>0</v>
      </c>
      <c r="I220" s="221" t="n">
        <v>0.012672</v>
      </c>
    </row>
    <row r="221" customFormat="false" ht="13.5" hidden="false" customHeight="true" outlineLevel="0" collapsed="false">
      <c r="A221" s="223"/>
      <c r="B221" s="224"/>
      <c r="C221" s="224" t="s">
        <v>4198</v>
      </c>
      <c r="D221" s="224"/>
      <c r="E221" s="225" t="n">
        <v>1.76</v>
      </c>
      <c r="F221" s="226"/>
      <c r="G221" s="226"/>
      <c r="H221" s="225"/>
      <c r="I221" s="225"/>
    </row>
    <row r="222" customFormat="false" ht="13.5" hidden="false" customHeight="true" outlineLevel="0" collapsed="false">
      <c r="A222" s="227"/>
      <c r="B222" s="228"/>
      <c r="C222" s="228" t="s">
        <v>215</v>
      </c>
      <c r="D222" s="228"/>
      <c r="E222" s="229" t="n">
        <v>1.76</v>
      </c>
      <c r="F222" s="230"/>
      <c r="G222" s="230"/>
      <c r="H222" s="229"/>
      <c r="I222" s="229"/>
    </row>
    <row r="223" customFormat="false" ht="24" hidden="false" customHeight="true" outlineLevel="0" collapsed="false">
      <c r="A223" s="219" t="n">
        <v>66</v>
      </c>
      <c r="B223" s="220" t="s">
        <v>826</v>
      </c>
      <c r="C223" s="220" t="s">
        <v>4199</v>
      </c>
      <c r="D223" s="220" t="s">
        <v>235</v>
      </c>
      <c r="E223" s="221" t="n">
        <v>45</v>
      </c>
      <c r="F223" s="222"/>
      <c r="G223" s="222"/>
      <c r="H223" s="221" t="n">
        <v>0</v>
      </c>
      <c r="I223" s="221" t="n">
        <v>0.1485</v>
      </c>
    </row>
    <row r="224" customFormat="false" ht="13.5" hidden="false" customHeight="true" outlineLevel="0" collapsed="false">
      <c r="A224" s="223"/>
      <c r="B224" s="224"/>
      <c r="C224" s="224" t="s">
        <v>4200</v>
      </c>
      <c r="D224" s="224"/>
      <c r="E224" s="225" t="n">
        <v>45</v>
      </c>
      <c r="F224" s="226"/>
      <c r="G224" s="226"/>
      <c r="H224" s="225"/>
      <c r="I224" s="225"/>
    </row>
    <row r="225" customFormat="false" ht="13.5" hidden="false" customHeight="true" outlineLevel="0" collapsed="false">
      <c r="A225" s="227"/>
      <c r="B225" s="228"/>
      <c r="C225" s="228" t="s">
        <v>215</v>
      </c>
      <c r="D225" s="228"/>
      <c r="E225" s="229" t="n">
        <v>45</v>
      </c>
      <c r="F225" s="230"/>
      <c r="G225" s="230"/>
      <c r="H225" s="229"/>
      <c r="I225" s="229"/>
    </row>
    <row r="226" customFormat="false" ht="24" hidden="false" customHeight="true" outlineLevel="0" collapsed="false">
      <c r="A226" s="219" t="n">
        <v>67</v>
      </c>
      <c r="B226" s="220" t="s">
        <v>832</v>
      </c>
      <c r="C226" s="220" t="s">
        <v>833</v>
      </c>
      <c r="D226" s="220" t="s">
        <v>235</v>
      </c>
      <c r="E226" s="221" t="n">
        <v>50</v>
      </c>
      <c r="F226" s="222"/>
      <c r="G226" s="222"/>
      <c r="H226" s="221" t="n">
        <v>0</v>
      </c>
      <c r="I226" s="221" t="n">
        <v>0.096</v>
      </c>
    </row>
    <row r="227" customFormat="false" ht="13.5" hidden="false" customHeight="true" outlineLevel="0" collapsed="false">
      <c r="A227" s="223"/>
      <c r="B227" s="224"/>
      <c r="C227" s="224" t="s">
        <v>1258</v>
      </c>
      <c r="D227" s="224"/>
      <c r="E227" s="225" t="n">
        <v>50</v>
      </c>
      <c r="F227" s="226"/>
      <c r="G227" s="226"/>
      <c r="H227" s="225"/>
      <c r="I227" s="225"/>
    </row>
    <row r="228" customFormat="false" ht="13.5" hidden="false" customHeight="true" outlineLevel="0" collapsed="false">
      <c r="A228" s="227"/>
      <c r="B228" s="228"/>
      <c r="C228" s="228" t="s">
        <v>215</v>
      </c>
      <c r="D228" s="228"/>
      <c r="E228" s="229" t="n">
        <v>50</v>
      </c>
      <c r="F228" s="230"/>
      <c r="G228" s="230"/>
      <c r="H228" s="229"/>
      <c r="I228" s="229"/>
    </row>
    <row r="229" customFormat="false" ht="24" hidden="false" customHeight="true" outlineLevel="0" collapsed="false">
      <c r="A229" s="219" t="n">
        <v>68</v>
      </c>
      <c r="B229" s="220" t="s">
        <v>835</v>
      </c>
      <c r="C229" s="220" t="s">
        <v>4201</v>
      </c>
      <c r="D229" s="220" t="s">
        <v>235</v>
      </c>
      <c r="E229" s="221" t="n">
        <v>46.4</v>
      </c>
      <c r="F229" s="222"/>
      <c r="G229" s="222"/>
      <c r="H229" s="221" t="n">
        <v>0</v>
      </c>
      <c r="I229" s="221" t="n">
        <v>0.091408</v>
      </c>
    </row>
    <row r="230" customFormat="false" ht="13.5" hidden="false" customHeight="true" outlineLevel="0" collapsed="false">
      <c r="A230" s="223"/>
      <c r="B230" s="224"/>
      <c r="C230" s="224" t="s">
        <v>4202</v>
      </c>
      <c r="D230" s="224"/>
      <c r="E230" s="225" t="n">
        <v>46.4</v>
      </c>
      <c r="F230" s="226"/>
      <c r="G230" s="226"/>
      <c r="H230" s="225"/>
      <c r="I230" s="225"/>
    </row>
    <row r="231" customFormat="false" ht="13.5" hidden="false" customHeight="true" outlineLevel="0" collapsed="false">
      <c r="A231" s="227"/>
      <c r="B231" s="228"/>
      <c r="C231" s="228" t="s">
        <v>215</v>
      </c>
      <c r="D231" s="228"/>
      <c r="E231" s="229" t="n">
        <v>46.4</v>
      </c>
      <c r="F231" s="230"/>
      <c r="G231" s="230"/>
      <c r="H231" s="229"/>
      <c r="I231" s="229"/>
    </row>
    <row r="232" customFormat="false" ht="24" hidden="false" customHeight="true" outlineLevel="0" collapsed="false">
      <c r="A232" s="219" t="n">
        <v>69</v>
      </c>
      <c r="B232" s="220" t="s">
        <v>840</v>
      </c>
      <c r="C232" s="220" t="s">
        <v>841</v>
      </c>
      <c r="D232" s="220" t="s">
        <v>235</v>
      </c>
      <c r="E232" s="221" t="n">
        <v>3.75</v>
      </c>
      <c r="F232" s="222"/>
      <c r="G232" s="222"/>
      <c r="H232" s="221" t="n">
        <v>0</v>
      </c>
      <c r="I232" s="221" t="n">
        <v>0.0050625</v>
      </c>
    </row>
    <row r="233" customFormat="false" ht="13.5" hidden="false" customHeight="true" outlineLevel="0" collapsed="false">
      <c r="A233" s="223"/>
      <c r="B233" s="224"/>
      <c r="C233" s="224" t="s">
        <v>4203</v>
      </c>
      <c r="D233" s="224"/>
      <c r="E233" s="225" t="n">
        <v>3.75</v>
      </c>
      <c r="F233" s="226"/>
      <c r="G233" s="226"/>
      <c r="H233" s="225"/>
      <c r="I233" s="225"/>
    </row>
    <row r="234" customFormat="false" ht="13.5" hidden="false" customHeight="true" outlineLevel="0" collapsed="false">
      <c r="A234" s="227"/>
      <c r="B234" s="228"/>
      <c r="C234" s="228" t="s">
        <v>215</v>
      </c>
      <c r="D234" s="228"/>
      <c r="E234" s="229" t="n">
        <v>3.75</v>
      </c>
      <c r="F234" s="230"/>
      <c r="G234" s="230"/>
      <c r="H234" s="229"/>
      <c r="I234" s="229"/>
    </row>
    <row r="235" customFormat="false" ht="24" hidden="false" customHeight="true" outlineLevel="0" collapsed="false">
      <c r="A235" s="219" t="n">
        <v>70</v>
      </c>
      <c r="B235" s="220" t="s">
        <v>857</v>
      </c>
      <c r="C235" s="220" t="s">
        <v>4204</v>
      </c>
      <c r="D235" s="220" t="s">
        <v>235</v>
      </c>
      <c r="E235" s="221" t="n">
        <v>11</v>
      </c>
      <c r="F235" s="222"/>
      <c r="G235" s="222"/>
      <c r="H235" s="221" t="n">
        <v>0</v>
      </c>
      <c r="I235" s="221" t="n">
        <v>0.03916</v>
      </c>
    </row>
    <row r="236" customFormat="false" ht="13.5" hidden="false" customHeight="true" outlineLevel="0" collapsed="false">
      <c r="A236" s="223"/>
      <c r="B236" s="224"/>
      <c r="C236" s="224" t="s">
        <v>4205</v>
      </c>
      <c r="D236" s="224"/>
      <c r="E236" s="225" t="n">
        <v>11</v>
      </c>
      <c r="F236" s="226"/>
      <c r="G236" s="226"/>
      <c r="H236" s="225"/>
      <c r="I236" s="225"/>
    </row>
    <row r="237" customFormat="false" ht="13.5" hidden="false" customHeight="true" outlineLevel="0" collapsed="false">
      <c r="A237" s="227"/>
      <c r="B237" s="228"/>
      <c r="C237" s="228" t="s">
        <v>215</v>
      </c>
      <c r="D237" s="228"/>
      <c r="E237" s="229" t="n">
        <v>11</v>
      </c>
      <c r="F237" s="230"/>
      <c r="G237" s="230"/>
      <c r="H237" s="229"/>
      <c r="I237" s="229"/>
    </row>
    <row r="238" customFormat="false" ht="24" hidden="false" customHeight="true" outlineLevel="0" collapsed="false">
      <c r="A238" s="219" t="n">
        <v>71</v>
      </c>
      <c r="B238" s="220" t="n">
        <v>764175421</v>
      </c>
      <c r="C238" s="220" t="s">
        <v>1987</v>
      </c>
      <c r="D238" s="220" t="s">
        <v>213</v>
      </c>
      <c r="E238" s="221" t="n">
        <v>272.394</v>
      </c>
      <c r="F238" s="222"/>
      <c r="G238" s="222"/>
      <c r="H238" s="221" t="n">
        <v>1.3347306</v>
      </c>
      <c r="I238" s="221" t="n">
        <v>0</v>
      </c>
    </row>
    <row r="239" customFormat="false" ht="13.5" hidden="false" customHeight="true" outlineLevel="0" collapsed="false">
      <c r="A239" s="231"/>
      <c r="B239" s="232"/>
      <c r="C239" s="232" t="s">
        <v>4206</v>
      </c>
      <c r="D239" s="232"/>
      <c r="E239" s="233"/>
      <c r="F239" s="234"/>
      <c r="G239" s="234"/>
      <c r="H239" s="233"/>
      <c r="I239" s="233"/>
    </row>
    <row r="240" customFormat="false" ht="13.5" hidden="false" customHeight="true" outlineLevel="0" collapsed="false">
      <c r="A240" s="223"/>
      <c r="B240" s="224"/>
      <c r="C240" s="224" t="s">
        <v>4172</v>
      </c>
      <c r="D240" s="224"/>
      <c r="E240" s="225" t="n">
        <v>272.394</v>
      </c>
      <c r="F240" s="226"/>
      <c r="G240" s="226"/>
      <c r="H240" s="225"/>
      <c r="I240" s="225"/>
    </row>
    <row r="241" customFormat="false" ht="13.5" hidden="false" customHeight="true" outlineLevel="0" collapsed="false">
      <c r="A241" s="235"/>
      <c r="B241" s="236"/>
      <c r="C241" s="236" t="s">
        <v>224</v>
      </c>
      <c r="D241" s="236"/>
      <c r="E241" s="237" t="n">
        <v>272.394</v>
      </c>
      <c r="F241" s="238"/>
      <c r="G241" s="238"/>
      <c r="H241" s="237"/>
      <c r="I241" s="237"/>
    </row>
    <row r="242" customFormat="false" ht="13.5" hidden="false" customHeight="true" outlineLevel="0" collapsed="false">
      <c r="A242" s="227"/>
      <c r="B242" s="228" t="s">
        <v>1990</v>
      </c>
      <c r="C242" s="228" t="s">
        <v>215</v>
      </c>
      <c r="D242" s="228"/>
      <c r="E242" s="229" t="n">
        <v>272.394</v>
      </c>
      <c r="F242" s="230"/>
      <c r="G242" s="230"/>
      <c r="H242" s="229"/>
      <c r="I242" s="229"/>
    </row>
    <row r="243" customFormat="false" ht="24" hidden="false" customHeight="true" outlineLevel="0" collapsed="false">
      <c r="A243" s="219" t="n">
        <v>72</v>
      </c>
      <c r="B243" s="220" t="s">
        <v>1991</v>
      </c>
      <c r="C243" s="220" t="s">
        <v>1992</v>
      </c>
      <c r="D243" s="220" t="s">
        <v>235</v>
      </c>
      <c r="E243" s="221" t="n">
        <v>22.2</v>
      </c>
      <c r="F243" s="222"/>
      <c r="G243" s="222"/>
      <c r="H243" s="221" t="n">
        <v>0.01887</v>
      </c>
      <c r="I243" s="221" t="n">
        <v>0</v>
      </c>
    </row>
    <row r="244" customFormat="false" ht="13.5" hidden="false" customHeight="true" outlineLevel="0" collapsed="false">
      <c r="A244" s="223"/>
      <c r="B244" s="224"/>
      <c r="C244" s="224" t="s">
        <v>4207</v>
      </c>
      <c r="D244" s="224"/>
      <c r="E244" s="225" t="n">
        <v>22.2</v>
      </c>
      <c r="F244" s="226"/>
      <c r="G244" s="226"/>
      <c r="H244" s="225"/>
      <c r="I244" s="225"/>
    </row>
    <row r="245" customFormat="false" ht="13.5" hidden="false" customHeight="true" outlineLevel="0" collapsed="false">
      <c r="A245" s="227"/>
      <c r="B245" s="228"/>
      <c r="C245" s="228" t="s">
        <v>215</v>
      </c>
      <c r="D245" s="228"/>
      <c r="E245" s="229" t="n">
        <v>22.2</v>
      </c>
      <c r="F245" s="230"/>
      <c r="G245" s="230"/>
      <c r="H245" s="229"/>
      <c r="I245" s="229"/>
    </row>
    <row r="246" customFormat="false" ht="34.5" hidden="false" customHeight="true" outlineLevel="0" collapsed="false">
      <c r="A246" s="219" t="n">
        <v>73</v>
      </c>
      <c r="B246" s="220" t="s">
        <v>4208</v>
      </c>
      <c r="C246" s="220" t="s">
        <v>4209</v>
      </c>
      <c r="D246" s="220" t="s">
        <v>235</v>
      </c>
      <c r="E246" s="221" t="n">
        <v>1.8</v>
      </c>
      <c r="F246" s="222"/>
      <c r="G246" s="222"/>
      <c r="H246" s="221" t="n">
        <v>0.012636</v>
      </c>
      <c r="I246" s="221" t="n">
        <v>0</v>
      </c>
    </row>
    <row r="247" customFormat="false" ht="13.5" hidden="false" customHeight="true" outlineLevel="0" collapsed="false">
      <c r="A247" s="223"/>
      <c r="B247" s="224"/>
      <c r="C247" s="224" t="s">
        <v>4210</v>
      </c>
      <c r="D247" s="224"/>
      <c r="E247" s="225" t="n">
        <v>1.8</v>
      </c>
      <c r="F247" s="226"/>
      <c r="G247" s="226"/>
      <c r="H247" s="225"/>
      <c r="I247" s="225"/>
    </row>
    <row r="248" customFormat="false" ht="13.5" hidden="false" customHeight="true" outlineLevel="0" collapsed="false">
      <c r="A248" s="227"/>
      <c r="B248" s="228"/>
      <c r="C248" s="228" t="s">
        <v>215</v>
      </c>
      <c r="D248" s="228"/>
      <c r="E248" s="229" t="n">
        <v>1.8</v>
      </c>
      <c r="F248" s="230"/>
      <c r="G248" s="230"/>
      <c r="H248" s="229"/>
      <c r="I248" s="229"/>
    </row>
    <row r="249" customFormat="false" ht="24" hidden="false" customHeight="true" outlineLevel="0" collapsed="false">
      <c r="A249" s="219" t="n">
        <v>74</v>
      </c>
      <c r="B249" s="220" t="s">
        <v>4211</v>
      </c>
      <c r="C249" s="220" t="s">
        <v>4212</v>
      </c>
      <c r="D249" s="220" t="s">
        <v>235</v>
      </c>
      <c r="E249" s="221" t="n">
        <v>44.4</v>
      </c>
      <c r="F249" s="222"/>
      <c r="G249" s="222"/>
      <c r="H249" s="221" t="n">
        <v>0.10878</v>
      </c>
      <c r="I249" s="221" t="n">
        <v>0</v>
      </c>
    </row>
    <row r="250" customFormat="false" ht="13.5" hidden="false" customHeight="true" outlineLevel="0" collapsed="false">
      <c r="A250" s="223"/>
      <c r="B250" s="224"/>
      <c r="C250" s="224" t="s">
        <v>4213</v>
      </c>
      <c r="D250" s="224"/>
      <c r="E250" s="225" t="n">
        <v>44.4</v>
      </c>
      <c r="F250" s="226"/>
      <c r="G250" s="226"/>
      <c r="H250" s="225"/>
      <c r="I250" s="225"/>
    </row>
    <row r="251" customFormat="false" ht="13.5" hidden="false" customHeight="true" outlineLevel="0" collapsed="false">
      <c r="A251" s="227"/>
      <c r="B251" s="228"/>
      <c r="C251" s="228" t="s">
        <v>215</v>
      </c>
      <c r="D251" s="228"/>
      <c r="E251" s="229" t="n">
        <v>44.4</v>
      </c>
      <c r="F251" s="230"/>
      <c r="G251" s="230"/>
      <c r="H251" s="229"/>
      <c r="I251" s="229"/>
    </row>
    <row r="252" customFormat="false" ht="34.5" hidden="false" customHeight="true" outlineLevel="0" collapsed="false">
      <c r="A252" s="219" t="n">
        <v>75</v>
      </c>
      <c r="B252" s="220" t="s">
        <v>2004</v>
      </c>
      <c r="C252" s="220" t="s">
        <v>2005</v>
      </c>
      <c r="D252" s="220" t="s">
        <v>235</v>
      </c>
      <c r="E252" s="221" t="n">
        <v>44.4</v>
      </c>
      <c r="F252" s="222"/>
      <c r="G252" s="222"/>
      <c r="H252" s="221" t="n">
        <v>0.184704</v>
      </c>
      <c r="I252" s="221" t="n">
        <v>0</v>
      </c>
    </row>
    <row r="253" customFormat="false" ht="13.5" hidden="false" customHeight="true" outlineLevel="0" collapsed="false">
      <c r="A253" s="223"/>
      <c r="B253" s="224"/>
      <c r="C253" s="224" t="s">
        <v>4213</v>
      </c>
      <c r="D253" s="224"/>
      <c r="E253" s="225" t="n">
        <v>44.4</v>
      </c>
      <c r="F253" s="226"/>
      <c r="G253" s="226"/>
      <c r="H253" s="225"/>
      <c r="I253" s="225"/>
    </row>
    <row r="254" customFormat="false" ht="13.5" hidden="false" customHeight="true" outlineLevel="0" collapsed="false">
      <c r="A254" s="227"/>
      <c r="B254" s="228"/>
      <c r="C254" s="228" t="s">
        <v>215</v>
      </c>
      <c r="D254" s="228"/>
      <c r="E254" s="229" t="n">
        <v>44.4</v>
      </c>
      <c r="F254" s="230"/>
      <c r="G254" s="230"/>
      <c r="H254" s="229"/>
      <c r="I254" s="229"/>
    </row>
    <row r="255" customFormat="false" ht="34.5" hidden="false" customHeight="true" outlineLevel="0" collapsed="false">
      <c r="A255" s="219" t="n">
        <v>76</v>
      </c>
      <c r="B255" s="220" t="s">
        <v>2018</v>
      </c>
      <c r="C255" s="220" t="s">
        <v>2019</v>
      </c>
      <c r="D255" s="220" t="s">
        <v>235</v>
      </c>
      <c r="E255" s="221" t="n">
        <v>11.8</v>
      </c>
      <c r="F255" s="222"/>
      <c r="G255" s="222"/>
      <c r="H255" s="221" t="n">
        <v>0.082836</v>
      </c>
      <c r="I255" s="221" t="n">
        <v>0</v>
      </c>
    </row>
    <row r="256" customFormat="false" ht="13.5" hidden="false" customHeight="true" outlineLevel="0" collapsed="false">
      <c r="A256" s="223"/>
      <c r="B256" s="224"/>
      <c r="C256" s="224" t="s">
        <v>2020</v>
      </c>
      <c r="D256" s="224"/>
      <c r="E256" s="225" t="n">
        <v>5.9</v>
      </c>
      <c r="F256" s="226"/>
      <c r="G256" s="226"/>
      <c r="H256" s="225"/>
      <c r="I256" s="225"/>
    </row>
    <row r="257" customFormat="false" ht="13.5" hidden="false" customHeight="true" outlineLevel="0" collapsed="false">
      <c r="A257" s="223"/>
      <c r="B257" s="224"/>
      <c r="C257" s="224" t="s">
        <v>2021</v>
      </c>
      <c r="D257" s="224"/>
      <c r="E257" s="225" t="n">
        <v>5.9</v>
      </c>
      <c r="F257" s="226"/>
      <c r="G257" s="226"/>
      <c r="H257" s="225"/>
      <c r="I257" s="225"/>
    </row>
    <row r="258" customFormat="false" ht="13.5" hidden="false" customHeight="true" outlineLevel="0" collapsed="false">
      <c r="A258" s="227"/>
      <c r="B258" s="228"/>
      <c r="C258" s="228" t="s">
        <v>215</v>
      </c>
      <c r="D258" s="228"/>
      <c r="E258" s="229" t="n">
        <v>11.8</v>
      </c>
      <c r="F258" s="230"/>
      <c r="G258" s="230"/>
      <c r="H258" s="229"/>
      <c r="I258" s="229"/>
    </row>
    <row r="259" customFormat="false" ht="24" hidden="false" customHeight="true" outlineLevel="0" collapsed="false">
      <c r="A259" s="219" t="n">
        <v>77</v>
      </c>
      <c r="B259" s="220" t="s">
        <v>4214</v>
      </c>
      <c r="C259" s="220" t="s">
        <v>4215</v>
      </c>
      <c r="D259" s="220" t="s">
        <v>235</v>
      </c>
      <c r="E259" s="221" t="n">
        <v>24.54</v>
      </c>
      <c r="F259" s="222"/>
      <c r="G259" s="222"/>
      <c r="H259" s="221" t="n">
        <v>0.0836814</v>
      </c>
      <c r="I259" s="221" t="n">
        <v>0</v>
      </c>
    </row>
    <row r="260" customFormat="false" ht="13.5" hidden="false" customHeight="true" outlineLevel="0" collapsed="false">
      <c r="A260" s="223"/>
      <c r="B260" s="224"/>
      <c r="C260" s="224" t="s">
        <v>4216</v>
      </c>
      <c r="D260" s="224"/>
      <c r="E260" s="225" t="n">
        <v>24.54</v>
      </c>
      <c r="F260" s="226"/>
      <c r="G260" s="226"/>
      <c r="H260" s="225"/>
      <c r="I260" s="225"/>
    </row>
    <row r="261" customFormat="false" ht="13.5" hidden="false" customHeight="true" outlineLevel="0" collapsed="false">
      <c r="A261" s="227"/>
      <c r="B261" s="228"/>
      <c r="C261" s="228" t="s">
        <v>215</v>
      </c>
      <c r="D261" s="228"/>
      <c r="E261" s="229" t="n">
        <v>24.54</v>
      </c>
      <c r="F261" s="230"/>
      <c r="G261" s="230"/>
      <c r="H261" s="229"/>
      <c r="I261" s="229"/>
    </row>
    <row r="262" customFormat="false" ht="13.5" hidden="false" customHeight="true" outlineLevel="0" collapsed="false">
      <c r="A262" s="219" t="n">
        <v>78</v>
      </c>
      <c r="B262" s="220" t="s">
        <v>4217</v>
      </c>
      <c r="C262" s="220" t="s">
        <v>4218</v>
      </c>
      <c r="D262" s="220" t="s">
        <v>235</v>
      </c>
      <c r="E262" s="221" t="n">
        <v>1.8</v>
      </c>
      <c r="F262" s="222"/>
      <c r="G262" s="222"/>
      <c r="H262" s="221" t="n">
        <v>0.006138</v>
      </c>
      <c r="I262" s="221" t="n">
        <v>0</v>
      </c>
    </row>
    <row r="263" customFormat="false" ht="13.5" hidden="false" customHeight="true" outlineLevel="0" collapsed="false">
      <c r="A263" s="223"/>
      <c r="B263" s="224"/>
      <c r="C263" s="224" t="s">
        <v>4219</v>
      </c>
      <c r="D263" s="224"/>
      <c r="E263" s="225" t="n">
        <v>1.8</v>
      </c>
      <c r="F263" s="226"/>
      <c r="G263" s="226"/>
      <c r="H263" s="225"/>
      <c r="I263" s="225"/>
    </row>
    <row r="264" customFormat="false" ht="13.5" hidden="false" customHeight="true" outlineLevel="0" collapsed="false">
      <c r="A264" s="227"/>
      <c r="B264" s="228"/>
      <c r="C264" s="228" t="s">
        <v>215</v>
      </c>
      <c r="D264" s="228"/>
      <c r="E264" s="229" t="n">
        <v>1.8</v>
      </c>
      <c r="F264" s="230"/>
      <c r="G264" s="230"/>
      <c r="H264" s="229"/>
      <c r="I264" s="229"/>
    </row>
    <row r="265" customFormat="false" ht="24" hidden="false" customHeight="true" outlineLevel="0" collapsed="false">
      <c r="A265" s="219" t="n">
        <v>79</v>
      </c>
      <c r="B265" s="220" t="s">
        <v>4220</v>
      </c>
      <c r="C265" s="220" t="s">
        <v>4221</v>
      </c>
      <c r="D265" s="220" t="s">
        <v>235</v>
      </c>
      <c r="E265" s="221" t="n">
        <v>16.4</v>
      </c>
      <c r="F265" s="222"/>
      <c r="G265" s="222"/>
      <c r="H265" s="221" t="n">
        <v>0.033128</v>
      </c>
      <c r="I265" s="221" t="n">
        <v>0</v>
      </c>
    </row>
    <row r="266" customFormat="false" ht="13.5" hidden="false" customHeight="true" outlineLevel="0" collapsed="false">
      <c r="A266" s="223"/>
      <c r="B266" s="224"/>
      <c r="C266" s="224" t="s">
        <v>4222</v>
      </c>
      <c r="D266" s="224"/>
      <c r="E266" s="225" t="n">
        <v>16.4</v>
      </c>
      <c r="F266" s="226"/>
      <c r="G266" s="226"/>
      <c r="H266" s="225"/>
      <c r="I266" s="225"/>
    </row>
    <row r="267" customFormat="false" ht="13.5" hidden="false" customHeight="true" outlineLevel="0" collapsed="false">
      <c r="A267" s="227"/>
      <c r="B267" s="228"/>
      <c r="C267" s="228" t="s">
        <v>215</v>
      </c>
      <c r="D267" s="228"/>
      <c r="E267" s="229" t="n">
        <v>16.4</v>
      </c>
      <c r="F267" s="230"/>
      <c r="G267" s="230"/>
      <c r="H267" s="229"/>
      <c r="I267" s="229"/>
    </row>
    <row r="268" customFormat="false" ht="24" hidden="false" customHeight="true" outlineLevel="0" collapsed="false">
      <c r="A268" s="219" t="n">
        <v>80</v>
      </c>
      <c r="B268" s="220" t="s">
        <v>4223</v>
      </c>
      <c r="C268" s="220" t="s">
        <v>4224</v>
      </c>
      <c r="D268" s="220" t="s">
        <v>231</v>
      </c>
      <c r="E268" s="221" t="n">
        <f aca="false">H219</f>
        <v>1.865504</v>
      </c>
      <c r="F268" s="222"/>
      <c r="G268" s="222"/>
      <c r="H268" s="221" t="n">
        <v>0</v>
      </c>
      <c r="I268" s="221" t="n">
        <v>0</v>
      </c>
    </row>
    <row r="269" customFormat="false" ht="28.5" hidden="false" customHeight="true" outlineLevel="0" collapsed="false">
      <c r="A269" s="215"/>
      <c r="B269" s="216" t="s">
        <v>186</v>
      </c>
      <c r="C269" s="216" t="s">
        <v>187</v>
      </c>
      <c r="D269" s="216"/>
      <c r="E269" s="217"/>
      <c r="F269" s="218"/>
      <c r="G269" s="218"/>
      <c r="H269" s="217" t="n">
        <f aca="false">SUM(H270:H280)</f>
        <v>0.60471468</v>
      </c>
      <c r="I269" s="217" t="n">
        <f aca="false">SUM(I270:I280)</f>
        <v>5.992668</v>
      </c>
    </row>
    <row r="270" customFormat="false" ht="24" hidden="false" customHeight="true" outlineLevel="0" collapsed="false">
      <c r="A270" s="219" t="n">
        <v>81</v>
      </c>
      <c r="B270" s="220" t="n">
        <v>765323810</v>
      </c>
      <c r="C270" s="220" t="s">
        <v>867</v>
      </c>
      <c r="D270" s="220" t="s">
        <v>213</v>
      </c>
      <c r="E270" s="221" t="n">
        <v>272.394</v>
      </c>
      <c r="F270" s="222"/>
      <c r="G270" s="222"/>
      <c r="H270" s="221" t="n">
        <v>0.04630698</v>
      </c>
      <c r="I270" s="221" t="n">
        <v>5.992668</v>
      </c>
    </row>
    <row r="271" customFormat="false" ht="35.25" hidden="false" customHeight="true" outlineLevel="0" collapsed="false">
      <c r="A271" s="231"/>
      <c r="B271" s="232"/>
      <c r="C271" s="232" t="s">
        <v>4225</v>
      </c>
      <c r="D271" s="232"/>
      <c r="E271" s="233"/>
      <c r="F271" s="234"/>
      <c r="G271" s="234"/>
      <c r="H271" s="233"/>
      <c r="I271" s="233"/>
    </row>
    <row r="272" customFormat="false" ht="13.5" hidden="false" customHeight="true" outlineLevel="0" collapsed="false">
      <c r="A272" s="223"/>
      <c r="B272" s="224"/>
      <c r="C272" s="224" t="s">
        <v>4172</v>
      </c>
      <c r="D272" s="224"/>
      <c r="E272" s="225" t="n">
        <v>272.394</v>
      </c>
      <c r="F272" s="226"/>
      <c r="G272" s="226"/>
      <c r="H272" s="225"/>
      <c r="I272" s="225"/>
    </row>
    <row r="273" customFormat="false" ht="13.5" hidden="false" customHeight="true" outlineLevel="0" collapsed="false">
      <c r="A273" s="227"/>
      <c r="B273" s="228"/>
      <c r="C273" s="228" t="s">
        <v>215</v>
      </c>
      <c r="D273" s="228"/>
      <c r="E273" s="229" t="n">
        <v>272.394</v>
      </c>
      <c r="F273" s="230"/>
      <c r="G273" s="230"/>
      <c r="H273" s="229"/>
      <c r="I273" s="229"/>
    </row>
    <row r="274" customFormat="false" ht="24" hidden="false" customHeight="true" outlineLevel="0" collapsed="false">
      <c r="A274" s="219" t="n">
        <v>82</v>
      </c>
      <c r="B274" s="220" t="s">
        <v>2030</v>
      </c>
      <c r="C274" s="220" t="s">
        <v>4226</v>
      </c>
      <c r="D274" s="220" t="s">
        <v>213</v>
      </c>
      <c r="E274" s="221" t="n">
        <v>272.394</v>
      </c>
      <c r="F274" s="222"/>
      <c r="G274" s="222"/>
      <c r="H274" s="221" t="n">
        <v>0.5584077</v>
      </c>
      <c r="I274" s="221" t="n">
        <v>0</v>
      </c>
    </row>
    <row r="275" customFormat="false" ht="13.5" hidden="false" customHeight="true" outlineLevel="0" collapsed="false">
      <c r="A275" s="231"/>
      <c r="B275" s="232"/>
      <c r="C275" s="232" t="s">
        <v>2032</v>
      </c>
      <c r="D275" s="232"/>
      <c r="E275" s="233"/>
      <c r="F275" s="234"/>
      <c r="G275" s="234"/>
      <c r="H275" s="233"/>
      <c r="I275" s="233"/>
    </row>
    <row r="276" customFormat="false" ht="13.5" hidden="false" customHeight="true" outlineLevel="0" collapsed="false">
      <c r="A276" s="231"/>
      <c r="B276" s="232"/>
      <c r="C276" s="232" t="s">
        <v>4206</v>
      </c>
      <c r="D276" s="232"/>
      <c r="E276" s="233"/>
      <c r="F276" s="234"/>
      <c r="G276" s="234"/>
      <c r="H276" s="233"/>
      <c r="I276" s="233"/>
    </row>
    <row r="277" customFormat="false" ht="13.5" hidden="false" customHeight="true" outlineLevel="0" collapsed="false">
      <c r="A277" s="223"/>
      <c r="B277" s="224"/>
      <c r="C277" s="224" t="s">
        <v>1861</v>
      </c>
      <c r="D277" s="224"/>
      <c r="E277" s="225" t="n">
        <v>272.394</v>
      </c>
      <c r="F277" s="226"/>
      <c r="G277" s="226"/>
      <c r="H277" s="225"/>
      <c r="I277" s="225"/>
    </row>
    <row r="278" customFormat="false" ht="13.5" hidden="false" customHeight="true" outlineLevel="0" collapsed="false">
      <c r="A278" s="235"/>
      <c r="B278" s="236"/>
      <c r="C278" s="236" t="s">
        <v>224</v>
      </c>
      <c r="D278" s="236"/>
      <c r="E278" s="237" t="n">
        <v>272.394</v>
      </c>
      <c r="F278" s="238"/>
      <c r="G278" s="238"/>
      <c r="H278" s="237"/>
      <c r="I278" s="237"/>
    </row>
    <row r="279" customFormat="false" ht="13.5" hidden="false" customHeight="true" outlineLevel="0" collapsed="false">
      <c r="A279" s="227"/>
      <c r="B279" s="228"/>
      <c r="C279" s="228" t="s">
        <v>215</v>
      </c>
      <c r="D279" s="228"/>
      <c r="E279" s="229" t="n">
        <v>272.394</v>
      </c>
      <c r="F279" s="230"/>
      <c r="G279" s="230"/>
      <c r="H279" s="229"/>
      <c r="I279" s="229"/>
    </row>
    <row r="280" customFormat="false" ht="24" hidden="false" customHeight="true" outlineLevel="0" collapsed="false">
      <c r="A280" s="219" t="n">
        <v>83</v>
      </c>
      <c r="B280" s="220" t="s">
        <v>2034</v>
      </c>
      <c r="C280" s="220" t="s">
        <v>2035</v>
      </c>
      <c r="D280" s="220" t="s">
        <v>231</v>
      </c>
      <c r="E280" s="221" t="n">
        <f aca="false">H269</f>
        <v>0.60471468</v>
      </c>
      <c r="F280" s="222"/>
      <c r="G280" s="222"/>
      <c r="H280" s="221" t="n">
        <v>0</v>
      </c>
      <c r="I280" s="221" t="n">
        <v>0</v>
      </c>
    </row>
    <row r="281" customFormat="false" ht="28.5" hidden="false" customHeight="true" outlineLevel="0" collapsed="false">
      <c r="A281" s="215"/>
      <c r="B281" s="216" t="s">
        <v>188</v>
      </c>
      <c r="C281" s="216" t="s">
        <v>189</v>
      </c>
      <c r="D281" s="216"/>
      <c r="E281" s="217"/>
      <c r="F281" s="218"/>
      <c r="G281" s="218"/>
      <c r="H281" s="217" t="n">
        <f aca="false">SUM(H282:H293)</f>
        <v>0.026</v>
      </c>
      <c r="I281" s="217" t="n">
        <f aca="false">SUM(I282:I293)</f>
        <v>0</v>
      </c>
    </row>
    <row r="282" customFormat="false" ht="24" hidden="false" customHeight="true" outlineLevel="0" collapsed="false">
      <c r="A282" s="219" t="n">
        <v>84</v>
      </c>
      <c r="B282" s="220" t="n">
        <v>766662113</v>
      </c>
      <c r="C282" s="220" t="s">
        <v>4227</v>
      </c>
      <c r="D282" s="220" t="s">
        <v>330</v>
      </c>
      <c r="E282" s="221" t="n">
        <v>1</v>
      </c>
      <c r="F282" s="222"/>
      <c r="G282" s="222"/>
      <c r="H282" s="221" t="n">
        <v>0</v>
      </c>
      <c r="I282" s="221" t="n">
        <v>0</v>
      </c>
    </row>
    <row r="283" customFormat="false" ht="13.5" hidden="false" customHeight="true" outlineLevel="0" collapsed="false">
      <c r="A283" s="231"/>
      <c r="B283" s="232"/>
      <c r="C283" s="232" t="s">
        <v>2038</v>
      </c>
      <c r="D283" s="232"/>
      <c r="E283" s="233"/>
      <c r="F283" s="234"/>
      <c r="G283" s="234"/>
      <c r="H283" s="233"/>
      <c r="I283" s="233"/>
    </row>
    <row r="284" customFormat="false" ht="13.5" hidden="false" customHeight="true" outlineLevel="0" collapsed="false">
      <c r="A284" s="223"/>
      <c r="B284" s="224"/>
      <c r="C284" s="224" t="s">
        <v>406</v>
      </c>
      <c r="D284" s="224"/>
      <c r="E284" s="225" t="n">
        <v>1</v>
      </c>
      <c r="F284" s="226"/>
      <c r="G284" s="226"/>
      <c r="H284" s="225"/>
      <c r="I284" s="225"/>
    </row>
    <row r="285" customFormat="false" ht="13.5" hidden="false" customHeight="true" outlineLevel="0" collapsed="false">
      <c r="A285" s="227"/>
      <c r="B285" s="228"/>
      <c r="C285" s="228" t="s">
        <v>215</v>
      </c>
      <c r="D285" s="228"/>
      <c r="E285" s="229" t="n">
        <v>1</v>
      </c>
      <c r="F285" s="230"/>
      <c r="G285" s="230"/>
      <c r="H285" s="229"/>
      <c r="I285" s="229"/>
    </row>
    <row r="286" customFormat="false" ht="26.25" hidden="false" customHeight="true" outlineLevel="0" collapsed="false">
      <c r="A286" s="414" t="n">
        <v>85</v>
      </c>
      <c r="B286" s="415" t="s">
        <v>2043</v>
      </c>
      <c r="C286" s="415" t="s">
        <v>4228</v>
      </c>
      <c r="D286" s="415" t="s">
        <v>330</v>
      </c>
      <c r="E286" s="416" t="n">
        <v>1</v>
      </c>
      <c r="F286" s="417"/>
      <c r="G286" s="417"/>
      <c r="H286" s="416" t="n">
        <v>0.025</v>
      </c>
      <c r="I286" s="416" t="n">
        <v>0</v>
      </c>
    </row>
    <row r="287" customFormat="false" ht="13.5" hidden="false" customHeight="true" outlineLevel="0" collapsed="false">
      <c r="A287" s="754"/>
      <c r="B287" s="755"/>
      <c r="C287" s="755" t="s">
        <v>4229</v>
      </c>
      <c r="D287" s="755"/>
      <c r="E287" s="756"/>
      <c r="F287" s="757"/>
      <c r="G287" s="757"/>
      <c r="H287" s="756"/>
      <c r="I287" s="756"/>
    </row>
    <row r="288" customFormat="false" ht="13.5" hidden="false" customHeight="true" outlineLevel="0" collapsed="false">
      <c r="A288" s="223"/>
      <c r="B288" s="224"/>
      <c r="C288" s="224" t="s">
        <v>406</v>
      </c>
      <c r="D288" s="224"/>
      <c r="E288" s="225" t="n">
        <v>1</v>
      </c>
      <c r="F288" s="226"/>
      <c r="G288" s="226"/>
      <c r="H288" s="225"/>
      <c r="I288" s="225"/>
    </row>
    <row r="289" customFormat="false" ht="13.5" hidden="false" customHeight="true" outlineLevel="0" collapsed="false">
      <c r="A289" s="235"/>
      <c r="B289" s="236"/>
      <c r="C289" s="236" t="s">
        <v>224</v>
      </c>
      <c r="D289" s="236"/>
      <c r="E289" s="237" t="n">
        <v>1</v>
      </c>
      <c r="F289" s="238"/>
      <c r="G289" s="238"/>
      <c r="H289" s="237"/>
      <c r="I289" s="237"/>
    </row>
    <row r="290" customFormat="false" ht="13.5" hidden="false" customHeight="true" outlineLevel="0" collapsed="false">
      <c r="A290" s="227"/>
      <c r="B290" s="228"/>
      <c r="C290" s="228" t="s">
        <v>215</v>
      </c>
      <c r="D290" s="228"/>
      <c r="E290" s="229" t="n">
        <v>1</v>
      </c>
      <c r="F290" s="230"/>
      <c r="G290" s="230"/>
      <c r="H290" s="229"/>
      <c r="I290" s="229"/>
    </row>
    <row r="291" customFormat="false" ht="24" hidden="false" customHeight="true" outlineLevel="0" collapsed="false">
      <c r="A291" s="414" t="n">
        <v>86</v>
      </c>
      <c r="B291" s="415" t="s">
        <v>2054</v>
      </c>
      <c r="C291" s="415" t="s">
        <v>2055</v>
      </c>
      <c r="D291" s="415" t="s">
        <v>330</v>
      </c>
      <c r="E291" s="416" t="n">
        <v>1</v>
      </c>
      <c r="F291" s="417"/>
      <c r="G291" s="417"/>
      <c r="H291" s="416" t="n">
        <v>0.001</v>
      </c>
      <c r="I291" s="416" t="n">
        <v>0</v>
      </c>
    </row>
    <row r="292" customFormat="false" ht="13.5" hidden="false" customHeight="true" outlineLevel="0" collapsed="false">
      <c r="A292" s="223"/>
      <c r="B292" s="224"/>
      <c r="C292" s="224" t="s">
        <v>406</v>
      </c>
      <c r="D292" s="224"/>
      <c r="E292" s="225" t="n">
        <v>1</v>
      </c>
      <c r="F292" s="226"/>
      <c r="G292" s="226"/>
      <c r="H292" s="225"/>
      <c r="I292" s="225"/>
    </row>
    <row r="293" customFormat="false" ht="24" hidden="false" customHeight="true" outlineLevel="0" collapsed="false">
      <c r="A293" s="219" t="n">
        <v>87</v>
      </c>
      <c r="B293" s="220" t="s">
        <v>4230</v>
      </c>
      <c r="C293" s="220" t="s">
        <v>4231</v>
      </c>
      <c r="D293" s="220" t="s">
        <v>231</v>
      </c>
      <c r="E293" s="221" t="n">
        <f aca="false">H281</f>
        <v>0.026</v>
      </c>
      <c r="F293" s="222"/>
      <c r="G293" s="222"/>
      <c r="H293" s="221" t="n">
        <v>0</v>
      </c>
      <c r="I293" s="221" t="n">
        <v>0</v>
      </c>
    </row>
    <row r="294" customFormat="false" ht="28.5" hidden="false" customHeight="true" outlineLevel="0" collapsed="false">
      <c r="A294" s="215"/>
      <c r="B294" s="216" t="s">
        <v>997</v>
      </c>
      <c r="C294" s="216" t="s">
        <v>998</v>
      </c>
      <c r="D294" s="216"/>
      <c r="E294" s="217"/>
      <c r="F294" s="218"/>
      <c r="G294" s="218"/>
      <c r="H294" s="217" t="n">
        <f aca="false">SUM(H295:H304)</f>
        <v>0.20004</v>
      </c>
      <c r="I294" s="217" t="n">
        <f aca="false">SUM(I295:I304)</f>
        <v>0</v>
      </c>
    </row>
    <row r="295" customFormat="false" ht="24" hidden="false" customHeight="true" outlineLevel="0" collapsed="false">
      <c r="A295" s="219" t="n">
        <v>88</v>
      </c>
      <c r="B295" s="220" t="s">
        <v>2069</v>
      </c>
      <c r="C295" s="220" t="s">
        <v>2070</v>
      </c>
      <c r="D295" s="220" t="s">
        <v>2071</v>
      </c>
      <c r="E295" s="221" t="n">
        <v>1</v>
      </c>
      <c r="F295" s="222"/>
      <c r="G295" s="222"/>
      <c r="H295" s="221" t="n">
        <v>4E-005</v>
      </c>
      <c r="I295" s="221" t="n">
        <v>0</v>
      </c>
    </row>
    <row r="296" customFormat="false" ht="13.5" hidden="false" customHeight="true" outlineLevel="0" collapsed="false">
      <c r="A296" s="223"/>
      <c r="B296" s="224"/>
      <c r="C296" s="224" t="s">
        <v>406</v>
      </c>
      <c r="D296" s="224"/>
      <c r="E296" s="225" t="n">
        <v>1</v>
      </c>
      <c r="F296" s="226"/>
      <c r="G296" s="226"/>
      <c r="H296" s="225"/>
      <c r="I296" s="225"/>
    </row>
    <row r="297" customFormat="false" ht="13.5" hidden="false" customHeight="true" outlineLevel="0" collapsed="false">
      <c r="A297" s="227"/>
      <c r="B297" s="228"/>
      <c r="C297" s="228" t="s">
        <v>215</v>
      </c>
      <c r="D297" s="228"/>
      <c r="E297" s="229" t="n">
        <v>1</v>
      </c>
      <c r="F297" s="230"/>
      <c r="G297" s="230"/>
      <c r="H297" s="229"/>
      <c r="I297" s="229"/>
    </row>
    <row r="298" customFormat="false" ht="24" hidden="false" customHeight="true" outlineLevel="0" collapsed="false">
      <c r="A298" s="219" t="n">
        <v>89</v>
      </c>
      <c r="B298" s="220" t="s">
        <v>2072</v>
      </c>
      <c r="C298" s="220" t="s">
        <v>4232</v>
      </c>
      <c r="D298" s="220" t="s">
        <v>2071</v>
      </c>
      <c r="E298" s="221" t="n">
        <v>1</v>
      </c>
      <c r="F298" s="222"/>
      <c r="G298" s="222"/>
      <c r="H298" s="221" t="n">
        <v>0</v>
      </c>
      <c r="I298" s="221" t="n">
        <v>0</v>
      </c>
    </row>
    <row r="299" customFormat="false" ht="13.5" hidden="false" customHeight="true" outlineLevel="0" collapsed="false">
      <c r="A299" s="223"/>
      <c r="B299" s="224"/>
      <c r="C299" s="224" t="s">
        <v>406</v>
      </c>
      <c r="D299" s="224"/>
      <c r="E299" s="225" t="n">
        <v>1</v>
      </c>
      <c r="F299" s="226"/>
      <c r="G299" s="226"/>
      <c r="H299" s="225"/>
      <c r="I299" s="225"/>
    </row>
    <row r="300" customFormat="false" ht="13.5" hidden="false" customHeight="true" outlineLevel="0" collapsed="false">
      <c r="A300" s="227"/>
      <c r="B300" s="228"/>
      <c r="C300" s="228" t="s">
        <v>215</v>
      </c>
      <c r="D300" s="228"/>
      <c r="E300" s="229" t="n">
        <v>1</v>
      </c>
      <c r="F300" s="230"/>
      <c r="G300" s="230"/>
      <c r="H300" s="229"/>
      <c r="I300" s="229"/>
    </row>
    <row r="301" customFormat="false" ht="24" hidden="false" customHeight="true" outlineLevel="0" collapsed="false">
      <c r="A301" s="414" t="n">
        <v>90</v>
      </c>
      <c r="B301" s="415" t="s">
        <v>2074</v>
      </c>
      <c r="C301" s="415" t="s">
        <v>4233</v>
      </c>
      <c r="D301" s="415" t="s">
        <v>330</v>
      </c>
      <c r="E301" s="416" t="n">
        <v>1</v>
      </c>
      <c r="F301" s="417"/>
      <c r="G301" s="417"/>
      <c r="H301" s="416" t="n">
        <v>0.2</v>
      </c>
      <c r="I301" s="416" t="n">
        <v>0</v>
      </c>
    </row>
    <row r="302" customFormat="false" ht="13.5" hidden="false" customHeight="true" outlineLevel="0" collapsed="false">
      <c r="A302" s="223"/>
      <c r="B302" s="224"/>
      <c r="C302" s="224" t="s">
        <v>406</v>
      </c>
      <c r="D302" s="224"/>
      <c r="E302" s="225" t="n">
        <v>1</v>
      </c>
      <c r="F302" s="226"/>
      <c r="G302" s="226"/>
      <c r="H302" s="225"/>
      <c r="I302" s="225"/>
    </row>
    <row r="303" customFormat="false" ht="13.5" hidden="false" customHeight="true" outlineLevel="0" collapsed="false">
      <c r="A303" s="227"/>
      <c r="B303" s="228"/>
      <c r="C303" s="228" t="s">
        <v>215</v>
      </c>
      <c r="D303" s="228"/>
      <c r="E303" s="229" t="n">
        <v>1</v>
      </c>
      <c r="F303" s="230"/>
      <c r="G303" s="230"/>
      <c r="H303" s="229"/>
      <c r="I303" s="229"/>
    </row>
    <row r="304" customFormat="false" ht="24" hidden="false" customHeight="true" outlineLevel="0" collapsed="false">
      <c r="A304" s="219" t="n">
        <v>91</v>
      </c>
      <c r="B304" s="220" t="s">
        <v>4230</v>
      </c>
      <c r="C304" s="220" t="s">
        <v>4231</v>
      </c>
      <c r="D304" s="220" t="s">
        <v>231</v>
      </c>
      <c r="E304" s="221" t="n">
        <f aca="false">H294</f>
        <v>0.20004</v>
      </c>
      <c r="F304" s="222"/>
      <c r="G304" s="222"/>
      <c r="H304" s="221" t="n">
        <v>0</v>
      </c>
      <c r="I304" s="221" t="n">
        <v>0</v>
      </c>
    </row>
    <row r="305" customFormat="false" ht="28.5" hidden="false" customHeight="true" outlineLevel="0" collapsed="false">
      <c r="A305" s="215"/>
      <c r="B305" s="216" t="s">
        <v>999</v>
      </c>
      <c r="C305" s="216" t="s">
        <v>1000</v>
      </c>
      <c r="D305" s="216"/>
      <c r="E305" s="217"/>
      <c r="F305" s="218"/>
      <c r="G305" s="218"/>
      <c r="H305" s="217" t="n">
        <f aca="false">SUM(H306:H339)</f>
        <v>0.286343</v>
      </c>
      <c r="I305" s="217" t="n">
        <f aca="false">SUM(I306:I339)</f>
        <v>0</v>
      </c>
    </row>
    <row r="306" customFormat="false" ht="34.5" hidden="false" customHeight="true" outlineLevel="0" collapsed="false">
      <c r="A306" s="219" t="n">
        <v>92</v>
      </c>
      <c r="B306" s="220" t="s">
        <v>2081</v>
      </c>
      <c r="C306" s="220" t="s">
        <v>4234</v>
      </c>
      <c r="D306" s="220" t="s">
        <v>235</v>
      </c>
      <c r="E306" s="221" t="n">
        <v>26.3</v>
      </c>
      <c r="F306" s="222"/>
      <c r="G306" s="222"/>
      <c r="H306" s="221" t="n">
        <v>0.005523</v>
      </c>
      <c r="I306" s="221" t="n">
        <v>0</v>
      </c>
    </row>
    <row r="307" customFormat="false" ht="13.5" hidden="false" customHeight="true" outlineLevel="0" collapsed="false">
      <c r="A307" s="231"/>
      <c r="B307" s="232"/>
      <c r="C307" s="232" t="s">
        <v>4235</v>
      </c>
      <c r="D307" s="232"/>
      <c r="E307" s="233"/>
      <c r="F307" s="234"/>
      <c r="G307" s="234"/>
      <c r="H307" s="233"/>
      <c r="I307" s="233"/>
    </row>
    <row r="308" customFormat="false" ht="13.5" hidden="false" customHeight="true" outlineLevel="0" collapsed="false">
      <c r="A308" s="231"/>
      <c r="B308" s="232"/>
      <c r="C308" s="232" t="s">
        <v>4236</v>
      </c>
      <c r="D308" s="232"/>
      <c r="E308" s="233"/>
      <c r="F308" s="234"/>
      <c r="G308" s="234"/>
      <c r="H308" s="233"/>
      <c r="I308" s="233"/>
    </row>
    <row r="309" customFormat="false" ht="13.5" hidden="false" customHeight="true" outlineLevel="0" collapsed="false">
      <c r="A309" s="231"/>
      <c r="B309" s="232"/>
      <c r="C309" s="232" t="s">
        <v>2097</v>
      </c>
      <c r="D309" s="232"/>
      <c r="E309" s="233"/>
      <c r="F309" s="234"/>
      <c r="G309" s="234"/>
      <c r="H309" s="233"/>
      <c r="I309" s="233"/>
    </row>
    <row r="310" customFormat="false" ht="13.5" hidden="false" customHeight="true" outlineLevel="0" collapsed="false">
      <c r="A310" s="231"/>
      <c r="B310" s="232"/>
      <c r="C310" s="232" t="s">
        <v>2095</v>
      </c>
      <c r="D310" s="232"/>
      <c r="E310" s="233"/>
      <c r="F310" s="234"/>
      <c r="G310" s="234"/>
      <c r="H310" s="233"/>
      <c r="I310" s="233"/>
    </row>
    <row r="311" customFormat="false" ht="13.5" hidden="false" customHeight="true" outlineLevel="0" collapsed="false">
      <c r="A311" s="231"/>
      <c r="B311" s="232"/>
      <c r="C311" s="232" t="s">
        <v>4237</v>
      </c>
      <c r="D311" s="232"/>
      <c r="E311" s="233"/>
      <c r="F311" s="234"/>
      <c r="G311" s="234"/>
      <c r="H311" s="233"/>
      <c r="I311" s="233"/>
    </row>
    <row r="312" customFormat="false" ht="13.5" hidden="false" customHeight="true" outlineLevel="0" collapsed="false">
      <c r="A312" s="231"/>
      <c r="B312" s="232"/>
      <c r="C312" s="232" t="s">
        <v>2098</v>
      </c>
      <c r="D312" s="232"/>
      <c r="E312" s="233"/>
      <c r="F312" s="234"/>
      <c r="G312" s="234"/>
      <c r="H312" s="233"/>
      <c r="I312" s="233"/>
    </row>
    <row r="313" customFormat="false" ht="13.5" hidden="false" customHeight="true" outlineLevel="0" collapsed="false">
      <c r="A313" s="223"/>
      <c r="B313" s="224"/>
      <c r="C313" s="224" t="s">
        <v>4238</v>
      </c>
      <c r="D313" s="224"/>
      <c r="E313" s="225" t="n">
        <v>14.4</v>
      </c>
      <c r="F313" s="226"/>
      <c r="G313" s="226"/>
      <c r="H313" s="225"/>
      <c r="I313" s="225"/>
    </row>
    <row r="314" customFormat="false" ht="13.5" hidden="false" customHeight="true" outlineLevel="0" collapsed="false">
      <c r="A314" s="223"/>
      <c r="B314" s="224"/>
      <c r="C314" s="224" t="s">
        <v>4239</v>
      </c>
      <c r="D314" s="224"/>
      <c r="E314" s="225" t="n">
        <v>5.9</v>
      </c>
      <c r="F314" s="226"/>
      <c r="G314" s="226"/>
      <c r="H314" s="225"/>
      <c r="I314" s="225"/>
    </row>
    <row r="315" customFormat="false" ht="13.5" hidden="false" customHeight="true" outlineLevel="0" collapsed="false">
      <c r="A315" s="223"/>
      <c r="B315" s="224"/>
      <c r="C315" s="224" t="s">
        <v>4240</v>
      </c>
      <c r="D315" s="224"/>
      <c r="E315" s="225" t="n">
        <v>6</v>
      </c>
      <c r="F315" s="226"/>
      <c r="G315" s="226"/>
      <c r="H315" s="225"/>
      <c r="I315" s="225"/>
    </row>
    <row r="316" customFormat="false" ht="13.5" hidden="false" customHeight="true" outlineLevel="0" collapsed="false">
      <c r="A316" s="235"/>
      <c r="B316" s="236"/>
      <c r="C316" s="236" t="s">
        <v>224</v>
      </c>
      <c r="D316" s="236"/>
      <c r="E316" s="237" t="n">
        <v>26.3</v>
      </c>
      <c r="F316" s="238"/>
      <c r="G316" s="238"/>
      <c r="H316" s="237"/>
      <c r="I316" s="237"/>
    </row>
    <row r="317" customFormat="false" ht="13.5" hidden="false" customHeight="true" outlineLevel="0" collapsed="false">
      <c r="A317" s="227"/>
      <c r="B317" s="228"/>
      <c r="C317" s="228" t="s">
        <v>215</v>
      </c>
      <c r="D317" s="228"/>
      <c r="E317" s="229" t="n">
        <v>26.3</v>
      </c>
      <c r="F317" s="230"/>
      <c r="G317" s="230"/>
      <c r="H317" s="229"/>
      <c r="I317" s="229"/>
    </row>
    <row r="318" customFormat="false" ht="13.5" hidden="false" customHeight="true" outlineLevel="0" collapsed="false">
      <c r="A318" s="414" t="n">
        <v>93</v>
      </c>
      <c r="B318" s="415" t="n">
        <v>611411</v>
      </c>
      <c r="C318" s="415" t="s">
        <v>4241</v>
      </c>
      <c r="D318" s="415" t="s">
        <v>330</v>
      </c>
      <c r="E318" s="416" t="n">
        <v>3</v>
      </c>
      <c r="F318" s="417"/>
      <c r="G318" s="417"/>
      <c r="H318" s="416" t="n">
        <v>0.07</v>
      </c>
      <c r="I318" s="416" t="n">
        <v>0</v>
      </c>
    </row>
    <row r="319" customFormat="false" ht="13.5" hidden="false" customHeight="true" outlineLevel="0" collapsed="false">
      <c r="A319" s="223"/>
      <c r="B319" s="224"/>
      <c r="C319" s="224" t="s">
        <v>1088</v>
      </c>
      <c r="D319" s="224"/>
      <c r="E319" s="225" t="n">
        <v>3</v>
      </c>
      <c r="F319" s="226"/>
      <c r="G319" s="226"/>
      <c r="H319" s="225"/>
      <c r="I319" s="225"/>
    </row>
    <row r="320" customFormat="false" ht="13.5" hidden="false" customHeight="true" outlineLevel="0" collapsed="false">
      <c r="A320" s="227"/>
      <c r="B320" s="228"/>
      <c r="C320" s="228" t="s">
        <v>215</v>
      </c>
      <c r="D320" s="228"/>
      <c r="E320" s="229" t="n">
        <v>3</v>
      </c>
      <c r="F320" s="230"/>
      <c r="G320" s="230"/>
      <c r="H320" s="229"/>
      <c r="I320" s="229"/>
    </row>
    <row r="321" customFormat="false" ht="13.5" hidden="false" customHeight="true" outlineLevel="0" collapsed="false">
      <c r="A321" s="414" t="n">
        <v>94</v>
      </c>
      <c r="B321" s="415" t="n">
        <v>611412</v>
      </c>
      <c r="C321" s="415" t="s">
        <v>4242</v>
      </c>
      <c r="D321" s="415" t="s">
        <v>330</v>
      </c>
      <c r="E321" s="416" t="n">
        <v>1</v>
      </c>
      <c r="F321" s="417"/>
      <c r="G321" s="417"/>
      <c r="H321" s="416" t="n">
        <v>0.098</v>
      </c>
      <c r="I321" s="416" t="n">
        <v>0</v>
      </c>
    </row>
    <row r="322" customFormat="false" ht="13.5" hidden="false" customHeight="true" outlineLevel="0" collapsed="false">
      <c r="A322" s="223"/>
      <c r="B322" s="224"/>
      <c r="C322" s="224" t="s">
        <v>406</v>
      </c>
      <c r="D322" s="224"/>
      <c r="E322" s="225" t="n">
        <v>1</v>
      </c>
      <c r="F322" s="226"/>
      <c r="G322" s="226"/>
      <c r="H322" s="225"/>
      <c r="I322" s="225"/>
    </row>
    <row r="323" customFormat="false" ht="13.5" hidden="false" customHeight="true" outlineLevel="0" collapsed="false">
      <c r="A323" s="227"/>
      <c r="B323" s="228"/>
      <c r="C323" s="228" t="s">
        <v>215</v>
      </c>
      <c r="D323" s="228"/>
      <c r="E323" s="229" t="n">
        <v>1</v>
      </c>
      <c r="F323" s="230"/>
      <c r="G323" s="230"/>
      <c r="H323" s="229"/>
      <c r="I323" s="229"/>
    </row>
    <row r="324" customFormat="false" ht="13.5" hidden="false" customHeight="true" outlineLevel="0" collapsed="false">
      <c r="A324" s="414" t="n">
        <v>95</v>
      </c>
      <c r="B324" s="415" t="n">
        <v>611413</v>
      </c>
      <c r="C324" s="415" t="s">
        <v>4243</v>
      </c>
      <c r="D324" s="415" t="s">
        <v>330</v>
      </c>
      <c r="E324" s="416" t="n">
        <v>1</v>
      </c>
      <c r="F324" s="417"/>
      <c r="G324" s="417"/>
      <c r="H324" s="416" t="n">
        <v>0.104</v>
      </c>
      <c r="I324" s="416" t="n">
        <v>0</v>
      </c>
    </row>
    <row r="325" customFormat="false" ht="13.5" hidden="false" customHeight="true" outlineLevel="0" collapsed="false">
      <c r="A325" s="223"/>
      <c r="B325" s="224"/>
      <c r="C325" s="224" t="s">
        <v>406</v>
      </c>
      <c r="D325" s="224"/>
      <c r="E325" s="225" t="n">
        <v>1</v>
      </c>
      <c r="F325" s="226"/>
      <c r="G325" s="226"/>
      <c r="H325" s="225"/>
      <c r="I325" s="225"/>
    </row>
    <row r="326" customFormat="false" ht="13.5" hidden="false" customHeight="true" outlineLevel="0" collapsed="false">
      <c r="A326" s="227"/>
      <c r="B326" s="228"/>
      <c r="C326" s="228" t="s">
        <v>215</v>
      </c>
      <c r="D326" s="228"/>
      <c r="E326" s="229" t="n">
        <v>1</v>
      </c>
      <c r="F326" s="230"/>
      <c r="G326" s="230"/>
      <c r="H326" s="229"/>
      <c r="I326" s="229"/>
    </row>
    <row r="327" customFormat="false" ht="24" hidden="false" customHeight="true" outlineLevel="0" collapsed="false">
      <c r="A327" s="219" t="n">
        <v>96</v>
      </c>
      <c r="B327" s="220" t="s">
        <v>2117</v>
      </c>
      <c r="C327" s="220" t="s">
        <v>2118</v>
      </c>
      <c r="D327" s="220" t="s">
        <v>1904</v>
      </c>
      <c r="E327" s="221" t="n">
        <v>3.6</v>
      </c>
      <c r="F327" s="222"/>
      <c r="G327" s="222"/>
      <c r="H327" s="221" t="n">
        <v>0.0009</v>
      </c>
      <c r="I327" s="221" t="n">
        <v>0</v>
      </c>
    </row>
    <row r="328" customFormat="false" ht="13.5" hidden="false" customHeight="true" outlineLevel="0" collapsed="false">
      <c r="A328" s="231"/>
      <c r="B328" s="232"/>
      <c r="C328" s="232" t="s">
        <v>2119</v>
      </c>
      <c r="D328" s="232"/>
      <c r="E328" s="233"/>
      <c r="F328" s="234"/>
      <c r="G328" s="234"/>
      <c r="H328" s="233"/>
      <c r="I328" s="233"/>
    </row>
    <row r="329" customFormat="false" ht="13.5" hidden="false" customHeight="true" outlineLevel="0" collapsed="false">
      <c r="A329" s="223"/>
      <c r="B329" s="224"/>
      <c r="C329" s="224" t="s">
        <v>850</v>
      </c>
      <c r="D329" s="224"/>
      <c r="E329" s="225" t="n">
        <v>3.6</v>
      </c>
      <c r="F329" s="226"/>
      <c r="G329" s="226"/>
      <c r="H329" s="225"/>
      <c r="I329" s="225"/>
    </row>
    <row r="330" customFormat="false" ht="13.5" hidden="false" customHeight="true" outlineLevel="0" collapsed="false">
      <c r="A330" s="227"/>
      <c r="B330" s="228"/>
      <c r="C330" s="228" t="s">
        <v>215</v>
      </c>
      <c r="D330" s="228"/>
      <c r="E330" s="229" t="n">
        <v>3.6</v>
      </c>
      <c r="F330" s="230"/>
      <c r="G330" s="230"/>
      <c r="H330" s="229"/>
      <c r="I330" s="229"/>
    </row>
    <row r="331" customFormat="false" ht="34.5" hidden="false" customHeight="true" outlineLevel="0" collapsed="false">
      <c r="A331" s="414" t="n">
        <v>97</v>
      </c>
      <c r="B331" s="415" t="n">
        <v>6119000841</v>
      </c>
      <c r="C331" s="415" t="s">
        <v>4244</v>
      </c>
      <c r="D331" s="415" t="s">
        <v>235</v>
      </c>
      <c r="E331" s="416" t="n">
        <v>3.6</v>
      </c>
      <c r="F331" s="417"/>
      <c r="G331" s="417"/>
      <c r="H331" s="416" t="n">
        <v>0.00396</v>
      </c>
      <c r="I331" s="416" t="n">
        <v>0</v>
      </c>
    </row>
    <row r="332" customFormat="false" ht="23.25" hidden="false" customHeight="true" outlineLevel="0" collapsed="false">
      <c r="A332" s="754"/>
      <c r="B332" s="755"/>
      <c r="C332" s="755" t="s">
        <v>2123</v>
      </c>
      <c r="D332" s="755"/>
      <c r="E332" s="756"/>
      <c r="F332" s="757"/>
      <c r="G332" s="757"/>
      <c r="H332" s="756"/>
      <c r="I332" s="756"/>
    </row>
    <row r="333" customFormat="false" ht="13.5" hidden="false" customHeight="true" outlineLevel="0" collapsed="false">
      <c r="A333" s="223"/>
      <c r="B333" s="224"/>
      <c r="C333" s="224" t="s">
        <v>850</v>
      </c>
      <c r="D333" s="224"/>
      <c r="E333" s="225" t="n">
        <v>3.6</v>
      </c>
      <c r="F333" s="226"/>
      <c r="G333" s="226"/>
      <c r="H333" s="225"/>
      <c r="I333" s="225"/>
    </row>
    <row r="334" customFormat="false" ht="13.5" hidden="false" customHeight="true" outlineLevel="0" collapsed="false">
      <c r="A334" s="227"/>
      <c r="B334" s="228"/>
      <c r="C334" s="228" t="s">
        <v>215</v>
      </c>
      <c r="D334" s="228"/>
      <c r="E334" s="229" t="n">
        <v>3.6</v>
      </c>
      <c r="F334" s="230"/>
      <c r="G334" s="230"/>
      <c r="H334" s="229"/>
      <c r="I334" s="229"/>
    </row>
    <row r="335" customFormat="false" ht="24" hidden="false" customHeight="true" outlineLevel="0" collapsed="false">
      <c r="A335" s="219" t="n">
        <v>98</v>
      </c>
      <c r="B335" s="220" t="n">
        <v>764410740</v>
      </c>
      <c r="C335" s="220" t="s">
        <v>2125</v>
      </c>
      <c r="D335" s="220" t="s">
        <v>235</v>
      </c>
      <c r="E335" s="221" t="n">
        <v>3.6</v>
      </c>
      <c r="F335" s="222"/>
      <c r="G335" s="222"/>
      <c r="H335" s="221" t="n">
        <v>0.00396</v>
      </c>
      <c r="I335" s="221" t="n">
        <v>0</v>
      </c>
    </row>
    <row r="336" customFormat="false" ht="13.5" hidden="false" customHeight="true" outlineLevel="0" collapsed="false">
      <c r="A336" s="231"/>
      <c r="B336" s="232"/>
      <c r="C336" s="232" t="s">
        <v>4245</v>
      </c>
      <c r="D336" s="232"/>
      <c r="E336" s="233"/>
      <c r="F336" s="234"/>
      <c r="G336" s="234"/>
      <c r="H336" s="233"/>
      <c r="I336" s="233"/>
    </row>
    <row r="337" customFormat="false" ht="13.5" hidden="false" customHeight="true" outlineLevel="0" collapsed="false">
      <c r="A337" s="223"/>
      <c r="B337" s="224"/>
      <c r="C337" s="224" t="s">
        <v>850</v>
      </c>
      <c r="D337" s="224"/>
      <c r="E337" s="225" t="n">
        <v>3.6</v>
      </c>
      <c r="F337" s="226"/>
      <c r="G337" s="226"/>
      <c r="H337" s="225"/>
      <c r="I337" s="225"/>
    </row>
    <row r="338" customFormat="false" ht="13.5" hidden="false" customHeight="true" outlineLevel="0" collapsed="false">
      <c r="A338" s="227"/>
      <c r="B338" s="228"/>
      <c r="C338" s="228" t="s">
        <v>215</v>
      </c>
      <c r="D338" s="228"/>
      <c r="E338" s="229" t="n">
        <v>3.6</v>
      </c>
      <c r="F338" s="230"/>
      <c r="G338" s="230"/>
      <c r="H338" s="229"/>
      <c r="I338" s="229"/>
    </row>
    <row r="339" customFormat="false" ht="13.5" hidden="false" customHeight="true" outlineLevel="0" collapsed="false">
      <c r="A339" s="219" t="n">
        <v>99</v>
      </c>
      <c r="B339" s="220" t="s">
        <v>2143</v>
      </c>
      <c r="C339" s="220" t="s">
        <v>2144</v>
      </c>
      <c r="D339" s="220" t="s">
        <v>231</v>
      </c>
      <c r="E339" s="221" t="n">
        <f aca="false">H305</f>
        <v>0.286343</v>
      </c>
      <c r="F339" s="222"/>
      <c r="G339" s="222"/>
      <c r="H339" s="221" t="n">
        <v>0</v>
      </c>
      <c r="I339" s="221" t="n">
        <v>0</v>
      </c>
    </row>
    <row r="340" customFormat="false" ht="28.5" hidden="false" customHeight="true" outlineLevel="0" collapsed="false">
      <c r="A340" s="215"/>
      <c r="B340" s="216" t="s">
        <v>190</v>
      </c>
      <c r="C340" s="216" t="s">
        <v>191</v>
      </c>
      <c r="D340" s="216"/>
      <c r="E340" s="217"/>
      <c r="F340" s="218"/>
      <c r="G340" s="218"/>
      <c r="H340" s="217" t="n">
        <f aca="false">H341</f>
        <v>0</v>
      </c>
      <c r="I340" s="217" t="n">
        <f aca="false">I341</f>
        <v>0.004</v>
      </c>
    </row>
    <row r="341" customFormat="false" ht="13.5" hidden="false" customHeight="true" outlineLevel="0" collapsed="false">
      <c r="A341" s="219" t="n">
        <v>100</v>
      </c>
      <c r="B341" s="220" t="s">
        <v>880</v>
      </c>
      <c r="C341" s="220" t="s">
        <v>881</v>
      </c>
      <c r="D341" s="220" t="s">
        <v>330</v>
      </c>
      <c r="E341" s="221" t="n">
        <v>4</v>
      </c>
      <c r="F341" s="222"/>
      <c r="G341" s="222"/>
      <c r="H341" s="221" t="n">
        <v>0</v>
      </c>
      <c r="I341" s="221" t="n">
        <v>0.004</v>
      </c>
    </row>
    <row r="342" customFormat="false" ht="13.5" hidden="false" customHeight="true" outlineLevel="0" collapsed="false">
      <c r="A342" s="223"/>
      <c r="B342" s="224"/>
      <c r="C342" s="224" t="s">
        <v>426</v>
      </c>
      <c r="D342" s="224"/>
      <c r="E342" s="225" t="n">
        <v>4</v>
      </c>
      <c r="F342" s="226"/>
      <c r="G342" s="226"/>
      <c r="H342" s="225"/>
      <c r="I342" s="225"/>
    </row>
    <row r="343" customFormat="false" ht="13.5" hidden="false" customHeight="true" outlineLevel="0" collapsed="false">
      <c r="A343" s="227"/>
      <c r="B343" s="228"/>
      <c r="C343" s="228" t="s">
        <v>215</v>
      </c>
      <c r="D343" s="228"/>
      <c r="E343" s="229" t="n">
        <v>4</v>
      </c>
      <c r="F343" s="230"/>
      <c r="G343" s="230"/>
      <c r="H343" s="229"/>
      <c r="I343" s="229"/>
    </row>
    <row r="344" customFormat="false" ht="28.5" hidden="false" customHeight="true" outlineLevel="0" collapsed="false">
      <c r="A344" s="215"/>
      <c r="B344" s="216" t="s">
        <v>1005</v>
      </c>
      <c r="C344" s="216" t="s">
        <v>1006</v>
      </c>
      <c r="D344" s="216"/>
      <c r="E344" s="217"/>
      <c r="F344" s="218"/>
      <c r="G344" s="218"/>
      <c r="H344" s="217" t="n">
        <f aca="false">SUM(H345:H365)</f>
        <v>0.5737995</v>
      </c>
      <c r="I344" s="217" t="n">
        <f aca="false">SUM(I345:I365)</f>
        <v>0</v>
      </c>
    </row>
    <row r="345" customFormat="false" ht="13.5" hidden="false" customHeight="true" outlineLevel="0" collapsed="false">
      <c r="A345" s="219" t="n">
        <v>101</v>
      </c>
      <c r="B345" s="220" t="s">
        <v>4246</v>
      </c>
      <c r="C345" s="220" t="s">
        <v>4247</v>
      </c>
      <c r="D345" s="220" t="s">
        <v>213</v>
      </c>
      <c r="E345" s="221" t="n">
        <v>0.75</v>
      </c>
      <c r="F345" s="222"/>
      <c r="G345" s="222"/>
      <c r="H345" s="221" t="n">
        <v>0.03336</v>
      </c>
      <c r="I345" s="221" t="n">
        <v>0</v>
      </c>
    </row>
    <row r="346" customFormat="false" ht="13.5" hidden="false" customHeight="true" outlineLevel="0" collapsed="false">
      <c r="A346" s="231"/>
      <c r="B346" s="232"/>
      <c r="C346" s="232" t="s">
        <v>4248</v>
      </c>
      <c r="D346" s="232"/>
      <c r="E346" s="233"/>
      <c r="F346" s="234"/>
      <c r="G346" s="234"/>
      <c r="H346" s="233"/>
      <c r="I346" s="233"/>
    </row>
    <row r="347" customFormat="false" ht="13.5" hidden="false" customHeight="true" outlineLevel="0" collapsed="false">
      <c r="A347" s="231"/>
      <c r="B347" s="232"/>
      <c r="C347" s="232" t="s">
        <v>4249</v>
      </c>
      <c r="D347" s="232"/>
      <c r="E347" s="233"/>
      <c r="F347" s="234"/>
      <c r="G347" s="234"/>
      <c r="H347" s="233"/>
      <c r="I347" s="233"/>
    </row>
    <row r="348" customFormat="false" ht="33.75" hidden="false" customHeight="true" outlineLevel="0" collapsed="false">
      <c r="A348" s="231"/>
      <c r="B348" s="232"/>
      <c r="C348" s="232" t="s">
        <v>4250</v>
      </c>
      <c r="D348" s="232"/>
      <c r="E348" s="233"/>
      <c r="F348" s="234"/>
      <c r="G348" s="234"/>
      <c r="H348" s="233"/>
      <c r="I348" s="233"/>
    </row>
    <row r="349" customFormat="false" ht="13.5" hidden="false" customHeight="true" outlineLevel="0" collapsed="false">
      <c r="A349" s="231"/>
      <c r="B349" s="232"/>
      <c r="C349" s="232" t="s">
        <v>4251</v>
      </c>
      <c r="D349" s="232"/>
      <c r="E349" s="233"/>
      <c r="F349" s="234"/>
      <c r="G349" s="234"/>
      <c r="H349" s="233"/>
      <c r="I349" s="233"/>
    </row>
    <row r="350" customFormat="false" ht="13.5" hidden="false" customHeight="true" outlineLevel="0" collapsed="false">
      <c r="A350" s="223"/>
      <c r="B350" s="224"/>
      <c r="C350" s="224" t="s">
        <v>4252</v>
      </c>
      <c r="D350" s="224"/>
      <c r="E350" s="225" t="n">
        <v>0.75</v>
      </c>
      <c r="F350" s="226"/>
      <c r="G350" s="226"/>
      <c r="H350" s="225"/>
      <c r="I350" s="225"/>
    </row>
    <row r="351" customFormat="false" ht="13.5" hidden="false" customHeight="true" outlineLevel="0" collapsed="false">
      <c r="A351" s="227"/>
      <c r="B351" s="228"/>
      <c r="C351" s="228" t="s">
        <v>215</v>
      </c>
      <c r="D351" s="228"/>
      <c r="E351" s="229" t="n">
        <v>0.75</v>
      </c>
      <c r="F351" s="230"/>
      <c r="G351" s="230"/>
      <c r="H351" s="229"/>
      <c r="I351" s="229"/>
    </row>
    <row r="352" customFormat="false" ht="13.5" hidden="false" customHeight="true" outlineLevel="0" collapsed="false">
      <c r="A352" s="219" t="n">
        <v>102</v>
      </c>
      <c r="B352" s="220" t="n">
        <v>771411014</v>
      </c>
      <c r="C352" s="220" t="s">
        <v>4253</v>
      </c>
      <c r="D352" s="220" t="s">
        <v>235</v>
      </c>
      <c r="E352" s="221" t="n">
        <v>11.36</v>
      </c>
      <c r="F352" s="222"/>
      <c r="G352" s="222"/>
      <c r="H352" s="221" t="n">
        <v>0.0429408</v>
      </c>
      <c r="I352" s="221" t="n">
        <v>0</v>
      </c>
    </row>
    <row r="353" customFormat="false" ht="13.5" hidden="false" customHeight="true" outlineLevel="0" collapsed="false">
      <c r="A353" s="223"/>
      <c r="B353" s="224"/>
      <c r="C353" s="224" t="s">
        <v>4254</v>
      </c>
      <c r="D353" s="224"/>
      <c r="E353" s="225" t="n">
        <v>11.36</v>
      </c>
      <c r="F353" s="226"/>
      <c r="G353" s="226"/>
      <c r="H353" s="225"/>
      <c r="I353" s="225"/>
    </row>
    <row r="354" customFormat="false" ht="13.5" hidden="false" customHeight="true" outlineLevel="0" collapsed="false">
      <c r="A354" s="227"/>
      <c r="B354" s="228"/>
      <c r="C354" s="228" t="s">
        <v>215</v>
      </c>
      <c r="D354" s="228"/>
      <c r="E354" s="229" t="n">
        <v>11.36</v>
      </c>
      <c r="F354" s="230"/>
      <c r="G354" s="230"/>
      <c r="H354" s="229"/>
      <c r="I354" s="229"/>
    </row>
    <row r="355" customFormat="false" ht="13.5" hidden="false" customHeight="true" outlineLevel="0" collapsed="false">
      <c r="A355" s="414" t="n">
        <v>103</v>
      </c>
      <c r="B355" s="415" t="n">
        <v>597626651591</v>
      </c>
      <c r="C355" s="415" t="s">
        <v>4255</v>
      </c>
      <c r="D355" s="415" t="s">
        <v>1904</v>
      </c>
      <c r="E355" s="416" t="n">
        <v>11.928</v>
      </c>
      <c r="F355" s="417"/>
      <c r="G355" s="417"/>
      <c r="H355" s="416" t="n">
        <v>0.1538712</v>
      </c>
      <c r="I355" s="416" t="n">
        <v>0</v>
      </c>
    </row>
    <row r="356" customFormat="false" ht="13.5" hidden="false" customHeight="true" outlineLevel="0" collapsed="false">
      <c r="A356" s="223"/>
      <c r="B356" s="224"/>
      <c r="C356" s="224" t="s">
        <v>4256</v>
      </c>
      <c r="D356" s="224"/>
      <c r="E356" s="225" t="n">
        <v>11.928</v>
      </c>
      <c r="F356" s="226"/>
      <c r="G356" s="226"/>
      <c r="H356" s="225"/>
      <c r="I356" s="225"/>
    </row>
    <row r="357" customFormat="false" ht="13.5" hidden="false" customHeight="true" outlineLevel="0" collapsed="false">
      <c r="A357" s="227"/>
      <c r="B357" s="228"/>
      <c r="C357" s="228" t="s">
        <v>215</v>
      </c>
      <c r="D357" s="228"/>
      <c r="E357" s="229" t="n">
        <v>11.928</v>
      </c>
      <c r="F357" s="230"/>
      <c r="G357" s="230"/>
      <c r="H357" s="229"/>
      <c r="I357" s="229"/>
    </row>
    <row r="358" customFormat="false" ht="34.5" hidden="false" customHeight="true" outlineLevel="0" collapsed="false">
      <c r="A358" s="219" t="n">
        <v>104</v>
      </c>
      <c r="B358" s="220" t="s">
        <v>4257</v>
      </c>
      <c r="C358" s="220" t="s">
        <v>4258</v>
      </c>
      <c r="D358" s="220" t="s">
        <v>213</v>
      </c>
      <c r="E358" s="221" t="n">
        <v>21.49</v>
      </c>
      <c r="F358" s="222"/>
      <c r="G358" s="222"/>
      <c r="H358" s="221" t="n">
        <v>0.0805875</v>
      </c>
      <c r="I358" s="221" t="n">
        <v>0</v>
      </c>
    </row>
    <row r="359" customFormat="false" ht="13.5" hidden="false" customHeight="true" outlineLevel="0" collapsed="false">
      <c r="A359" s="223"/>
      <c r="B359" s="224"/>
      <c r="C359" s="224" t="s">
        <v>4259</v>
      </c>
      <c r="D359" s="224"/>
      <c r="E359" s="225" t="n">
        <v>10.27</v>
      </c>
      <c r="F359" s="226"/>
      <c r="G359" s="226"/>
      <c r="H359" s="225"/>
      <c r="I359" s="225"/>
    </row>
    <row r="360" customFormat="false" ht="13.5" hidden="false" customHeight="true" outlineLevel="0" collapsed="false">
      <c r="A360" s="223"/>
      <c r="B360" s="224"/>
      <c r="C360" s="224" t="s">
        <v>4260</v>
      </c>
      <c r="D360" s="224"/>
      <c r="E360" s="225" t="n">
        <v>11.22</v>
      </c>
      <c r="F360" s="226"/>
      <c r="G360" s="226"/>
      <c r="H360" s="225"/>
      <c r="I360" s="225"/>
    </row>
    <row r="361" customFormat="false" ht="13.5" hidden="false" customHeight="true" outlineLevel="0" collapsed="false">
      <c r="A361" s="235"/>
      <c r="B361" s="236" t="s">
        <v>4261</v>
      </c>
      <c r="C361" s="236" t="s">
        <v>224</v>
      </c>
      <c r="D361" s="236"/>
      <c r="E361" s="237" t="n">
        <v>21.49</v>
      </c>
      <c r="F361" s="238"/>
      <c r="G361" s="238"/>
      <c r="H361" s="237"/>
      <c r="I361" s="237"/>
    </row>
    <row r="362" customFormat="false" ht="13.5" hidden="false" customHeight="true" outlineLevel="0" collapsed="false">
      <c r="A362" s="227"/>
      <c r="B362" s="228"/>
      <c r="C362" s="228" t="s">
        <v>215</v>
      </c>
      <c r="D362" s="228"/>
      <c r="E362" s="229" t="n">
        <v>21.49</v>
      </c>
      <c r="F362" s="230"/>
      <c r="G362" s="230"/>
      <c r="H362" s="229"/>
      <c r="I362" s="229"/>
    </row>
    <row r="363" customFormat="false" ht="24" hidden="false" customHeight="true" outlineLevel="0" collapsed="false">
      <c r="A363" s="414" t="n">
        <v>105</v>
      </c>
      <c r="B363" s="415" t="s">
        <v>4262</v>
      </c>
      <c r="C363" s="415" t="s">
        <v>4263</v>
      </c>
      <c r="D363" s="415" t="s">
        <v>213</v>
      </c>
      <c r="E363" s="416" t="n">
        <v>21.92</v>
      </c>
      <c r="F363" s="417"/>
      <c r="G363" s="417"/>
      <c r="H363" s="416" t="n">
        <v>0.26304</v>
      </c>
      <c r="I363" s="416" t="n">
        <v>0</v>
      </c>
    </row>
    <row r="364" customFormat="false" ht="13.5" hidden="false" customHeight="true" outlineLevel="0" collapsed="false">
      <c r="A364" s="227"/>
      <c r="B364" s="228"/>
      <c r="C364" s="228" t="s">
        <v>4264</v>
      </c>
      <c r="D364" s="228"/>
      <c r="E364" s="229" t="n">
        <v>21.92</v>
      </c>
      <c r="F364" s="230"/>
      <c r="G364" s="230"/>
      <c r="H364" s="229"/>
      <c r="I364" s="229"/>
    </row>
    <row r="365" customFormat="false" ht="13.5" hidden="false" customHeight="true" outlineLevel="0" collapsed="false">
      <c r="A365" s="219" t="n">
        <v>106</v>
      </c>
      <c r="B365" s="220" t="s">
        <v>4265</v>
      </c>
      <c r="C365" s="220" t="s">
        <v>4266</v>
      </c>
      <c r="D365" s="220" t="s">
        <v>231</v>
      </c>
      <c r="E365" s="221" t="n">
        <f aca="false">H344</f>
        <v>0.5737995</v>
      </c>
      <c r="F365" s="222"/>
      <c r="G365" s="222"/>
      <c r="H365" s="221" t="n">
        <v>0</v>
      </c>
      <c r="I365" s="221" t="n">
        <v>0</v>
      </c>
    </row>
    <row r="366" customFormat="false" ht="28.5" hidden="false" customHeight="true" outlineLevel="0" collapsed="false">
      <c r="A366" s="215"/>
      <c r="B366" s="216" t="s">
        <v>1007</v>
      </c>
      <c r="C366" s="216" t="s">
        <v>1008</v>
      </c>
      <c r="D366" s="216"/>
      <c r="E366" s="217"/>
      <c r="F366" s="218"/>
      <c r="G366" s="218"/>
      <c r="H366" s="217" t="n">
        <f aca="false">SUM(H367:H383)</f>
        <v>2.1570785</v>
      </c>
      <c r="I366" s="217" t="n">
        <f aca="false">SUM(I367:I383)</f>
        <v>0</v>
      </c>
    </row>
    <row r="367" customFormat="false" ht="24" hidden="false" customHeight="true" outlineLevel="0" collapsed="false">
      <c r="A367" s="219" t="n">
        <v>107</v>
      </c>
      <c r="B367" s="220" t="n">
        <v>777511020</v>
      </c>
      <c r="C367" s="220" t="s">
        <v>4267</v>
      </c>
      <c r="D367" s="220" t="s">
        <v>213</v>
      </c>
      <c r="E367" s="221" t="n">
        <v>186.94</v>
      </c>
      <c r="F367" s="222"/>
      <c r="G367" s="222"/>
      <c r="H367" s="221" t="n">
        <v>2.084381</v>
      </c>
      <c r="I367" s="221" t="n">
        <v>0</v>
      </c>
    </row>
    <row r="368" customFormat="false" ht="13.5" hidden="false" customHeight="true" outlineLevel="0" collapsed="false">
      <c r="A368" s="231"/>
      <c r="B368" s="232"/>
      <c r="C368" s="232" t="s">
        <v>1786</v>
      </c>
      <c r="D368" s="232"/>
      <c r="E368" s="233"/>
      <c r="F368" s="234"/>
      <c r="G368" s="234"/>
      <c r="H368" s="233"/>
      <c r="I368" s="233"/>
    </row>
    <row r="369" customFormat="false" ht="13.5" hidden="false" customHeight="true" outlineLevel="0" collapsed="false">
      <c r="A369" s="231"/>
      <c r="B369" s="232"/>
      <c r="C369" s="232" t="s">
        <v>4268</v>
      </c>
      <c r="D369" s="232"/>
      <c r="E369" s="233"/>
      <c r="F369" s="234"/>
      <c r="G369" s="234"/>
      <c r="H369" s="233"/>
      <c r="I369" s="233"/>
    </row>
    <row r="370" customFormat="false" ht="36" hidden="false" customHeight="true" outlineLevel="0" collapsed="false">
      <c r="A370" s="231"/>
      <c r="B370" s="232"/>
      <c r="C370" s="232" t="s">
        <v>4269</v>
      </c>
      <c r="D370" s="232"/>
      <c r="E370" s="233"/>
      <c r="F370" s="234"/>
      <c r="G370" s="234"/>
      <c r="H370" s="233"/>
      <c r="I370" s="233"/>
    </row>
    <row r="371" customFormat="false" ht="25.5" hidden="false" customHeight="true" outlineLevel="0" collapsed="false">
      <c r="A371" s="231"/>
      <c r="B371" s="232"/>
      <c r="C371" s="232" t="s">
        <v>4270</v>
      </c>
      <c r="D371" s="232"/>
      <c r="E371" s="233"/>
      <c r="F371" s="234"/>
      <c r="G371" s="234"/>
      <c r="H371" s="233"/>
      <c r="I371" s="233"/>
    </row>
    <row r="372" customFormat="false" ht="13.5" hidden="false" customHeight="true" outlineLevel="0" collapsed="false">
      <c r="A372" s="223"/>
      <c r="B372" s="224"/>
      <c r="C372" s="224" t="s">
        <v>4271</v>
      </c>
      <c r="D372" s="224"/>
      <c r="E372" s="225" t="n">
        <v>111.51</v>
      </c>
      <c r="F372" s="226"/>
      <c r="G372" s="226"/>
      <c r="H372" s="225"/>
      <c r="I372" s="225"/>
    </row>
    <row r="373" customFormat="false" ht="13.5" hidden="false" customHeight="true" outlineLevel="0" collapsed="false">
      <c r="A373" s="223"/>
      <c r="B373" s="224"/>
      <c r="C373" s="224" t="s">
        <v>4194</v>
      </c>
      <c r="D373" s="224"/>
      <c r="E373" s="225" t="n">
        <v>75.43</v>
      </c>
      <c r="F373" s="226"/>
      <c r="G373" s="226"/>
      <c r="H373" s="225"/>
      <c r="I373" s="225"/>
    </row>
    <row r="374" customFormat="false" ht="13.5" hidden="false" customHeight="true" outlineLevel="0" collapsed="false">
      <c r="A374" s="227"/>
      <c r="B374" s="228"/>
      <c r="C374" s="228" t="s">
        <v>215</v>
      </c>
      <c r="D374" s="228"/>
      <c r="E374" s="229" t="n">
        <v>186.94</v>
      </c>
      <c r="F374" s="230"/>
      <c r="G374" s="230"/>
      <c r="H374" s="229"/>
      <c r="I374" s="229"/>
    </row>
    <row r="375" customFormat="false" ht="13.5" hidden="false" customHeight="true" outlineLevel="0" collapsed="false">
      <c r="A375" s="219" t="n">
        <v>108</v>
      </c>
      <c r="B375" s="220" t="s">
        <v>4272</v>
      </c>
      <c r="C375" s="220" t="s">
        <v>4273</v>
      </c>
      <c r="D375" s="220" t="s">
        <v>213</v>
      </c>
      <c r="E375" s="221" t="n">
        <v>32.31</v>
      </c>
      <c r="F375" s="222"/>
      <c r="G375" s="222"/>
      <c r="H375" s="221" t="n">
        <v>0.0726975</v>
      </c>
      <c r="I375" s="221" t="n">
        <v>0</v>
      </c>
    </row>
    <row r="376" customFormat="false" ht="13.5" hidden="false" customHeight="true" outlineLevel="0" collapsed="false">
      <c r="A376" s="231"/>
      <c r="B376" s="232"/>
      <c r="C376" s="232" t="s">
        <v>2483</v>
      </c>
      <c r="D376" s="232"/>
      <c r="E376" s="233"/>
      <c r="F376" s="234"/>
      <c r="G376" s="234"/>
      <c r="H376" s="233"/>
      <c r="I376" s="233"/>
    </row>
    <row r="377" customFormat="false" ht="13.5" hidden="false" customHeight="true" outlineLevel="0" collapsed="false">
      <c r="A377" s="231"/>
      <c r="B377" s="232"/>
      <c r="C377" s="232" t="s">
        <v>4274</v>
      </c>
      <c r="D377" s="232"/>
      <c r="E377" s="233"/>
      <c r="F377" s="234"/>
      <c r="G377" s="234"/>
      <c r="H377" s="233"/>
      <c r="I377" s="233"/>
    </row>
    <row r="378" customFormat="false" ht="13.5" hidden="false" customHeight="true" outlineLevel="0" collapsed="false">
      <c r="A378" s="231"/>
      <c r="B378" s="232"/>
      <c r="C378" s="232" t="s">
        <v>4275</v>
      </c>
      <c r="D378" s="232"/>
      <c r="E378" s="233"/>
      <c r="F378" s="234"/>
      <c r="G378" s="234"/>
      <c r="H378" s="233"/>
      <c r="I378" s="233"/>
    </row>
    <row r="379" customFormat="false" ht="13.5" hidden="false" customHeight="true" outlineLevel="0" collapsed="false">
      <c r="A379" s="231"/>
      <c r="B379" s="232"/>
      <c r="C379" s="232" t="s">
        <v>4276</v>
      </c>
      <c r="D379" s="232"/>
      <c r="E379" s="233"/>
      <c r="F379" s="234"/>
      <c r="G379" s="234"/>
      <c r="H379" s="233"/>
      <c r="I379" s="233"/>
    </row>
    <row r="380" customFormat="false" ht="13.5" hidden="false" customHeight="true" outlineLevel="0" collapsed="false">
      <c r="A380" s="231"/>
      <c r="B380" s="232"/>
      <c r="C380" s="232" t="s">
        <v>4277</v>
      </c>
      <c r="D380" s="232"/>
      <c r="E380" s="233"/>
      <c r="F380" s="234"/>
      <c r="G380" s="234"/>
      <c r="H380" s="233"/>
      <c r="I380" s="233"/>
    </row>
    <row r="381" customFormat="false" ht="13.5" hidden="false" customHeight="true" outlineLevel="0" collapsed="false">
      <c r="A381" s="223"/>
      <c r="B381" s="224"/>
      <c r="C381" s="224" t="s">
        <v>4278</v>
      </c>
      <c r="D381" s="224"/>
      <c r="E381" s="225" t="n">
        <v>32.31</v>
      </c>
      <c r="F381" s="226"/>
      <c r="G381" s="226"/>
      <c r="H381" s="225"/>
      <c r="I381" s="225"/>
    </row>
    <row r="382" customFormat="false" ht="13.5" hidden="false" customHeight="true" outlineLevel="0" collapsed="false">
      <c r="A382" s="227"/>
      <c r="B382" s="228" t="s">
        <v>4279</v>
      </c>
      <c r="C382" s="228" t="s">
        <v>215</v>
      </c>
      <c r="D382" s="228"/>
      <c r="E382" s="229" t="n">
        <v>32.31</v>
      </c>
      <c r="F382" s="230"/>
      <c r="G382" s="230"/>
      <c r="H382" s="229"/>
      <c r="I382" s="229"/>
    </row>
    <row r="383" customFormat="false" ht="24" hidden="false" customHeight="true" outlineLevel="0" collapsed="false">
      <c r="A383" s="219" t="n">
        <v>109</v>
      </c>
      <c r="B383" s="220" t="s">
        <v>4280</v>
      </c>
      <c r="C383" s="220" t="s">
        <v>4281</v>
      </c>
      <c r="D383" s="220" t="s">
        <v>231</v>
      </c>
      <c r="E383" s="221" t="n">
        <f aca="false">H366</f>
        <v>2.1570785</v>
      </c>
      <c r="F383" s="222"/>
      <c r="G383" s="222"/>
      <c r="H383" s="221" t="n">
        <v>0</v>
      </c>
      <c r="I383" s="221" t="n">
        <v>0</v>
      </c>
    </row>
    <row r="384" customFormat="false" ht="28.5" hidden="false" customHeight="true" outlineLevel="0" collapsed="false">
      <c r="A384" s="215"/>
      <c r="B384" s="216" t="s">
        <v>1009</v>
      </c>
      <c r="C384" s="216" t="s">
        <v>1010</v>
      </c>
      <c r="D384" s="216"/>
      <c r="E384" s="217"/>
      <c r="F384" s="218"/>
      <c r="G384" s="218"/>
      <c r="H384" s="217" t="n">
        <f aca="false">SUM(H385:H399)</f>
        <v>1.21615415</v>
      </c>
      <c r="I384" s="217" t="n">
        <f aca="false">SUM(I385:I399)</f>
        <v>0</v>
      </c>
    </row>
    <row r="385" customFormat="false" ht="24" hidden="false" customHeight="true" outlineLevel="0" collapsed="false">
      <c r="A385" s="219" t="n">
        <v>110</v>
      </c>
      <c r="B385" s="220" t="s">
        <v>4282</v>
      </c>
      <c r="C385" s="220" t="s">
        <v>4283</v>
      </c>
      <c r="D385" s="220" t="s">
        <v>213</v>
      </c>
      <c r="E385" s="221" t="n">
        <v>46.619</v>
      </c>
      <c r="F385" s="222"/>
      <c r="G385" s="222"/>
      <c r="H385" s="221" t="n">
        <v>0.15617365</v>
      </c>
      <c r="I385" s="221" t="n">
        <v>0</v>
      </c>
    </row>
    <row r="386" customFormat="false" ht="13.5" hidden="false" customHeight="true" outlineLevel="0" collapsed="false">
      <c r="A386" s="223"/>
      <c r="B386" s="224"/>
      <c r="C386" s="224" t="s">
        <v>4284</v>
      </c>
      <c r="D386" s="224"/>
      <c r="E386" s="225" t="n">
        <v>46.619</v>
      </c>
      <c r="F386" s="226"/>
      <c r="G386" s="226"/>
      <c r="H386" s="225"/>
      <c r="I386" s="225"/>
    </row>
    <row r="387" customFormat="false" ht="13.5" hidden="false" customHeight="true" outlineLevel="0" collapsed="false">
      <c r="A387" s="227"/>
      <c r="B387" s="228"/>
      <c r="C387" s="228" t="s">
        <v>215</v>
      </c>
      <c r="D387" s="228"/>
      <c r="E387" s="229" t="n">
        <v>46.619</v>
      </c>
      <c r="F387" s="230"/>
      <c r="G387" s="230"/>
      <c r="H387" s="229"/>
      <c r="I387" s="229"/>
    </row>
    <row r="388" customFormat="false" ht="24" hidden="false" customHeight="true" outlineLevel="0" collapsed="false">
      <c r="A388" s="414" t="n">
        <v>111</v>
      </c>
      <c r="B388" s="415" t="s">
        <v>4285</v>
      </c>
      <c r="C388" s="415" t="s">
        <v>4286</v>
      </c>
      <c r="D388" s="415" t="s">
        <v>213</v>
      </c>
      <c r="E388" s="416" t="n">
        <v>47.551</v>
      </c>
      <c r="F388" s="417"/>
      <c r="G388" s="417"/>
      <c r="H388" s="416" t="n">
        <v>0.998571</v>
      </c>
      <c r="I388" s="416" t="n">
        <v>0</v>
      </c>
    </row>
    <row r="389" customFormat="false" ht="13.5" hidden="false" customHeight="true" outlineLevel="0" collapsed="false">
      <c r="A389" s="227"/>
      <c r="B389" s="228"/>
      <c r="C389" s="228" t="s">
        <v>4287</v>
      </c>
      <c r="D389" s="228"/>
      <c r="E389" s="229" t="n">
        <v>47.551</v>
      </c>
      <c r="F389" s="230"/>
      <c r="G389" s="230"/>
      <c r="H389" s="229"/>
      <c r="I389" s="229"/>
    </row>
    <row r="390" customFormat="false" ht="13.5" hidden="false" customHeight="true" outlineLevel="0" collapsed="false">
      <c r="A390" s="219" t="n">
        <v>112</v>
      </c>
      <c r="B390" s="220" t="s">
        <v>4288</v>
      </c>
      <c r="C390" s="220" t="s">
        <v>4289</v>
      </c>
      <c r="D390" s="220" t="s">
        <v>235</v>
      </c>
      <c r="E390" s="221" t="n">
        <v>46.619</v>
      </c>
      <c r="F390" s="222"/>
      <c r="G390" s="222"/>
      <c r="H390" s="221" t="n">
        <v>0.0233095</v>
      </c>
      <c r="I390" s="221" t="n">
        <v>0</v>
      </c>
    </row>
    <row r="391" customFormat="false" ht="13.5" hidden="false" customHeight="true" outlineLevel="0" collapsed="false">
      <c r="A391" s="223"/>
      <c r="B391" s="224"/>
      <c r="C391" s="224" t="s">
        <v>4284</v>
      </c>
      <c r="D391" s="224"/>
      <c r="E391" s="225" t="n">
        <v>46.619</v>
      </c>
      <c r="F391" s="226"/>
      <c r="G391" s="226"/>
      <c r="H391" s="225"/>
      <c r="I391" s="225"/>
    </row>
    <row r="392" customFormat="false" ht="13.5" hidden="false" customHeight="true" outlineLevel="0" collapsed="false">
      <c r="A392" s="227"/>
      <c r="B392" s="228"/>
      <c r="C392" s="228" t="s">
        <v>215</v>
      </c>
      <c r="D392" s="228"/>
      <c r="E392" s="229" t="n">
        <v>46.619</v>
      </c>
      <c r="F392" s="230"/>
      <c r="G392" s="230"/>
      <c r="H392" s="229"/>
      <c r="I392" s="229"/>
    </row>
    <row r="393" customFormat="false" ht="13.5" hidden="false" customHeight="true" outlineLevel="0" collapsed="false">
      <c r="A393" s="414" t="n">
        <v>113</v>
      </c>
      <c r="B393" s="415" t="n">
        <v>283000901</v>
      </c>
      <c r="C393" s="415" t="s">
        <v>4290</v>
      </c>
      <c r="D393" s="415" t="s">
        <v>1904</v>
      </c>
      <c r="E393" s="416" t="n">
        <v>55.616</v>
      </c>
      <c r="F393" s="417"/>
      <c r="G393" s="417"/>
      <c r="H393" s="416" t="n">
        <v>0.0222</v>
      </c>
      <c r="I393" s="416" t="n">
        <v>0</v>
      </c>
    </row>
    <row r="394" customFormat="false" ht="13.5" hidden="false" customHeight="true" outlineLevel="0" collapsed="false">
      <c r="A394" s="223"/>
      <c r="B394" s="224"/>
      <c r="C394" s="224" t="s">
        <v>4291</v>
      </c>
      <c r="D394" s="224"/>
      <c r="E394" s="225" t="n">
        <v>55.616</v>
      </c>
      <c r="F394" s="226"/>
      <c r="G394" s="226"/>
      <c r="H394" s="225"/>
      <c r="I394" s="225"/>
    </row>
    <row r="395" customFormat="false" ht="13.5" hidden="false" customHeight="true" outlineLevel="0" collapsed="false">
      <c r="A395" s="227"/>
      <c r="B395" s="228"/>
      <c r="C395" s="228" t="s">
        <v>215</v>
      </c>
      <c r="D395" s="228"/>
      <c r="E395" s="229" t="n">
        <v>55.616</v>
      </c>
      <c r="F395" s="230"/>
      <c r="G395" s="230"/>
      <c r="H395" s="229"/>
      <c r="I395" s="229"/>
    </row>
    <row r="396" customFormat="false" ht="13.5" hidden="false" customHeight="true" outlineLevel="0" collapsed="false">
      <c r="A396" s="414" t="n">
        <v>116</v>
      </c>
      <c r="B396" s="415" t="s">
        <v>4292</v>
      </c>
      <c r="C396" s="415" t="s">
        <v>4293</v>
      </c>
      <c r="D396" s="415" t="s">
        <v>1904</v>
      </c>
      <c r="E396" s="416" t="n">
        <v>39.69</v>
      </c>
      <c r="F396" s="417"/>
      <c r="G396" s="417"/>
      <c r="H396" s="416" t="n">
        <v>0.0159</v>
      </c>
      <c r="I396" s="416" t="n">
        <v>0</v>
      </c>
    </row>
    <row r="397" customFormat="false" ht="13.5" hidden="false" customHeight="true" outlineLevel="0" collapsed="false">
      <c r="A397" s="223"/>
      <c r="B397" s="224"/>
      <c r="C397" s="224" t="s">
        <v>4294</v>
      </c>
      <c r="D397" s="224"/>
      <c r="E397" s="225" t="n">
        <v>39.69</v>
      </c>
      <c r="F397" s="226"/>
      <c r="G397" s="226"/>
      <c r="H397" s="225"/>
      <c r="I397" s="225"/>
    </row>
    <row r="398" customFormat="false" ht="13.5" hidden="false" customHeight="true" outlineLevel="0" collapsed="false">
      <c r="A398" s="227"/>
      <c r="B398" s="228"/>
      <c r="C398" s="228" t="s">
        <v>215</v>
      </c>
      <c r="D398" s="228"/>
      <c r="E398" s="229" t="n">
        <v>39.69</v>
      </c>
      <c r="F398" s="230"/>
      <c r="G398" s="230"/>
      <c r="H398" s="229"/>
      <c r="I398" s="229"/>
    </row>
    <row r="399" customFormat="false" ht="24" hidden="false" customHeight="true" outlineLevel="0" collapsed="false">
      <c r="A399" s="219" t="n">
        <v>117</v>
      </c>
      <c r="B399" s="220" t="s">
        <v>4295</v>
      </c>
      <c r="C399" s="220" t="s">
        <v>4296</v>
      </c>
      <c r="D399" s="220" t="s">
        <v>231</v>
      </c>
      <c r="E399" s="221" t="n">
        <f aca="false">H384</f>
        <v>1.21615415</v>
      </c>
      <c r="F399" s="222"/>
      <c r="G399" s="222"/>
      <c r="H399" s="221" t="n">
        <v>0</v>
      </c>
      <c r="I399" s="221" t="n">
        <v>0</v>
      </c>
    </row>
    <row r="400" customFormat="false" ht="28.5" hidden="false" customHeight="true" outlineLevel="0" collapsed="false">
      <c r="A400" s="215"/>
      <c r="B400" s="216" t="s">
        <v>196</v>
      </c>
      <c r="C400" s="216" t="s">
        <v>197</v>
      </c>
      <c r="D400" s="216"/>
      <c r="E400" s="217"/>
      <c r="F400" s="218"/>
      <c r="G400" s="218"/>
      <c r="H400" s="217" t="n">
        <f aca="false">SUM(H401:H424)</f>
        <v>0.19799176</v>
      </c>
      <c r="I400" s="217" t="n">
        <f aca="false">SUM(I401:I424)</f>
        <v>0</v>
      </c>
    </row>
    <row r="401" customFormat="false" ht="24" hidden="false" customHeight="true" outlineLevel="0" collapsed="false">
      <c r="A401" s="219" t="n">
        <v>118</v>
      </c>
      <c r="B401" s="220" t="n">
        <v>783201811</v>
      </c>
      <c r="C401" s="220" t="s">
        <v>4297</v>
      </c>
      <c r="D401" s="220" t="s">
        <v>213</v>
      </c>
      <c r="E401" s="221" t="n">
        <v>127.312</v>
      </c>
      <c r="F401" s="222"/>
      <c r="G401" s="222"/>
      <c r="H401" s="221" t="n">
        <v>0</v>
      </c>
      <c r="I401" s="221" t="n">
        <v>0</v>
      </c>
    </row>
    <row r="402" customFormat="false" ht="13.5" hidden="false" customHeight="true" outlineLevel="0" collapsed="false">
      <c r="A402" s="223"/>
      <c r="B402" s="224"/>
      <c r="C402" s="224" t="s">
        <v>4298</v>
      </c>
      <c r="D402" s="224"/>
      <c r="E402" s="225" t="n">
        <v>1.225</v>
      </c>
      <c r="F402" s="226"/>
      <c r="G402" s="226"/>
      <c r="H402" s="225"/>
      <c r="I402" s="225"/>
    </row>
    <row r="403" customFormat="false" ht="13.5" hidden="false" customHeight="true" outlineLevel="0" collapsed="false">
      <c r="A403" s="235"/>
      <c r="B403" s="236"/>
      <c r="C403" s="236" t="s">
        <v>224</v>
      </c>
      <c r="D403" s="236"/>
      <c r="E403" s="237" t="n">
        <v>1.225</v>
      </c>
      <c r="F403" s="238"/>
      <c r="G403" s="238"/>
      <c r="H403" s="237"/>
      <c r="I403" s="237"/>
    </row>
    <row r="404" customFormat="false" ht="13.5" hidden="false" customHeight="true" outlineLevel="0" collapsed="false">
      <c r="A404" s="223"/>
      <c r="B404" s="224"/>
      <c r="C404" s="224" t="s">
        <v>4299</v>
      </c>
      <c r="D404" s="224"/>
      <c r="E404" s="225" t="n">
        <v>75.786</v>
      </c>
      <c r="F404" s="226"/>
      <c r="G404" s="226"/>
      <c r="H404" s="225"/>
      <c r="I404" s="225"/>
    </row>
    <row r="405" customFormat="false" ht="13.5" hidden="false" customHeight="true" outlineLevel="0" collapsed="false">
      <c r="A405" s="223"/>
      <c r="B405" s="224"/>
      <c r="C405" s="224" t="s">
        <v>4300</v>
      </c>
      <c r="D405" s="224"/>
      <c r="E405" s="225" t="n">
        <v>50.301</v>
      </c>
      <c r="F405" s="226"/>
      <c r="G405" s="226"/>
      <c r="H405" s="225"/>
      <c r="I405" s="225"/>
    </row>
    <row r="406" customFormat="false" ht="13.5" hidden="false" customHeight="true" outlineLevel="0" collapsed="false">
      <c r="A406" s="235"/>
      <c r="B406" s="236"/>
      <c r="C406" s="236" t="s">
        <v>4301</v>
      </c>
      <c r="D406" s="236"/>
      <c r="E406" s="237" t="n">
        <v>126.087</v>
      </c>
      <c r="F406" s="238"/>
      <c r="G406" s="238"/>
      <c r="H406" s="237"/>
      <c r="I406" s="237"/>
    </row>
    <row r="407" customFormat="false" ht="13.5" hidden="false" customHeight="true" outlineLevel="0" collapsed="false">
      <c r="A407" s="227"/>
      <c r="B407" s="228"/>
      <c r="C407" s="228" t="s">
        <v>215</v>
      </c>
      <c r="D407" s="228"/>
      <c r="E407" s="229" t="n">
        <v>127.312</v>
      </c>
      <c r="F407" s="230"/>
      <c r="G407" s="230"/>
      <c r="H407" s="229"/>
      <c r="I407" s="229"/>
    </row>
    <row r="408" customFormat="false" ht="24" hidden="false" customHeight="true" outlineLevel="0" collapsed="false">
      <c r="A408" s="219" t="n">
        <v>119</v>
      </c>
      <c r="B408" s="220" t="n">
        <v>783271001</v>
      </c>
      <c r="C408" s="220" t="s">
        <v>4302</v>
      </c>
      <c r="D408" s="220" t="s">
        <v>213</v>
      </c>
      <c r="E408" s="221" t="n">
        <v>132.455</v>
      </c>
      <c r="F408" s="222"/>
      <c r="G408" s="222"/>
      <c r="H408" s="221" t="n">
        <v>0.07020115</v>
      </c>
      <c r="I408" s="221" t="n">
        <v>0</v>
      </c>
    </row>
    <row r="409" customFormat="false" ht="13.5" hidden="false" customHeight="true" outlineLevel="0" collapsed="false">
      <c r="A409" s="223"/>
      <c r="B409" s="224"/>
      <c r="C409" s="224" t="s">
        <v>4303</v>
      </c>
      <c r="D409" s="224"/>
      <c r="E409" s="225" t="n">
        <v>132.455</v>
      </c>
      <c r="F409" s="226"/>
      <c r="G409" s="226"/>
      <c r="H409" s="225"/>
      <c r="I409" s="225"/>
    </row>
    <row r="410" customFormat="false" ht="13.5" hidden="false" customHeight="true" outlineLevel="0" collapsed="false">
      <c r="A410" s="227"/>
      <c r="B410" s="228"/>
      <c r="C410" s="228" t="s">
        <v>215</v>
      </c>
      <c r="D410" s="228"/>
      <c r="E410" s="229" t="n">
        <v>132.455</v>
      </c>
      <c r="F410" s="230"/>
      <c r="G410" s="230"/>
      <c r="H410" s="229"/>
      <c r="I410" s="229"/>
    </row>
    <row r="411" customFormat="false" ht="24" hidden="false" customHeight="true" outlineLevel="0" collapsed="false">
      <c r="A411" s="219" t="n">
        <v>120</v>
      </c>
      <c r="B411" s="220" t="s">
        <v>4304</v>
      </c>
      <c r="C411" s="220" t="s">
        <v>4305</v>
      </c>
      <c r="D411" s="220" t="s">
        <v>213</v>
      </c>
      <c r="E411" s="221" t="n">
        <v>132.455</v>
      </c>
      <c r="F411" s="222"/>
      <c r="G411" s="222"/>
      <c r="H411" s="221" t="n">
        <v>0.02516645</v>
      </c>
      <c r="I411" s="221" t="n">
        <v>0</v>
      </c>
    </row>
    <row r="412" customFormat="false" ht="13.5" hidden="false" customHeight="true" outlineLevel="0" collapsed="false">
      <c r="A412" s="223"/>
      <c r="B412" s="224"/>
      <c r="C412" s="224" t="s">
        <v>4303</v>
      </c>
      <c r="D412" s="224"/>
      <c r="E412" s="225" t="n">
        <v>132.455</v>
      </c>
      <c r="F412" s="226"/>
      <c r="G412" s="226"/>
      <c r="H412" s="225"/>
      <c r="I412" s="225"/>
    </row>
    <row r="413" customFormat="false" ht="13.5" hidden="false" customHeight="true" outlineLevel="0" collapsed="false">
      <c r="A413" s="227"/>
      <c r="B413" s="228"/>
      <c r="C413" s="228" t="s">
        <v>215</v>
      </c>
      <c r="D413" s="228"/>
      <c r="E413" s="229" t="n">
        <v>132.455</v>
      </c>
      <c r="F413" s="230"/>
      <c r="G413" s="230"/>
      <c r="H413" s="229"/>
      <c r="I413" s="229"/>
    </row>
    <row r="414" customFormat="false" ht="24" hidden="false" customHeight="true" outlineLevel="0" collapsed="false">
      <c r="A414" s="219" t="n">
        <v>121</v>
      </c>
      <c r="B414" s="220" t="s">
        <v>955</v>
      </c>
      <c r="C414" s="220" t="s">
        <v>956</v>
      </c>
      <c r="D414" s="220" t="s">
        <v>213</v>
      </c>
      <c r="E414" s="221" t="n">
        <v>3.152</v>
      </c>
      <c r="F414" s="222"/>
      <c r="G414" s="222"/>
      <c r="H414" s="221" t="n">
        <v>0</v>
      </c>
      <c r="I414" s="221" t="n">
        <v>0</v>
      </c>
    </row>
    <row r="415" customFormat="false" ht="13.5" hidden="false" customHeight="true" outlineLevel="0" collapsed="false">
      <c r="A415" s="223"/>
      <c r="B415" s="224"/>
      <c r="C415" s="224" t="s">
        <v>4306</v>
      </c>
      <c r="D415" s="224"/>
      <c r="E415" s="225" t="n">
        <v>3.152</v>
      </c>
      <c r="F415" s="226"/>
      <c r="G415" s="226"/>
      <c r="H415" s="225"/>
      <c r="I415" s="225"/>
    </row>
    <row r="416" customFormat="false" ht="13.5" hidden="false" customHeight="true" outlineLevel="0" collapsed="false">
      <c r="A416" s="227"/>
      <c r="B416" s="228"/>
      <c r="C416" s="228" t="s">
        <v>215</v>
      </c>
      <c r="D416" s="228"/>
      <c r="E416" s="229" t="n">
        <v>3.152</v>
      </c>
      <c r="F416" s="230"/>
      <c r="G416" s="230"/>
      <c r="H416" s="229"/>
      <c r="I416" s="229"/>
    </row>
    <row r="417" customFormat="false" ht="24" hidden="false" customHeight="true" outlineLevel="0" collapsed="false">
      <c r="A417" s="219" t="n">
        <v>122</v>
      </c>
      <c r="B417" s="220" t="s">
        <v>4307</v>
      </c>
      <c r="C417" s="220" t="s">
        <v>4308</v>
      </c>
      <c r="D417" s="220" t="s">
        <v>213</v>
      </c>
      <c r="E417" s="221" t="n">
        <v>3.152</v>
      </c>
      <c r="F417" s="222"/>
      <c r="G417" s="222"/>
      <c r="H417" s="221" t="n">
        <v>0.00167056</v>
      </c>
      <c r="I417" s="221" t="n">
        <v>0</v>
      </c>
    </row>
    <row r="418" customFormat="false" ht="13.5" hidden="false" customHeight="true" outlineLevel="0" collapsed="false">
      <c r="A418" s="223"/>
      <c r="B418" s="224"/>
      <c r="C418" s="224" t="s">
        <v>4306</v>
      </c>
      <c r="D418" s="224"/>
      <c r="E418" s="225" t="n">
        <v>3.152</v>
      </c>
      <c r="F418" s="226"/>
      <c r="G418" s="226"/>
      <c r="H418" s="225"/>
      <c r="I418" s="225"/>
    </row>
    <row r="419" customFormat="false" ht="13.5" hidden="false" customHeight="true" outlineLevel="0" collapsed="false">
      <c r="A419" s="227"/>
      <c r="B419" s="228"/>
      <c r="C419" s="228" t="s">
        <v>215</v>
      </c>
      <c r="D419" s="228"/>
      <c r="E419" s="229" t="n">
        <v>3.152</v>
      </c>
      <c r="F419" s="230"/>
      <c r="G419" s="230"/>
      <c r="H419" s="229"/>
      <c r="I419" s="229"/>
    </row>
    <row r="420" customFormat="false" ht="23.25" hidden="false" customHeight="true" outlineLevel="0" collapsed="false">
      <c r="A420" s="219" t="n">
        <v>123</v>
      </c>
      <c r="B420" s="220" t="s">
        <v>4309</v>
      </c>
      <c r="C420" s="220" t="s">
        <v>4310</v>
      </c>
      <c r="D420" s="220" t="s">
        <v>213</v>
      </c>
      <c r="E420" s="221" t="n">
        <v>219.25</v>
      </c>
      <c r="F420" s="222"/>
      <c r="G420" s="222"/>
      <c r="H420" s="221" t="n">
        <v>0.0723525</v>
      </c>
      <c r="I420" s="221" t="n">
        <v>0</v>
      </c>
    </row>
    <row r="421" customFormat="false" ht="13.5" hidden="false" customHeight="true" outlineLevel="0" collapsed="false">
      <c r="A421" s="223"/>
      <c r="B421" s="224"/>
      <c r="C421" s="224" t="s">
        <v>4158</v>
      </c>
      <c r="D421" s="224"/>
      <c r="E421" s="225" t="n">
        <v>32.31</v>
      </c>
      <c r="F421" s="226"/>
      <c r="G421" s="226"/>
      <c r="H421" s="225"/>
      <c r="I421" s="225"/>
    </row>
    <row r="422" customFormat="false" ht="13.5" hidden="false" customHeight="true" outlineLevel="0" collapsed="false">
      <c r="A422" s="223"/>
      <c r="B422" s="224"/>
      <c r="C422" s="224" t="s">
        <v>4159</v>
      </c>
      <c r="D422" s="224"/>
      <c r="E422" s="225" t="n">
        <v>186.94</v>
      </c>
      <c r="F422" s="226"/>
      <c r="G422" s="226"/>
      <c r="H422" s="225"/>
      <c r="I422" s="225"/>
    </row>
    <row r="423" customFormat="false" ht="13.5" hidden="false" customHeight="true" outlineLevel="0" collapsed="false">
      <c r="A423" s="227"/>
      <c r="B423" s="228"/>
      <c r="C423" s="228" t="s">
        <v>215</v>
      </c>
      <c r="D423" s="228"/>
      <c r="E423" s="229" t="n">
        <v>219.25</v>
      </c>
      <c r="F423" s="230"/>
      <c r="G423" s="230"/>
      <c r="H423" s="229"/>
      <c r="I423" s="229"/>
    </row>
    <row r="424" customFormat="false" ht="24" hidden="false" customHeight="true" outlineLevel="0" collapsed="false">
      <c r="A424" s="219" t="n">
        <v>124</v>
      </c>
      <c r="B424" s="220" t="s">
        <v>4311</v>
      </c>
      <c r="C424" s="220" t="s">
        <v>4312</v>
      </c>
      <c r="D424" s="220" t="s">
        <v>213</v>
      </c>
      <c r="E424" s="221" t="n">
        <v>130.005</v>
      </c>
      <c r="F424" s="222"/>
      <c r="G424" s="222"/>
      <c r="H424" s="221" t="n">
        <v>0.0286011</v>
      </c>
      <c r="I424" s="221" t="n">
        <v>0</v>
      </c>
    </row>
    <row r="425" customFormat="false" ht="13.5" hidden="false" customHeight="true" outlineLevel="0" collapsed="false">
      <c r="A425" s="223"/>
      <c r="B425" s="224"/>
      <c r="C425" s="224" t="s">
        <v>4313</v>
      </c>
      <c r="D425" s="224"/>
      <c r="E425" s="225" t="n">
        <v>130.005</v>
      </c>
      <c r="F425" s="226"/>
      <c r="G425" s="226"/>
      <c r="H425" s="225"/>
      <c r="I425" s="225"/>
    </row>
    <row r="426" customFormat="false" ht="13.5" hidden="false" customHeight="true" outlineLevel="0" collapsed="false">
      <c r="A426" s="227"/>
      <c r="B426" s="228"/>
      <c r="C426" s="228" t="s">
        <v>215</v>
      </c>
      <c r="D426" s="228"/>
      <c r="E426" s="229" t="n">
        <v>130.005</v>
      </c>
      <c r="F426" s="230"/>
      <c r="G426" s="230"/>
      <c r="H426" s="229"/>
      <c r="I426" s="229"/>
    </row>
    <row r="427" customFormat="false" ht="28.5" hidden="false" customHeight="true" outlineLevel="0" collapsed="false">
      <c r="A427" s="215"/>
      <c r="B427" s="216" t="s">
        <v>1011</v>
      </c>
      <c r="C427" s="216" t="s">
        <v>1012</v>
      </c>
      <c r="D427" s="216"/>
      <c r="E427" s="217"/>
      <c r="F427" s="218"/>
      <c r="G427" s="218"/>
      <c r="H427" s="217" t="n">
        <f aca="false">SUM(H428:H434)</f>
        <v>0.17624771</v>
      </c>
      <c r="I427" s="217" t="n">
        <f aca="false">SUM(I428:I434)</f>
        <v>0</v>
      </c>
    </row>
    <row r="428" customFormat="false" ht="13.5" hidden="false" customHeight="true" outlineLevel="0" collapsed="false">
      <c r="A428" s="219" t="n">
        <v>125</v>
      </c>
      <c r="B428" s="220" t="s">
        <v>4314</v>
      </c>
      <c r="C428" s="220" t="s">
        <v>4315</v>
      </c>
      <c r="D428" s="220" t="s">
        <v>213</v>
      </c>
      <c r="E428" s="221" t="n">
        <v>606.863</v>
      </c>
      <c r="F428" s="222"/>
      <c r="G428" s="222"/>
      <c r="H428" s="221" t="n">
        <v>0</v>
      </c>
      <c r="I428" s="221" t="n">
        <v>0</v>
      </c>
    </row>
    <row r="429" customFormat="false" ht="13.5" hidden="false" customHeight="true" outlineLevel="0" collapsed="false">
      <c r="A429" s="223"/>
      <c r="B429" s="224"/>
      <c r="C429" s="224" t="s">
        <v>4316</v>
      </c>
      <c r="D429" s="224"/>
      <c r="E429" s="225" t="n">
        <v>606.863</v>
      </c>
      <c r="F429" s="226"/>
      <c r="G429" s="226"/>
      <c r="H429" s="225"/>
      <c r="I429" s="225"/>
    </row>
    <row r="430" customFormat="false" ht="13.5" hidden="false" customHeight="true" outlineLevel="0" collapsed="false">
      <c r="A430" s="227"/>
      <c r="B430" s="228"/>
      <c r="C430" s="228" t="s">
        <v>215</v>
      </c>
      <c r="D430" s="228"/>
      <c r="E430" s="229" t="n">
        <v>606.863</v>
      </c>
      <c r="F430" s="230"/>
      <c r="G430" s="230"/>
      <c r="H430" s="229"/>
      <c r="I430" s="229"/>
    </row>
    <row r="431" customFormat="false" ht="24" hidden="false" customHeight="true" outlineLevel="0" collapsed="false">
      <c r="A431" s="219" t="n">
        <v>126</v>
      </c>
      <c r="B431" s="220" t="s">
        <v>2666</v>
      </c>
      <c r="C431" s="220" t="s">
        <v>2667</v>
      </c>
      <c r="D431" s="220" t="s">
        <v>213</v>
      </c>
      <c r="E431" s="221" t="n">
        <v>568.541</v>
      </c>
      <c r="F431" s="222"/>
      <c r="G431" s="222"/>
      <c r="H431" s="221" t="n">
        <v>0.0568541</v>
      </c>
      <c r="I431" s="221" t="n">
        <v>0</v>
      </c>
    </row>
    <row r="432" customFormat="false" ht="13.5" hidden="false" customHeight="true" outlineLevel="0" collapsed="false">
      <c r="A432" s="223"/>
      <c r="B432" s="224"/>
      <c r="C432" s="224" t="s">
        <v>4317</v>
      </c>
      <c r="D432" s="224"/>
      <c r="E432" s="225" t="n">
        <v>568.541</v>
      </c>
      <c r="F432" s="226"/>
      <c r="G432" s="226"/>
      <c r="H432" s="225"/>
      <c r="I432" s="225"/>
    </row>
    <row r="433" customFormat="false" ht="13.5" hidden="false" customHeight="true" outlineLevel="0" collapsed="false">
      <c r="A433" s="227"/>
      <c r="B433" s="228"/>
      <c r="C433" s="228" t="s">
        <v>215</v>
      </c>
      <c r="D433" s="228"/>
      <c r="E433" s="229" t="n">
        <v>568.541</v>
      </c>
      <c r="F433" s="230"/>
      <c r="G433" s="230"/>
      <c r="H433" s="229"/>
      <c r="I433" s="229"/>
    </row>
    <row r="434" customFormat="false" ht="27.75" hidden="false" customHeight="true" outlineLevel="0" collapsed="false">
      <c r="A434" s="219" t="n">
        <v>127</v>
      </c>
      <c r="B434" s="220" t="s">
        <v>4318</v>
      </c>
      <c r="C434" s="220" t="s">
        <v>4319</v>
      </c>
      <c r="D434" s="220" t="s">
        <v>213</v>
      </c>
      <c r="E434" s="221" t="n">
        <v>568.541</v>
      </c>
      <c r="F434" s="222"/>
      <c r="G434" s="222"/>
      <c r="H434" s="221" t="n">
        <v>0.11939361</v>
      </c>
      <c r="I434" s="221" t="n">
        <v>0</v>
      </c>
    </row>
    <row r="435" customFormat="false" ht="13.5" hidden="false" customHeight="true" outlineLevel="0" collapsed="false">
      <c r="A435" s="223"/>
      <c r="B435" s="224"/>
      <c r="C435" s="224" t="s">
        <v>4317</v>
      </c>
      <c r="D435" s="224"/>
      <c r="E435" s="225" t="n">
        <v>568.541</v>
      </c>
      <c r="F435" s="226"/>
      <c r="G435" s="226"/>
      <c r="H435" s="225"/>
      <c r="I435" s="225"/>
    </row>
    <row r="436" customFormat="false" ht="13.5" hidden="false" customHeight="true" outlineLevel="0" collapsed="false">
      <c r="A436" s="227"/>
      <c r="B436" s="228"/>
      <c r="C436" s="228" t="s">
        <v>215</v>
      </c>
      <c r="D436" s="228"/>
      <c r="E436" s="229" t="n">
        <v>568.541</v>
      </c>
      <c r="F436" s="230"/>
      <c r="G436" s="230"/>
      <c r="H436" s="229"/>
      <c r="I436" s="229"/>
    </row>
    <row r="437" customFormat="false" ht="28.5" hidden="false" customHeight="true" outlineLevel="0" collapsed="false">
      <c r="A437" s="243"/>
      <c r="B437" s="244"/>
      <c r="C437" s="244" t="s">
        <v>201</v>
      </c>
      <c r="D437" s="244"/>
      <c r="E437" s="245"/>
      <c r="F437" s="246"/>
      <c r="G437" s="246"/>
      <c r="H437" s="245" t="n">
        <f aca="false">H13+H149</f>
        <v>56.171437</v>
      </c>
      <c r="I437" s="245" t="n">
        <f aca="false">I13+I149</f>
        <v>16.1642825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9" activeCellId="0" sqref="U1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087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4320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10.65234375" defaultRowHeight="12" zeroHeight="false" outlineLevelRow="0" outlineLevelCol="0"/>
  <cols>
    <col collapsed="false" customWidth="true" hidden="false" outlineLevel="0" max="1" min="1" style="758" width="15.49"/>
    <col collapsed="false" customWidth="true" hidden="false" outlineLevel="0" max="2" min="2" style="758" width="72.32"/>
    <col collapsed="false" customWidth="true" hidden="false" outlineLevel="0" max="3" min="3" style="758" width="21.99"/>
    <col collapsed="false" customWidth="true" hidden="false" outlineLevel="0" max="4" min="4" style="758" width="20.99"/>
    <col collapsed="false" customWidth="true" hidden="false" outlineLevel="0" max="5" min="5" style="758" width="21.49"/>
    <col collapsed="false" customWidth="true" hidden="false" outlineLevel="0" max="7" min="6" style="758" width="19.65"/>
    <col collapsed="false" customWidth="false" hidden="false" outlineLevel="0" max="257" min="8" style="759" width="10.65"/>
  </cols>
  <sheetData>
    <row r="1" s="758" customFormat="true" ht="30.75" hidden="false" customHeight="true" outlineLevel="0" collapsed="false">
      <c r="A1" s="760" t="s">
        <v>3990</v>
      </c>
      <c r="B1" s="760"/>
      <c r="C1" s="760"/>
      <c r="D1" s="760"/>
      <c r="E1" s="760"/>
      <c r="F1" s="760"/>
      <c r="G1" s="760"/>
    </row>
    <row r="2" s="758" customFormat="true" ht="12.75" hidden="false" customHeight="true" outlineLevel="0" collapsed="false">
      <c r="A2" s="761" t="s">
        <v>157</v>
      </c>
      <c r="B2" s="761"/>
      <c r="C2" s="761"/>
      <c r="D2" s="761"/>
      <c r="E2" s="761"/>
      <c r="F2" s="761"/>
      <c r="G2" s="761"/>
    </row>
    <row r="3" s="758" customFormat="true" ht="12.75" hidden="false" customHeight="true" outlineLevel="0" collapsed="false">
      <c r="A3" s="761" t="s">
        <v>4089</v>
      </c>
      <c r="B3" s="761"/>
      <c r="C3" s="761"/>
      <c r="D3" s="761"/>
      <c r="E3" s="761"/>
      <c r="F3" s="761"/>
      <c r="G3" s="761"/>
    </row>
    <row r="4" s="758" customFormat="true" ht="13.5" hidden="false" customHeight="true" outlineLevel="0" collapsed="false">
      <c r="A4" s="762" t="s">
        <v>159</v>
      </c>
      <c r="B4" s="762" t="s">
        <v>4321</v>
      </c>
      <c r="C4" s="761"/>
      <c r="D4" s="761"/>
      <c r="E4" s="761"/>
      <c r="F4" s="761"/>
      <c r="G4" s="761"/>
    </row>
    <row r="5" s="758" customFormat="true" ht="6.75" hidden="false" customHeight="true" outlineLevel="0" collapsed="false">
      <c r="A5" s="763"/>
      <c r="B5" s="763"/>
      <c r="C5" s="763"/>
      <c r="D5" s="763"/>
      <c r="E5" s="763"/>
      <c r="F5" s="763"/>
      <c r="G5" s="763"/>
    </row>
    <row r="6" s="758" customFormat="true" ht="13.5" hidden="false" customHeight="true" outlineLevel="0" collapsed="false">
      <c r="A6" s="764" t="s">
        <v>161</v>
      </c>
      <c r="B6" s="764"/>
      <c r="C6" s="765"/>
      <c r="D6" s="766"/>
      <c r="E6" s="765"/>
      <c r="F6" s="765"/>
      <c r="G6" s="765"/>
    </row>
    <row r="7" s="758" customFormat="true" ht="14.25" hidden="false" customHeight="true" outlineLevel="0" collapsed="false">
      <c r="A7" s="764" t="s">
        <v>162</v>
      </c>
      <c r="B7" s="764"/>
      <c r="C7" s="767"/>
      <c r="D7" s="768"/>
      <c r="E7" s="768"/>
      <c r="F7" s="768"/>
      <c r="G7" s="767"/>
    </row>
    <row r="8" s="758" customFormat="true" ht="14.25" hidden="false" customHeight="true" outlineLevel="0" collapsed="false">
      <c r="A8" s="764" t="s">
        <v>163</v>
      </c>
      <c r="B8" s="764"/>
      <c r="C8" s="767"/>
      <c r="D8" s="764" t="s">
        <v>164</v>
      </c>
      <c r="E8" s="767"/>
      <c r="F8" s="767"/>
      <c r="G8" s="767"/>
    </row>
    <row r="9" s="758" customFormat="true" ht="6.75" hidden="false" customHeight="true" outlineLevel="0" collapsed="false">
      <c r="A9" s="769"/>
      <c r="B9" s="769"/>
      <c r="C9" s="769"/>
      <c r="D9" s="769"/>
      <c r="E9" s="769"/>
      <c r="F9" s="769"/>
      <c r="G9" s="769"/>
    </row>
    <row r="10" s="758" customFormat="true" ht="23.25" hidden="false" customHeight="true" outlineLevel="0" collapsed="false">
      <c r="A10" s="770" t="s">
        <v>106</v>
      </c>
      <c r="B10" s="770" t="s">
        <v>165</v>
      </c>
      <c r="C10" s="770" t="s">
        <v>166</v>
      </c>
      <c r="D10" s="770" t="s">
        <v>44</v>
      </c>
      <c r="E10" s="770" t="s">
        <v>167</v>
      </c>
      <c r="F10" s="770" t="s">
        <v>168</v>
      </c>
      <c r="G10" s="770" t="s">
        <v>169</v>
      </c>
    </row>
    <row r="11" s="758" customFormat="true" ht="12.75" hidden="true" customHeight="true" outlineLevel="0" collapsed="false">
      <c r="A11" s="770" t="s">
        <v>36</v>
      </c>
      <c r="B11" s="770" t="s">
        <v>43</v>
      </c>
      <c r="C11" s="771" t="s">
        <v>49</v>
      </c>
      <c r="D11" s="771" t="s">
        <v>55</v>
      </c>
      <c r="E11" s="771" t="s">
        <v>59</v>
      </c>
      <c r="F11" s="771" t="s">
        <v>63</v>
      </c>
      <c r="G11" s="771" t="s">
        <v>66</v>
      </c>
    </row>
    <row r="12" s="758" customFormat="true" ht="4.5" hidden="false" customHeight="true" outlineLevel="0" collapsed="false">
      <c r="A12" s="772"/>
      <c r="B12" s="772"/>
      <c r="C12" s="769"/>
      <c r="D12" s="769"/>
      <c r="E12" s="769"/>
      <c r="F12" s="769"/>
      <c r="G12" s="769"/>
    </row>
    <row r="13" s="758" customFormat="true" ht="30.75" hidden="false" customHeight="true" outlineLevel="0" collapsed="false">
      <c r="A13" s="773" t="s">
        <v>3044</v>
      </c>
      <c r="B13" s="774" t="s">
        <v>3045</v>
      </c>
      <c r="C13" s="775"/>
      <c r="D13" s="775"/>
      <c r="E13" s="775"/>
      <c r="F13" s="776" t="n">
        <f aca="false">SUM(F14:F15)</f>
        <v>0</v>
      </c>
      <c r="G13" s="776" t="n">
        <f aca="false">SUM(G14:G15)</f>
        <v>0</v>
      </c>
    </row>
    <row r="14" s="758" customFormat="true" ht="28.5" hidden="false" customHeight="true" outlineLevel="0" collapsed="false">
      <c r="A14" s="777" t="s">
        <v>3046</v>
      </c>
      <c r="B14" s="778" t="s">
        <v>3047</v>
      </c>
      <c r="C14" s="779"/>
      <c r="D14" s="779"/>
      <c r="E14" s="779"/>
      <c r="F14" s="780" t="n">
        <v>0</v>
      </c>
      <c r="G14" s="780" t="n">
        <v>0</v>
      </c>
    </row>
    <row r="15" s="758" customFormat="true" ht="28.5" hidden="false" customHeight="true" outlineLevel="0" collapsed="false">
      <c r="A15" s="777" t="s">
        <v>4052</v>
      </c>
      <c r="B15" s="778" t="s">
        <v>4322</v>
      </c>
      <c r="C15" s="779"/>
      <c r="D15" s="779"/>
      <c r="E15" s="779"/>
      <c r="F15" s="780" t="n">
        <v>0</v>
      </c>
      <c r="G15" s="780" t="n">
        <v>0</v>
      </c>
    </row>
    <row r="16" s="758" customFormat="true" ht="30.75" hidden="false" customHeight="true" outlineLevel="0" collapsed="false">
      <c r="A16" s="781"/>
      <c r="B16" s="782" t="s">
        <v>201</v>
      </c>
      <c r="C16" s="783"/>
      <c r="D16" s="783"/>
      <c r="E16" s="783"/>
      <c r="F16" s="784" t="n">
        <f aca="false">F13</f>
        <v>0</v>
      </c>
      <c r="G16" s="784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J28" activeCellId="0" sqref="J28"/>
    </sheetView>
  </sheetViews>
  <sheetFormatPr defaultColWidth="10.65234375" defaultRowHeight="12" zeroHeight="false" outlineLevelRow="0" outlineLevelCol="0"/>
  <cols>
    <col collapsed="false" customWidth="true" hidden="false" outlineLevel="0" max="1" min="1" style="167" width="15.49"/>
    <col collapsed="false" customWidth="true" hidden="false" outlineLevel="0" max="2" min="2" style="167" width="72.32"/>
    <col collapsed="false" customWidth="true" hidden="false" outlineLevel="0" max="3" min="3" style="167" width="21.99"/>
    <col collapsed="false" customWidth="true" hidden="false" outlineLevel="0" max="4" min="4" style="167" width="20.99"/>
    <col collapsed="false" customWidth="true" hidden="false" outlineLevel="0" max="5" min="5" style="167" width="21.49"/>
    <col collapsed="false" customWidth="true" hidden="false" outlineLevel="0" max="7" min="6" style="167" width="19.65"/>
    <col collapsed="false" customWidth="false" hidden="false" outlineLevel="0" max="257" min="8" style="168" width="10.65"/>
  </cols>
  <sheetData>
    <row r="1" s="167" customFormat="true" ht="30.75" hidden="false" customHeight="true" outlineLevel="0" collapsed="false">
      <c r="A1" s="169" t="s">
        <v>156</v>
      </c>
      <c r="B1" s="169"/>
      <c r="C1" s="169"/>
      <c r="D1" s="169"/>
      <c r="E1" s="169"/>
      <c r="F1" s="169"/>
      <c r="G1" s="169"/>
    </row>
    <row r="2" s="167" customFormat="true" ht="12.75" hidden="false" customHeight="true" outlineLevel="0" collapsed="false">
      <c r="A2" s="170" t="s">
        <v>157</v>
      </c>
      <c r="B2" s="170"/>
      <c r="C2" s="170"/>
      <c r="D2" s="170"/>
      <c r="E2" s="170"/>
      <c r="F2" s="170"/>
      <c r="G2" s="170"/>
    </row>
    <row r="3" s="167" customFormat="true" ht="12.75" hidden="false" customHeight="true" outlineLevel="0" collapsed="false">
      <c r="A3" s="170" t="s">
        <v>158</v>
      </c>
      <c r="B3" s="170"/>
      <c r="C3" s="170"/>
      <c r="D3" s="170"/>
      <c r="E3" s="170"/>
      <c r="F3" s="170"/>
      <c r="G3" s="170"/>
    </row>
    <row r="4" s="167" customFormat="true" ht="13.5" hidden="false" customHeight="true" outlineLevel="0" collapsed="false">
      <c r="A4" s="171" t="s">
        <v>159</v>
      </c>
      <c r="B4" s="171" t="s">
        <v>160</v>
      </c>
      <c r="C4" s="170"/>
      <c r="D4" s="170"/>
      <c r="E4" s="170"/>
      <c r="F4" s="170"/>
      <c r="G4" s="170"/>
    </row>
    <row r="5" s="167" customFormat="true" ht="6.75" hidden="false" customHeight="true" outlineLevel="0" collapsed="false">
      <c r="A5" s="172"/>
      <c r="B5" s="172"/>
      <c r="C5" s="172"/>
      <c r="D5" s="172"/>
      <c r="E5" s="172"/>
      <c r="F5" s="172"/>
      <c r="G5" s="172"/>
    </row>
    <row r="6" s="167" customFormat="true" ht="13.5" hidden="false" customHeight="true" outlineLevel="0" collapsed="false">
      <c r="A6" s="173" t="s">
        <v>161</v>
      </c>
      <c r="B6" s="173"/>
      <c r="C6" s="174"/>
      <c r="D6" s="175"/>
      <c r="E6" s="174"/>
      <c r="F6" s="174"/>
      <c r="G6" s="174"/>
    </row>
    <row r="7" s="167" customFormat="true" ht="14.25" hidden="false" customHeight="true" outlineLevel="0" collapsed="false">
      <c r="A7" s="176" t="s">
        <v>162</v>
      </c>
      <c r="B7" s="173"/>
      <c r="C7" s="177"/>
      <c r="D7" s="178"/>
      <c r="E7" s="178"/>
      <c r="F7" s="178"/>
      <c r="G7" s="177"/>
    </row>
    <row r="8" s="167" customFormat="true" ht="14.25" hidden="false" customHeight="true" outlineLevel="0" collapsed="false">
      <c r="A8" s="173" t="s">
        <v>163</v>
      </c>
      <c r="B8" s="173"/>
      <c r="C8" s="177"/>
      <c r="D8" s="173" t="s">
        <v>164</v>
      </c>
      <c r="E8" s="177"/>
      <c r="F8" s="177"/>
      <c r="G8" s="177"/>
    </row>
    <row r="9" s="167" customFormat="true" ht="6.75" hidden="false" customHeight="true" outlineLevel="0" collapsed="false">
      <c r="A9" s="179"/>
      <c r="B9" s="179"/>
      <c r="C9" s="179"/>
      <c r="D9" s="179"/>
      <c r="E9" s="179"/>
      <c r="F9" s="179"/>
      <c r="G9" s="179"/>
    </row>
    <row r="10" s="167" customFormat="true" ht="23.25" hidden="false" customHeight="true" outlineLevel="0" collapsed="false">
      <c r="A10" s="180" t="s">
        <v>106</v>
      </c>
      <c r="B10" s="180" t="s">
        <v>165</v>
      </c>
      <c r="C10" s="180" t="s">
        <v>166</v>
      </c>
      <c r="D10" s="180" t="s">
        <v>44</v>
      </c>
      <c r="E10" s="180" t="s">
        <v>167</v>
      </c>
      <c r="F10" s="180" t="s">
        <v>168</v>
      </c>
      <c r="G10" s="180" t="s">
        <v>169</v>
      </c>
    </row>
    <row r="11" s="167" customFormat="true" ht="12.75" hidden="true" customHeight="true" outlineLevel="0" collapsed="false">
      <c r="A11" s="180" t="s">
        <v>36</v>
      </c>
      <c r="B11" s="180" t="s">
        <v>43</v>
      </c>
      <c r="C11" s="181" t="s">
        <v>49</v>
      </c>
      <c r="D11" s="181" t="s">
        <v>55</v>
      </c>
      <c r="E11" s="181" t="s">
        <v>59</v>
      </c>
      <c r="F11" s="181" t="s">
        <v>63</v>
      </c>
      <c r="G11" s="181" t="s">
        <v>66</v>
      </c>
    </row>
    <row r="12" s="167" customFormat="true" ht="4.5" hidden="false" customHeight="true" outlineLevel="0" collapsed="false">
      <c r="A12" s="182"/>
      <c r="B12" s="182"/>
      <c r="C12" s="179"/>
      <c r="D12" s="179"/>
      <c r="E12" s="179"/>
      <c r="F12" s="179"/>
      <c r="G12" s="179"/>
    </row>
    <row r="13" s="167" customFormat="true" ht="30.75" hidden="false" customHeight="true" outlineLevel="0" collapsed="false">
      <c r="A13" s="183" t="s">
        <v>37</v>
      </c>
      <c r="B13" s="184" t="s">
        <v>170</v>
      </c>
      <c r="C13" s="185"/>
      <c r="D13" s="185"/>
      <c r="E13" s="185"/>
      <c r="F13" s="186" t="n">
        <f aca="false">SUM(F14:F17)</f>
        <v>0.021878</v>
      </c>
      <c r="G13" s="186" t="n">
        <f aca="false">SUM(G14:G17)</f>
        <v>351.274364</v>
      </c>
    </row>
    <row r="14" s="167" customFormat="true" ht="28.5" hidden="false" customHeight="true" outlineLevel="0" collapsed="false">
      <c r="A14" s="187" t="s">
        <v>36</v>
      </c>
      <c r="B14" s="188" t="s">
        <v>171</v>
      </c>
      <c r="C14" s="189"/>
      <c r="D14" s="189"/>
      <c r="E14" s="189"/>
      <c r="F14" s="190" t="n">
        <v>0</v>
      </c>
      <c r="G14" s="190" t="n">
        <v>2.415875</v>
      </c>
    </row>
    <row r="15" s="167" customFormat="true" ht="28.5" hidden="false" customHeight="true" outlineLevel="0" collapsed="false">
      <c r="A15" s="187" t="s">
        <v>45</v>
      </c>
      <c r="B15" s="188" t="s">
        <v>172</v>
      </c>
      <c r="C15" s="189"/>
      <c r="D15" s="189"/>
      <c r="E15" s="189"/>
      <c r="F15" s="190" t="n">
        <v>0.006078</v>
      </c>
      <c r="G15" s="190" t="n">
        <v>348.858489</v>
      </c>
    </row>
    <row r="16" s="167" customFormat="true" ht="28.5" hidden="false" customHeight="true" outlineLevel="0" collapsed="false">
      <c r="A16" s="187" t="s">
        <v>173</v>
      </c>
      <c r="B16" s="188" t="s">
        <v>174</v>
      </c>
      <c r="C16" s="189"/>
      <c r="D16" s="189"/>
      <c r="E16" s="189"/>
      <c r="F16" s="190" t="n">
        <v>0.0158</v>
      </c>
      <c r="G16" s="190" t="n">
        <v>0</v>
      </c>
    </row>
    <row r="17" s="167" customFormat="true" ht="28.5" hidden="false" customHeight="true" outlineLevel="0" collapsed="false">
      <c r="A17" s="187" t="s">
        <v>175</v>
      </c>
      <c r="B17" s="188" t="s">
        <v>176</v>
      </c>
      <c r="C17" s="189"/>
      <c r="D17" s="189"/>
      <c r="E17" s="189"/>
      <c r="F17" s="190" t="n">
        <v>0</v>
      </c>
      <c r="G17" s="190" t="n">
        <v>0</v>
      </c>
    </row>
    <row r="18" s="167" customFormat="true" ht="30.75" hidden="false" customHeight="true" outlineLevel="0" collapsed="false">
      <c r="A18" s="183" t="s">
        <v>50</v>
      </c>
      <c r="B18" s="184" t="s">
        <v>177</v>
      </c>
      <c r="C18" s="185"/>
      <c r="D18" s="185"/>
      <c r="E18" s="185"/>
      <c r="F18" s="186" t="n">
        <f aca="false">SUM(F19:F28)</f>
        <v>0.15911623</v>
      </c>
      <c r="G18" s="186" t="n">
        <f aca="false">SUM(G19:G28)</f>
        <v>56.023414</v>
      </c>
    </row>
    <row r="19" s="167" customFormat="true" ht="28.5" hidden="false" customHeight="true" outlineLevel="0" collapsed="false">
      <c r="A19" s="187" t="s">
        <v>178</v>
      </c>
      <c r="B19" s="188" t="s">
        <v>179</v>
      </c>
      <c r="C19" s="189"/>
      <c r="D19" s="189"/>
      <c r="E19" s="189"/>
      <c r="F19" s="190" t="n">
        <v>0</v>
      </c>
      <c r="G19" s="190" t="n">
        <v>5.94774</v>
      </c>
    </row>
    <row r="20" s="167" customFormat="true" ht="28.5" hidden="false" customHeight="true" outlineLevel="0" collapsed="false">
      <c r="A20" s="187" t="s">
        <v>180</v>
      </c>
      <c r="B20" s="188" t="s">
        <v>181</v>
      </c>
      <c r="C20" s="189"/>
      <c r="D20" s="189"/>
      <c r="E20" s="189"/>
      <c r="F20" s="190" t="n">
        <v>0</v>
      </c>
      <c r="G20" s="190" t="n">
        <v>17.79338</v>
      </c>
    </row>
    <row r="21" s="167" customFormat="true" ht="28.5" hidden="false" customHeight="true" outlineLevel="0" collapsed="false">
      <c r="A21" s="187" t="s">
        <v>182</v>
      </c>
      <c r="B21" s="188" t="s">
        <v>183</v>
      </c>
      <c r="C21" s="189"/>
      <c r="D21" s="189"/>
      <c r="E21" s="189"/>
      <c r="F21" s="190" t="n">
        <v>0</v>
      </c>
      <c r="G21" s="190" t="n">
        <v>1.037</v>
      </c>
    </row>
    <row r="22" s="167" customFormat="true" ht="28.5" hidden="false" customHeight="true" outlineLevel="0" collapsed="false">
      <c r="A22" s="187" t="s">
        <v>184</v>
      </c>
      <c r="B22" s="188" t="s">
        <v>185</v>
      </c>
      <c r="C22" s="189"/>
      <c r="D22" s="189"/>
      <c r="E22" s="189"/>
      <c r="F22" s="190" t="n">
        <v>0</v>
      </c>
      <c r="G22" s="190" t="n">
        <v>1.306589</v>
      </c>
    </row>
    <row r="23" s="167" customFormat="true" ht="28.5" hidden="false" customHeight="true" outlineLevel="0" collapsed="false">
      <c r="A23" s="187" t="s">
        <v>186</v>
      </c>
      <c r="B23" s="188" t="s">
        <v>187</v>
      </c>
      <c r="C23" s="189"/>
      <c r="D23" s="189"/>
      <c r="E23" s="189"/>
      <c r="F23" s="190" t="n">
        <v>0.10111158</v>
      </c>
      <c r="G23" s="190" t="n">
        <v>13.085028</v>
      </c>
    </row>
    <row r="24" s="167" customFormat="true" ht="28.5" hidden="false" customHeight="true" outlineLevel="0" collapsed="false">
      <c r="A24" s="187" t="s">
        <v>188</v>
      </c>
      <c r="B24" s="188" t="s">
        <v>189</v>
      </c>
      <c r="C24" s="189"/>
      <c r="D24" s="189"/>
      <c r="E24" s="189"/>
      <c r="F24" s="190" t="n">
        <v>0</v>
      </c>
      <c r="G24" s="190" t="n">
        <v>7.689728</v>
      </c>
    </row>
    <row r="25" s="167" customFormat="true" ht="28.5" hidden="false" customHeight="true" outlineLevel="0" collapsed="false">
      <c r="A25" s="187" t="s">
        <v>190</v>
      </c>
      <c r="B25" s="188" t="s">
        <v>191</v>
      </c>
      <c r="C25" s="189"/>
      <c r="D25" s="189"/>
      <c r="E25" s="189"/>
      <c r="F25" s="190" t="n">
        <v>0.03956875</v>
      </c>
      <c r="G25" s="190" t="n">
        <v>0.798375</v>
      </c>
    </row>
    <row r="26" s="167" customFormat="true" ht="28.5" hidden="false" customHeight="true" outlineLevel="0" collapsed="false">
      <c r="A26" s="187" t="s">
        <v>192</v>
      </c>
      <c r="B26" s="188" t="s">
        <v>193</v>
      </c>
      <c r="C26" s="189"/>
      <c r="D26" s="189"/>
      <c r="E26" s="189"/>
      <c r="F26" s="190" t="n">
        <v>0</v>
      </c>
      <c r="G26" s="190" t="n">
        <v>7.94505</v>
      </c>
    </row>
    <row r="27" s="167" customFormat="true" ht="28.5" hidden="false" customHeight="true" outlineLevel="0" collapsed="false">
      <c r="A27" s="187" t="s">
        <v>194</v>
      </c>
      <c r="B27" s="188" t="s">
        <v>195</v>
      </c>
      <c r="C27" s="189"/>
      <c r="D27" s="189"/>
      <c r="E27" s="189"/>
      <c r="F27" s="190" t="n">
        <v>0</v>
      </c>
      <c r="G27" s="190" t="n">
        <v>0.420524</v>
      </c>
    </row>
    <row r="28" s="167" customFormat="true" ht="28.5" hidden="false" customHeight="true" outlineLevel="0" collapsed="false">
      <c r="A28" s="187" t="s">
        <v>196</v>
      </c>
      <c r="B28" s="188" t="s">
        <v>197</v>
      </c>
      <c r="C28" s="189"/>
      <c r="D28" s="189"/>
      <c r="E28" s="189"/>
      <c r="F28" s="190" t="n">
        <v>0.0184359</v>
      </c>
      <c r="G28" s="190" t="n">
        <v>0</v>
      </c>
    </row>
    <row r="29" s="167" customFormat="true" ht="30.75" hidden="false" customHeight="true" outlineLevel="0" collapsed="false">
      <c r="A29" s="183" t="s">
        <v>73</v>
      </c>
      <c r="B29" s="184" t="s">
        <v>198</v>
      </c>
      <c r="C29" s="185"/>
      <c r="D29" s="185"/>
      <c r="E29" s="185"/>
      <c r="F29" s="186" t="n">
        <v>0</v>
      </c>
      <c r="G29" s="186" t="n">
        <v>0</v>
      </c>
    </row>
    <row r="30" s="167" customFormat="true" ht="30.75" hidden="false" customHeight="true" outlineLevel="0" collapsed="false">
      <c r="A30" s="183" t="s">
        <v>199</v>
      </c>
      <c r="B30" s="184" t="s">
        <v>200</v>
      </c>
      <c r="C30" s="185"/>
      <c r="D30" s="185"/>
      <c r="E30" s="185"/>
      <c r="F30" s="186" t="n">
        <v>0</v>
      </c>
      <c r="G30" s="186" t="n">
        <v>0</v>
      </c>
    </row>
    <row r="31" s="167" customFormat="true" ht="30.75" hidden="false" customHeight="true" outlineLevel="0" collapsed="false">
      <c r="A31" s="191"/>
      <c r="B31" s="192" t="s">
        <v>201</v>
      </c>
      <c r="C31" s="193"/>
      <c r="D31" s="193"/>
      <c r="E31" s="193"/>
      <c r="F31" s="194" t="n">
        <f aca="false">F13+F18+F29+F30</f>
        <v>0.18099423</v>
      </c>
      <c r="G31" s="194" t="n">
        <f aca="false">G13+G18+G29+G30</f>
        <v>407.297778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2" topLeftCell="A108" activePane="bottomLeft" state="frozen"/>
      <selection pane="topLeft" activeCell="A1" activeCellId="0" sqref="A1"/>
      <selection pane="bottomLeft" activeCell="J116" activeCellId="0" sqref="J116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4089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4321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044</v>
      </c>
      <c r="C13" s="212" t="s">
        <v>3045</v>
      </c>
      <c r="D13" s="212"/>
      <c r="E13" s="213"/>
      <c r="F13" s="214"/>
      <c r="G13" s="214"/>
      <c r="H13" s="213" t="n">
        <v>0</v>
      </c>
      <c r="I13" s="213" t="n">
        <v>0</v>
      </c>
    </row>
    <row r="14" customFormat="false" ht="28.5" hidden="false" customHeight="true" outlineLevel="0" collapsed="false">
      <c r="A14" s="215"/>
      <c r="B14" s="216" t="s">
        <v>3046</v>
      </c>
      <c r="C14" s="216" t="s">
        <v>3047</v>
      </c>
      <c r="D14" s="216"/>
      <c r="E14" s="217"/>
      <c r="F14" s="218"/>
      <c r="G14" s="218"/>
      <c r="H14" s="217" t="n">
        <v>0</v>
      </c>
      <c r="I14" s="217" t="n">
        <v>0</v>
      </c>
    </row>
    <row r="15" customFormat="false" ht="24" hidden="false" customHeight="true" outlineLevel="0" collapsed="false">
      <c r="A15" s="219" t="n">
        <v>1</v>
      </c>
      <c r="B15" s="220" t="s">
        <v>3052</v>
      </c>
      <c r="C15" s="220" t="s">
        <v>3053</v>
      </c>
      <c r="D15" s="220" t="s">
        <v>235</v>
      </c>
      <c r="E15" s="221" t="n">
        <v>34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414" t="n">
        <v>2</v>
      </c>
      <c r="B16" s="415" t="s">
        <v>3054</v>
      </c>
      <c r="C16" s="415" t="s">
        <v>3055</v>
      </c>
      <c r="D16" s="415" t="s">
        <v>235</v>
      </c>
      <c r="E16" s="416" t="n">
        <v>35.7</v>
      </c>
      <c r="F16" s="417"/>
      <c r="G16" s="417"/>
      <c r="H16" s="416" t="n">
        <v>0</v>
      </c>
      <c r="I16" s="416" t="n">
        <v>0</v>
      </c>
    </row>
    <row r="17" customFormat="false" ht="13.5" hidden="false" customHeight="true" outlineLevel="0" collapsed="false">
      <c r="A17" s="219" t="n">
        <v>3</v>
      </c>
      <c r="B17" s="220" t="s">
        <v>4323</v>
      </c>
      <c r="C17" s="220" t="s">
        <v>4324</v>
      </c>
      <c r="D17" s="220" t="s">
        <v>235</v>
      </c>
      <c r="E17" s="221" t="n">
        <v>40</v>
      </c>
      <c r="F17" s="222"/>
      <c r="G17" s="222"/>
      <c r="H17" s="221" t="n">
        <v>0</v>
      </c>
      <c r="I17" s="221" t="n">
        <v>0</v>
      </c>
    </row>
    <row r="18" customFormat="false" ht="13.5" hidden="false" customHeight="true" outlineLevel="0" collapsed="false">
      <c r="A18" s="414" t="n">
        <v>4</v>
      </c>
      <c r="B18" s="415" t="s">
        <v>4325</v>
      </c>
      <c r="C18" s="415" t="s">
        <v>4326</v>
      </c>
      <c r="D18" s="415" t="s">
        <v>235</v>
      </c>
      <c r="E18" s="416" t="n">
        <v>42</v>
      </c>
      <c r="F18" s="417"/>
      <c r="G18" s="417"/>
      <c r="H18" s="416" t="n">
        <v>0</v>
      </c>
      <c r="I18" s="416" t="n">
        <v>0</v>
      </c>
    </row>
    <row r="19" customFormat="false" ht="13.5" hidden="false" customHeight="true" outlineLevel="0" collapsed="false">
      <c r="A19" s="414" t="n">
        <v>5</v>
      </c>
      <c r="B19" s="415" t="s">
        <v>4327</v>
      </c>
      <c r="C19" s="415" t="s">
        <v>4328</v>
      </c>
      <c r="D19" s="415" t="s">
        <v>330</v>
      </c>
      <c r="E19" s="416" t="n">
        <v>60</v>
      </c>
      <c r="F19" s="417"/>
      <c r="G19" s="417"/>
      <c r="H19" s="416" t="n">
        <v>0</v>
      </c>
      <c r="I19" s="416" t="n">
        <v>0</v>
      </c>
    </row>
    <row r="20" customFormat="false" ht="13.5" hidden="false" customHeight="true" outlineLevel="0" collapsed="false">
      <c r="A20" s="219" t="n">
        <v>6</v>
      </c>
      <c r="B20" s="220" t="s">
        <v>4329</v>
      </c>
      <c r="C20" s="220" t="s">
        <v>4330</v>
      </c>
      <c r="D20" s="220" t="s">
        <v>235</v>
      </c>
      <c r="E20" s="221" t="n">
        <v>20</v>
      </c>
      <c r="F20" s="222"/>
      <c r="G20" s="222"/>
      <c r="H20" s="221" t="n">
        <v>0</v>
      </c>
      <c r="I20" s="221" t="n">
        <v>0</v>
      </c>
    </row>
    <row r="21" customFormat="false" ht="13.5" hidden="false" customHeight="true" outlineLevel="0" collapsed="false">
      <c r="A21" s="414" t="n">
        <v>7</v>
      </c>
      <c r="B21" s="415" t="s">
        <v>4331</v>
      </c>
      <c r="C21" s="415" t="s">
        <v>4332</v>
      </c>
      <c r="D21" s="415" t="s">
        <v>235</v>
      </c>
      <c r="E21" s="416" t="n">
        <v>21</v>
      </c>
      <c r="F21" s="417"/>
      <c r="G21" s="417"/>
      <c r="H21" s="416" t="n">
        <v>0</v>
      </c>
      <c r="I21" s="416" t="n">
        <v>0</v>
      </c>
    </row>
    <row r="22" customFormat="false" ht="13.5" hidden="false" customHeight="true" outlineLevel="0" collapsed="false">
      <c r="A22" s="414" t="n">
        <v>8</v>
      </c>
      <c r="B22" s="415" t="s">
        <v>4333</v>
      </c>
      <c r="C22" s="415" t="s">
        <v>4334</v>
      </c>
      <c r="D22" s="415" t="s">
        <v>330</v>
      </c>
      <c r="E22" s="416" t="n">
        <v>30</v>
      </c>
      <c r="F22" s="417"/>
      <c r="G22" s="417"/>
      <c r="H22" s="416" t="n">
        <v>0</v>
      </c>
      <c r="I22" s="416" t="n">
        <v>0</v>
      </c>
    </row>
    <row r="23" customFormat="false" ht="13.5" hidden="false" customHeight="true" outlineLevel="0" collapsed="false">
      <c r="A23" s="219" t="n">
        <v>9</v>
      </c>
      <c r="B23" s="220" t="s">
        <v>3056</v>
      </c>
      <c r="C23" s="220" t="s">
        <v>3057</v>
      </c>
      <c r="D23" s="220" t="s">
        <v>330</v>
      </c>
      <c r="E23" s="221" t="n">
        <v>10</v>
      </c>
      <c r="F23" s="222"/>
      <c r="G23" s="222"/>
      <c r="H23" s="221" t="n">
        <v>0</v>
      </c>
      <c r="I23" s="221" t="n">
        <v>0</v>
      </c>
    </row>
    <row r="24" customFormat="false" ht="13.5" hidden="false" customHeight="true" outlineLevel="0" collapsed="false">
      <c r="A24" s="414" t="n">
        <v>10</v>
      </c>
      <c r="B24" s="415" t="s">
        <v>3058</v>
      </c>
      <c r="C24" s="415" t="s">
        <v>3059</v>
      </c>
      <c r="D24" s="415" t="s">
        <v>330</v>
      </c>
      <c r="E24" s="416" t="n">
        <v>10</v>
      </c>
      <c r="F24" s="417"/>
      <c r="G24" s="417"/>
      <c r="H24" s="416" t="n">
        <v>0</v>
      </c>
      <c r="I24" s="416" t="n">
        <v>0</v>
      </c>
    </row>
    <row r="25" customFormat="false" ht="24" hidden="false" customHeight="true" outlineLevel="0" collapsed="false">
      <c r="A25" s="219" t="n">
        <v>11</v>
      </c>
      <c r="B25" s="220" t="s">
        <v>3060</v>
      </c>
      <c r="C25" s="220" t="s">
        <v>3061</v>
      </c>
      <c r="D25" s="220" t="s">
        <v>330</v>
      </c>
      <c r="E25" s="221" t="n">
        <v>6</v>
      </c>
      <c r="F25" s="222"/>
      <c r="G25" s="222"/>
      <c r="H25" s="221" t="n">
        <v>0</v>
      </c>
      <c r="I25" s="221" t="n">
        <v>0</v>
      </c>
    </row>
    <row r="26" customFormat="false" ht="13.5" hidden="false" customHeight="true" outlineLevel="0" collapsed="false">
      <c r="A26" s="414" t="n">
        <v>12</v>
      </c>
      <c r="B26" s="415" t="s">
        <v>3062</v>
      </c>
      <c r="C26" s="415" t="s">
        <v>3063</v>
      </c>
      <c r="D26" s="415" t="s">
        <v>330</v>
      </c>
      <c r="E26" s="416" t="n">
        <v>6</v>
      </c>
      <c r="F26" s="417"/>
      <c r="G26" s="417"/>
      <c r="H26" s="416" t="n">
        <v>0</v>
      </c>
      <c r="I26" s="416" t="n">
        <v>0</v>
      </c>
    </row>
    <row r="27" customFormat="false" ht="24" hidden="false" customHeight="true" outlineLevel="0" collapsed="false">
      <c r="A27" s="219" t="n">
        <v>13</v>
      </c>
      <c r="B27" s="220" t="s">
        <v>3064</v>
      </c>
      <c r="C27" s="220" t="s">
        <v>3065</v>
      </c>
      <c r="D27" s="220" t="s">
        <v>330</v>
      </c>
      <c r="E27" s="221" t="n">
        <v>7</v>
      </c>
      <c r="F27" s="222"/>
      <c r="G27" s="222"/>
      <c r="H27" s="221" t="n">
        <v>0</v>
      </c>
      <c r="I27" s="221" t="n">
        <v>0</v>
      </c>
    </row>
    <row r="28" customFormat="false" ht="13.5" hidden="false" customHeight="true" outlineLevel="0" collapsed="false">
      <c r="A28" s="414" t="n">
        <v>14</v>
      </c>
      <c r="B28" s="415" t="s">
        <v>3066</v>
      </c>
      <c r="C28" s="415" t="s">
        <v>3067</v>
      </c>
      <c r="D28" s="415" t="s">
        <v>330</v>
      </c>
      <c r="E28" s="416" t="n">
        <v>7</v>
      </c>
      <c r="F28" s="417"/>
      <c r="G28" s="417"/>
      <c r="H28" s="416" t="n">
        <v>0</v>
      </c>
      <c r="I28" s="416" t="n">
        <v>0</v>
      </c>
    </row>
    <row r="29" customFormat="false" ht="24" hidden="false" customHeight="true" outlineLevel="0" collapsed="false">
      <c r="A29" s="219" t="n">
        <v>15</v>
      </c>
      <c r="B29" s="220" t="s">
        <v>4335</v>
      </c>
      <c r="C29" s="220" t="s">
        <v>4336</v>
      </c>
      <c r="D29" s="220" t="s">
        <v>330</v>
      </c>
      <c r="E29" s="221" t="n">
        <v>15</v>
      </c>
      <c r="F29" s="222"/>
      <c r="G29" s="222"/>
      <c r="H29" s="221" t="n">
        <v>0</v>
      </c>
      <c r="I29" s="221" t="n">
        <v>0</v>
      </c>
    </row>
    <row r="30" customFormat="false" ht="13.5" hidden="false" customHeight="true" outlineLevel="0" collapsed="false">
      <c r="A30" s="414" t="n">
        <v>16</v>
      </c>
      <c r="B30" s="415" t="s">
        <v>4337</v>
      </c>
      <c r="C30" s="415" t="s">
        <v>4338</v>
      </c>
      <c r="D30" s="415" t="s">
        <v>330</v>
      </c>
      <c r="E30" s="416" t="n">
        <v>15</v>
      </c>
      <c r="F30" s="417"/>
      <c r="G30" s="417"/>
      <c r="H30" s="416" t="n">
        <v>0</v>
      </c>
      <c r="I30" s="416" t="n">
        <v>0</v>
      </c>
    </row>
    <row r="31" customFormat="false" ht="24" hidden="false" customHeight="true" outlineLevel="0" collapsed="false">
      <c r="A31" s="219" t="n">
        <v>17</v>
      </c>
      <c r="B31" s="220" t="s">
        <v>3072</v>
      </c>
      <c r="C31" s="220" t="s">
        <v>3073</v>
      </c>
      <c r="D31" s="220" t="s">
        <v>235</v>
      </c>
      <c r="E31" s="221" t="n">
        <v>25</v>
      </c>
      <c r="F31" s="222"/>
      <c r="G31" s="222"/>
      <c r="H31" s="221" t="n">
        <v>0</v>
      </c>
      <c r="I31" s="221" t="n">
        <v>0</v>
      </c>
    </row>
    <row r="32" customFormat="false" ht="24" hidden="false" customHeight="true" outlineLevel="0" collapsed="false">
      <c r="A32" s="414" t="n">
        <v>18</v>
      </c>
      <c r="B32" s="415" t="s">
        <v>3074</v>
      </c>
      <c r="C32" s="415" t="s">
        <v>3075</v>
      </c>
      <c r="D32" s="415" t="s">
        <v>330</v>
      </c>
      <c r="E32" s="416" t="n">
        <v>25</v>
      </c>
      <c r="F32" s="417"/>
      <c r="G32" s="417"/>
      <c r="H32" s="416" t="n">
        <v>0</v>
      </c>
      <c r="I32" s="416" t="n">
        <v>0</v>
      </c>
    </row>
    <row r="33" customFormat="false" ht="24" hidden="false" customHeight="true" outlineLevel="0" collapsed="false">
      <c r="A33" s="219" t="n">
        <v>19</v>
      </c>
      <c r="B33" s="220" t="s">
        <v>3076</v>
      </c>
      <c r="C33" s="220" t="s">
        <v>3077</v>
      </c>
      <c r="D33" s="220" t="s">
        <v>235</v>
      </c>
      <c r="E33" s="221" t="n">
        <v>20</v>
      </c>
      <c r="F33" s="222"/>
      <c r="G33" s="222"/>
      <c r="H33" s="221" t="n">
        <v>0</v>
      </c>
      <c r="I33" s="221" t="n">
        <v>0</v>
      </c>
    </row>
    <row r="34" customFormat="false" ht="24" hidden="false" customHeight="true" outlineLevel="0" collapsed="false">
      <c r="A34" s="414" t="n">
        <v>20</v>
      </c>
      <c r="B34" s="415" t="s">
        <v>3078</v>
      </c>
      <c r="C34" s="415" t="s">
        <v>3079</v>
      </c>
      <c r="D34" s="415" t="s">
        <v>330</v>
      </c>
      <c r="E34" s="416" t="n">
        <v>20</v>
      </c>
      <c r="F34" s="417"/>
      <c r="G34" s="417"/>
      <c r="H34" s="416" t="n">
        <v>0</v>
      </c>
      <c r="I34" s="416" t="n">
        <v>0</v>
      </c>
    </row>
    <row r="35" customFormat="false" ht="24" hidden="false" customHeight="true" outlineLevel="0" collapsed="false">
      <c r="A35" s="219" t="n">
        <v>21</v>
      </c>
      <c r="B35" s="220" t="s">
        <v>3080</v>
      </c>
      <c r="C35" s="220" t="s">
        <v>3081</v>
      </c>
      <c r="D35" s="220" t="s">
        <v>330</v>
      </c>
      <c r="E35" s="221" t="n">
        <v>21</v>
      </c>
      <c r="F35" s="222"/>
      <c r="G35" s="222"/>
      <c r="H35" s="221" t="n">
        <v>0</v>
      </c>
      <c r="I35" s="221" t="n">
        <v>0</v>
      </c>
    </row>
    <row r="36" customFormat="false" ht="13.5" hidden="false" customHeight="true" outlineLevel="0" collapsed="false">
      <c r="A36" s="414" t="n">
        <v>22</v>
      </c>
      <c r="B36" s="415" t="s">
        <v>3082</v>
      </c>
      <c r="C36" s="415" t="s">
        <v>3083</v>
      </c>
      <c r="D36" s="415" t="s">
        <v>330</v>
      </c>
      <c r="E36" s="416" t="n">
        <v>21</v>
      </c>
      <c r="F36" s="417"/>
      <c r="G36" s="417"/>
      <c r="H36" s="416" t="n">
        <v>0</v>
      </c>
      <c r="I36" s="416" t="n">
        <v>0</v>
      </c>
    </row>
    <row r="37" customFormat="false" ht="24" hidden="false" customHeight="true" outlineLevel="0" collapsed="false">
      <c r="A37" s="219" t="n">
        <v>23</v>
      </c>
      <c r="B37" s="220" t="s">
        <v>3084</v>
      </c>
      <c r="C37" s="220" t="s">
        <v>3085</v>
      </c>
      <c r="D37" s="220" t="s">
        <v>330</v>
      </c>
      <c r="E37" s="221" t="n">
        <v>40</v>
      </c>
      <c r="F37" s="222"/>
      <c r="G37" s="222"/>
      <c r="H37" s="221" t="n">
        <v>0</v>
      </c>
      <c r="I37" s="221" t="n">
        <v>0</v>
      </c>
    </row>
    <row r="38" customFormat="false" ht="13.5" hidden="false" customHeight="true" outlineLevel="0" collapsed="false">
      <c r="A38" s="414" t="n">
        <v>24</v>
      </c>
      <c r="B38" s="415" t="s">
        <v>3086</v>
      </c>
      <c r="C38" s="415" t="s">
        <v>3087</v>
      </c>
      <c r="D38" s="415" t="s">
        <v>330</v>
      </c>
      <c r="E38" s="416" t="n">
        <v>40</v>
      </c>
      <c r="F38" s="417"/>
      <c r="G38" s="417"/>
      <c r="H38" s="416" t="n">
        <v>0</v>
      </c>
      <c r="I38" s="416" t="n">
        <v>0</v>
      </c>
    </row>
    <row r="39" customFormat="false" ht="24" hidden="false" customHeight="true" outlineLevel="0" collapsed="false">
      <c r="A39" s="219" t="n">
        <v>25</v>
      </c>
      <c r="B39" s="220" t="s">
        <v>3088</v>
      </c>
      <c r="C39" s="220" t="s">
        <v>3089</v>
      </c>
      <c r="D39" s="220" t="s">
        <v>330</v>
      </c>
      <c r="E39" s="221" t="n">
        <v>1</v>
      </c>
      <c r="F39" s="222"/>
      <c r="G39" s="222"/>
      <c r="H39" s="221" t="n">
        <v>0</v>
      </c>
      <c r="I39" s="221" t="n">
        <v>0</v>
      </c>
    </row>
    <row r="40" customFormat="false" ht="13.5" hidden="false" customHeight="true" outlineLevel="0" collapsed="false">
      <c r="A40" s="414" t="n">
        <v>26</v>
      </c>
      <c r="B40" s="415" t="s">
        <v>3090</v>
      </c>
      <c r="C40" s="415" t="s">
        <v>3091</v>
      </c>
      <c r="D40" s="415" t="s">
        <v>330</v>
      </c>
      <c r="E40" s="416" t="n">
        <v>1</v>
      </c>
      <c r="F40" s="417"/>
      <c r="G40" s="417"/>
      <c r="H40" s="416" t="n">
        <v>0</v>
      </c>
      <c r="I40" s="416" t="n">
        <v>0</v>
      </c>
    </row>
    <row r="41" customFormat="false" ht="24" hidden="false" customHeight="true" outlineLevel="0" collapsed="false">
      <c r="A41" s="219" t="n">
        <v>27</v>
      </c>
      <c r="B41" s="220" t="s">
        <v>3092</v>
      </c>
      <c r="C41" s="220" t="s">
        <v>3093</v>
      </c>
      <c r="D41" s="220" t="s">
        <v>330</v>
      </c>
      <c r="E41" s="221" t="n">
        <v>4</v>
      </c>
      <c r="F41" s="222"/>
      <c r="G41" s="222"/>
      <c r="H41" s="221" t="n">
        <v>0</v>
      </c>
      <c r="I41" s="221" t="n">
        <v>0</v>
      </c>
    </row>
    <row r="42" customFormat="false" ht="13.5" hidden="false" customHeight="true" outlineLevel="0" collapsed="false">
      <c r="A42" s="414" t="n">
        <v>28</v>
      </c>
      <c r="B42" s="415" t="s">
        <v>3094</v>
      </c>
      <c r="C42" s="415" t="s">
        <v>3095</v>
      </c>
      <c r="D42" s="415" t="s">
        <v>330</v>
      </c>
      <c r="E42" s="416" t="n">
        <v>4</v>
      </c>
      <c r="F42" s="417"/>
      <c r="G42" s="417"/>
      <c r="H42" s="416" t="n">
        <v>0</v>
      </c>
      <c r="I42" s="416" t="n">
        <v>0</v>
      </c>
    </row>
    <row r="43" customFormat="false" ht="24" hidden="false" customHeight="true" outlineLevel="0" collapsed="false">
      <c r="A43" s="219" t="n">
        <v>29</v>
      </c>
      <c r="B43" s="220" t="s">
        <v>4339</v>
      </c>
      <c r="C43" s="220" t="s">
        <v>4340</v>
      </c>
      <c r="D43" s="220" t="s">
        <v>330</v>
      </c>
      <c r="E43" s="221" t="n">
        <v>7</v>
      </c>
      <c r="F43" s="222"/>
      <c r="G43" s="222"/>
      <c r="H43" s="221" t="n">
        <v>0</v>
      </c>
      <c r="I43" s="221" t="n">
        <v>0</v>
      </c>
    </row>
    <row r="44" customFormat="false" ht="13.5" hidden="false" customHeight="true" outlineLevel="0" collapsed="false">
      <c r="A44" s="414" t="n">
        <v>30</v>
      </c>
      <c r="B44" s="415" t="s">
        <v>4341</v>
      </c>
      <c r="C44" s="415" t="s">
        <v>4342</v>
      </c>
      <c r="D44" s="415" t="s">
        <v>330</v>
      </c>
      <c r="E44" s="416" t="n">
        <v>7</v>
      </c>
      <c r="F44" s="417"/>
      <c r="G44" s="417"/>
      <c r="H44" s="416" t="n">
        <v>0</v>
      </c>
      <c r="I44" s="416" t="n">
        <v>0</v>
      </c>
    </row>
    <row r="45" customFormat="false" ht="24" hidden="false" customHeight="true" outlineLevel="0" collapsed="false">
      <c r="A45" s="219" t="n">
        <v>31</v>
      </c>
      <c r="B45" s="220" t="s">
        <v>3100</v>
      </c>
      <c r="C45" s="220" t="s">
        <v>3101</v>
      </c>
      <c r="D45" s="220" t="s">
        <v>330</v>
      </c>
      <c r="E45" s="221" t="n">
        <v>2</v>
      </c>
      <c r="F45" s="222"/>
      <c r="G45" s="222"/>
      <c r="H45" s="221" t="n">
        <v>0</v>
      </c>
      <c r="I45" s="221" t="n">
        <v>0</v>
      </c>
    </row>
    <row r="46" customFormat="false" ht="13.5" hidden="false" customHeight="true" outlineLevel="0" collapsed="false">
      <c r="A46" s="414" t="n">
        <v>32</v>
      </c>
      <c r="B46" s="415" t="s">
        <v>3102</v>
      </c>
      <c r="C46" s="415" t="s">
        <v>3103</v>
      </c>
      <c r="D46" s="415" t="s">
        <v>330</v>
      </c>
      <c r="E46" s="416" t="n">
        <v>2</v>
      </c>
      <c r="F46" s="417"/>
      <c r="G46" s="417"/>
      <c r="H46" s="416" t="n">
        <v>0</v>
      </c>
      <c r="I46" s="416" t="n">
        <v>0</v>
      </c>
    </row>
    <row r="47" customFormat="false" ht="24" hidden="false" customHeight="true" outlineLevel="0" collapsed="false">
      <c r="A47" s="219" t="n">
        <v>33</v>
      </c>
      <c r="B47" s="220" t="s">
        <v>4343</v>
      </c>
      <c r="C47" s="220" t="s">
        <v>4344</v>
      </c>
      <c r="D47" s="220" t="s">
        <v>330</v>
      </c>
      <c r="E47" s="221" t="n">
        <v>1</v>
      </c>
      <c r="F47" s="222"/>
      <c r="G47" s="222"/>
      <c r="H47" s="221" t="n">
        <v>0</v>
      </c>
      <c r="I47" s="221" t="n">
        <v>0</v>
      </c>
    </row>
    <row r="48" customFormat="false" ht="13.5" hidden="false" customHeight="true" outlineLevel="0" collapsed="false">
      <c r="A48" s="414" t="n">
        <v>34</v>
      </c>
      <c r="B48" s="415" t="s">
        <v>4345</v>
      </c>
      <c r="C48" s="415" t="s">
        <v>4346</v>
      </c>
      <c r="D48" s="415" t="s">
        <v>330</v>
      </c>
      <c r="E48" s="416" t="n">
        <v>1</v>
      </c>
      <c r="F48" s="417"/>
      <c r="G48" s="417"/>
      <c r="H48" s="416" t="n">
        <v>0</v>
      </c>
      <c r="I48" s="416" t="n">
        <v>0</v>
      </c>
    </row>
    <row r="49" customFormat="false" ht="24" hidden="false" customHeight="true" outlineLevel="0" collapsed="false">
      <c r="A49" s="219" t="n">
        <v>35</v>
      </c>
      <c r="B49" s="220" t="s">
        <v>3116</v>
      </c>
      <c r="C49" s="220" t="s">
        <v>3117</v>
      </c>
      <c r="D49" s="220" t="s">
        <v>330</v>
      </c>
      <c r="E49" s="221" t="n">
        <v>6</v>
      </c>
      <c r="F49" s="222"/>
      <c r="G49" s="222"/>
      <c r="H49" s="221" t="n">
        <v>0</v>
      </c>
      <c r="I49" s="221" t="n">
        <v>0</v>
      </c>
    </row>
    <row r="50" customFormat="false" ht="13.5" hidden="false" customHeight="true" outlineLevel="0" collapsed="false">
      <c r="A50" s="414" t="n">
        <v>36</v>
      </c>
      <c r="B50" s="415" t="s">
        <v>3118</v>
      </c>
      <c r="C50" s="415" t="s">
        <v>3119</v>
      </c>
      <c r="D50" s="415" t="s">
        <v>330</v>
      </c>
      <c r="E50" s="416" t="n">
        <v>6</v>
      </c>
      <c r="F50" s="417"/>
      <c r="G50" s="417"/>
      <c r="H50" s="416" t="n">
        <v>0</v>
      </c>
      <c r="I50" s="416" t="n">
        <v>0</v>
      </c>
    </row>
    <row r="51" customFormat="false" ht="24" hidden="false" customHeight="true" outlineLevel="0" collapsed="false">
      <c r="A51" s="219" t="n">
        <v>37</v>
      </c>
      <c r="B51" s="220" t="s">
        <v>3128</v>
      </c>
      <c r="C51" s="220" t="s">
        <v>3129</v>
      </c>
      <c r="D51" s="220" t="s">
        <v>330</v>
      </c>
      <c r="E51" s="221" t="n">
        <v>4</v>
      </c>
      <c r="F51" s="222"/>
      <c r="G51" s="222"/>
      <c r="H51" s="221" t="n">
        <v>0</v>
      </c>
      <c r="I51" s="221" t="n">
        <v>0</v>
      </c>
    </row>
    <row r="52" customFormat="false" ht="13.5" hidden="false" customHeight="true" outlineLevel="0" collapsed="false">
      <c r="A52" s="414" t="n">
        <v>38</v>
      </c>
      <c r="B52" s="415" t="s">
        <v>3130</v>
      </c>
      <c r="C52" s="415" t="s">
        <v>3131</v>
      </c>
      <c r="D52" s="415" t="s">
        <v>330</v>
      </c>
      <c r="E52" s="416" t="n">
        <v>4</v>
      </c>
      <c r="F52" s="417"/>
      <c r="G52" s="417"/>
      <c r="H52" s="416" t="n">
        <v>0</v>
      </c>
      <c r="I52" s="416" t="n">
        <v>0</v>
      </c>
    </row>
    <row r="53" customFormat="false" ht="24" hidden="false" customHeight="true" outlineLevel="0" collapsed="false">
      <c r="A53" s="219" t="n">
        <v>39</v>
      </c>
      <c r="B53" s="220" t="s">
        <v>3132</v>
      </c>
      <c r="C53" s="220" t="s">
        <v>3133</v>
      </c>
      <c r="D53" s="220" t="s">
        <v>330</v>
      </c>
      <c r="E53" s="221" t="n">
        <v>1</v>
      </c>
      <c r="F53" s="222"/>
      <c r="G53" s="222"/>
      <c r="H53" s="221" t="n">
        <v>0</v>
      </c>
      <c r="I53" s="221" t="n">
        <v>0</v>
      </c>
    </row>
    <row r="54" customFormat="false" ht="13.5" hidden="false" customHeight="true" outlineLevel="0" collapsed="false">
      <c r="A54" s="414" t="n">
        <v>40</v>
      </c>
      <c r="B54" s="415" t="s">
        <v>3134</v>
      </c>
      <c r="C54" s="415" t="s">
        <v>3135</v>
      </c>
      <c r="D54" s="415" t="s">
        <v>330</v>
      </c>
      <c r="E54" s="416" t="n">
        <v>1</v>
      </c>
      <c r="F54" s="417"/>
      <c r="G54" s="417"/>
      <c r="H54" s="416" t="n">
        <v>0</v>
      </c>
      <c r="I54" s="416" t="n">
        <v>0</v>
      </c>
    </row>
    <row r="55" customFormat="false" ht="13.5" hidden="false" customHeight="true" outlineLevel="0" collapsed="false">
      <c r="A55" s="219" t="n">
        <v>41</v>
      </c>
      <c r="B55" s="220" t="s">
        <v>4347</v>
      </c>
      <c r="C55" s="220" t="s">
        <v>4348</v>
      </c>
      <c r="D55" s="220" t="s">
        <v>330</v>
      </c>
      <c r="E55" s="221" t="n">
        <v>4</v>
      </c>
      <c r="F55" s="222"/>
      <c r="G55" s="222"/>
      <c r="H55" s="221" t="n">
        <v>0</v>
      </c>
      <c r="I55" s="221" t="n">
        <v>0</v>
      </c>
    </row>
    <row r="56" customFormat="false" ht="13.5" hidden="false" customHeight="true" outlineLevel="0" collapsed="false">
      <c r="A56" s="414" t="n">
        <v>42</v>
      </c>
      <c r="B56" s="415" t="s">
        <v>4349</v>
      </c>
      <c r="C56" s="415" t="s">
        <v>4350</v>
      </c>
      <c r="D56" s="415" t="s">
        <v>330</v>
      </c>
      <c r="E56" s="416" t="n">
        <v>4</v>
      </c>
      <c r="F56" s="417"/>
      <c r="G56" s="417"/>
      <c r="H56" s="416" t="n">
        <v>0</v>
      </c>
      <c r="I56" s="416" t="n">
        <v>0</v>
      </c>
    </row>
    <row r="57" customFormat="false" ht="13.5" hidden="false" customHeight="true" outlineLevel="0" collapsed="false">
      <c r="A57" s="219" t="n">
        <v>43</v>
      </c>
      <c r="B57" s="220" t="s">
        <v>3140</v>
      </c>
      <c r="C57" s="220" t="s">
        <v>3141</v>
      </c>
      <c r="D57" s="220" t="s">
        <v>330</v>
      </c>
      <c r="E57" s="221" t="n">
        <v>1</v>
      </c>
      <c r="F57" s="222"/>
      <c r="G57" s="222"/>
      <c r="H57" s="221" t="n">
        <v>0</v>
      </c>
      <c r="I57" s="221" t="n">
        <v>0</v>
      </c>
    </row>
    <row r="58" customFormat="false" ht="13.5" hidden="false" customHeight="true" outlineLevel="0" collapsed="false">
      <c r="A58" s="414" t="n">
        <v>44</v>
      </c>
      <c r="B58" s="415" t="s">
        <v>4351</v>
      </c>
      <c r="C58" s="415" t="s">
        <v>4352</v>
      </c>
      <c r="D58" s="415" t="s">
        <v>330</v>
      </c>
      <c r="E58" s="416" t="n">
        <v>1</v>
      </c>
      <c r="F58" s="417"/>
      <c r="G58" s="417"/>
      <c r="H58" s="416" t="n">
        <v>0</v>
      </c>
      <c r="I58" s="416" t="n">
        <v>0</v>
      </c>
    </row>
    <row r="59" customFormat="false" ht="13.5" hidden="false" customHeight="true" outlineLevel="0" collapsed="false">
      <c r="A59" s="219" t="n">
        <v>45</v>
      </c>
      <c r="B59" s="220" t="s">
        <v>3150</v>
      </c>
      <c r="C59" s="220" t="s">
        <v>3151</v>
      </c>
      <c r="D59" s="220" t="s">
        <v>330</v>
      </c>
      <c r="E59" s="221" t="n">
        <v>1</v>
      </c>
      <c r="F59" s="222"/>
      <c r="G59" s="222"/>
      <c r="H59" s="221" t="n">
        <v>0</v>
      </c>
      <c r="I59" s="221" t="n">
        <v>0</v>
      </c>
    </row>
    <row r="60" customFormat="false" ht="13.5" hidden="false" customHeight="true" outlineLevel="0" collapsed="false">
      <c r="A60" s="414" t="n">
        <v>46</v>
      </c>
      <c r="B60" s="415" t="s">
        <v>3152</v>
      </c>
      <c r="C60" s="415" t="s">
        <v>3153</v>
      </c>
      <c r="D60" s="415" t="s">
        <v>330</v>
      </c>
      <c r="E60" s="416" t="n">
        <v>1</v>
      </c>
      <c r="F60" s="417"/>
      <c r="G60" s="417"/>
      <c r="H60" s="416" t="n">
        <v>0</v>
      </c>
      <c r="I60" s="416" t="n">
        <v>0</v>
      </c>
    </row>
    <row r="61" customFormat="false" ht="13.5" hidden="false" customHeight="true" outlineLevel="0" collapsed="false">
      <c r="A61" s="219" t="n">
        <v>47</v>
      </c>
      <c r="B61" s="220" t="s">
        <v>4353</v>
      </c>
      <c r="C61" s="220" t="s">
        <v>4354</v>
      </c>
      <c r="D61" s="220" t="s">
        <v>330</v>
      </c>
      <c r="E61" s="221" t="n">
        <v>1</v>
      </c>
      <c r="F61" s="222"/>
      <c r="G61" s="222"/>
      <c r="H61" s="221" t="n">
        <v>0</v>
      </c>
      <c r="I61" s="221" t="n">
        <v>0</v>
      </c>
    </row>
    <row r="62" customFormat="false" ht="24" hidden="false" customHeight="true" outlineLevel="0" collapsed="false">
      <c r="A62" s="414" t="n">
        <v>48</v>
      </c>
      <c r="B62" s="415" t="s">
        <v>3161</v>
      </c>
      <c r="C62" s="415" t="s">
        <v>4355</v>
      </c>
      <c r="D62" s="415" t="s">
        <v>330</v>
      </c>
      <c r="E62" s="416" t="n">
        <v>1</v>
      </c>
      <c r="F62" s="417"/>
      <c r="G62" s="417"/>
      <c r="H62" s="416" t="n">
        <v>0</v>
      </c>
      <c r="I62" s="416" t="n">
        <v>0</v>
      </c>
    </row>
    <row r="63" customFormat="false" ht="13.5" hidden="false" customHeight="true" outlineLevel="0" collapsed="false">
      <c r="A63" s="219" t="n">
        <v>49</v>
      </c>
      <c r="B63" s="220" t="s">
        <v>4356</v>
      </c>
      <c r="C63" s="220" t="s">
        <v>4357</v>
      </c>
      <c r="D63" s="220" t="s">
        <v>330</v>
      </c>
      <c r="E63" s="221" t="n">
        <v>23</v>
      </c>
      <c r="F63" s="222"/>
      <c r="G63" s="222"/>
      <c r="H63" s="221" t="n">
        <v>0</v>
      </c>
      <c r="I63" s="221" t="n">
        <v>0</v>
      </c>
    </row>
    <row r="64" customFormat="false" ht="13.5" hidden="false" customHeight="true" outlineLevel="0" collapsed="false">
      <c r="A64" s="414" t="n">
        <v>50</v>
      </c>
      <c r="B64" s="415" t="s">
        <v>3170</v>
      </c>
      <c r="C64" s="415" t="s">
        <v>4358</v>
      </c>
      <c r="D64" s="415" t="s">
        <v>330</v>
      </c>
      <c r="E64" s="416" t="n">
        <v>23</v>
      </c>
      <c r="F64" s="417"/>
      <c r="G64" s="417"/>
      <c r="H64" s="416" t="n">
        <v>0</v>
      </c>
      <c r="I64" s="416" t="n">
        <v>0</v>
      </c>
    </row>
    <row r="65" customFormat="false" ht="13.5" hidden="false" customHeight="true" outlineLevel="0" collapsed="false">
      <c r="A65" s="219" t="n">
        <v>51</v>
      </c>
      <c r="B65" s="220" t="s">
        <v>4359</v>
      </c>
      <c r="C65" s="220" t="s">
        <v>4357</v>
      </c>
      <c r="D65" s="220" t="s">
        <v>330</v>
      </c>
      <c r="E65" s="221" t="n">
        <v>8</v>
      </c>
      <c r="F65" s="222"/>
      <c r="G65" s="222"/>
      <c r="H65" s="221" t="n">
        <v>0</v>
      </c>
      <c r="I65" s="221" t="n">
        <v>0</v>
      </c>
    </row>
    <row r="66" customFormat="false" ht="24" hidden="false" customHeight="true" outlineLevel="0" collapsed="false">
      <c r="A66" s="414" t="n">
        <v>52</v>
      </c>
      <c r="B66" s="415" t="s">
        <v>4360</v>
      </c>
      <c r="C66" s="415" t="s">
        <v>4361</v>
      </c>
      <c r="D66" s="415" t="s">
        <v>330</v>
      </c>
      <c r="E66" s="416" t="n">
        <v>1</v>
      </c>
      <c r="F66" s="417"/>
      <c r="G66" s="417"/>
      <c r="H66" s="416" t="n">
        <v>0</v>
      </c>
      <c r="I66" s="416" t="n">
        <v>0</v>
      </c>
    </row>
    <row r="67" customFormat="false" ht="13.5" hidden="false" customHeight="true" outlineLevel="0" collapsed="false">
      <c r="A67" s="414" t="n">
        <v>53</v>
      </c>
      <c r="B67" s="415" t="s">
        <v>4362</v>
      </c>
      <c r="C67" s="415" t="s">
        <v>4363</v>
      </c>
      <c r="D67" s="415" t="s">
        <v>330</v>
      </c>
      <c r="E67" s="416" t="n">
        <v>7</v>
      </c>
      <c r="F67" s="417"/>
      <c r="G67" s="417"/>
      <c r="H67" s="416" t="n">
        <v>0</v>
      </c>
      <c r="I67" s="416" t="n">
        <v>0</v>
      </c>
    </row>
    <row r="68" customFormat="false" ht="24" hidden="false" customHeight="true" outlineLevel="0" collapsed="false">
      <c r="A68" s="219" t="n">
        <v>54</v>
      </c>
      <c r="B68" s="220" t="s">
        <v>3180</v>
      </c>
      <c r="C68" s="220" t="s">
        <v>3181</v>
      </c>
      <c r="D68" s="220" t="s">
        <v>235</v>
      </c>
      <c r="E68" s="221" t="n">
        <v>90</v>
      </c>
      <c r="F68" s="222"/>
      <c r="G68" s="222"/>
      <c r="H68" s="221" t="n">
        <v>0</v>
      </c>
      <c r="I68" s="221" t="n">
        <v>0</v>
      </c>
    </row>
    <row r="69" customFormat="false" ht="13.5" hidden="false" customHeight="true" outlineLevel="0" collapsed="false">
      <c r="A69" s="414" t="n">
        <v>55</v>
      </c>
      <c r="B69" s="415" t="s">
        <v>3182</v>
      </c>
      <c r="C69" s="415" t="s">
        <v>3183</v>
      </c>
      <c r="D69" s="415" t="s">
        <v>889</v>
      </c>
      <c r="E69" s="416" t="n">
        <v>84.78</v>
      </c>
      <c r="F69" s="417"/>
      <c r="G69" s="417"/>
      <c r="H69" s="416" t="n">
        <v>0</v>
      </c>
      <c r="I69" s="416" t="n">
        <v>0</v>
      </c>
    </row>
    <row r="70" customFormat="false" ht="24" hidden="false" customHeight="true" outlineLevel="0" collapsed="false">
      <c r="A70" s="219" t="n">
        <v>56</v>
      </c>
      <c r="B70" s="220" t="s">
        <v>3184</v>
      </c>
      <c r="C70" s="220" t="s">
        <v>3185</v>
      </c>
      <c r="D70" s="220" t="s">
        <v>235</v>
      </c>
      <c r="E70" s="221" t="n">
        <v>30</v>
      </c>
      <c r="F70" s="222"/>
      <c r="G70" s="222"/>
      <c r="H70" s="221" t="n">
        <v>0</v>
      </c>
      <c r="I70" s="221" t="n">
        <v>0</v>
      </c>
    </row>
    <row r="71" customFormat="false" ht="13.5" hidden="false" customHeight="true" outlineLevel="0" collapsed="false">
      <c r="A71" s="414" t="n">
        <v>57</v>
      </c>
      <c r="B71" s="415" t="s">
        <v>3186</v>
      </c>
      <c r="C71" s="415" t="s">
        <v>3187</v>
      </c>
      <c r="D71" s="415" t="s">
        <v>889</v>
      </c>
      <c r="E71" s="416" t="n">
        <v>18.48</v>
      </c>
      <c r="F71" s="417"/>
      <c r="G71" s="417"/>
      <c r="H71" s="416" t="n">
        <v>0</v>
      </c>
      <c r="I71" s="416" t="n">
        <v>0</v>
      </c>
    </row>
    <row r="72" customFormat="false" ht="24" hidden="false" customHeight="true" outlineLevel="0" collapsed="false">
      <c r="A72" s="219" t="n">
        <v>58</v>
      </c>
      <c r="B72" s="220" t="s">
        <v>3188</v>
      </c>
      <c r="C72" s="220" t="s">
        <v>3189</v>
      </c>
      <c r="D72" s="220" t="s">
        <v>235</v>
      </c>
      <c r="E72" s="221" t="n">
        <v>80</v>
      </c>
      <c r="F72" s="222"/>
      <c r="G72" s="222"/>
      <c r="H72" s="221" t="n">
        <v>0</v>
      </c>
      <c r="I72" s="221" t="n">
        <v>0</v>
      </c>
    </row>
    <row r="73" customFormat="false" ht="13.5" hidden="false" customHeight="true" outlineLevel="0" collapsed="false">
      <c r="A73" s="414" t="n">
        <v>59</v>
      </c>
      <c r="B73" s="415" t="s">
        <v>3190</v>
      </c>
      <c r="C73" s="415" t="s">
        <v>3191</v>
      </c>
      <c r="D73" s="415" t="s">
        <v>330</v>
      </c>
      <c r="E73" s="416" t="n">
        <v>60</v>
      </c>
      <c r="F73" s="417"/>
      <c r="G73" s="417"/>
      <c r="H73" s="416" t="n">
        <v>0</v>
      </c>
      <c r="I73" s="416" t="n">
        <v>0</v>
      </c>
    </row>
    <row r="74" customFormat="false" ht="13.5" hidden="false" customHeight="true" outlineLevel="0" collapsed="false">
      <c r="A74" s="414" t="n">
        <v>60</v>
      </c>
      <c r="B74" s="415" t="s">
        <v>3192</v>
      </c>
      <c r="C74" s="415" t="s">
        <v>3193</v>
      </c>
      <c r="D74" s="415" t="s">
        <v>889</v>
      </c>
      <c r="E74" s="416" t="n">
        <v>23.64</v>
      </c>
      <c r="F74" s="417"/>
      <c r="G74" s="417"/>
      <c r="H74" s="416" t="n">
        <v>0</v>
      </c>
      <c r="I74" s="416" t="n">
        <v>0</v>
      </c>
    </row>
    <row r="75" customFormat="false" ht="24" hidden="false" customHeight="true" outlineLevel="0" collapsed="false">
      <c r="A75" s="219" t="n">
        <v>61</v>
      </c>
      <c r="B75" s="220" t="s">
        <v>3194</v>
      </c>
      <c r="C75" s="220" t="s">
        <v>3195</v>
      </c>
      <c r="D75" s="220" t="s">
        <v>235</v>
      </c>
      <c r="E75" s="221" t="n">
        <v>40</v>
      </c>
      <c r="F75" s="222"/>
      <c r="G75" s="222"/>
      <c r="H75" s="221" t="n">
        <v>0</v>
      </c>
      <c r="I75" s="221" t="n">
        <v>0</v>
      </c>
    </row>
    <row r="76" customFormat="false" ht="13.5" hidden="false" customHeight="true" outlineLevel="0" collapsed="false">
      <c r="A76" s="414" t="n">
        <v>62</v>
      </c>
      <c r="B76" s="415" t="s">
        <v>3192</v>
      </c>
      <c r="C76" s="415" t="s">
        <v>3193</v>
      </c>
      <c r="D76" s="415" t="s">
        <v>889</v>
      </c>
      <c r="E76" s="416" t="n">
        <v>15.76</v>
      </c>
      <c r="F76" s="417"/>
      <c r="G76" s="417"/>
      <c r="H76" s="416" t="n">
        <v>0</v>
      </c>
      <c r="I76" s="416" t="n">
        <v>0</v>
      </c>
    </row>
    <row r="77" customFormat="false" ht="24" hidden="false" customHeight="true" outlineLevel="0" collapsed="false">
      <c r="A77" s="219" t="n">
        <v>63</v>
      </c>
      <c r="B77" s="220" t="s">
        <v>3196</v>
      </c>
      <c r="C77" s="220" t="s">
        <v>3197</v>
      </c>
      <c r="D77" s="220" t="s">
        <v>330</v>
      </c>
      <c r="E77" s="221" t="n">
        <v>1</v>
      </c>
      <c r="F77" s="222"/>
      <c r="G77" s="222"/>
      <c r="H77" s="221" t="n">
        <v>0</v>
      </c>
      <c r="I77" s="221" t="n">
        <v>0</v>
      </c>
    </row>
    <row r="78" customFormat="false" ht="13.5" hidden="false" customHeight="true" outlineLevel="0" collapsed="false">
      <c r="A78" s="414" t="n">
        <v>64</v>
      </c>
      <c r="B78" s="415" t="s">
        <v>3198</v>
      </c>
      <c r="C78" s="415" t="s">
        <v>3199</v>
      </c>
      <c r="D78" s="415" t="s">
        <v>330</v>
      </c>
      <c r="E78" s="416" t="n">
        <v>1</v>
      </c>
      <c r="F78" s="417"/>
      <c r="G78" s="417"/>
      <c r="H78" s="416" t="n">
        <v>0</v>
      </c>
      <c r="I78" s="416" t="n">
        <v>0</v>
      </c>
    </row>
    <row r="79" customFormat="false" ht="13.5" hidden="false" customHeight="true" outlineLevel="0" collapsed="false">
      <c r="A79" s="414" t="n">
        <v>65</v>
      </c>
      <c r="B79" s="415" t="s">
        <v>3200</v>
      </c>
      <c r="C79" s="415" t="s">
        <v>3201</v>
      </c>
      <c r="D79" s="415" t="s">
        <v>330</v>
      </c>
      <c r="E79" s="416" t="n">
        <v>1</v>
      </c>
      <c r="F79" s="417"/>
      <c r="G79" s="417"/>
      <c r="H79" s="416" t="n">
        <v>0</v>
      </c>
      <c r="I79" s="416" t="n">
        <v>0</v>
      </c>
    </row>
    <row r="80" customFormat="false" ht="13.5" hidden="false" customHeight="true" outlineLevel="0" collapsed="false">
      <c r="A80" s="414" t="n">
        <v>66</v>
      </c>
      <c r="B80" s="415" t="s">
        <v>3202</v>
      </c>
      <c r="C80" s="415" t="s">
        <v>3203</v>
      </c>
      <c r="D80" s="415" t="s">
        <v>330</v>
      </c>
      <c r="E80" s="416" t="n">
        <v>1</v>
      </c>
      <c r="F80" s="417"/>
      <c r="G80" s="417"/>
      <c r="H80" s="416" t="n">
        <v>0</v>
      </c>
      <c r="I80" s="416" t="n">
        <v>0</v>
      </c>
    </row>
    <row r="81" customFormat="false" ht="13.5" hidden="false" customHeight="true" outlineLevel="0" collapsed="false">
      <c r="A81" s="414" t="n">
        <v>67</v>
      </c>
      <c r="B81" s="415" t="s">
        <v>3204</v>
      </c>
      <c r="C81" s="415" t="s">
        <v>3205</v>
      </c>
      <c r="D81" s="415" t="s">
        <v>330</v>
      </c>
      <c r="E81" s="416" t="n">
        <v>1</v>
      </c>
      <c r="F81" s="417"/>
      <c r="G81" s="417"/>
      <c r="H81" s="416" t="n">
        <v>0</v>
      </c>
      <c r="I81" s="416" t="n">
        <v>0</v>
      </c>
    </row>
    <row r="82" customFormat="false" ht="13.5" hidden="false" customHeight="true" outlineLevel="0" collapsed="false">
      <c r="A82" s="414" t="n">
        <v>68</v>
      </c>
      <c r="B82" s="415" t="s">
        <v>3206</v>
      </c>
      <c r="C82" s="415" t="s">
        <v>3207</v>
      </c>
      <c r="D82" s="415" t="s">
        <v>330</v>
      </c>
      <c r="E82" s="416" t="n">
        <v>1</v>
      </c>
      <c r="F82" s="417"/>
      <c r="G82" s="417"/>
      <c r="H82" s="416" t="n">
        <v>0</v>
      </c>
      <c r="I82" s="416" t="n">
        <v>0</v>
      </c>
    </row>
    <row r="83" customFormat="false" ht="13.5" hidden="false" customHeight="true" outlineLevel="0" collapsed="false">
      <c r="A83" s="219" t="n">
        <v>69</v>
      </c>
      <c r="B83" s="220" t="s">
        <v>3208</v>
      </c>
      <c r="C83" s="220" t="s">
        <v>3209</v>
      </c>
      <c r="D83" s="220" t="s">
        <v>330</v>
      </c>
      <c r="E83" s="221" t="n">
        <v>22</v>
      </c>
      <c r="F83" s="222"/>
      <c r="G83" s="222"/>
      <c r="H83" s="221" t="n">
        <v>0</v>
      </c>
      <c r="I83" s="221" t="n">
        <v>0</v>
      </c>
    </row>
    <row r="84" customFormat="false" ht="13.5" hidden="false" customHeight="true" outlineLevel="0" collapsed="false">
      <c r="A84" s="414" t="n">
        <v>70</v>
      </c>
      <c r="B84" s="415" t="s">
        <v>3210</v>
      </c>
      <c r="C84" s="415" t="s">
        <v>3211</v>
      </c>
      <c r="D84" s="415" t="s">
        <v>330</v>
      </c>
      <c r="E84" s="416" t="n">
        <v>12</v>
      </c>
      <c r="F84" s="417"/>
      <c r="G84" s="417"/>
      <c r="H84" s="416" t="n">
        <v>0</v>
      </c>
      <c r="I84" s="416" t="n">
        <v>0</v>
      </c>
    </row>
    <row r="85" customFormat="false" ht="13.5" hidden="false" customHeight="true" outlineLevel="0" collapsed="false">
      <c r="A85" s="414" t="n">
        <v>71</v>
      </c>
      <c r="B85" s="415" t="s">
        <v>3212</v>
      </c>
      <c r="C85" s="415" t="s">
        <v>3213</v>
      </c>
      <c r="D85" s="415" t="s">
        <v>330</v>
      </c>
      <c r="E85" s="416" t="n">
        <v>10</v>
      </c>
      <c r="F85" s="417"/>
      <c r="G85" s="417"/>
      <c r="H85" s="416" t="n">
        <v>0</v>
      </c>
      <c r="I85" s="416" t="n">
        <v>0</v>
      </c>
    </row>
    <row r="86" customFormat="false" ht="24" hidden="false" customHeight="true" outlineLevel="0" collapsed="false">
      <c r="A86" s="219" t="n">
        <v>72</v>
      </c>
      <c r="B86" s="220" t="s">
        <v>3214</v>
      </c>
      <c r="C86" s="220" t="s">
        <v>3215</v>
      </c>
      <c r="D86" s="220" t="s">
        <v>330</v>
      </c>
      <c r="E86" s="221" t="n">
        <v>16</v>
      </c>
      <c r="F86" s="222"/>
      <c r="G86" s="222"/>
      <c r="H86" s="221" t="n">
        <v>0</v>
      </c>
      <c r="I86" s="221" t="n">
        <v>0</v>
      </c>
    </row>
    <row r="87" customFormat="false" ht="13.5" hidden="false" customHeight="true" outlineLevel="0" collapsed="false">
      <c r="A87" s="414" t="n">
        <v>73</v>
      </c>
      <c r="B87" s="415" t="s">
        <v>3216</v>
      </c>
      <c r="C87" s="415" t="s">
        <v>3217</v>
      </c>
      <c r="D87" s="415" t="s">
        <v>330</v>
      </c>
      <c r="E87" s="416" t="n">
        <v>4</v>
      </c>
      <c r="F87" s="417"/>
      <c r="G87" s="417"/>
      <c r="H87" s="416" t="n">
        <v>0</v>
      </c>
      <c r="I87" s="416" t="n">
        <v>0</v>
      </c>
    </row>
    <row r="88" customFormat="false" ht="13.5" hidden="false" customHeight="true" outlineLevel="0" collapsed="false">
      <c r="A88" s="414" t="n">
        <v>74</v>
      </c>
      <c r="B88" s="415" t="s">
        <v>3218</v>
      </c>
      <c r="C88" s="415" t="s">
        <v>3219</v>
      </c>
      <c r="D88" s="415" t="s">
        <v>330</v>
      </c>
      <c r="E88" s="416" t="n">
        <v>6</v>
      </c>
      <c r="F88" s="417"/>
      <c r="G88" s="417"/>
      <c r="H88" s="416" t="n">
        <v>0</v>
      </c>
      <c r="I88" s="416" t="n">
        <v>0</v>
      </c>
    </row>
    <row r="89" customFormat="false" ht="13.5" hidden="false" customHeight="true" outlineLevel="0" collapsed="false">
      <c r="A89" s="414" t="n">
        <v>75</v>
      </c>
      <c r="B89" s="415" t="s">
        <v>3220</v>
      </c>
      <c r="C89" s="415" t="s">
        <v>3221</v>
      </c>
      <c r="D89" s="415" t="s">
        <v>330</v>
      </c>
      <c r="E89" s="416" t="n">
        <v>6</v>
      </c>
      <c r="F89" s="417"/>
      <c r="G89" s="417"/>
      <c r="H89" s="416" t="n">
        <v>0</v>
      </c>
      <c r="I89" s="416" t="n">
        <v>0</v>
      </c>
    </row>
    <row r="90" customFormat="false" ht="24" hidden="false" customHeight="true" outlineLevel="0" collapsed="false">
      <c r="A90" s="219" t="n">
        <v>76</v>
      </c>
      <c r="B90" s="220" t="s">
        <v>3222</v>
      </c>
      <c r="C90" s="220" t="s">
        <v>3223</v>
      </c>
      <c r="D90" s="220" t="s">
        <v>330</v>
      </c>
      <c r="E90" s="221" t="n">
        <v>3</v>
      </c>
      <c r="F90" s="222"/>
      <c r="G90" s="222"/>
      <c r="H90" s="221" t="n">
        <v>0</v>
      </c>
      <c r="I90" s="221" t="n">
        <v>0</v>
      </c>
    </row>
    <row r="91" customFormat="false" ht="13.5" hidden="false" customHeight="true" outlineLevel="0" collapsed="false">
      <c r="A91" s="414" t="n">
        <v>77</v>
      </c>
      <c r="B91" s="415" t="s">
        <v>3224</v>
      </c>
      <c r="C91" s="415" t="s">
        <v>3225</v>
      </c>
      <c r="D91" s="415" t="s">
        <v>330</v>
      </c>
      <c r="E91" s="416" t="n">
        <v>3</v>
      </c>
      <c r="F91" s="417"/>
      <c r="G91" s="417"/>
      <c r="H91" s="416" t="n">
        <v>0</v>
      </c>
      <c r="I91" s="416" t="n">
        <v>0</v>
      </c>
    </row>
    <row r="92" customFormat="false" ht="13.5" hidden="false" customHeight="true" outlineLevel="0" collapsed="false">
      <c r="A92" s="219" t="n">
        <v>78</v>
      </c>
      <c r="B92" s="220" t="s">
        <v>3226</v>
      </c>
      <c r="C92" s="220" t="s">
        <v>3227</v>
      </c>
      <c r="D92" s="220" t="s">
        <v>330</v>
      </c>
      <c r="E92" s="221" t="n">
        <v>6</v>
      </c>
      <c r="F92" s="222"/>
      <c r="G92" s="222"/>
      <c r="H92" s="221" t="n">
        <v>0</v>
      </c>
      <c r="I92" s="221" t="n">
        <v>0</v>
      </c>
    </row>
    <row r="93" customFormat="false" ht="13.5" hidden="false" customHeight="true" outlineLevel="0" collapsed="false">
      <c r="A93" s="414" t="n">
        <v>79</v>
      </c>
      <c r="B93" s="415" t="s">
        <v>3228</v>
      </c>
      <c r="C93" s="415" t="s">
        <v>3229</v>
      </c>
      <c r="D93" s="415" t="s">
        <v>330</v>
      </c>
      <c r="E93" s="416" t="n">
        <v>6</v>
      </c>
      <c r="F93" s="417"/>
      <c r="G93" s="417"/>
      <c r="H93" s="416" t="n">
        <v>0</v>
      </c>
      <c r="I93" s="416" t="n">
        <v>0</v>
      </c>
    </row>
    <row r="94" customFormat="false" ht="13.5" hidden="false" customHeight="true" outlineLevel="0" collapsed="false">
      <c r="A94" s="219" t="n">
        <v>80</v>
      </c>
      <c r="B94" s="220" t="s">
        <v>3238</v>
      </c>
      <c r="C94" s="220" t="s">
        <v>3239</v>
      </c>
      <c r="D94" s="220" t="s">
        <v>235</v>
      </c>
      <c r="E94" s="221" t="n">
        <v>40</v>
      </c>
      <c r="F94" s="222"/>
      <c r="G94" s="222"/>
      <c r="H94" s="221" t="n">
        <v>0</v>
      </c>
      <c r="I94" s="221" t="n">
        <v>0</v>
      </c>
    </row>
    <row r="95" customFormat="false" ht="13.5" hidden="false" customHeight="true" outlineLevel="0" collapsed="false">
      <c r="A95" s="414" t="n">
        <v>81</v>
      </c>
      <c r="B95" s="415" t="s">
        <v>3240</v>
      </c>
      <c r="C95" s="415" t="s">
        <v>3241</v>
      </c>
      <c r="D95" s="415" t="s">
        <v>235</v>
      </c>
      <c r="E95" s="416" t="n">
        <v>42</v>
      </c>
      <c r="F95" s="417"/>
      <c r="G95" s="417"/>
      <c r="H95" s="416" t="n">
        <v>0</v>
      </c>
      <c r="I95" s="416" t="n">
        <v>0</v>
      </c>
    </row>
    <row r="96" customFormat="false" ht="13.5" hidden="false" customHeight="true" outlineLevel="0" collapsed="false">
      <c r="A96" s="219" t="n">
        <v>82</v>
      </c>
      <c r="B96" s="220" t="s">
        <v>4364</v>
      </c>
      <c r="C96" s="220" t="s">
        <v>4365</v>
      </c>
      <c r="D96" s="220" t="s">
        <v>235</v>
      </c>
      <c r="E96" s="221" t="n">
        <v>10</v>
      </c>
      <c r="F96" s="222"/>
      <c r="G96" s="222"/>
      <c r="H96" s="221" t="n">
        <v>0</v>
      </c>
      <c r="I96" s="221" t="n">
        <v>0</v>
      </c>
    </row>
    <row r="97" customFormat="false" ht="13.5" hidden="false" customHeight="true" outlineLevel="0" collapsed="false">
      <c r="A97" s="414" t="n">
        <v>83</v>
      </c>
      <c r="B97" s="415" t="s">
        <v>4366</v>
      </c>
      <c r="C97" s="415" t="s">
        <v>4367</v>
      </c>
      <c r="D97" s="415" t="s">
        <v>235</v>
      </c>
      <c r="E97" s="416" t="n">
        <v>10.5</v>
      </c>
      <c r="F97" s="417"/>
      <c r="G97" s="417"/>
      <c r="H97" s="416" t="n">
        <v>0</v>
      </c>
      <c r="I97" s="416" t="n">
        <v>0</v>
      </c>
    </row>
    <row r="98" customFormat="false" ht="13.5" hidden="false" customHeight="true" outlineLevel="0" collapsed="false">
      <c r="A98" s="219" t="n">
        <v>84</v>
      </c>
      <c r="B98" s="220" t="s">
        <v>3246</v>
      </c>
      <c r="C98" s="220" t="s">
        <v>3247</v>
      </c>
      <c r="D98" s="220" t="s">
        <v>235</v>
      </c>
      <c r="E98" s="221" t="n">
        <v>25</v>
      </c>
      <c r="F98" s="222"/>
      <c r="G98" s="222"/>
      <c r="H98" s="221" t="n">
        <v>0</v>
      </c>
      <c r="I98" s="221" t="n">
        <v>0</v>
      </c>
    </row>
    <row r="99" customFormat="false" ht="13.5" hidden="false" customHeight="true" outlineLevel="0" collapsed="false">
      <c r="A99" s="414" t="n">
        <v>85</v>
      </c>
      <c r="B99" s="415" t="s">
        <v>3248</v>
      </c>
      <c r="C99" s="415" t="s">
        <v>3249</v>
      </c>
      <c r="D99" s="415" t="s">
        <v>235</v>
      </c>
      <c r="E99" s="416" t="n">
        <v>26.25</v>
      </c>
      <c r="F99" s="417"/>
      <c r="G99" s="417"/>
      <c r="H99" s="416" t="n">
        <v>0</v>
      </c>
      <c r="I99" s="416" t="n">
        <v>0</v>
      </c>
    </row>
    <row r="100" customFormat="false" ht="13.5" hidden="false" customHeight="true" outlineLevel="0" collapsed="false">
      <c r="A100" s="219" t="n">
        <v>86</v>
      </c>
      <c r="B100" s="220" t="s">
        <v>3250</v>
      </c>
      <c r="C100" s="220" t="s">
        <v>3251</v>
      </c>
      <c r="D100" s="220" t="s">
        <v>235</v>
      </c>
      <c r="E100" s="221" t="n">
        <v>30</v>
      </c>
      <c r="F100" s="222"/>
      <c r="G100" s="222"/>
      <c r="H100" s="221" t="n">
        <v>0</v>
      </c>
      <c r="I100" s="221" t="n">
        <v>0</v>
      </c>
    </row>
    <row r="101" customFormat="false" ht="13.5" hidden="false" customHeight="true" outlineLevel="0" collapsed="false">
      <c r="A101" s="414" t="n">
        <v>87</v>
      </c>
      <c r="B101" s="415" t="s">
        <v>3252</v>
      </c>
      <c r="C101" s="415" t="s">
        <v>3253</v>
      </c>
      <c r="D101" s="415" t="s">
        <v>235</v>
      </c>
      <c r="E101" s="416" t="n">
        <v>31.5</v>
      </c>
      <c r="F101" s="417"/>
      <c r="G101" s="417"/>
      <c r="H101" s="416" t="n">
        <v>0</v>
      </c>
      <c r="I101" s="416" t="n">
        <v>0</v>
      </c>
    </row>
    <row r="102" customFormat="false" ht="13.5" hidden="false" customHeight="true" outlineLevel="0" collapsed="false">
      <c r="A102" s="219" t="n">
        <v>88</v>
      </c>
      <c r="B102" s="220" t="s">
        <v>3254</v>
      </c>
      <c r="C102" s="220" t="s">
        <v>3255</v>
      </c>
      <c r="D102" s="220" t="s">
        <v>235</v>
      </c>
      <c r="E102" s="221" t="n">
        <v>220</v>
      </c>
      <c r="F102" s="222"/>
      <c r="G102" s="222"/>
      <c r="H102" s="221" t="n">
        <v>0</v>
      </c>
      <c r="I102" s="221" t="n">
        <v>0</v>
      </c>
    </row>
    <row r="103" customFormat="false" ht="13.5" hidden="false" customHeight="true" outlineLevel="0" collapsed="false">
      <c r="A103" s="414" t="n">
        <v>89</v>
      </c>
      <c r="B103" s="415" t="s">
        <v>3256</v>
      </c>
      <c r="C103" s="415" t="s">
        <v>3257</v>
      </c>
      <c r="D103" s="415" t="s">
        <v>235</v>
      </c>
      <c r="E103" s="416" t="n">
        <v>231</v>
      </c>
      <c r="F103" s="417"/>
      <c r="G103" s="417"/>
      <c r="H103" s="416" t="n">
        <v>0</v>
      </c>
      <c r="I103" s="416" t="n">
        <v>0</v>
      </c>
    </row>
    <row r="104" customFormat="false" ht="13.5" hidden="false" customHeight="true" outlineLevel="0" collapsed="false">
      <c r="A104" s="219" t="n">
        <v>90</v>
      </c>
      <c r="B104" s="220" t="s">
        <v>3258</v>
      </c>
      <c r="C104" s="220" t="s">
        <v>3259</v>
      </c>
      <c r="D104" s="220" t="s">
        <v>235</v>
      </c>
      <c r="E104" s="221" t="n">
        <v>90</v>
      </c>
      <c r="F104" s="222"/>
      <c r="G104" s="222"/>
      <c r="H104" s="221" t="n">
        <v>0</v>
      </c>
      <c r="I104" s="221" t="n">
        <v>0</v>
      </c>
    </row>
    <row r="105" customFormat="false" ht="13.5" hidden="false" customHeight="true" outlineLevel="0" collapsed="false">
      <c r="A105" s="414" t="n">
        <v>91</v>
      </c>
      <c r="B105" s="415" t="s">
        <v>3260</v>
      </c>
      <c r="C105" s="415" t="s">
        <v>3261</v>
      </c>
      <c r="D105" s="415" t="s">
        <v>235</v>
      </c>
      <c r="E105" s="416" t="n">
        <v>94.5</v>
      </c>
      <c r="F105" s="417"/>
      <c r="G105" s="417"/>
      <c r="H105" s="416" t="n">
        <v>0</v>
      </c>
      <c r="I105" s="416" t="n">
        <v>0</v>
      </c>
    </row>
    <row r="106" customFormat="false" ht="13.5" hidden="false" customHeight="true" outlineLevel="0" collapsed="false">
      <c r="A106" s="219" t="n">
        <v>92</v>
      </c>
      <c r="B106" s="220" t="s">
        <v>3262</v>
      </c>
      <c r="C106" s="220" t="s">
        <v>3263</v>
      </c>
      <c r="D106" s="220" t="s">
        <v>235</v>
      </c>
      <c r="E106" s="221" t="n">
        <v>65</v>
      </c>
      <c r="F106" s="222"/>
      <c r="G106" s="222"/>
      <c r="H106" s="221" t="n">
        <v>0</v>
      </c>
      <c r="I106" s="221" t="n">
        <v>0</v>
      </c>
    </row>
    <row r="107" customFormat="false" ht="13.5" hidden="false" customHeight="true" outlineLevel="0" collapsed="false">
      <c r="A107" s="414" t="n">
        <v>93</v>
      </c>
      <c r="B107" s="415" t="s">
        <v>3264</v>
      </c>
      <c r="C107" s="415" t="s">
        <v>3265</v>
      </c>
      <c r="D107" s="415" t="s">
        <v>235</v>
      </c>
      <c r="E107" s="416" t="n">
        <v>68.25</v>
      </c>
      <c r="F107" s="417"/>
      <c r="G107" s="417"/>
      <c r="H107" s="416" t="n">
        <v>0</v>
      </c>
      <c r="I107" s="416" t="n">
        <v>0</v>
      </c>
    </row>
    <row r="108" customFormat="false" ht="13.5" hidden="false" customHeight="true" outlineLevel="0" collapsed="false">
      <c r="A108" s="219" t="n">
        <v>94</v>
      </c>
      <c r="B108" s="220" t="s">
        <v>4368</v>
      </c>
      <c r="C108" s="220" t="s">
        <v>4369</v>
      </c>
      <c r="D108" s="220" t="s">
        <v>235</v>
      </c>
      <c r="E108" s="221" t="n">
        <v>20</v>
      </c>
      <c r="F108" s="222"/>
      <c r="G108" s="222"/>
      <c r="H108" s="221" t="n">
        <v>0</v>
      </c>
      <c r="I108" s="221" t="n">
        <v>0</v>
      </c>
    </row>
    <row r="109" customFormat="false" ht="13.5" hidden="false" customHeight="true" outlineLevel="0" collapsed="false">
      <c r="A109" s="414" t="n">
        <v>95</v>
      </c>
      <c r="B109" s="415" t="s">
        <v>4370</v>
      </c>
      <c r="C109" s="415" t="s">
        <v>4371</v>
      </c>
      <c r="D109" s="415" t="s">
        <v>235</v>
      </c>
      <c r="E109" s="416" t="n">
        <v>21</v>
      </c>
      <c r="F109" s="417"/>
      <c r="G109" s="417"/>
      <c r="H109" s="416" t="n">
        <v>0</v>
      </c>
      <c r="I109" s="416" t="n">
        <v>0</v>
      </c>
    </row>
    <row r="110" customFormat="false" ht="24" hidden="false" customHeight="true" outlineLevel="0" collapsed="false">
      <c r="A110" s="219" t="n">
        <v>96</v>
      </c>
      <c r="B110" s="220" t="s">
        <v>4372</v>
      </c>
      <c r="C110" s="220" t="s">
        <v>4373</v>
      </c>
      <c r="D110" s="220" t="s">
        <v>330</v>
      </c>
      <c r="E110" s="221" t="n">
        <v>80</v>
      </c>
      <c r="F110" s="222"/>
      <c r="G110" s="222"/>
      <c r="H110" s="221" t="n">
        <v>0</v>
      </c>
      <c r="I110" s="221" t="n">
        <v>0</v>
      </c>
    </row>
    <row r="111" customFormat="false" ht="13.5" hidden="false" customHeight="true" outlineLevel="0" collapsed="false">
      <c r="A111" s="414" t="n">
        <v>97</v>
      </c>
      <c r="B111" s="415" t="s">
        <v>4374</v>
      </c>
      <c r="C111" s="415" t="s">
        <v>4375</v>
      </c>
      <c r="D111" s="415" t="s">
        <v>330</v>
      </c>
      <c r="E111" s="416" t="n">
        <v>80</v>
      </c>
      <c r="F111" s="417"/>
      <c r="G111" s="417"/>
      <c r="H111" s="416" t="n">
        <v>0</v>
      </c>
      <c r="I111" s="416" t="n">
        <v>0</v>
      </c>
    </row>
    <row r="112" customFormat="false" ht="13.5" hidden="false" customHeight="true" outlineLevel="0" collapsed="false">
      <c r="A112" s="219" t="n">
        <v>98</v>
      </c>
      <c r="B112" s="220" t="s">
        <v>3288</v>
      </c>
      <c r="C112" s="220" t="s">
        <v>3289</v>
      </c>
      <c r="D112" s="220" t="s">
        <v>2721</v>
      </c>
      <c r="E112" s="221" t="n">
        <v>1</v>
      </c>
      <c r="F112" s="222"/>
      <c r="G112" s="222"/>
      <c r="H112" s="221" t="n">
        <v>0</v>
      </c>
      <c r="I112" s="221" t="n">
        <v>0</v>
      </c>
    </row>
    <row r="113" customFormat="false" ht="13.5" hidden="false" customHeight="true" outlineLevel="0" collapsed="false">
      <c r="A113" s="219" t="n">
        <v>99</v>
      </c>
      <c r="B113" s="220" t="s">
        <v>3292</v>
      </c>
      <c r="C113" s="220" t="s">
        <v>3293</v>
      </c>
      <c r="D113" s="220" t="s">
        <v>2715</v>
      </c>
      <c r="E113" s="221" t="n">
        <v>3</v>
      </c>
      <c r="F113" s="222"/>
      <c r="G113" s="222"/>
      <c r="H113" s="221" t="n">
        <v>0</v>
      </c>
      <c r="I113" s="221" t="n">
        <v>0</v>
      </c>
    </row>
    <row r="114" customFormat="false" ht="13.5" hidden="false" customHeight="true" outlineLevel="0" collapsed="false">
      <c r="A114" s="219" t="n">
        <v>100</v>
      </c>
      <c r="B114" s="220" t="s">
        <v>3294</v>
      </c>
      <c r="C114" s="220" t="s">
        <v>3295</v>
      </c>
      <c r="D114" s="220" t="s">
        <v>2715</v>
      </c>
      <c r="E114" s="221" t="n">
        <v>5</v>
      </c>
      <c r="F114" s="222"/>
      <c r="G114" s="222"/>
      <c r="H114" s="221" t="n">
        <v>0</v>
      </c>
      <c r="I114" s="221" t="n">
        <v>0</v>
      </c>
    </row>
    <row r="115" customFormat="false" ht="13.5" hidden="false" customHeight="true" outlineLevel="0" collapsed="false">
      <c r="A115" s="448" t="n">
        <v>101</v>
      </c>
      <c r="B115" s="449" t="s">
        <v>3290</v>
      </c>
      <c r="C115" s="449" t="s">
        <v>3291</v>
      </c>
      <c r="D115" s="449" t="s">
        <v>2721</v>
      </c>
      <c r="E115" s="450" t="n">
        <v>1</v>
      </c>
      <c r="F115" s="451"/>
      <c r="G115" s="451"/>
      <c r="H115" s="450" t="n">
        <v>0</v>
      </c>
      <c r="I115" s="450" t="n">
        <v>0</v>
      </c>
    </row>
    <row r="116" customFormat="false" ht="13.5" hidden="false" customHeight="true" outlineLevel="0" collapsed="false">
      <c r="A116" s="219" t="n">
        <v>102</v>
      </c>
      <c r="B116" s="220" t="n">
        <v>210964322</v>
      </c>
      <c r="C116" s="220" t="s">
        <v>3296</v>
      </c>
      <c r="D116" s="220" t="s">
        <v>330</v>
      </c>
      <c r="E116" s="221" t="n">
        <v>32</v>
      </c>
      <c r="F116" s="222"/>
      <c r="G116" s="222"/>
      <c r="H116" s="221" t="n">
        <v>0</v>
      </c>
      <c r="I116" s="221" t="n">
        <v>0</v>
      </c>
    </row>
    <row r="117" customFormat="false" ht="28.5" hidden="false" customHeight="true" outlineLevel="0" collapsed="false">
      <c r="A117" s="215"/>
      <c r="B117" s="216" t="s">
        <v>4052</v>
      </c>
      <c r="C117" s="216" t="s">
        <v>4322</v>
      </c>
      <c r="D117" s="216"/>
      <c r="E117" s="217"/>
      <c r="F117" s="218"/>
      <c r="G117" s="218"/>
      <c r="H117" s="217" t="n">
        <v>0</v>
      </c>
      <c r="I117" s="217" t="n">
        <v>0</v>
      </c>
    </row>
    <row r="118" customFormat="false" ht="24" hidden="false" customHeight="true" outlineLevel="0" collapsed="false">
      <c r="A118" s="219" t="n">
        <v>103</v>
      </c>
      <c r="B118" s="220" t="s">
        <v>3286</v>
      </c>
      <c r="C118" s="220" t="s">
        <v>3287</v>
      </c>
      <c r="D118" s="220" t="s">
        <v>235</v>
      </c>
      <c r="E118" s="221" t="n">
        <v>80</v>
      </c>
      <c r="F118" s="222"/>
      <c r="G118" s="222"/>
      <c r="H118" s="221" t="n">
        <v>0</v>
      </c>
      <c r="I118" s="221" t="n">
        <v>0</v>
      </c>
    </row>
    <row r="119" customFormat="false" ht="28.5" hidden="false" customHeight="true" outlineLevel="0" collapsed="false">
      <c r="A119" s="243"/>
      <c r="B119" s="244"/>
      <c r="C119" s="244" t="s">
        <v>201</v>
      </c>
      <c r="D119" s="244"/>
      <c r="E119" s="245"/>
      <c r="F119" s="246"/>
      <c r="G119" s="246"/>
      <c r="H119" s="245" t="n">
        <v>0</v>
      </c>
      <c r="I119" s="245" t="n"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X32" activeCellId="0" sqref="X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087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437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10.65234375" defaultRowHeight="12" zeroHeight="false" outlineLevelRow="0" outlineLevelCol="0"/>
  <cols>
    <col collapsed="false" customWidth="true" hidden="false" outlineLevel="0" max="1" min="1" style="785" width="15.49"/>
    <col collapsed="false" customWidth="true" hidden="false" outlineLevel="0" max="2" min="2" style="785" width="72.32"/>
    <col collapsed="false" customWidth="true" hidden="false" outlineLevel="0" max="3" min="3" style="785" width="21.99"/>
    <col collapsed="false" customWidth="true" hidden="false" outlineLevel="0" max="4" min="4" style="785" width="20.99"/>
    <col collapsed="false" customWidth="true" hidden="false" outlineLevel="0" max="5" min="5" style="785" width="21.49"/>
    <col collapsed="false" customWidth="true" hidden="false" outlineLevel="0" max="7" min="6" style="785" width="19.65"/>
    <col collapsed="false" customWidth="false" hidden="false" outlineLevel="0" max="257" min="8" style="786" width="10.65"/>
  </cols>
  <sheetData>
    <row r="1" s="785" customFormat="true" ht="30.75" hidden="false" customHeight="true" outlineLevel="0" collapsed="false">
      <c r="A1" s="787" t="s">
        <v>156</v>
      </c>
      <c r="B1" s="787"/>
      <c r="C1" s="787"/>
      <c r="D1" s="787"/>
      <c r="E1" s="787"/>
      <c r="F1" s="787"/>
      <c r="G1" s="787"/>
    </row>
    <row r="2" s="785" customFormat="true" ht="12.75" hidden="false" customHeight="true" outlineLevel="0" collapsed="false">
      <c r="A2" s="788" t="s">
        <v>157</v>
      </c>
      <c r="B2" s="788"/>
      <c r="C2" s="788"/>
      <c r="D2" s="788"/>
      <c r="E2" s="788"/>
      <c r="F2" s="788"/>
      <c r="G2" s="788"/>
    </row>
    <row r="3" s="785" customFormat="true" ht="12.75" hidden="false" customHeight="true" outlineLevel="0" collapsed="false">
      <c r="A3" s="788" t="s">
        <v>4089</v>
      </c>
      <c r="B3" s="788"/>
      <c r="C3" s="788"/>
      <c r="D3" s="788"/>
      <c r="E3" s="788"/>
      <c r="F3" s="788"/>
      <c r="G3" s="788"/>
    </row>
    <row r="4" s="785" customFormat="true" ht="13.5" hidden="false" customHeight="true" outlineLevel="0" collapsed="false">
      <c r="A4" s="789" t="s">
        <v>159</v>
      </c>
      <c r="B4" s="789" t="s">
        <v>4377</v>
      </c>
      <c r="C4" s="788"/>
      <c r="D4" s="788"/>
      <c r="E4" s="788"/>
      <c r="F4" s="788"/>
      <c r="G4" s="788"/>
    </row>
    <row r="5" s="785" customFormat="true" ht="6.75" hidden="false" customHeight="true" outlineLevel="0" collapsed="false">
      <c r="A5" s="790"/>
      <c r="B5" s="790"/>
      <c r="C5" s="790"/>
      <c r="D5" s="790"/>
      <c r="E5" s="790"/>
      <c r="F5" s="790"/>
      <c r="G5" s="790"/>
    </row>
    <row r="6" s="785" customFormat="true" ht="13.5" hidden="false" customHeight="true" outlineLevel="0" collapsed="false">
      <c r="A6" s="791" t="s">
        <v>161</v>
      </c>
      <c r="B6" s="791"/>
      <c r="C6" s="792"/>
      <c r="D6" s="793"/>
      <c r="E6" s="792"/>
      <c r="F6" s="792"/>
      <c r="G6" s="792"/>
    </row>
    <row r="7" s="785" customFormat="true" ht="14.25" hidden="false" customHeight="true" outlineLevel="0" collapsed="false">
      <c r="A7" s="791" t="s">
        <v>162</v>
      </c>
      <c r="B7" s="791"/>
      <c r="C7" s="794"/>
      <c r="D7" s="795"/>
      <c r="E7" s="795"/>
      <c r="F7" s="795"/>
      <c r="G7" s="794"/>
    </row>
    <row r="8" s="785" customFormat="true" ht="14.25" hidden="false" customHeight="true" outlineLevel="0" collapsed="false">
      <c r="A8" s="791" t="s">
        <v>163</v>
      </c>
      <c r="B8" s="791"/>
      <c r="C8" s="794"/>
      <c r="D8" s="791" t="s">
        <v>3043</v>
      </c>
      <c r="E8" s="794"/>
      <c r="F8" s="794"/>
      <c r="G8" s="794"/>
    </row>
    <row r="9" s="785" customFormat="true" ht="6.75" hidden="false" customHeight="true" outlineLevel="0" collapsed="false">
      <c r="A9" s="796"/>
      <c r="B9" s="796"/>
      <c r="C9" s="796"/>
      <c r="D9" s="796"/>
      <c r="E9" s="796"/>
      <c r="F9" s="796"/>
      <c r="G9" s="796"/>
    </row>
    <row r="10" s="785" customFormat="true" ht="23.25" hidden="false" customHeight="true" outlineLevel="0" collapsed="false">
      <c r="A10" s="797" t="s">
        <v>106</v>
      </c>
      <c r="B10" s="797" t="s">
        <v>165</v>
      </c>
      <c r="C10" s="797" t="s">
        <v>166</v>
      </c>
      <c r="D10" s="797" t="s">
        <v>44</v>
      </c>
      <c r="E10" s="797" t="s">
        <v>167</v>
      </c>
      <c r="F10" s="797" t="s">
        <v>168</v>
      </c>
      <c r="G10" s="797" t="s">
        <v>169</v>
      </c>
    </row>
    <row r="11" s="785" customFormat="true" ht="12.75" hidden="true" customHeight="true" outlineLevel="0" collapsed="false">
      <c r="A11" s="797" t="s">
        <v>36</v>
      </c>
      <c r="B11" s="797" t="s">
        <v>43</v>
      </c>
      <c r="C11" s="798" t="s">
        <v>49</v>
      </c>
      <c r="D11" s="798" t="s">
        <v>55</v>
      </c>
      <c r="E11" s="798" t="s">
        <v>59</v>
      </c>
      <c r="F11" s="798" t="s">
        <v>63</v>
      </c>
      <c r="G11" s="798" t="s">
        <v>66</v>
      </c>
    </row>
    <row r="12" s="785" customFormat="true" ht="4.5" hidden="false" customHeight="true" outlineLevel="0" collapsed="false">
      <c r="A12" s="799"/>
      <c r="B12" s="799"/>
      <c r="C12" s="796"/>
      <c r="D12" s="796"/>
      <c r="E12" s="796"/>
      <c r="F12" s="796"/>
      <c r="G12" s="796"/>
    </row>
    <row r="13" s="785" customFormat="true" ht="30.75" hidden="false" customHeight="true" outlineLevel="0" collapsed="false">
      <c r="A13" s="800" t="s">
        <v>37</v>
      </c>
      <c r="B13" s="801" t="s">
        <v>170</v>
      </c>
      <c r="C13" s="802"/>
      <c r="D13" s="802"/>
      <c r="E13" s="802"/>
      <c r="F13" s="803" t="n">
        <f aca="false">'SO05.3 vv'!H13</f>
        <v>27.16411</v>
      </c>
      <c r="G13" s="803" t="n">
        <f aca="false">'SO05.3 vv'!I13</f>
        <v>0</v>
      </c>
    </row>
    <row r="14" s="785" customFormat="true" ht="28.5" hidden="false" customHeight="true" outlineLevel="0" collapsed="false">
      <c r="A14" s="804" t="s">
        <v>36</v>
      </c>
      <c r="B14" s="805" t="s">
        <v>171</v>
      </c>
      <c r="C14" s="806"/>
      <c r="D14" s="806"/>
      <c r="E14" s="806"/>
      <c r="F14" s="807" t="n">
        <f aca="false">'SO05.3 vv'!H14</f>
        <v>13.4</v>
      </c>
      <c r="G14" s="807" t="n">
        <f aca="false">'SO05.3 vv'!I14</f>
        <v>0</v>
      </c>
    </row>
    <row r="15" s="785" customFormat="true" ht="28.5" hidden="false" customHeight="true" outlineLevel="0" collapsed="false">
      <c r="A15" s="804" t="s">
        <v>55</v>
      </c>
      <c r="B15" s="805" t="s">
        <v>979</v>
      </c>
      <c r="C15" s="806"/>
      <c r="D15" s="806"/>
      <c r="E15" s="806"/>
      <c r="F15" s="807" t="n">
        <f aca="false">'SO05.3 vv'!H23</f>
        <v>10.40433</v>
      </c>
      <c r="G15" s="807" t="n">
        <f aca="false">'SO05.3 vv'!I23</f>
        <v>0</v>
      </c>
    </row>
    <row r="16" s="785" customFormat="true" ht="28.5" hidden="false" customHeight="true" outlineLevel="0" collapsed="false">
      <c r="A16" s="804" t="s">
        <v>39</v>
      </c>
      <c r="B16" s="805" t="s">
        <v>987</v>
      </c>
      <c r="C16" s="806"/>
      <c r="D16" s="806"/>
      <c r="E16" s="806"/>
      <c r="F16" s="807" t="n">
        <f aca="false">'SO05.3 vv'!H26</f>
        <v>3.35978</v>
      </c>
      <c r="G16" s="807" t="n">
        <f aca="false">'SO05.3 vv'!I26</f>
        <v>0</v>
      </c>
    </row>
    <row r="17" s="785" customFormat="true" ht="28.5" hidden="false" customHeight="true" outlineLevel="0" collapsed="false">
      <c r="A17" s="804" t="s">
        <v>990</v>
      </c>
      <c r="B17" s="805" t="s">
        <v>991</v>
      </c>
      <c r="C17" s="806"/>
      <c r="D17" s="806"/>
      <c r="E17" s="806"/>
      <c r="F17" s="807" t="n">
        <f aca="false">'SO05.3 vv'!H43</f>
        <v>0</v>
      </c>
      <c r="G17" s="807" t="n">
        <f aca="false">'SO05.3 vv'!I43</f>
        <v>0</v>
      </c>
    </row>
    <row r="18" s="785" customFormat="true" ht="30.75" hidden="false" customHeight="true" outlineLevel="0" collapsed="false">
      <c r="A18" s="800" t="s">
        <v>50</v>
      </c>
      <c r="B18" s="801" t="s">
        <v>177</v>
      </c>
      <c r="C18" s="802"/>
      <c r="D18" s="802"/>
      <c r="E18" s="802"/>
      <c r="F18" s="803" t="n">
        <f aca="false">'SO05.3 vv'!H45</f>
        <v>0.394204</v>
      </c>
      <c r="G18" s="803" t="n">
        <f aca="false">'SO05.3 vv'!I45</f>
        <v>0</v>
      </c>
    </row>
    <row r="19" s="785" customFormat="true" ht="28.5" hidden="false" customHeight="true" outlineLevel="0" collapsed="false">
      <c r="A19" s="804" t="s">
        <v>995</v>
      </c>
      <c r="B19" s="805" t="s">
        <v>996</v>
      </c>
      <c r="C19" s="806"/>
      <c r="D19" s="806"/>
      <c r="E19" s="806"/>
      <c r="F19" s="807" t="n">
        <f aca="false">'SO05.3 vv'!H46</f>
        <v>0.00286</v>
      </c>
      <c r="G19" s="807" t="n">
        <f aca="false">'SO05.3 vv'!I46</f>
        <v>0</v>
      </c>
    </row>
    <row r="20" s="785" customFormat="true" ht="28.5" hidden="false" customHeight="true" outlineLevel="0" collapsed="false">
      <c r="A20" s="804" t="s">
        <v>3302</v>
      </c>
      <c r="B20" s="805" t="s">
        <v>4378</v>
      </c>
      <c r="C20" s="806"/>
      <c r="D20" s="806"/>
      <c r="E20" s="806"/>
      <c r="F20" s="807" t="n">
        <f aca="false">'SO05.3 vv'!H50</f>
        <v>0.177184</v>
      </c>
      <c r="G20" s="807" t="n">
        <f aca="false">'SO05.3 vv'!I50</f>
        <v>0</v>
      </c>
    </row>
    <row r="21" s="785" customFormat="true" ht="28.5" hidden="false" customHeight="true" outlineLevel="0" collapsed="false">
      <c r="A21" s="804" t="s">
        <v>3304</v>
      </c>
      <c r="B21" s="805" t="s">
        <v>3305</v>
      </c>
      <c r="C21" s="806"/>
      <c r="D21" s="806"/>
      <c r="E21" s="806"/>
      <c r="F21" s="807" t="n">
        <f aca="false">'SO05.3 vv'!H73</f>
        <v>0.14475</v>
      </c>
      <c r="G21" s="807" t="n">
        <f aca="false">'SO05.3 vv'!I73</f>
        <v>0</v>
      </c>
    </row>
    <row r="22" s="785" customFormat="true" ht="28.5" hidden="false" customHeight="true" outlineLevel="0" collapsed="false">
      <c r="A22" s="804" t="s">
        <v>3306</v>
      </c>
      <c r="B22" s="805" t="s">
        <v>3307</v>
      </c>
      <c r="C22" s="806"/>
      <c r="D22" s="806"/>
      <c r="E22" s="806"/>
      <c r="F22" s="807" t="n">
        <f aca="false">'SO05.3 vv'!H85</f>
        <v>0.00064</v>
      </c>
      <c r="G22" s="807" t="n">
        <f aca="false">'SO05.3 vv'!I85</f>
        <v>0</v>
      </c>
    </row>
    <row r="23" s="785" customFormat="true" ht="28.5" hidden="false" customHeight="true" outlineLevel="0" collapsed="false">
      <c r="A23" s="804" t="s">
        <v>3308</v>
      </c>
      <c r="B23" s="805" t="s">
        <v>3309</v>
      </c>
      <c r="C23" s="806"/>
      <c r="D23" s="806"/>
      <c r="E23" s="806"/>
      <c r="F23" s="807" t="n">
        <f aca="false">'SO05.3 vv'!H88</f>
        <v>0.06877</v>
      </c>
      <c r="G23" s="807" t="n">
        <f aca="false">'SO05.3 vv'!I88</f>
        <v>0</v>
      </c>
    </row>
    <row r="24" s="785" customFormat="true" ht="30.75" hidden="false" customHeight="true" outlineLevel="0" collapsed="false">
      <c r="A24" s="808"/>
      <c r="B24" s="809" t="s">
        <v>201</v>
      </c>
      <c r="C24" s="810"/>
      <c r="D24" s="810"/>
      <c r="E24" s="810"/>
      <c r="F24" s="811" t="n">
        <f aca="false">'SO05.3 vv'!H108</f>
        <v>27.558314</v>
      </c>
      <c r="G24" s="811" t="n">
        <f aca="false">'SO05.3 vv'!I108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91" activePane="bottomLeft" state="frozen"/>
      <selection pane="topLeft" activeCell="A1" activeCellId="0" sqref="A1"/>
      <selection pane="bottomLeft" activeCell="M91" activeCellId="0" sqref="M91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4089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4377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143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23+H26+H43</f>
        <v>27.16411</v>
      </c>
      <c r="I13" s="213" t="n">
        <f aca="false">I14+I23+I26+I43</f>
        <v>0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22)</f>
        <v>13.4</v>
      </c>
      <c r="I14" s="217" t="n">
        <f aca="false">SUM(I15:I22)</f>
        <v>0</v>
      </c>
    </row>
    <row r="15" customFormat="false" ht="24" hidden="false" customHeight="true" outlineLevel="0" collapsed="false">
      <c r="A15" s="219" t="n">
        <v>1</v>
      </c>
      <c r="B15" s="220" t="s">
        <v>3310</v>
      </c>
      <c r="C15" s="220" t="s">
        <v>3311</v>
      </c>
      <c r="D15" s="220" t="s">
        <v>220</v>
      </c>
      <c r="E15" s="221" t="n">
        <v>19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19" t="n">
        <v>2</v>
      </c>
      <c r="B16" s="220" t="s">
        <v>4379</v>
      </c>
      <c r="C16" s="220" t="s">
        <v>4380</v>
      </c>
      <c r="D16" s="220" t="s">
        <v>220</v>
      </c>
      <c r="E16" s="221" t="n">
        <v>41.354</v>
      </c>
      <c r="F16" s="222"/>
      <c r="G16" s="222"/>
      <c r="H16" s="221" t="n">
        <v>0</v>
      </c>
      <c r="I16" s="221" t="n">
        <v>0</v>
      </c>
    </row>
    <row r="17" customFormat="false" ht="24" hidden="false" customHeight="true" outlineLevel="0" collapsed="false">
      <c r="A17" s="219" t="n">
        <v>3</v>
      </c>
      <c r="B17" s="220" t="s">
        <v>4381</v>
      </c>
      <c r="C17" s="220" t="s">
        <v>4382</v>
      </c>
      <c r="D17" s="220" t="s">
        <v>220</v>
      </c>
      <c r="E17" s="221" t="n">
        <v>41.354</v>
      </c>
      <c r="F17" s="222"/>
      <c r="G17" s="222"/>
      <c r="H17" s="221" t="n">
        <v>0</v>
      </c>
      <c r="I17" s="221" t="n">
        <v>0</v>
      </c>
      <c r="L17" s="812"/>
    </row>
    <row r="18" customFormat="false" ht="13.5" hidden="false" customHeight="true" outlineLevel="0" collapsed="false">
      <c r="A18" s="219" t="n">
        <v>5</v>
      </c>
      <c r="B18" s="220" t="s">
        <v>4383</v>
      </c>
      <c r="C18" s="220" t="s">
        <v>4384</v>
      </c>
      <c r="D18" s="220" t="s">
        <v>220</v>
      </c>
      <c r="E18" s="221" t="n">
        <v>11.2</v>
      </c>
      <c r="F18" s="222"/>
      <c r="G18" s="222"/>
      <c r="H18" s="221" t="n">
        <v>0</v>
      </c>
      <c r="I18" s="221" t="n">
        <v>0</v>
      </c>
    </row>
    <row r="19" customFormat="false" ht="13.5" hidden="false" customHeight="true" outlineLevel="0" collapsed="false">
      <c r="A19" s="219" t="n">
        <v>6</v>
      </c>
      <c r="B19" s="220" t="s">
        <v>3897</v>
      </c>
      <c r="C19" s="220" t="s">
        <v>3898</v>
      </c>
      <c r="D19" s="220" t="s">
        <v>220</v>
      </c>
      <c r="E19" s="221" t="n">
        <v>11.2</v>
      </c>
      <c r="F19" s="222"/>
      <c r="G19" s="222"/>
      <c r="H19" s="221" t="n">
        <v>0</v>
      </c>
      <c r="I19" s="221" t="n">
        <v>0</v>
      </c>
    </row>
    <row r="20" customFormat="false" ht="24" hidden="false" customHeight="true" outlineLevel="0" collapsed="false">
      <c r="A20" s="219" t="n">
        <v>7</v>
      </c>
      <c r="B20" s="220" t="s">
        <v>3899</v>
      </c>
      <c r="C20" s="220" t="s">
        <v>4385</v>
      </c>
      <c r="D20" s="220" t="s">
        <v>220</v>
      </c>
      <c r="E20" s="221" t="n">
        <v>30.154</v>
      </c>
      <c r="F20" s="222"/>
      <c r="G20" s="222"/>
      <c r="H20" s="221" t="n">
        <v>0</v>
      </c>
      <c r="I20" s="221" t="n">
        <v>0</v>
      </c>
    </row>
    <row r="21" customFormat="false" ht="24" hidden="false" customHeight="true" outlineLevel="0" collapsed="false">
      <c r="A21" s="219" t="n">
        <v>8</v>
      </c>
      <c r="B21" s="220" t="s">
        <v>3902</v>
      </c>
      <c r="C21" s="239" t="s">
        <v>4386</v>
      </c>
      <c r="D21" s="220" t="s">
        <v>220</v>
      </c>
      <c r="E21" s="221" t="n">
        <v>8.4</v>
      </c>
      <c r="F21" s="222"/>
      <c r="G21" s="222"/>
      <c r="H21" s="221" t="n">
        <v>13.4</v>
      </c>
      <c r="I21" s="221" t="n">
        <v>0</v>
      </c>
    </row>
    <row r="22" customFormat="false" ht="13.5" hidden="false" customHeight="true" outlineLevel="0" collapsed="false">
      <c r="A22" s="219" t="n">
        <v>9</v>
      </c>
      <c r="B22" s="220" t="s">
        <v>3905</v>
      </c>
      <c r="C22" s="220" t="s">
        <v>3906</v>
      </c>
      <c r="D22" s="220" t="s">
        <v>220</v>
      </c>
      <c r="E22" s="221" t="n">
        <v>8.4</v>
      </c>
      <c r="F22" s="222"/>
      <c r="G22" s="222"/>
      <c r="H22" s="221" t="n">
        <v>0</v>
      </c>
      <c r="I22" s="221" t="n">
        <v>0</v>
      </c>
    </row>
    <row r="23" customFormat="false" ht="28.5" hidden="false" customHeight="true" outlineLevel="0" collapsed="false">
      <c r="A23" s="215"/>
      <c r="B23" s="216" t="s">
        <v>55</v>
      </c>
      <c r="C23" s="216" t="s">
        <v>979</v>
      </c>
      <c r="D23" s="216"/>
      <c r="E23" s="217"/>
      <c r="F23" s="218"/>
      <c r="G23" s="218"/>
      <c r="H23" s="217" t="n">
        <f aca="false">SUM(H24:H25)</f>
        <v>10.40433</v>
      </c>
      <c r="I23" s="217" t="n">
        <f aca="false">SUM(I24:I25)</f>
        <v>0</v>
      </c>
    </row>
    <row r="24" customFormat="false" ht="24" hidden="false" customHeight="true" outlineLevel="0" collapsed="false">
      <c r="A24" s="219" t="n">
        <v>11</v>
      </c>
      <c r="B24" s="220" t="s">
        <v>3312</v>
      </c>
      <c r="C24" s="220" t="s">
        <v>3313</v>
      </c>
      <c r="D24" s="220" t="s">
        <v>220</v>
      </c>
      <c r="E24" s="221" t="n">
        <v>3</v>
      </c>
      <c r="F24" s="222"/>
      <c r="G24" s="222"/>
      <c r="H24" s="221" t="n">
        <v>5.1102</v>
      </c>
      <c r="I24" s="221" t="n">
        <v>0</v>
      </c>
    </row>
    <row r="25" customFormat="false" ht="24" hidden="false" customHeight="true" outlineLevel="0" collapsed="false">
      <c r="A25" s="219" t="n">
        <v>12</v>
      </c>
      <c r="B25" s="220" t="s">
        <v>1241</v>
      </c>
      <c r="C25" s="220" t="s">
        <v>1242</v>
      </c>
      <c r="D25" s="220" t="s">
        <v>220</v>
      </c>
      <c r="E25" s="221" t="n">
        <v>2.8</v>
      </c>
      <c r="F25" s="222"/>
      <c r="G25" s="222"/>
      <c r="H25" s="221" t="n">
        <v>5.29413</v>
      </c>
      <c r="I25" s="221" t="n">
        <v>0</v>
      </c>
    </row>
    <row r="26" customFormat="false" ht="28.5" hidden="false" customHeight="true" outlineLevel="0" collapsed="false">
      <c r="A26" s="215"/>
      <c r="B26" s="216" t="s">
        <v>39</v>
      </c>
      <c r="C26" s="216" t="s">
        <v>987</v>
      </c>
      <c r="D26" s="216"/>
      <c r="E26" s="217"/>
      <c r="F26" s="218"/>
      <c r="G26" s="218"/>
      <c r="H26" s="217" t="n">
        <f aca="false">SUM(H27:H42)</f>
        <v>3.35978</v>
      </c>
      <c r="I26" s="217" t="n">
        <f aca="false">SUM(I27:I42)</f>
        <v>0</v>
      </c>
    </row>
    <row r="27" customFormat="false" ht="13.5" hidden="false" customHeight="true" outlineLevel="0" collapsed="false">
      <c r="A27" s="219" t="n">
        <v>13</v>
      </c>
      <c r="B27" s="220" t="s">
        <v>4387</v>
      </c>
      <c r="C27" s="220" t="s">
        <v>4388</v>
      </c>
      <c r="D27" s="220" t="s">
        <v>235</v>
      </c>
      <c r="E27" s="221" t="n">
        <v>20</v>
      </c>
      <c r="F27" s="222"/>
      <c r="G27" s="222"/>
      <c r="H27" s="221" t="n">
        <v>0.0002</v>
      </c>
      <c r="I27" s="221" t="n">
        <v>0</v>
      </c>
    </row>
    <row r="28" customFormat="false" ht="23.25" hidden="false" customHeight="true" outlineLevel="0" collapsed="false">
      <c r="A28" s="414" t="n">
        <v>14</v>
      </c>
      <c r="B28" s="694" t="s">
        <v>4389</v>
      </c>
      <c r="C28" s="629" t="s">
        <v>4390</v>
      </c>
      <c r="D28" s="415" t="s">
        <v>235</v>
      </c>
      <c r="E28" s="416" t="n">
        <v>20</v>
      </c>
      <c r="F28" s="417"/>
      <c r="G28" s="417"/>
      <c r="H28" s="416" t="n">
        <v>0.0056</v>
      </c>
      <c r="I28" s="416" t="n">
        <v>0</v>
      </c>
    </row>
    <row r="29" customFormat="false" ht="24" hidden="false" customHeight="true" outlineLevel="0" collapsed="false">
      <c r="A29" s="219" t="n">
        <v>15</v>
      </c>
      <c r="B29" s="220" t="s">
        <v>4391</v>
      </c>
      <c r="C29" s="220" t="s">
        <v>4392</v>
      </c>
      <c r="D29" s="220" t="s">
        <v>235</v>
      </c>
      <c r="E29" s="221" t="n">
        <v>15</v>
      </c>
      <c r="F29" s="222"/>
      <c r="G29" s="222"/>
      <c r="H29" s="221" t="n">
        <v>0.00015</v>
      </c>
      <c r="I29" s="221" t="n">
        <v>0</v>
      </c>
    </row>
    <row r="30" customFormat="false" ht="13.5" hidden="false" customHeight="true" outlineLevel="0" collapsed="false">
      <c r="A30" s="414" t="n">
        <v>16</v>
      </c>
      <c r="B30" s="415" t="s">
        <v>4393</v>
      </c>
      <c r="C30" s="415" t="s">
        <v>4394</v>
      </c>
      <c r="D30" s="415" t="s">
        <v>330</v>
      </c>
      <c r="E30" s="416" t="n">
        <v>3</v>
      </c>
      <c r="F30" s="417"/>
      <c r="G30" s="417"/>
      <c r="H30" s="416" t="n">
        <v>0.03162</v>
      </c>
      <c r="I30" s="416" t="n">
        <v>0</v>
      </c>
    </row>
    <row r="31" customFormat="false" ht="13.5" hidden="false" customHeight="true" outlineLevel="0" collapsed="false">
      <c r="A31" s="219" t="n">
        <v>17</v>
      </c>
      <c r="B31" s="220" t="s">
        <v>4395</v>
      </c>
      <c r="C31" s="220" t="s">
        <v>4396</v>
      </c>
      <c r="D31" s="220" t="s">
        <v>330</v>
      </c>
      <c r="E31" s="221" t="n">
        <v>2</v>
      </c>
      <c r="F31" s="222"/>
      <c r="G31" s="222"/>
      <c r="H31" s="221" t="n">
        <v>0.0001</v>
      </c>
      <c r="I31" s="221" t="n">
        <v>0</v>
      </c>
    </row>
    <row r="32" customFormat="false" ht="13.5" hidden="false" customHeight="true" outlineLevel="0" collapsed="false">
      <c r="A32" s="414" t="n">
        <v>18</v>
      </c>
      <c r="B32" s="415" t="s">
        <v>4397</v>
      </c>
      <c r="C32" s="415" t="s">
        <v>4398</v>
      </c>
      <c r="D32" s="415" t="s">
        <v>330</v>
      </c>
      <c r="E32" s="416" t="n">
        <v>2</v>
      </c>
      <c r="F32" s="417"/>
      <c r="G32" s="417"/>
      <c r="H32" s="416" t="n">
        <v>0.001</v>
      </c>
      <c r="I32" s="416" t="n">
        <v>0</v>
      </c>
    </row>
    <row r="33" customFormat="false" ht="24" hidden="false" customHeight="true" outlineLevel="0" collapsed="false">
      <c r="A33" s="219" t="n">
        <v>19</v>
      </c>
      <c r="B33" s="220" t="s">
        <v>4399</v>
      </c>
      <c r="C33" s="220" t="s">
        <v>4400</v>
      </c>
      <c r="D33" s="220" t="s">
        <v>235</v>
      </c>
      <c r="E33" s="221" t="n">
        <v>20</v>
      </c>
      <c r="F33" s="222"/>
      <c r="G33" s="222"/>
      <c r="H33" s="221" t="n">
        <v>0</v>
      </c>
      <c r="I33" s="221" t="n">
        <v>0</v>
      </c>
    </row>
    <row r="34" customFormat="false" ht="24" hidden="false" customHeight="true" outlineLevel="0" collapsed="false">
      <c r="A34" s="219" t="n">
        <v>20</v>
      </c>
      <c r="B34" s="220" t="s">
        <v>4401</v>
      </c>
      <c r="C34" s="220" t="s">
        <v>4402</v>
      </c>
      <c r="D34" s="220" t="s">
        <v>235</v>
      </c>
      <c r="E34" s="221" t="n">
        <v>20</v>
      </c>
      <c r="F34" s="222"/>
      <c r="G34" s="222"/>
      <c r="H34" s="221" t="n">
        <v>0</v>
      </c>
      <c r="I34" s="221" t="n">
        <v>0</v>
      </c>
    </row>
    <row r="35" customFormat="false" ht="13.5" hidden="false" customHeight="true" outlineLevel="0" collapsed="false">
      <c r="A35" s="219" t="n">
        <v>21</v>
      </c>
      <c r="B35" s="220" t="s">
        <v>4403</v>
      </c>
      <c r="C35" s="220" t="s">
        <v>4404</v>
      </c>
      <c r="D35" s="220" t="s">
        <v>235</v>
      </c>
      <c r="E35" s="221" t="n">
        <v>15</v>
      </c>
      <c r="F35" s="222"/>
      <c r="G35" s="222"/>
      <c r="H35" s="221" t="n">
        <v>0</v>
      </c>
      <c r="I35" s="221" t="n">
        <v>0</v>
      </c>
    </row>
    <row r="36" customFormat="false" ht="24" hidden="false" customHeight="true" outlineLevel="0" collapsed="false">
      <c r="A36" s="219" t="n">
        <v>22</v>
      </c>
      <c r="B36" s="220" t="s">
        <v>4405</v>
      </c>
      <c r="C36" s="220" t="s">
        <v>4406</v>
      </c>
      <c r="D36" s="220" t="s">
        <v>220</v>
      </c>
      <c r="E36" s="221" t="n">
        <v>0.181</v>
      </c>
      <c r="F36" s="222"/>
      <c r="G36" s="222"/>
      <c r="H36" s="221" t="n">
        <v>0.41879</v>
      </c>
      <c r="I36" s="221" t="n">
        <v>0</v>
      </c>
    </row>
    <row r="37" customFormat="false" ht="24" hidden="false" customHeight="true" outlineLevel="0" collapsed="false">
      <c r="A37" s="219" t="n">
        <v>23</v>
      </c>
      <c r="B37" s="220" t="s">
        <v>4407</v>
      </c>
      <c r="C37" s="220" t="s">
        <v>4408</v>
      </c>
      <c r="D37" s="220" t="s">
        <v>330</v>
      </c>
      <c r="E37" s="221" t="n">
        <v>1</v>
      </c>
      <c r="F37" s="222"/>
      <c r="G37" s="222"/>
      <c r="H37" s="221" t="n">
        <v>1.824</v>
      </c>
      <c r="I37" s="221" t="n">
        <v>0</v>
      </c>
    </row>
    <row r="38" customFormat="false" ht="13.5" hidden="false" customHeight="true" outlineLevel="0" collapsed="false">
      <c r="A38" s="414" t="n">
        <v>24</v>
      </c>
      <c r="B38" s="415" t="s">
        <v>4409</v>
      </c>
      <c r="C38" s="415" t="s">
        <v>4410</v>
      </c>
      <c r="D38" s="415" t="s">
        <v>330</v>
      </c>
      <c r="E38" s="416" t="n">
        <v>1.01</v>
      </c>
      <c r="F38" s="417"/>
      <c r="G38" s="417"/>
      <c r="H38" s="416" t="n">
        <v>0.21412</v>
      </c>
      <c r="I38" s="416" t="n">
        <v>0</v>
      </c>
    </row>
    <row r="39" customFormat="false" ht="24" hidden="false" customHeight="true" outlineLevel="0" collapsed="false">
      <c r="A39" s="414" t="n">
        <v>25</v>
      </c>
      <c r="B39" s="415" t="s">
        <v>4411</v>
      </c>
      <c r="C39" s="415" t="s">
        <v>4412</v>
      </c>
      <c r="D39" s="415" t="s">
        <v>330</v>
      </c>
      <c r="E39" s="416" t="n">
        <v>2.02</v>
      </c>
      <c r="F39" s="417"/>
      <c r="G39" s="417"/>
      <c r="H39" s="416" t="n">
        <v>0.42824</v>
      </c>
      <c r="I39" s="416" t="n">
        <v>0</v>
      </c>
    </row>
    <row r="40" customFormat="false" ht="24" hidden="false" customHeight="true" outlineLevel="0" collapsed="false">
      <c r="A40" s="414" t="n">
        <v>26</v>
      </c>
      <c r="B40" s="415" t="s">
        <v>4413</v>
      </c>
      <c r="C40" s="415" t="s">
        <v>4414</v>
      </c>
      <c r="D40" s="415" t="s">
        <v>330</v>
      </c>
      <c r="E40" s="416" t="n">
        <v>1.01</v>
      </c>
      <c r="F40" s="417"/>
      <c r="G40" s="417"/>
      <c r="H40" s="416" t="n">
        <v>0.36966</v>
      </c>
      <c r="I40" s="416" t="n">
        <v>0</v>
      </c>
    </row>
    <row r="41" customFormat="false" ht="24" hidden="false" customHeight="true" outlineLevel="0" collapsed="false">
      <c r="A41" s="219" t="n">
        <v>27</v>
      </c>
      <c r="B41" s="220" t="s">
        <v>4415</v>
      </c>
      <c r="C41" s="220" t="s">
        <v>4416</v>
      </c>
      <c r="D41" s="220" t="s">
        <v>330</v>
      </c>
      <c r="E41" s="221" t="n">
        <v>1</v>
      </c>
      <c r="F41" s="222"/>
      <c r="G41" s="222"/>
      <c r="H41" s="221" t="n">
        <v>0.0063</v>
      </c>
      <c r="I41" s="221" t="n">
        <v>0</v>
      </c>
    </row>
    <row r="42" customFormat="false" ht="13.5" hidden="false" customHeight="true" outlineLevel="0" collapsed="false">
      <c r="A42" s="414" t="n">
        <v>28</v>
      </c>
      <c r="B42" s="415" t="s">
        <v>4417</v>
      </c>
      <c r="C42" s="415" t="s">
        <v>4418</v>
      </c>
      <c r="D42" s="415" t="s">
        <v>330</v>
      </c>
      <c r="E42" s="416" t="n">
        <v>1</v>
      </c>
      <c r="F42" s="417"/>
      <c r="G42" s="417"/>
      <c r="H42" s="416" t="n">
        <v>0.06</v>
      </c>
      <c r="I42" s="416" t="n">
        <v>0</v>
      </c>
    </row>
    <row r="43" customFormat="false" ht="28.5" hidden="false" customHeight="true" outlineLevel="0" collapsed="false">
      <c r="A43" s="215"/>
      <c r="B43" s="216" t="s">
        <v>990</v>
      </c>
      <c r="C43" s="216" t="s">
        <v>991</v>
      </c>
      <c r="D43" s="216"/>
      <c r="E43" s="217"/>
      <c r="F43" s="218"/>
      <c r="G43" s="218"/>
      <c r="H43" s="217" t="n">
        <f aca="false">H44</f>
        <v>0</v>
      </c>
      <c r="I43" s="217" t="n">
        <f aca="false">I44</f>
        <v>0</v>
      </c>
    </row>
    <row r="44" customFormat="false" ht="24" hidden="false" customHeight="true" outlineLevel="0" collapsed="false">
      <c r="A44" s="219" t="n">
        <v>29</v>
      </c>
      <c r="B44" s="220" t="s">
        <v>4419</v>
      </c>
      <c r="C44" s="220" t="s">
        <v>4420</v>
      </c>
      <c r="D44" s="220" t="s">
        <v>231</v>
      </c>
      <c r="E44" s="221" t="n">
        <f aca="false">H13</f>
        <v>27.16411</v>
      </c>
      <c r="F44" s="222"/>
      <c r="G44" s="222"/>
      <c r="H44" s="221" t="n">
        <v>0</v>
      </c>
      <c r="I44" s="221" t="n">
        <v>0</v>
      </c>
    </row>
    <row r="45" customFormat="false" ht="30.75" hidden="false" customHeight="true" outlineLevel="0" collapsed="false">
      <c r="A45" s="211"/>
      <c r="B45" s="212" t="s">
        <v>50</v>
      </c>
      <c r="C45" s="212" t="s">
        <v>177</v>
      </c>
      <c r="D45" s="212"/>
      <c r="E45" s="213"/>
      <c r="F45" s="214"/>
      <c r="G45" s="214"/>
      <c r="H45" s="213" t="n">
        <f aca="false">H46+H50+H73+H85+H88</f>
        <v>0.394204</v>
      </c>
      <c r="I45" s="213" t="n">
        <f aca="false">I46+I50+I73+I85+I88</f>
        <v>0</v>
      </c>
    </row>
    <row r="46" customFormat="false" ht="28.5" hidden="false" customHeight="true" outlineLevel="0" collapsed="false">
      <c r="A46" s="215"/>
      <c r="B46" s="216" t="s">
        <v>995</v>
      </c>
      <c r="C46" s="216" t="s">
        <v>996</v>
      </c>
      <c r="D46" s="216"/>
      <c r="E46" s="217"/>
      <c r="F46" s="218"/>
      <c r="G46" s="218"/>
      <c r="H46" s="217" t="n">
        <f aca="false">SUM(H47:H49)</f>
        <v>0.00286</v>
      </c>
      <c r="I46" s="217" t="n">
        <f aca="false">SUM(I47:I49)</f>
        <v>0</v>
      </c>
    </row>
    <row r="47" customFormat="false" ht="13.5" hidden="false" customHeight="true" outlineLevel="0" collapsed="false">
      <c r="A47" s="219" t="n">
        <v>30</v>
      </c>
      <c r="B47" s="220" t="s">
        <v>3314</v>
      </c>
      <c r="C47" s="220" t="s">
        <v>3315</v>
      </c>
      <c r="D47" s="220" t="s">
        <v>235</v>
      </c>
      <c r="E47" s="221" t="n">
        <v>35</v>
      </c>
      <c r="F47" s="222"/>
      <c r="G47" s="222"/>
      <c r="H47" s="221" t="n">
        <v>0</v>
      </c>
      <c r="I47" s="221" t="n">
        <v>0</v>
      </c>
    </row>
    <row r="48" customFormat="false" ht="24" hidden="false" customHeight="true" outlineLevel="0" collapsed="false">
      <c r="A48" s="414" t="n">
        <v>31</v>
      </c>
      <c r="B48" s="415" t="s">
        <v>4421</v>
      </c>
      <c r="C48" s="415" t="s">
        <v>4422</v>
      </c>
      <c r="D48" s="415" t="s">
        <v>235</v>
      </c>
      <c r="E48" s="416" t="n">
        <v>35.7</v>
      </c>
      <c r="F48" s="417"/>
      <c r="G48" s="417"/>
      <c r="H48" s="416" t="n">
        <v>0.00286</v>
      </c>
      <c r="I48" s="416" t="n">
        <v>0</v>
      </c>
    </row>
    <row r="49" customFormat="false" ht="13.5" hidden="false" customHeight="true" outlineLevel="0" collapsed="false">
      <c r="A49" s="219" t="n">
        <v>32</v>
      </c>
      <c r="B49" s="220" t="s">
        <v>4169</v>
      </c>
      <c r="C49" s="220" t="s">
        <v>4170</v>
      </c>
      <c r="D49" s="220" t="s">
        <v>231</v>
      </c>
      <c r="E49" s="221" t="n">
        <v>0.003</v>
      </c>
      <c r="F49" s="222"/>
      <c r="G49" s="222"/>
      <c r="H49" s="221" t="n">
        <v>0</v>
      </c>
      <c r="I49" s="221" t="n">
        <v>0</v>
      </c>
    </row>
    <row r="50" customFormat="false" ht="28.5" hidden="false" customHeight="true" outlineLevel="0" collapsed="false">
      <c r="A50" s="215"/>
      <c r="B50" s="216" t="s">
        <v>3302</v>
      </c>
      <c r="C50" s="216" t="s">
        <v>4378</v>
      </c>
      <c r="D50" s="216"/>
      <c r="E50" s="217"/>
      <c r="F50" s="218"/>
      <c r="G50" s="218"/>
      <c r="H50" s="217" t="n">
        <f aca="false">SUM(H51:H72)</f>
        <v>0.177184</v>
      </c>
      <c r="I50" s="217" t="n">
        <f aca="false">SUM(I51:I72)</f>
        <v>0</v>
      </c>
    </row>
    <row r="51" customFormat="false" ht="13.5" hidden="false" customHeight="true" outlineLevel="0" collapsed="false">
      <c r="A51" s="219" t="n">
        <v>33</v>
      </c>
      <c r="B51" s="220" t="s">
        <v>3339</v>
      </c>
      <c r="C51" s="220" t="s">
        <v>3340</v>
      </c>
      <c r="D51" s="220" t="s">
        <v>235</v>
      </c>
      <c r="E51" s="221" t="n">
        <v>16</v>
      </c>
      <c r="F51" s="222"/>
      <c r="G51" s="222"/>
      <c r="H51" s="221" t="n">
        <v>0.02512</v>
      </c>
      <c r="I51" s="221" t="n">
        <v>0</v>
      </c>
    </row>
    <row r="52" customFormat="false" ht="13.5" hidden="false" customHeight="true" outlineLevel="0" collapsed="false">
      <c r="A52" s="219" t="n">
        <v>34</v>
      </c>
      <c r="B52" s="220" t="s">
        <v>3327</v>
      </c>
      <c r="C52" s="220" t="s">
        <v>4423</v>
      </c>
      <c r="D52" s="220" t="s">
        <v>235</v>
      </c>
      <c r="E52" s="221" t="n">
        <v>22</v>
      </c>
      <c r="F52" s="222"/>
      <c r="G52" s="222"/>
      <c r="H52" s="221" t="n">
        <v>0.03586</v>
      </c>
      <c r="I52" s="221" t="n">
        <v>0</v>
      </c>
    </row>
    <row r="53" customFormat="false" ht="13.5" hidden="false" customHeight="true" outlineLevel="0" collapsed="false">
      <c r="A53" s="223"/>
      <c r="B53" s="224"/>
      <c r="C53" s="224" t="s">
        <v>4424</v>
      </c>
      <c r="D53" s="224"/>
      <c r="E53" s="225" t="n">
        <v>22</v>
      </c>
      <c r="F53" s="226"/>
      <c r="G53" s="226"/>
      <c r="H53" s="225"/>
      <c r="I53" s="225"/>
    </row>
    <row r="54" customFormat="false" ht="13.5" hidden="false" customHeight="true" outlineLevel="0" collapsed="false">
      <c r="A54" s="227"/>
      <c r="B54" s="228"/>
      <c r="C54" s="228" t="s">
        <v>215</v>
      </c>
      <c r="D54" s="228"/>
      <c r="E54" s="229" t="n">
        <v>22</v>
      </c>
      <c r="F54" s="230"/>
      <c r="G54" s="230"/>
      <c r="H54" s="229"/>
      <c r="I54" s="229"/>
    </row>
    <row r="55" customFormat="false" ht="13.5" hidden="false" customHeight="true" outlineLevel="0" collapsed="false">
      <c r="A55" s="219" t="n">
        <v>35</v>
      </c>
      <c r="B55" s="220" t="s">
        <v>3329</v>
      </c>
      <c r="C55" s="220" t="s">
        <v>3330</v>
      </c>
      <c r="D55" s="220" t="s">
        <v>235</v>
      </c>
      <c r="E55" s="221" t="n">
        <v>15</v>
      </c>
      <c r="F55" s="222"/>
      <c r="G55" s="222"/>
      <c r="H55" s="221" t="n">
        <v>0.04125</v>
      </c>
      <c r="I55" s="221" t="n">
        <v>0</v>
      </c>
    </row>
    <row r="56" customFormat="false" ht="13.5" hidden="false" customHeight="true" outlineLevel="0" collapsed="false">
      <c r="A56" s="219" t="n">
        <v>36</v>
      </c>
      <c r="B56" s="220" t="s">
        <v>3331</v>
      </c>
      <c r="C56" s="220" t="s">
        <v>3332</v>
      </c>
      <c r="D56" s="220" t="s">
        <v>235</v>
      </c>
      <c r="E56" s="221" t="n">
        <v>3</v>
      </c>
      <c r="F56" s="222"/>
      <c r="G56" s="222"/>
      <c r="H56" s="221" t="n">
        <v>0.01002</v>
      </c>
      <c r="I56" s="221" t="n">
        <v>0</v>
      </c>
    </row>
    <row r="57" customFormat="false" ht="13.5" hidden="false" customHeight="true" outlineLevel="0" collapsed="false">
      <c r="A57" s="219" t="n">
        <v>37</v>
      </c>
      <c r="B57" s="220" t="s">
        <v>3331</v>
      </c>
      <c r="C57" s="220" t="s">
        <v>3332</v>
      </c>
      <c r="D57" s="220" t="s">
        <v>235</v>
      </c>
      <c r="E57" s="221" t="n">
        <v>2.1</v>
      </c>
      <c r="F57" s="222"/>
      <c r="G57" s="222"/>
      <c r="H57" s="221" t="n">
        <v>0.007014</v>
      </c>
      <c r="I57" s="221" t="n">
        <v>0</v>
      </c>
    </row>
    <row r="58" customFormat="false" ht="13.5" hidden="false" customHeight="true" outlineLevel="0" collapsed="false">
      <c r="A58" s="219" t="n">
        <v>38</v>
      </c>
      <c r="B58" s="220" t="s">
        <v>3335</v>
      </c>
      <c r="C58" s="220" t="s">
        <v>4425</v>
      </c>
      <c r="D58" s="220" t="s">
        <v>235</v>
      </c>
      <c r="E58" s="221" t="n">
        <v>4</v>
      </c>
      <c r="F58" s="222"/>
      <c r="G58" s="222"/>
      <c r="H58" s="221" t="n">
        <v>0.00256</v>
      </c>
      <c r="I58" s="221" t="n">
        <v>0</v>
      </c>
    </row>
    <row r="59" customFormat="false" ht="13.5" hidden="false" customHeight="true" outlineLevel="0" collapsed="false">
      <c r="A59" s="219" t="n">
        <v>39</v>
      </c>
      <c r="B59" s="220" t="s">
        <v>3337</v>
      </c>
      <c r="C59" s="220" t="s">
        <v>3338</v>
      </c>
      <c r="D59" s="220" t="s">
        <v>235</v>
      </c>
      <c r="E59" s="221" t="n">
        <v>1</v>
      </c>
      <c r="F59" s="222"/>
      <c r="G59" s="222"/>
      <c r="H59" s="221" t="n">
        <v>0.00078</v>
      </c>
      <c r="I59" s="221" t="n">
        <v>0</v>
      </c>
    </row>
    <row r="60" customFormat="false" ht="24" hidden="false" customHeight="true" outlineLevel="0" collapsed="false">
      <c r="A60" s="219" t="n">
        <v>40</v>
      </c>
      <c r="B60" s="220" t="s">
        <v>3343</v>
      </c>
      <c r="C60" s="220" t="s">
        <v>3344</v>
      </c>
      <c r="D60" s="220" t="s">
        <v>330</v>
      </c>
      <c r="E60" s="221" t="n">
        <v>3</v>
      </c>
      <c r="F60" s="222"/>
      <c r="G60" s="222"/>
      <c r="H60" s="221" t="n">
        <v>0</v>
      </c>
      <c r="I60" s="221" t="n">
        <v>0</v>
      </c>
    </row>
    <row r="61" customFormat="false" ht="24" hidden="false" customHeight="true" outlineLevel="0" collapsed="false">
      <c r="A61" s="219" t="n">
        <v>41</v>
      </c>
      <c r="B61" s="220" t="s">
        <v>3347</v>
      </c>
      <c r="C61" s="220" t="s">
        <v>3348</v>
      </c>
      <c r="D61" s="220" t="s">
        <v>330</v>
      </c>
      <c r="E61" s="221" t="n">
        <v>1</v>
      </c>
      <c r="F61" s="222"/>
      <c r="G61" s="222"/>
      <c r="H61" s="221" t="n">
        <v>0</v>
      </c>
      <c r="I61" s="221" t="n">
        <v>0</v>
      </c>
    </row>
    <row r="62" customFormat="false" ht="24" hidden="false" customHeight="true" outlineLevel="0" collapsed="false">
      <c r="A62" s="219" t="n">
        <v>42</v>
      </c>
      <c r="B62" s="220" t="s">
        <v>4426</v>
      </c>
      <c r="C62" s="220" t="s">
        <v>4427</v>
      </c>
      <c r="D62" s="220" t="s">
        <v>330</v>
      </c>
      <c r="E62" s="221" t="n">
        <v>2</v>
      </c>
      <c r="F62" s="222"/>
      <c r="G62" s="222"/>
      <c r="H62" s="221" t="n">
        <v>0.0007</v>
      </c>
      <c r="I62" s="221" t="n">
        <v>0</v>
      </c>
    </row>
    <row r="63" customFormat="false" ht="24" hidden="false" customHeight="true" outlineLevel="0" collapsed="false">
      <c r="A63" s="414" t="n">
        <v>43</v>
      </c>
      <c r="B63" s="415" t="s">
        <v>4428</v>
      </c>
      <c r="C63" s="415" t="s">
        <v>4429</v>
      </c>
      <c r="D63" s="415" t="s">
        <v>330</v>
      </c>
      <c r="E63" s="416" t="n">
        <v>2</v>
      </c>
      <c r="F63" s="417"/>
      <c r="G63" s="417"/>
      <c r="H63" s="416" t="n">
        <v>2E-005</v>
      </c>
      <c r="I63" s="416" t="n">
        <v>0</v>
      </c>
    </row>
    <row r="64" customFormat="false" ht="63" hidden="false" customHeight="true" outlineLevel="0" collapsed="false">
      <c r="A64" s="754"/>
      <c r="B64" s="755"/>
      <c r="C64" s="813" t="s">
        <v>4430</v>
      </c>
      <c r="D64" s="755"/>
      <c r="E64" s="756"/>
      <c r="F64" s="757"/>
      <c r="G64" s="757"/>
      <c r="H64" s="756"/>
      <c r="I64" s="756"/>
    </row>
    <row r="65" customFormat="false" ht="24" hidden="false" customHeight="true" outlineLevel="0" collapsed="false">
      <c r="A65" s="219" t="n">
        <v>44</v>
      </c>
      <c r="B65" s="220" t="s">
        <v>4431</v>
      </c>
      <c r="C65" s="220" t="s">
        <v>4432</v>
      </c>
      <c r="D65" s="220" t="s">
        <v>330</v>
      </c>
      <c r="E65" s="221" t="n">
        <v>2</v>
      </c>
      <c r="F65" s="222"/>
      <c r="G65" s="222"/>
      <c r="H65" s="221" t="n">
        <v>0.0002</v>
      </c>
      <c r="I65" s="221" t="n">
        <v>0</v>
      </c>
    </row>
    <row r="66" customFormat="false" ht="24" hidden="false" customHeight="true" outlineLevel="0" collapsed="false">
      <c r="A66" s="414" t="n">
        <v>45</v>
      </c>
      <c r="B66" s="415" t="s">
        <v>4433</v>
      </c>
      <c r="C66" s="415" t="s">
        <v>4434</v>
      </c>
      <c r="D66" s="415" t="s">
        <v>330</v>
      </c>
      <c r="E66" s="416" t="n">
        <v>2</v>
      </c>
      <c r="F66" s="417"/>
      <c r="G66" s="417"/>
      <c r="H66" s="416" t="n">
        <v>0.0018</v>
      </c>
      <c r="I66" s="416" t="n">
        <v>0</v>
      </c>
    </row>
    <row r="67" customFormat="false" ht="36.75" hidden="false" customHeight="true" outlineLevel="0" collapsed="false">
      <c r="A67" s="754"/>
      <c r="B67" s="755"/>
      <c r="C67" s="755" t="s">
        <v>4435</v>
      </c>
      <c r="D67" s="755"/>
      <c r="E67" s="756"/>
      <c r="F67" s="757"/>
      <c r="G67" s="757"/>
      <c r="H67" s="756"/>
      <c r="I67" s="756"/>
    </row>
    <row r="68" customFormat="false" ht="24" hidden="false" customHeight="true" outlineLevel="0" collapsed="false">
      <c r="A68" s="219" t="n">
        <v>46</v>
      </c>
      <c r="B68" s="220" t="s">
        <v>3351</v>
      </c>
      <c r="C68" s="220" t="s">
        <v>3352</v>
      </c>
      <c r="D68" s="220" t="s">
        <v>330</v>
      </c>
      <c r="E68" s="221" t="n">
        <v>2</v>
      </c>
      <c r="F68" s="222"/>
      <c r="G68" s="222"/>
      <c r="H68" s="221" t="n">
        <v>0.04244</v>
      </c>
      <c r="I68" s="221" t="n">
        <v>0</v>
      </c>
    </row>
    <row r="69" customFormat="false" ht="13.5" hidden="false" customHeight="true" outlineLevel="0" collapsed="false">
      <c r="A69" s="219" t="n">
        <v>47</v>
      </c>
      <c r="B69" s="220" t="s">
        <v>3355</v>
      </c>
      <c r="C69" s="220" t="s">
        <v>4436</v>
      </c>
      <c r="D69" s="220" t="s">
        <v>330</v>
      </c>
      <c r="E69" s="221" t="n">
        <v>2</v>
      </c>
      <c r="F69" s="222"/>
      <c r="G69" s="222"/>
      <c r="H69" s="221" t="n">
        <v>0.00942</v>
      </c>
      <c r="I69" s="221" t="n">
        <v>0</v>
      </c>
    </row>
    <row r="70" customFormat="false" ht="24" hidden="false" customHeight="true" outlineLevel="0" collapsed="false">
      <c r="A70" s="219" t="n">
        <v>48</v>
      </c>
      <c r="B70" s="220" t="s">
        <v>3367</v>
      </c>
      <c r="C70" s="220" t="s">
        <v>3368</v>
      </c>
      <c r="D70" s="220" t="s">
        <v>235</v>
      </c>
      <c r="E70" s="221" t="n">
        <v>40</v>
      </c>
      <c r="F70" s="222"/>
      <c r="G70" s="222"/>
      <c r="H70" s="221" t="n">
        <v>0</v>
      </c>
      <c r="I70" s="221" t="n">
        <v>0</v>
      </c>
    </row>
    <row r="71" customFormat="false" ht="24" hidden="false" customHeight="true" outlineLevel="0" collapsed="false">
      <c r="A71" s="219" t="n">
        <v>49</v>
      </c>
      <c r="B71" s="220" t="s">
        <v>3369</v>
      </c>
      <c r="C71" s="220" t="s">
        <v>3370</v>
      </c>
      <c r="D71" s="220" t="s">
        <v>235</v>
      </c>
      <c r="E71" s="221" t="n">
        <v>15</v>
      </c>
      <c r="F71" s="222"/>
      <c r="G71" s="222"/>
      <c r="H71" s="221" t="n">
        <v>0</v>
      </c>
      <c r="I71" s="221" t="n">
        <v>0</v>
      </c>
    </row>
    <row r="72" customFormat="false" ht="24" hidden="false" customHeight="true" outlineLevel="0" collapsed="false">
      <c r="A72" s="219" t="n">
        <v>50</v>
      </c>
      <c r="B72" s="220" t="s">
        <v>4437</v>
      </c>
      <c r="C72" s="220" t="s">
        <v>4438</v>
      </c>
      <c r="D72" s="220" t="s">
        <v>231</v>
      </c>
      <c r="E72" s="221" t="n">
        <v>0.177</v>
      </c>
      <c r="F72" s="222"/>
      <c r="G72" s="222"/>
      <c r="H72" s="221" t="n">
        <v>0</v>
      </c>
      <c r="I72" s="221" t="n">
        <v>0</v>
      </c>
    </row>
    <row r="73" customFormat="false" ht="28.5" hidden="false" customHeight="true" outlineLevel="0" collapsed="false">
      <c r="A73" s="215"/>
      <c r="B73" s="216" t="s">
        <v>3304</v>
      </c>
      <c r="C73" s="216" t="s">
        <v>3305</v>
      </c>
      <c r="D73" s="216"/>
      <c r="E73" s="217"/>
      <c r="F73" s="218"/>
      <c r="G73" s="218"/>
      <c r="H73" s="217" t="n">
        <f aca="false">SUM(H74:H84)</f>
        <v>0.14475</v>
      </c>
      <c r="I73" s="217" t="n">
        <f aca="false">SUM(I74:I84)</f>
        <v>0</v>
      </c>
    </row>
    <row r="74" customFormat="false" ht="13.5" hidden="false" customHeight="true" outlineLevel="0" collapsed="false">
      <c r="A74" s="219" t="n">
        <v>51</v>
      </c>
      <c r="B74" s="220" t="s">
        <v>3374</v>
      </c>
      <c r="C74" s="220" t="s">
        <v>3375</v>
      </c>
      <c r="D74" s="220" t="s">
        <v>235</v>
      </c>
      <c r="E74" s="221" t="n">
        <v>4</v>
      </c>
      <c r="F74" s="222"/>
      <c r="G74" s="222"/>
      <c r="H74" s="221" t="n">
        <v>0.1194</v>
      </c>
      <c r="I74" s="221" t="n">
        <v>0</v>
      </c>
    </row>
    <row r="75" customFormat="false" ht="24" hidden="false" customHeight="true" outlineLevel="0" collapsed="false">
      <c r="A75" s="219" t="n">
        <v>52</v>
      </c>
      <c r="B75" s="220" t="s">
        <v>3392</v>
      </c>
      <c r="C75" s="220" t="s">
        <v>3393</v>
      </c>
      <c r="D75" s="220" t="s">
        <v>235</v>
      </c>
      <c r="E75" s="221" t="n">
        <v>15</v>
      </c>
      <c r="F75" s="222"/>
      <c r="G75" s="222"/>
      <c r="H75" s="221" t="n">
        <v>0.0021</v>
      </c>
      <c r="I75" s="221" t="n">
        <v>0</v>
      </c>
    </row>
    <row r="76" customFormat="false" ht="24" hidden="false" customHeight="true" outlineLevel="0" collapsed="false">
      <c r="A76" s="219" t="n">
        <v>53</v>
      </c>
      <c r="B76" s="220" t="s">
        <v>3394</v>
      </c>
      <c r="C76" s="220" t="s">
        <v>3395</v>
      </c>
      <c r="D76" s="220" t="s">
        <v>235</v>
      </c>
      <c r="E76" s="221" t="n">
        <v>4</v>
      </c>
      <c r="F76" s="222"/>
      <c r="G76" s="222"/>
      <c r="H76" s="221" t="n">
        <v>0.00096</v>
      </c>
      <c r="I76" s="221" t="n">
        <v>0</v>
      </c>
    </row>
    <row r="77" customFormat="false" ht="24" hidden="false" customHeight="true" outlineLevel="0" collapsed="false">
      <c r="A77" s="219" t="n">
        <v>54</v>
      </c>
      <c r="B77" s="220" t="s">
        <v>3396</v>
      </c>
      <c r="C77" s="220" t="s">
        <v>3397</v>
      </c>
      <c r="D77" s="220" t="s">
        <v>235</v>
      </c>
      <c r="E77" s="221" t="n">
        <v>16</v>
      </c>
      <c r="F77" s="222"/>
      <c r="G77" s="222"/>
      <c r="H77" s="221" t="n">
        <v>0.00688</v>
      </c>
      <c r="I77" s="221" t="n">
        <v>0</v>
      </c>
    </row>
    <row r="78" customFormat="false" ht="24" hidden="false" customHeight="true" outlineLevel="0" collapsed="false">
      <c r="A78" s="219" t="n">
        <v>55</v>
      </c>
      <c r="B78" s="220" t="s">
        <v>3404</v>
      </c>
      <c r="C78" s="220" t="s">
        <v>3405</v>
      </c>
      <c r="D78" s="220" t="s">
        <v>330</v>
      </c>
      <c r="E78" s="221" t="n">
        <v>8</v>
      </c>
      <c r="F78" s="222"/>
      <c r="G78" s="222"/>
      <c r="H78" s="221" t="n">
        <v>0.00104</v>
      </c>
      <c r="I78" s="221" t="n">
        <v>0</v>
      </c>
    </row>
    <row r="79" customFormat="false" ht="34.5" hidden="false" customHeight="true" outlineLevel="0" collapsed="false">
      <c r="A79" s="219" t="n">
        <v>56</v>
      </c>
      <c r="B79" s="220" t="s">
        <v>4439</v>
      </c>
      <c r="C79" s="220" t="s">
        <v>4440</v>
      </c>
      <c r="D79" s="220" t="s">
        <v>330</v>
      </c>
      <c r="E79" s="221" t="n">
        <v>1</v>
      </c>
      <c r="F79" s="222"/>
      <c r="G79" s="222"/>
      <c r="H79" s="221" t="n">
        <v>0.00026</v>
      </c>
      <c r="I79" s="221" t="n">
        <v>0</v>
      </c>
    </row>
    <row r="80" customFormat="false" ht="13.5" hidden="false" customHeight="true" outlineLevel="0" collapsed="false">
      <c r="A80" s="219" t="n">
        <v>57</v>
      </c>
      <c r="B80" s="220" t="s">
        <v>3429</v>
      </c>
      <c r="C80" s="220" t="s">
        <v>3430</v>
      </c>
      <c r="D80" s="220" t="s">
        <v>330</v>
      </c>
      <c r="E80" s="221" t="n">
        <v>1</v>
      </c>
      <c r="F80" s="222"/>
      <c r="G80" s="222"/>
      <c r="H80" s="221" t="n">
        <v>5E-005</v>
      </c>
      <c r="I80" s="221" t="n">
        <v>0</v>
      </c>
    </row>
    <row r="81" customFormat="false" ht="24" hidden="false" customHeight="true" outlineLevel="0" collapsed="false">
      <c r="A81" s="219" t="n">
        <v>58</v>
      </c>
      <c r="B81" s="220" t="s">
        <v>4441</v>
      </c>
      <c r="C81" s="220" t="s">
        <v>4442</v>
      </c>
      <c r="D81" s="220" t="s">
        <v>235</v>
      </c>
      <c r="E81" s="221" t="n">
        <v>35</v>
      </c>
      <c r="F81" s="222"/>
      <c r="G81" s="222"/>
      <c r="H81" s="221" t="n">
        <v>0.01365</v>
      </c>
      <c r="I81" s="221" t="n">
        <v>0</v>
      </c>
    </row>
    <row r="82" customFormat="false" ht="24" hidden="false" customHeight="true" outlineLevel="0" collapsed="false">
      <c r="A82" s="619" t="n">
        <v>59</v>
      </c>
      <c r="B82" s="220" t="s">
        <v>3460</v>
      </c>
      <c r="C82" s="220" t="s">
        <v>3461</v>
      </c>
      <c r="D82" s="220" t="s">
        <v>235</v>
      </c>
      <c r="E82" s="221" t="n">
        <v>35</v>
      </c>
      <c r="F82" s="222"/>
      <c r="G82" s="222"/>
      <c r="H82" s="221" t="n">
        <v>0.00035</v>
      </c>
      <c r="I82" s="221" t="n">
        <v>0</v>
      </c>
    </row>
    <row r="83" customFormat="false" ht="13.5" hidden="false" customHeight="true" outlineLevel="0" collapsed="false">
      <c r="A83" s="619" t="n">
        <v>60</v>
      </c>
      <c r="B83" s="220" t="s">
        <v>2847</v>
      </c>
      <c r="C83" s="220" t="s">
        <v>2848</v>
      </c>
      <c r="D83" s="220" t="s">
        <v>330</v>
      </c>
      <c r="E83" s="221" t="n">
        <v>3</v>
      </c>
      <c r="F83" s="222"/>
      <c r="G83" s="222"/>
      <c r="H83" s="221" t="n">
        <v>6E-005</v>
      </c>
      <c r="I83" s="221" t="n">
        <v>0</v>
      </c>
    </row>
    <row r="84" customFormat="false" ht="24" hidden="false" customHeight="true" outlineLevel="0" collapsed="false">
      <c r="A84" s="219" t="n">
        <v>61</v>
      </c>
      <c r="B84" s="220" t="s">
        <v>4443</v>
      </c>
      <c r="C84" s="220" t="s">
        <v>4444</v>
      </c>
      <c r="D84" s="220" t="s">
        <v>231</v>
      </c>
      <c r="E84" s="221" t="n">
        <v>0.145</v>
      </c>
      <c r="F84" s="222"/>
      <c r="G84" s="222"/>
      <c r="H84" s="221" t="n">
        <v>0</v>
      </c>
      <c r="I84" s="221" t="n">
        <v>0</v>
      </c>
    </row>
    <row r="85" customFormat="false" ht="28.5" hidden="false" customHeight="true" outlineLevel="0" collapsed="false">
      <c r="A85" s="215"/>
      <c r="B85" s="216" t="s">
        <v>3306</v>
      </c>
      <c r="C85" s="216" t="s">
        <v>3307</v>
      </c>
      <c r="D85" s="216"/>
      <c r="E85" s="217"/>
      <c r="F85" s="218"/>
      <c r="G85" s="218"/>
      <c r="H85" s="217" t="n">
        <f aca="false">SUM(H86:H87)</f>
        <v>0.00064</v>
      </c>
      <c r="I85" s="217" t="n">
        <f aca="false">SUM(I86:I87)</f>
        <v>0</v>
      </c>
    </row>
    <row r="86" customFormat="false" ht="15" hidden="false" customHeight="true" outlineLevel="0" collapsed="false">
      <c r="A86" s="219" t="n">
        <v>62</v>
      </c>
      <c r="B86" s="220" t="s">
        <v>4445</v>
      </c>
      <c r="C86" s="239" t="s">
        <v>4446</v>
      </c>
      <c r="D86" s="220" t="s">
        <v>3439</v>
      </c>
      <c r="E86" s="221" t="n">
        <v>1</v>
      </c>
      <c r="F86" s="222"/>
      <c r="G86" s="222"/>
      <c r="H86" s="221" t="n">
        <v>0.00064</v>
      </c>
      <c r="I86" s="221" t="n">
        <v>0</v>
      </c>
    </row>
    <row r="87" customFormat="false" ht="24" hidden="false" customHeight="true" outlineLevel="0" collapsed="false">
      <c r="A87" s="219" t="n">
        <v>63</v>
      </c>
      <c r="B87" s="220" t="s">
        <v>4447</v>
      </c>
      <c r="C87" s="220" t="s">
        <v>4448</v>
      </c>
      <c r="D87" s="220" t="s">
        <v>231</v>
      </c>
      <c r="E87" s="221" t="n">
        <v>0.001</v>
      </c>
      <c r="F87" s="222"/>
      <c r="G87" s="222"/>
      <c r="H87" s="221" t="n">
        <v>0</v>
      </c>
      <c r="I87" s="221" t="n">
        <v>0</v>
      </c>
    </row>
    <row r="88" customFormat="false" ht="28.5" hidden="false" customHeight="true" outlineLevel="0" collapsed="false">
      <c r="A88" s="215"/>
      <c r="B88" s="216" t="s">
        <v>3308</v>
      </c>
      <c r="C88" s="216" t="s">
        <v>3309</v>
      </c>
      <c r="D88" s="216"/>
      <c r="E88" s="217"/>
      <c r="F88" s="218"/>
      <c r="G88" s="218"/>
      <c r="H88" s="217" t="n">
        <f aca="false">SUM(H89:H107)</f>
        <v>0.06877</v>
      </c>
      <c r="I88" s="217" t="n">
        <f aca="false">SUM(I89:I107)</f>
        <v>0</v>
      </c>
    </row>
    <row r="89" customFormat="false" ht="24" hidden="false" customHeight="true" outlineLevel="0" collapsed="false">
      <c r="A89" s="219" t="n">
        <v>64</v>
      </c>
      <c r="B89" s="220" t="s">
        <v>3493</v>
      </c>
      <c r="C89" s="220" t="s">
        <v>3494</v>
      </c>
      <c r="D89" s="220" t="s">
        <v>3439</v>
      </c>
      <c r="E89" s="221" t="n">
        <v>1</v>
      </c>
      <c r="F89" s="222"/>
      <c r="G89" s="222"/>
      <c r="H89" s="221" t="n">
        <v>0.00057</v>
      </c>
      <c r="I89" s="221" t="n">
        <v>0</v>
      </c>
    </row>
    <row r="90" customFormat="false" ht="13.5" hidden="false" customHeight="true" outlineLevel="0" collapsed="false">
      <c r="A90" s="414" t="n">
        <v>65</v>
      </c>
      <c r="B90" s="415" t="s">
        <v>4449</v>
      </c>
      <c r="C90" s="415" t="s">
        <v>4450</v>
      </c>
      <c r="D90" s="415" t="s">
        <v>330</v>
      </c>
      <c r="E90" s="416" t="n">
        <v>1</v>
      </c>
      <c r="F90" s="417"/>
      <c r="G90" s="417"/>
      <c r="H90" s="416" t="n">
        <v>0.0108</v>
      </c>
      <c r="I90" s="416" t="n">
        <v>0</v>
      </c>
    </row>
    <row r="91" customFormat="false" ht="24" hidden="false" customHeight="true" outlineLevel="0" collapsed="false">
      <c r="A91" s="219" t="n">
        <v>66</v>
      </c>
      <c r="B91" s="220" t="s">
        <v>3515</v>
      </c>
      <c r="C91" s="220" t="s">
        <v>3516</v>
      </c>
      <c r="D91" s="220" t="s">
        <v>3439</v>
      </c>
      <c r="E91" s="221" t="n">
        <v>1</v>
      </c>
      <c r="F91" s="222"/>
      <c r="G91" s="222"/>
      <c r="H91" s="221" t="n">
        <v>0.00025</v>
      </c>
      <c r="I91" s="221" t="n">
        <v>0</v>
      </c>
    </row>
    <row r="92" customFormat="false" ht="13.5" hidden="false" customHeight="true" outlineLevel="0" collapsed="false">
      <c r="A92" s="414" t="n">
        <v>67</v>
      </c>
      <c r="B92" s="415" t="s">
        <v>3517</v>
      </c>
      <c r="C92" s="415" t="s">
        <v>3518</v>
      </c>
      <c r="D92" s="415" t="s">
        <v>330</v>
      </c>
      <c r="E92" s="416" t="n">
        <v>1</v>
      </c>
      <c r="F92" s="417"/>
      <c r="G92" s="417"/>
      <c r="H92" s="416" t="n">
        <v>0.0075</v>
      </c>
      <c r="I92" s="416" t="n">
        <v>0</v>
      </c>
    </row>
    <row r="93" customFormat="false" ht="24" hidden="false" customHeight="true" outlineLevel="0" collapsed="false">
      <c r="A93" s="219" t="n">
        <v>68</v>
      </c>
      <c r="B93" s="220" t="s">
        <v>4451</v>
      </c>
      <c r="C93" s="220" t="s">
        <v>4452</v>
      </c>
      <c r="D93" s="220" t="s">
        <v>3439</v>
      </c>
      <c r="E93" s="221" t="n">
        <v>1</v>
      </c>
      <c r="F93" s="222"/>
      <c r="G93" s="222"/>
      <c r="H93" s="221" t="n">
        <v>0.00106</v>
      </c>
      <c r="I93" s="221" t="n">
        <v>0</v>
      </c>
    </row>
    <row r="94" customFormat="false" ht="24" hidden="false" customHeight="true" outlineLevel="0" collapsed="false">
      <c r="A94" s="414" t="n">
        <v>69</v>
      </c>
      <c r="B94" s="415" t="s">
        <v>4453</v>
      </c>
      <c r="C94" s="415" t="s">
        <v>4454</v>
      </c>
      <c r="D94" s="415" t="s">
        <v>330</v>
      </c>
      <c r="E94" s="416" t="n">
        <v>1</v>
      </c>
      <c r="F94" s="417"/>
      <c r="G94" s="417"/>
      <c r="H94" s="416" t="n">
        <v>0.0391</v>
      </c>
      <c r="I94" s="416" t="n">
        <v>0</v>
      </c>
    </row>
    <row r="95" customFormat="false" ht="24.75" hidden="false" customHeight="true" outlineLevel="0" collapsed="false">
      <c r="A95" s="754"/>
      <c r="B95" s="755"/>
      <c r="C95" s="755" t="s">
        <v>4455</v>
      </c>
      <c r="D95" s="755"/>
      <c r="E95" s="756"/>
      <c r="F95" s="757"/>
      <c r="G95" s="757"/>
      <c r="H95" s="756"/>
      <c r="I95" s="756"/>
    </row>
    <row r="96" customFormat="false" ht="13.5" hidden="false" customHeight="true" outlineLevel="0" collapsed="false">
      <c r="A96" s="219" t="n">
        <v>70</v>
      </c>
      <c r="B96" s="220" t="s">
        <v>3519</v>
      </c>
      <c r="C96" s="220" t="s">
        <v>3520</v>
      </c>
      <c r="D96" s="220" t="s">
        <v>330</v>
      </c>
      <c r="E96" s="221" t="n">
        <v>2</v>
      </c>
      <c r="F96" s="222"/>
      <c r="G96" s="222"/>
      <c r="H96" s="221" t="n">
        <v>0.00018</v>
      </c>
      <c r="I96" s="221" t="n">
        <v>0</v>
      </c>
    </row>
    <row r="97" customFormat="false" ht="24" hidden="false" customHeight="true" outlineLevel="0" collapsed="false">
      <c r="A97" s="219" t="n">
        <v>71</v>
      </c>
      <c r="B97" s="220" t="s">
        <v>3525</v>
      </c>
      <c r="C97" s="220" t="s">
        <v>3526</v>
      </c>
      <c r="D97" s="220" t="s">
        <v>330</v>
      </c>
      <c r="E97" s="221" t="n">
        <v>1</v>
      </c>
      <c r="F97" s="222"/>
      <c r="G97" s="222"/>
      <c r="H97" s="221" t="n">
        <v>0.00012</v>
      </c>
      <c r="I97" s="221" t="n">
        <v>0</v>
      </c>
    </row>
    <row r="98" customFormat="false" ht="13.5" hidden="false" customHeight="true" outlineLevel="0" collapsed="false">
      <c r="A98" s="414" t="n">
        <v>72</v>
      </c>
      <c r="B98" s="415" t="s">
        <v>3527</v>
      </c>
      <c r="C98" s="415" t="s">
        <v>3528</v>
      </c>
      <c r="D98" s="415" t="s">
        <v>330</v>
      </c>
      <c r="E98" s="416" t="n">
        <v>1</v>
      </c>
      <c r="F98" s="417"/>
      <c r="G98" s="417"/>
      <c r="H98" s="416" t="n">
        <v>0.00112</v>
      </c>
      <c r="I98" s="416" t="n">
        <v>0</v>
      </c>
    </row>
    <row r="99" customFormat="false" ht="13.5" hidden="false" customHeight="true" outlineLevel="0" collapsed="false">
      <c r="A99" s="414" t="n">
        <v>73</v>
      </c>
      <c r="B99" s="415" t="s">
        <v>3529</v>
      </c>
      <c r="C99" s="415" t="s">
        <v>3530</v>
      </c>
      <c r="D99" s="415" t="s">
        <v>330</v>
      </c>
      <c r="E99" s="416" t="n">
        <v>1</v>
      </c>
      <c r="F99" s="417"/>
      <c r="G99" s="417"/>
      <c r="H99" s="416" t="n">
        <v>0.00112</v>
      </c>
      <c r="I99" s="416" t="n">
        <v>0</v>
      </c>
    </row>
    <row r="100" customFormat="false" ht="13.5" hidden="false" customHeight="true" outlineLevel="0" collapsed="false">
      <c r="A100" s="414" t="n">
        <v>74</v>
      </c>
      <c r="B100" s="415" t="s">
        <v>3541</v>
      </c>
      <c r="C100" s="415" t="s">
        <v>3542</v>
      </c>
      <c r="D100" s="415" t="s">
        <v>330</v>
      </c>
      <c r="E100" s="416" t="n">
        <v>1</v>
      </c>
      <c r="F100" s="417"/>
      <c r="G100" s="417"/>
      <c r="H100" s="416" t="n">
        <v>0.00112</v>
      </c>
      <c r="I100" s="416" t="n">
        <v>0</v>
      </c>
    </row>
    <row r="101" customFormat="false" ht="24" hidden="false" customHeight="true" outlineLevel="0" collapsed="false">
      <c r="A101" s="219" t="n">
        <v>75</v>
      </c>
      <c r="B101" s="220" t="s">
        <v>3543</v>
      </c>
      <c r="C101" s="220" t="s">
        <v>4456</v>
      </c>
      <c r="D101" s="220" t="s">
        <v>330</v>
      </c>
      <c r="E101" s="221" t="n">
        <v>1</v>
      </c>
      <c r="F101" s="222"/>
      <c r="G101" s="222"/>
      <c r="H101" s="221" t="n">
        <v>0</v>
      </c>
      <c r="I101" s="221" t="n">
        <v>0</v>
      </c>
    </row>
    <row r="102" customFormat="false" ht="13.5" hidden="false" customHeight="true" outlineLevel="0" collapsed="false">
      <c r="A102" s="414" t="n">
        <v>76</v>
      </c>
      <c r="B102" s="415" t="s">
        <v>3545</v>
      </c>
      <c r="C102" s="415" t="s">
        <v>4457</v>
      </c>
      <c r="D102" s="415" t="s">
        <v>330</v>
      </c>
      <c r="E102" s="416" t="n">
        <v>1</v>
      </c>
      <c r="F102" s="417"/>
      <c r="G102" s="417"/>
      <c r="H102" s="416" t="n">
        <v>0</v>
      </c>
      <c r="I102" s="416" t="n">
        <v>0</v>
      </c>
    </row>
    <row r="103" customFormat="false" ht="13.5" hidden="false" customHeight="true" outlineLevel="0" collapsed="false">
      <c r="A103" s="414" t="n">
        <v>77</v>
      </c>
      <c r="B103" s="415" t="s">
        <v>3547</v>
      </c>
      <c r="C103" s="415" t="s">
        <v>3548</v>
      </c>
      <c r="D103" s="415" t="s">
        <v>330</v>
      </c>
      <c r="E103" s="416" t="n">
        <v>1</v>
      </c>
      <c r="F103" s="417"/>
      <c r="G103" s="417"/>
      <c r="H103" s="416" t="n">
        <v>0</v>
      </c>
      <c r="I103" s="416" t="n">
        <v>0</v>
      </c>
    </row>
    <row r="104" customFormat="false" ht="13.5" hidden="false" customHeight="true" outlineLevel="0" collapsed="false">
      <c r="A104" s="414" t="n">
        <v>78</v>
      </c>
      <c r="B104" s="415" t="s">
        <v>4458</v>
      </c>
      <c r="C104" s="415" t="s">
        <v>4459</v>
      </c>
      <c r="D104" s="415" t="s">
        <v>330</v>
      </c>
      <c r="E104" s="416" t="n">
        <v>1</v>
      </c>
      <c r="F104" s="417"/>
      <c r="G104" s="417"/>
      <c r="H104" s="416" t="n">
        <v>0</v>
      </c>
      <c r="I104" s="416" t="n">
        <v>0</v>
      </c>
    </row>
    <row r="105" customFormat="false" ht="24" hidden="false" customHeight="true" outlineLevel="0" collapsed="false">
      <c r="A105" s="219" t="n">
        <v>79</v>
      </c>
      <c r="B105" s="220" t="s">
        <v>3423</v>
      </c>
      <c r="C105" s="220" t="s">
        <v>4460</v>
      </c>
      <c r="D105" s="220" t="s">
        <v>330</v>
      </c>
      <c r="E105" s="221" t="n">
        <v>1</v>
      </c>
      <c r="F105" s="222"/>
      <c r="G105" s="222"/>
      <c r="H105" s="221" t="n">
        <v>0.00102</v>
      </c>
      <c r="I105" s="221" t="n">
        <v>0</v>
      </c>
    </row>
    <row r="106" customFormat="false" ht="13.5" hidden="false" customHeight="true" outlineLevel="0" collapsed="false">
      <c r="A106" s="219" t="n">
        <v>80</v>
      </c>
      <c r="B106" s="220" t="s">
        <v>3427</v>
      </c>
      <c r="C106" s="220" t="s">
        <v>3428</v>
      </c>
      <c r="D106" s="220" t="s">
        <v>330</v>
      </c>
      <c r="E106" s="221" t="n">
        <v>1</v>
      </c>
      <c r="F106" s="222"/>
      <c r="G106" s="222"/>
      <c r="H106" s="221" t="n">
        <v>0.00481</v>
      </c>
      <c r="I106" s="221" t="n">
        <v>0</v>
      </c>
    </row>
    <row r="107" customFormat="false" ht="24" hidden="false" customHeight="true" outlineLevel="0" collapsed="false">
      <c r="A107" s="219" t="n">
        <v>81</v>
      </c>
      <c r="B107" s="220" t="s">
        <v>4461</v>
      </c>
      <c r="C107" s="220" t="s">
        <v>4462</v>
      </c>
      <c r="D107" s="220" t="s">
        <v>231</v>
      </c>
      <c r="E107" s="221" t="n">
        <v>0.069</v>
      </c>
      <c r="F107" s="222"/>
      <c r="G107" s="222"/>
      <c r="H107" s="221" t="n">
        <v>0</v>
      </c>
      <c r="I107" s="221" t="n">
        <v>0</v>
      </c>
    </row>
    <row r="108" customFormat="false" ht="28.5" hidden="false" customHeight="true" outlineLevel="0" collapsed="false">
      <c r="A108" s="243"/>
      <c r="B108" s="244"/>
      <c r="C108" s="244" t="s">
        <v>201</v>
      </c>
      <c r="D108" s="244"/>
      <c r="E108" s="245"/>
      <c r="F108" s="246"/>
      <c r="G108" s="246"/>
      <c r="H108" s="245" t="n">
        <f aca="false">H13+H45</f>
        <v>27.558314</v>
      </c>
      <c r="I108" s="245" t="n">
        <f aca="false">I13+I45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4" activeCellId="0" sqref="W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395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4463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65234375" defaultRowHeight="12" zeroHeight="false" outlineLevelRow="0" outlineLevelCol="0"/>
  <cols>
    <col collapsed="false" customWidth="true" hidden="false" outlineLevel="0" max="1" min="1" style="814" width="15.49"/>
    <col collapsed="false" customWidth="true" hidden="false" outlineLevel="0" max="2" min="2" style="814" width="72.32"/>
    <col collapsed="false" customWidth="true" hidden="false" outlineLevel="0" max="3" min="3" style="814" width="21.99"/>
    <col collapsed="false" customWidth="true" hidden="false" outlineLevel="0" max="4" min="4" style="814" width="20.99"/>
    <col collapsed="false" customWidth="true" hidden="false" outlineLevel="0" max="5" min="5" style="814" width="21.49"/>
    <col collapsed="false" customWidth="true" hidden="false" outlineLevel="0" max="7" min="6" style="814" width="19.65"/>
    <col collapsed="false" customWidth="false" hidden="false" outlineLevel="0" max="257" min="8" style="815" width="10.65"/>
  </cols>
  <sheetData>
    <row r="1" s="814" customFormat="true" ht="30.75" hidden="false" customHeight="true" outlineLevel="0" collapsed="false">
      <c r="A1" s="816" t="s">
        <v>156</v>
      </c>
      <c r="B1" s="816"/>
      <c r="C1" s="816"/>
      <c r="D1" s="816"/>
      <c r="E1" s="816"/>
      <c r="F1" s="816"/>
      <c r="G1" s="816"/>
    </row>
    <row r="2" s="814" customFormat="true" ht="12.75" hidden="false" customHeight="true" outlineLevel="0" collapsed="false">
      <c r="A2" s="817" t="s">
        <v>157</v>
      </c>
      <c r="B2" s="817"/>
      <c r="C2" s="817"/>
      <c r="D2" s="817"/>
      <c r="E2" s="817"/>
      <c r="F2" s="817"/>
      <c r="G2" s="817"/>
    </row>
    <row r="3" s="814" customFormat="true" ht="12.75" hidden="false" customHeight="true" outlineLevel="0" collapsed="false">
      <c r="A3" s="817" t="s">
        <v>4464</v>
      </c>
      <c r="B3" s="817"/>
      <c r="C3" s="817"/>
      <c r="D3" s="817"/>
      <c r="E3" s="817"/>
      <c r="F3" s="817"/>
      <c r="G3" s="817"/>
    </row>
    <row r="4" s="814" customFormat="true" ht="13.5" hidden="false" customHeight="true" outlineLevel="0" collapsed="false">
      <c r="A4" s="818"/>
      <c r="B4" s="818"/>
      <c r="C4" s="817"/>
      <c r="D4" s="817"/>
      <c r="E4" s="817"/>
      <c r="F4" s="817"/>
      <c r="G4" s="817"/>
    </row>
    <row r="5" s="814" customFormat="true" ht="6.75" hidden="false" customHeight="true" outlineLevel="0" collapsed="false">
      <c r="A5" s="819"/>
      <c r="B5" s="819"/>
      <c r="C5" s="819"/>
      <c r="D5" s="819"/>
      <c r="E5" s="819"/>
      <c r="F5" s="819"/>
      <c r="G5" s="819"/>
    </row>
    <row r="6" s="814" customFormat="true" ht="13.5" hidden="false" customHeight="true" outlineLevel="0" collapsed="false">
      <c r="A6" s="820" t="s">
        <v>161</v>
      </c>
      <c r="B6" s="820"/>
      <c r="C6" s="821"/>
      <c r="D6" s="822"/>
      <c r="E6" s="821"/>
      <c r="F6" s="821"/>
      <c r="G6" s="821"/>
    </row>
    <row r="7" s="814" customFormat="true" ht="14.25" hidden="false" customHeight="true" outlineLevel="0" collapsed="false">
      <c r="A7" s="823" t="s">
        <v>162</v>
      </c>
      <c r="B7" s="820"/>
      <c r="C7" s="824"/>
      <c r="D7" s="825"/>
      <c r="E7" s="825"/>
      <c r="F7" s="825"/>
      <c r="G7" s="824"/>
    </row>
    <row r="8" s="814" customFormat="true" ht="14.25" hidden="false" customHeight="true" outlineLevel="0" collapsed="false">
      <c r="A8" s="820" t="s">
        <v>163</v>
      </c>
      <c r="B8" s="820"/>
      <c r="C8" s="824"/>
      <c r="D8" s="820" t="s">
        <v>164</v>
      </c>
      <c r="E8" s="824"/>
      <c r="F8" s="824"/>
      <c r="G8" s="824"/>
    </row>
    <row r="9" s="814" customFormat="true" ht="6.75" hidden="false" customHeight="true" outlineLevel="0" collapsed="false">
      <c r="A9" s="826"/>
      <c r="B9" s="826"/>
      <c r="C9" s="826"/>
      <c r="D9" s="826"/>
      <c r="E9" s="826"/>
      <c r="F9" s="826"/>
      <c r="G9" s="826"/>
    </row>
    <row r="10" s="814" customFormat="true" ht="23.25" hidden="false" customHeight="true" outlineLevel="0" collapsed="false">
      <c r="A10" s="827" t="s">
        <v>106</v>
      </c>
      <c r="B10" s="827" t="s">
        <v>165</v>
      </c>
      <c r="C10" s="827" t="s">
        <v>166</v>
      </c>
      <c r="D10" s="827" t="s">
        <v>44</v>
      </c>
      <c r="E10" s="827" t="s">
        <v>167</v>
      </c>
      <c r="F10" s="827" t="s">
        <v>168</v>
      </c>
      <c r="G10" s="827" t="s">
        <v>169</v>
      </c>
    </row>
    <row r="11" s="814" customFormat="true" ht="12.75" hidden="true" customHeight="true" outlineLevel="0" collapsed="false">
      <c r="A11" s="827" t="s">
        <v>36</v>
      </c>
      <c r="B11" s="827" t="s">
        <v>43</v>
      </c>
      <c r="C11" s="828" t="s">
        <v>49</v>
      </c>
      <c r="D11" s="828" t="s">
        <v>55</v>
      </c>
      <c r="E11" s="828" t="s">
        <v>59</v>
      </c>
      <c r="F11" s="828" t="s">
        <v>63</v>
      </c>
      <c r="G11" s="828" t="s">
        <v>66</v>
      </c>
    </row>
    <row r="12" s="814" customFormat="true" ht="4.5" hidden="false" customHeight="true" outlineLevel="0" collapsed="false">
      <c r="A12" s="829"/>
      <c r="B12" s="829"/>
      <c r="C12" s="826"/>
      <c r="D12" s="826"/>
      <c r="E12" s="826"/>
      <c r="F12" s="826"/>
      <c r="G12" s="826"/>
    </row>
    <row r="13" s="814" customFormat="true" ht="30.75" hidden="false" customHeight="true" outlineLevel="0" collapsed="false">
      <c r="A13" s="830" t="s">
        <v>37</v>
      </c>
      <c r="B13" s="831" t="s">
        <v>170</v>
      </c>
      <c r="C13" s="832"/>
      <c r="D13" s="832"/>
      <c r="E13" s="832"/>
      <c r="F13" s="833" t="n">
        <f aca="false">'SO06 vv'!H13</f>
        <v>44.32535491</v>
      </c>
      <c r="G13" s="833" t="n">
        <f aca="false">'SO06 vv'!I13</f>
        <v>0</v>
      </c>
    </row>
    <row r="14" s="814" customFormat="true" ht="28.5" hidden="false" customHeight="true" outlineLevel="0" collapsed="false">
      <c r="A14" s="834" t="s">
        <v>36</v>
      </c>
      <c r="B14" s="835" t="s">
        <v>171</v>
      </c>
      <c r="C14" s="836"/>
      <c r="D14" s="836"/>
      <c r="E14" s="836"/>
      <c r="F14" s="837" t="n">
        <f aca="false">'SO06 vv'!H14</f>
        <v>2.203</v>
      </c>
      <c r="G14" s="837" t="n">
        <f aca="false">'SO06 vv'!I14</f>
        <v>0</v>
      </c>
    </row>
    <row r="15" s="814" customFormat="true" ht="28.5" hidden="false" customHeight="true" outlineLevel="0" collapsed="false">
      <c r="A15" s="834" t="s">
        <v>43</v>
      </c>
      <c r="B15" s="835" t="s">
        <v>977</v>
      </c>
      <c r="C15" s="836"/>
      <c r="D15" s="836"/>
      <c r="E15" s="836"/>
      <c r="F15" s="837" t="n">
        <f aca="false">'SO06 vv'!H58</f>
        <v>13.58306753</v>
      </c>
      <c r="G15" s="837" t="n">
        <f aca="false">'SO06 vv'!I58</f>
        <v>0</v>
      </c>
    </row>
    <row r="16" s="814" customFormat="true" ht="28.5" hidden="false" customHeight="true" outlineLevel="0" collapsed="false">
      <c r="A16" s="834" t="s">
        <v>49</v>
      </c>
      <c r="B16" s="835" t="s">
        <v>978</v>
      </c>
      <c r="C16" s="836"/>
      <c r="D16" s="836"/>
      <c r="E16" s="836"/>
      <c r="F16" s="837" t="n">
        <f aca="false">'SO06 vv'!H90</f>
        <v>13.0198428</v>
      </c>
      <c r="G16" s="837" t="n">
        <f aca="false">'SO06 vv'!I90</f>
        <v>0</v>
      </c>
    </row>
    <row r="17" s="814" customFormat="true" ht="28.5" hidden="false" customHeight="true" outlineLevel="0" collapsed="false">
      <c r="A17" s="834" t="s">
        <v>55</v>
      </c>
      <c r="B17" s="835" t="s">
        <v>979</v>
      </c>
      <c r="C17" s="836"/>
      <c r="D17" s="836"/>
      <c r="E17" s="836"/>
      <c r="F17" s="837" t="n">
        <f aca="false">'SO06 vv'!H134</f>
        <v>3.1009425</v>
      </c>
      <c r="G17" s="837" t="n">
        <f aca="false">'SO06 vv'!I134</f>
        <v>0</v>
      </c>
    </row>
    <row r="18" s="814" customFormat="true" ht="28.5" hidden="false" customHeight="true" outlineLevel="0" collapsed="false">
      <c r="A18" s="834" t="s">
        <v>59</v>
      </c>
      <c r="B18" s="835" t="s">
        <v>3992</v>
      </c>
      <c r="C18" s="836"/>
      <c r="D18" s="836"/>
      <c r="E18" s="836"/>
      <c r="F18" s="837" t="n">
        <f aca="false">'SO06 vv'!H155</f>
        <v>1.86907724</v>
      </c>
      <c r="G18" s="837" t="n">
        <f aca="false">'SO06 vv'!I155</f>
        <v>0</v>
      </c>
    </row>
    <row r="19" s="814" customFormat="true" ht="28.5" hidden="false" customHeight="true" outlineLevel="0" collapsed="false">
      <c r="A19" s="834" t="s">
        <v>63</v>
      </c>
      <c r="B19" s="835" t="s">
        <v>980</v>
      </c>
      <c r="C19" s="836"/>
      <c r="D19" s="836"/>
      <c r="E19" s="836"/>
      <c r="F19" s="837" t="n">
        <f aca="false">'SO06 vv'!H162</f>
        <v>3.0065043</v>
      </c>
      <c r="G19" s="837" t="n">
        <f aca="false">'SO06 vv'!I162</f>
        <v>0</v>
      </c>
    </row>
    <row r="20" s="814" customFormat="true" ht="28.5" hidden="false" customHeight="true" outlineLevel="0" collapsed="false">
      <c r="A20" s="834" t="s">
        <v>39</v>
      </c>
      <c r="B20" s="835" t="s">
        <v>987</v>
      </c>
      <c r="C20" s="836"/>
      <c r="D20" s="836"/>
      <c r="E20" s="836"/>
      <c r="F20" s="837" t="n">
        <f aca="false">'SO06 vv'!H176</f>
        <v>6.84803054</v>
      </c>
      <c r="G20" s="837" t="n">
        <f aca="false">'SO06 vv'!I176</f>
        <v>0</v>
      </c>
    </row>
    <row r="21" s="814" customFormat="true" ht="28.5" hidden="false" customHeight="true" outlineLevel="0" collapsed="false">
      <c r="A21" s="834" t="s">
        <v>45</v>
      </c>
      <c r="B21" s="835" t="s">
        <v>172</v>
      </c>
      <c r="C21" s="836"/>
      <c r="D21" s="836"/>
      <c r="E21" s="836"/>
      <c r="F21" s="837" t="n">
        <f aca="false">'SO06 vv'!H213</f>
        <v>0.69489</v>
      </c>
      <c r="G21" s="837" t="n">
        <f aca="false">'SO06 vv'!I213</f>
        <v>0</v>
      </c>
    </row>
    <row r="22" s="814" customFormat="true" ht="28.5" hidden="false" customHeight="true" outlineLevel="0" collapsed="false">
      <c r="A22" s="834" t="s">
        <v>990</v>
      </c>
      <c r="B22" s="835" t="s">
        <v>991</v>
      </c>
      <c r="C22" s="836"/>
      <c r="D22" s="836"/>
      <c r="E22" s="836"/>
      <c r="F22" s="837" t="n">
        <f aca="false">'SO06 vv'!H223</f>
        <v>0</v>
      </c>
      <c r="G22" s="837" t="n">
        <f aca="false">'SO06 vv'!I223</f>
        <v>0</v>
      </c>
    </row>
    <row r="23" s="814" customFormat="true" ht="30.75" hidden="false" customHeight="true" outlineLevel="0" collapsed="false">
      <c r="A23" s="830" t="s">
        <v>50</v>
      </c>
      <c r="B23" s="831" t="s">
        <v>177</v>
      </c>
      <c r="C23" s="832"/>
      <c r="D23" s="832"/>
      <c r="E23" s="832"/>
      <c r="F23" s="833" t="n">
        <f aca="false">'SO06 vv'!H225</f>
        <v>15.783668</v>
      </c>
      <c r="G23" s="833" t="n">
        <f aca="false">'SO06 vv'!I225</f>
        <v>1.085</v>
      </c>
    </row>
    <row r="24" s="814" customFormat="true" ht="28.5" hidden="false" customHeight="true" outlineLevel="0" collapsed="false">
      <c r="A24" s="834" t="s">
        <v>190</v>
      </c>
      <c r="B24" s="835" t="s">
        <v>191</v>
      </c>
      <c r="C24" s="836"/>
      <c r="D24" s="836"/>
      <c r="E24" s="836"/>
      <c r="F24" s="837" t="n">
        <f aca="false">'SO06 vv'!H226</f>
        <v>15.783668</v>
      </c>
      <c r="G24" s="837" t="n">
        <f aca="false">'SO06 vv'!I226</f>
        <v>1.085</v>
      </c>
    </row>
    <row r="25" s="814" customFormat="true" ht="30.75" hidden="false" customHeight="true" outlineLevel="0" collapsed="false">
      <c r="A25" s="838"/>
      <c r="B25" s="839" t="s">
        <v>201</v>
      </c>
      <c r="C25" s="840"/>
      <c r="D25" s="840"/>
      <c r="E25" s="840"/>
      <c r="F25" s="841" t="n">
        <f aca="false">'SO06 vv'!H327</f>
        <v>60.10902291</v>
      </c>
      <c r="G25" s="841" t="n">
        <f aca="false">'SO06 vv'!I327</f>
        <v>1.08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9" activePane="bottomLeft" state="frozen"/>
      <selection pane="topLeft" activeCell="A1" activeCellId="0" sqref="A1"/>
      <selection pane="bottomLeft" activeCell="J4" activeCellId="0" sqref="J4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4464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/>
      <c r="B4" s="201"/>
      <c r="C4" s="201"/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206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5.2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27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58+H90+H134+H155+H162+H176+H213+H223</f>
        <v>44.32535491</v>
      </c>
      <c r="I13" s="213" t="n">
        <f aca="false">I14+I58+I90+I134+I155+I162+I176+I213+I223</f>
        <v>0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55)</f>
        <v>2.203</v>
      </c>
      <c r="I14" s="217" t="n">
        <f aca="false">SUM(I15:I55)</f>
        <v>0</v>
      </c>
    </row>
    <row r="15" customFormat="false" ht="24" hidden="false" customHeight="true" outlineLevel="0" collapsed="false">
      <c r="A15" s="219" t="n">
        <v>1</v>
      </c>
      <c r="B15" s="220" t="n">
        <v>120901123</v>
      </c>
      <c r="C15" s="220" t="s">
        <v>4465</v>
      </c>
      <c r="D15" s="220" t="s">
        <v>220</v>
      </c>
      <c r="E15" s="221" t="n">
        <v>1</v>
      </c>
      <c r="F15" s="222"/>
      <c r="G15" s="222"/>
      <c r="H15" s="221" t="n">
        <v>0</v>
      </c>
      <c r="I15" s="221" t="n">
        <v>0</v>
      </c>
    </row>
    <row r="16" customFormat="false" ht="13.5" hidden="false" customHeight="true" outlineLevel="0" collapsed="false">
      <c r="A16" s="223"/>
      <c r="B16" s="224"/>
      <c r="C16" s="224" t="s">
        <v>4466</v>
      </c>
      <c r="D16" s="224"/>
      <c r="E16" s="225" t="n">
        <v>1</v>
      </c>
      <c r="F16" s="226"/>
      <c r="G16" s="226"/>
      <c r="H16" s="225"/>
      <c r="I16" s="225"/>
    </row>
    <row r="17" customFormat="false" ht="13.5" hidden="false" customHeight="true" outlineLevel="0" collapsed="false">
      <c r="A17" s="231"/>
      <c r="B17" s="232"/>
      <c r="C17" s="232" t="s">
        <v>4467</v>
      </c>
      <c r="D17" s="232"/>
      <c r="E17" s="233"/>
      <c r="F17" s="234"/>
      <c r="G17" s="234"/>
      <c r="H17" s="233"/>
      <c r="I17" s="233"/>
    </row>
    <row r="18" customFormat="false" ht="13.5" hidden="false" customHeight="true" outlineLevel="0" collapsed="false">
      <c r="A18" s="227"/>
      <c r="B18" s="228"/>
      <c r="C18" s="228" t="s">
        <v>215</v>
      </c>
      <c r="D18" s="228"/>
      <c r="E18" s="229" t="n">
        <v>1</v>
      </c>
      <c r="F18" s="230"/>
      <c r="G18" s="230"/>
      <c r="H18" s="229"/>
      <c r="I18" s="229"/>
    </row>
    <row r="19" customFormat="false" ht="24" hidden="false" customHeight="true" outlineLevel="0" collapsed="false">
      <c r="A19" s="219" t="n">
        <v>2</v>
      </c>
      <c r="B19" s="220" t="n">
        <v>130201001</v>
      </c>
      <c r="C19" s="239" t="s">
        <v>219</v>
      </c>
      <c r="D19" s="220" t="s">
        <v>220</v>
      </c>
      <c r="E19" s="221" t="n">
        <v>10.349</v>
      </c>
      <c r="F19" s="222"/>
      <c r="G19" s="222"/>
      <c r="H19" s="221" t="n">
        <v>0</v>
      </c>
      <c r="I19" s="221" t="n">
        <v>0</v>
      </c>
    </row>
    <row r="20" customFormat="false" ht="13.5" hidden="false" customHeight="true" outlineLevel="0" collapsed="false">
      <c r="A20" s="223"/>
      <c r="B20" s="224"/>
      <c r="C20" s="224" t="s">
        <v>4468</v>
      </c>
      <c r="D20" s="224"/>
      <c r="E20" s="225" t="n">
        <v>4.534</v>
      </c>
      <c r="F20" s="226"/>
      <c r="G20" s="226"/>
      <c r="H20" s="225"/>
      <c r="I20" s="225"/>
    </row>
    <row r="21" customFormat="false" ht="13.5" hidden="false" customHeight="true" outlineLevel="0" collapsed="false">
      <c r="A21" s="235"/>
      <c r="B21" s="236"/>
      <c r="C21" s="236" t="s">
        <v>224</v>
      </c>
      <c r="D21" s="236"/>
      <c r="E21" s="237" t="n">
        <v>4.534</v>
      </c>
      <c r="F21" s="238"/>
      <c r="G21" s="238"/>
      <c r="H21" s="237"/>
      <c r="I21" s="237"/>
    </row>
    <row r="22" customFormat="false" ht="13.5" hidden="false" customHeight="true" outlineLevel="0" collapsed="false">
      <c r="A22" s="223"/>
      <c r="B22" s="224"/>
      <c r="C22" s="224" t="s">
        <v>4469</v>
      </c>
      <c r="D22" s="224"/>
      <c r="E22" s="225" t="n">
        <v>0.288</v>
      </c>
      <c r="F22" s="226"/>
      <c r="G22" s="226"/>
      <c r="H22" s="225"/>
      <c r="I22" s="225"/>
    </row>
    <row r="23" customFormat="false" ht="13.5" hidden="false" customHeight="true" outlineLevel="0" collapsed="false">
      <c r="A23" s="223"/>
      <c r="B23" s="224"/>
      <c r="C23" s="224" t="s">
        <v>4470</v>
      </c>
      <c r="D23" s="224"/>
      <c r="E23" s="225" t="n">
        <v>2.72</v>
      </c>
      <c r="F23" s="226"/>
      <c r="G23" s="226"/>
      <c r="H23" s="225"/>
      <c r="I23" s="225"/>
    </row>
    <row r="24" customFormat="false" ht="13.5" hidden="false" customHeight="true" outlineLevel="0" collapsed="false">
      <c r="A24" s="235"/>
      <c r="B24" s="236"/>
      <c r="C24" s="236" t="s">
        <v>4471</v>
      </c>
      <c r="D24" s="236"/>
      <c r="E24" s="237" t="n">
        <v>3.008</v>
      </c>
      <c r="F24" s="238"/>
      <c r="G24" s="238"/>
      <c r="H24" s="237"/>
      <c r="I24" s="237"/>
    </row>
    <row r="25" customFormat="false" ht="13.5" hidden="false" customHeight="true" outlineLevel="0" collapsed="false">
      <c r="A25" s="223"/>
      <c r="B25" s="224"/>
      <c r="C25" s="224" t="s">
        <v>4469</v>
      </c>
      <c r="D25" s="224"/>
      <c r="E25" s="225" t="n">
        <v>0.288</v>
      </c>
      <c r="F25" s="226"/>
      <c r="G25" s="226"/>
      <c r="H25" s="225"/>
      <c r="I25" s="225"/>
    </row>
    <row r="26" customFormat="false" ht="13.5" hidden="false" customHeight="true" outlineLevel="0" collapsed="false">
      <c r="A26" s="235"/>
      <c r="B26" s="236"/>
      <c r="C26" s="236" t="s">
        <v>4472</v>
      </c>
      <c r="D26" s="236"/>
      <c r="E26" s="237" t="n">
        <v>0.288</v>
      </c>
      <c r="F26" s="238"/>
      <c r="G26" s="238"/>
      <c r="H26" s="237"/>
      <c r="I26" s="237"/>
    </row>
    <row r="27" customFormat="false" ht="13.5" hidden="false" customHeight="true" outlineLevel="0" collapsed="false">
      <c r="A27" s="223"/>
      <c r="B27" s="224"/>
      <c r="C27" s="224" t="s">
        <v>4469</v>
      </c>
      <c r="D27" s="224"/>
      <c r="E27" s="225" t="n">
        <v>0.288</v>
      </c>
      <c r="F27" s="226"/>
      <c r="G27" s="226"/>
      <c r="H27" s="225"/>
      <c r="I27" s="225"/>
    </row>
    <row r="28" customFormat="false" ht="13.5" hidden="false" customHeight="true" outlineLevel="0" collapsed="false">
      <c r="A28" s="223"/>
      <c r="B28" s="224"/>
      <c r="C28" s="224" t="s">
        <v>4473</v>
      </c>
      <c r="D28" s="224"/>
      <c r="E28" s="225" t="n">
        <v>1.28</v>
      </c>
      <c r="F28" s="226"/>
      <c r="G28" s="226"/>
      <c r="H28" s="225"/>
      <c r="I28" s="225"/>
    </row>
    <row r="29" customFormat="false" ht="13.5" hidden="false" customHeight="true" outlineLevel="0" collapsed="false">
      <c r="A29" s="235"/>
      <c r="B29" s="236"/>
      <c r="C29" s="236" t="s">
        <v>4474</v>
      </c>
      <c r="D29" s="236"/>
      <c r="E29" s="237" t="n">
        <v>1.568</v>
      </c>
      <c r="F29" s="238"/>
      <c r="G29" s="238"/>
      <c r="H29" s="237"/>
      <c r="I29" s="237"/>
    </row>
    <row r="30" customFormat="false" ht="13.5" hidden="false" customHeight="true" outlineLevel="0" collapsed="false">
      <c r="A30" s="223"/>
      <c r="B30" s="224"/>
      <c r="C30" s="224" t="s">
        <v>4475</v>
      </c>
      <c r="D30" s="224"/>
      <c r="E30" s="225" t="n">
        <v>0.759</v>
      </c>
      <c r="F30" s="226"/>
      <c r="G30" s="226"/>
      <c r="H30" s="225"/>
      <c r="I30" s="225"/>
    </row>
    <row r="31" customFormat="false" ht="13.5" hidden="false" customHeight="true" outlineLevel="0" collapsed="false">
      <c r="A31" s="235"/>
      <c r="B31" s="236"/>
      <c r="C31" s="236" t="s">
        <v>224</v>
      </c>
      <c r="D31" s="236"/>
      <c r="E31" s="237" t="n">
        <v>0.759</v>
      </c>
      <c r="F31" s="238"/>
      <c r="G31" s="238"/>
      <c r="H31" s="237"/>
      <c r="I31" s="237"/>
    </row>
    <row r="32" customFormat="false" ht="13.5" hidden="false" customHeight="true" outlineLevel="0" collapsed="false">
      <c r="A32" s="223"/>
      <c r="B32" s="224"/>
      <c r="C32" s="224" t="s">
        <v>4476</v>
      </c>
      <c r="D32" s="224"/>
      <c r="E32" s="225" t="n">
        <v>0.192</v>
      </c>
      <c r="F32" s="226"/>
      <c r="G32" s="226"/>
      <c r="H32" s="225"/>
      <c r="I32" s="225"/>
    </row>
    <row r="33" customFormat="false" ht="13.5" hidden="false" customHeight="true" outlineLevel="0" collapsed="false">
      <c r="A33" s="235"/>
      <c r="B33" s="236"/>
      <c r="C33" s="236" t="s">
        <v>224</v>
      </c>
      <c r="D33" s="236"/>
      <c r="E33" s="237" t="n">
        <v>0.192</v>
      </c>
      <c r="F33" s="238"/>
      <c r="G33" s="238"/>
      <c r="H33" s="237"/>
      <c r="I33" s="237"/>
    </row>
    <row r="34" customFormat="false" ht="13.5" hidden="false" customHeight="true" outlineLevel="0" collapsed="false">
      <c r="A34" s="227"/>
      <c r="B34" s="228"/>
      <c r="C34" s="228" t="s">
        <v>215</v>
      </c>
      <c r="D34" s="228"/>
      <c r="E34" s="229" t="n">
        <v>10.349</v>
      </c>
      <c r="F34" s="230"/>
      <c r="G34" s="230"/>
      <c r="H34" s="229"/>
      <c r="I34" s="229"/>
    </row>
    <row r="35" customFormat="false" ht="24" hidden="false" customHeight="true" outlineLevel="0" collapsed="false">
      <c r="A35" s="219" t="n">
        <v>3</v>
      </c>
      <c r="B35" s="220" t="s">
        <v>4477</v>
      </c>
      <c r="C35" s="239" t="s">
        <v>4478</v>
      </c>
      <c r="D35" s="220" t="s">
        <v>1904</v>
      </c>
      <c r="E35" s="221" t="n">
        <v>28</v>
      </c>
      <c r="F35" s="222"/>
      <c r="G35" s="222"/>
      <c r="H35" s="221" t="n">
        <v>0</v>
      </c>
      <c r="I35" s="221" t="n">
        <v>0</v>
      </c>
    </row>
    <row r="36" customFormat="false" ht="13.5" hidden="false" customHeight="true" outlineLevel="0" collapsed="false">
      <c r="A36" s="231"/>
      <c r="B36" s="232"/>
      <c r="C36" s="232" t="s">
        <v>4479</v>
      </c>
      <c r="D36" s="232"/>
      <c r="E36" s="233"/>
      <c r="F36" s="234"/>
      <c r="G36" s="234"/>
      <c r="H36" s="233"/>
      <c r="I36" s="233"/>
    </row>
    <row r="37" customFormat="false" ht="13.5" hidden="false" customHeight="true" outlineLevel="0" collapsed="false">
      <c r="A37" s="223"/>
      <c r="B37" s="224"/>
      <c r="C37" s="224" t="s">
        <v>4480</v>
      </c>
      <c r="D37" s="224"/>
      <c r="E37" s="225" t="n">
        <v>20</v>
      </c>
      <c r="F37" s="226"/>
      <c r="G37" s="226"/>
      <c r="H37" s="225"/>
      <c r="I37" s="225"/>
    </row>
    <row r="38" customFormat="false" ht="13.5" hidden="false" customHeight="true" outlineLevel="0" collapsed="false">
      <c r="A38" s="223"/>
      <c r="B38" s="224"/>
      <c r="C38" s="224" t="s">
        <v>4481</v>
      </c>
      <c r="D38" s="224"/>
      <c r="E38" s="225" t="n">
        <v>8</v>
      </c>
      <c r="F38" s="226"/>
      <c r="G38" s="226"/>
      <c r="H38" s="225"/>
      <c r="I38" s="225"/>
    </row>
    <row r="39" customFormat="false" ht="13.5" hidden="false" customHeight="true" outlineLevel="0" collapsed="false">
      <c r="A39" s="227"/>
      <c r="B39" s="228"/>
      <c r="C39" s="228" t="s">
        <v>4482</v>
      </c>
      <c r="D39" s="228"/>
      <c r="E39" s="229" t="n">
        <v>28</v>
      </c>
      <c r="F39" s="230"/>
      <c r="G39" s="230"/>
      <c r="H39" s="229"/>
      <c r="I39" s="229"/>
    </row>
    <row r="40" customFormat="false" ht="13.5" hidden="false" customHeight="true" outlineLevel="0" collapsed="false">
      <c r="A40" s="219" t="n">
        <v>4</v>
      </c>
      <c r="B40" s="220" t="s">
        <v>225</v>
      </c>
      <c r="C40" s="220" t="s">
        <v>226</v>
      </c>
      <c r="D40" s="220" t="s">
        <v>220</v>
      </c>
      <c r="E40" s="221" t="n">
        <v>10.349</v>
      </c>
      <c r="F40" s="222"/>
      <c r="G40" s="222"/>
      <c r="H40" s="221" t="n">
        <v>0</v>
      </c>
      <c r="I40" s="221" t="n">
        <v>0</v>
      </c>
    </row>
    <row r="41" customFormat="false" ht="13.5" hidden="false" customHeight="true" outlineLevel="0" collapsed="false">
      <c r="A41" s="223"/>
      <c r="B41" s="224"/>
      <c r="C41" s="224" t="s">
        <v>4483</v>
      </c>
      <c r="D41" s="224"/>
      <c r="E41" s="225" t="n">
        <v>10.349</v>
      </c>
      <c r="F41" s="226"/>
      <c r="G41" s="226"/>
      <c r="H41" s="225"/>
      <c r="I41" s="225"/>
    </row>
    <row r="42" customFormat="false" ht="13.5" hidden="false" customHeight="true" outlineLevel="0" collapsed="false">
      <c r="A42" s="227"/>
      <c r="B42" s="228"/>
      <c r="C42" s="228" t="s">
        <v>215</v>
      </c>
      <c r="D42" s="228"/>
      <c r="E42" s="229" t="n">
        <v>10.349</v>
      </c>
      <c r="F42" s="230"/>
      <c r="G42" s="230"/>
      <c r="H42" s="229"/>
      <c r="I42" s="229"/>
    </row>
    <row r="43" customFormat="false" ht="24" hidden="false" customHeight="true" outlineLevel="0" collapsed="false">
      <c r="A43" s="219" t="n">
        <v>5</v>
      </c>
      <c r="B43" s="220" t="s">
        <v>227</v>
      </c>
      <c r="C43" s="220" t="s">
        <v>228</v>
      </c>
      <c r="D43" s="220" t="s">
        <v>220</v>
      </c>
      <c r="E43" s="221" t="n">
        <v>10.349</v>
      </c>
      <c r="F43" s="222"/>
      <c r="G43" s="222"/>
      <c r="H43" s="221" t="n">
        <v>0</v>
      </c>
      <c r="I43" s="221" t="n">
        <v>0</v>
      </c>
    </row>
    <row r="44" customFormat="false" ht="13.5" hidden="false" customHeight="true" outlineLevel="0" collapsed="false">
      <c r="A44" s="223"/>
      <c r="B44" s="224"/>
      <c r="C44" s="224" t="s">
        <v>4483</v>
      </c>
      <c r="D44" s="224"/>
      <c r="E44" s="225" t="n">
        <v>10.349</v>
      </c>
      <c r="F44" s="226"/>
      <c r="G44" s="226"/>
      <c r="H44" s="225"/>
      <c r="I44" s="225"/>
    </row>
    <row r="45" customFormat="false" ht="13.5" hidden="false" customHeight="true" outlineLevel="0" collapsed="false">
      <c r="A45" s="227"/>
      <c r="B45" s="228"/>
      <c r="C45" s="228" t="s">
        <v>215</v>
      </c>
      <c r="D45" s="228"/>
      <c r="E45" s="229" t="n">
        <v>10.349</v>
      </c>
      <c r="F45" s="230"/>
      <c r="G45" s="230"/>
      <c r="H45" s="229"/>
      <c r="I45" s="229"/>
    </row>
    <row r="46" customFormat="false" ht="24" hidden="false" customHeight="true" outlineLevel="0" collapsed="false">
      <c r="A46" s="219" t="n">
        <v>6</v>
      </c>
      <c r="B46" s="220" t="s">
        <v>4484</v>
      </c>
      <c r="C46" s="220" t="s">
        <v>4485</v>
      </c>
      <c r="D46" s="220" t="s">
        <v>220</v>
      </c>
      <c r="E46" s="221" t="n">
        <v>0.997</v>
      </c>
      <c r="F46" s="222"/>
      <c r="G46" s="222"/>
      <c r="H46" s="221" t="n">
        <v>0</v>
      </c>
      <c r="I46" s="221" t="n">
        <v>0</v>
      </c>
    </row>
    <row r="47" customFormat="false" ht="13.5" hidden="false" customHeight="true" outlineLevel="0" collapsed="false">
      <c r="A47" s="223"/>
      <c r="B47" s="224"/>
      <c r="C47" s="224" t="s">
        <v>4486</v>
      </c>
      <c r="D47" s="224"/>
      <c r="E47" s="225" t="n">
        <v>0.997</v>
      </c>
      <c r="F47" s="226"/>
      <c r="G47" s="226"/>
      <c r="H47" s="225"/>
      <c r="I47" s="225"/>
    </row>
    <row r="48" customFormat="false" ht="13.5" hidden="false" customHeight="true" outlineLevel="0" collapsed="false">
      <c r="A48" s="227"/>
      <c r="B48" s="228"/>
      <c r="C48" s="228" t="s">
        <v>215</v>
      </c>
      <c r="D48" s="228"/>
      <c r="E48" s="229" t="n">
        <v>0.997</v>
      </c>
      <c r="F48" s="230"/>
      <c r="G48" s="230"/>
      <c r="H48" s="229"/>
      <c r="I48" s="229"/>
    </row>
    <row r="49" customFormat="false" ht="13.5" hidden="false" customHeight="true" outlineLevel="0" collapsed="false">
      <c r="A49" s="414" t="n">
        <v>7</v>
      </c>
      <c r="B49" s="415" t="s">
        <v>4487</v>
      </c>
      <c r="C49" s="415" t="s">
        <v>4488</v>
      </c>
      <c r="D49" s="415" t="s">
        <v>231</v>
      </c>
      <c r="E49" s="416" t="n">
        <v>2.203</v>
      </c>
      <c r="F49" s="417"/>
      <c r="G49" s="417"/>
      <c r="H49" s="416" t="n">
        <v>2.203</v>
      </c>
      <c r="I49" s="416" t="n">
        <v>0</v>
      </c>
    </row>
    <row r="50" customFormat="false" ht="13.5" hidden="false" customHeight="true" outlineLevel="0" collapsed="false">
      <c r="A50" s="223"/>
      <c r="B50" s="224"/>
      <c r="C50" s="224" t="s">
        <v>4489</v>
      </c>
      <c r="D50" s="224"/>
      <c r="E50" s="225" t="n">
        <v>2.203</v>
      </c>
      <c r="F50" s="226"/>
      <c r="G50" s="226"/>
      <c r="H50" s="225"/>
      <c r="I50" s="225"/>
    </row>
    <row r="51" customFormat="false" ht="13.5" hidden="false" customHeight="true" outlineLevel="0" collapsed="false">
      <c r="A51" s="227"/>
      <c r="B51" s="228"/>
      <c r="C51" s="228" t="s">
        <v>215</v>
      </c>
      <c r="D51" s="228"/>
      <c r="E51" s="229" t="n">
        <v>2.203</v>
      </c>
      <c r="F51" s="230"/>
      <c r="G51" s="230"/>
      <c r="H51" s="229"/>
      <c r="I51" s="229"/>
    </row>
    <row r="52" customFormat="false" ht="24" hidden="false" customHeight="true" outlineLevel="0" collapsed="false">
      <c r="A52" s="219" t="n">
        <v>8</v>
      </c>
      <c r="B52" s="220" t="s">
        <v>229</v>
      </c>
      <c r="C52" s="220" t="s">
        <v>230</v>
      </c>
      <c r="D52" s="220" t="s">
        <v>231</v>
      </c>
      <c r="E52" s="221" t="n">
        <v>13.454</v>
      </c>
      <c r="F52" s="222"/>
      <c r="G52" s="222"/>
      <c r="H52" s="221" t="n">
        <v>0</v>
      </c>
      <c r="I52" s="221" t="n">
        <v>0</v>
      </c>
    </row>
    <row r="53" customFormat="false" ht="13.5" hidden="false" customHeight="true" outlineLevel="0" collapsed="false">
      <c r="A53" s="223"/>
      <c r="B53" s="224"/>
      <c r="C53" s="224" t="s">
        <v>4490</v>
      </c>
      <c r="D53" s="224"/>
      <c r="E53" s="225" t="n">
        <v>13.454</v>
      </c>
      <c r="F53" s="226"/>
      <c r="G53" s="226"/>
      <c r="H53" s="225"/>
      <c r="I53" s="225"/>
    </row>
    <row r="54" customFormat="false" ht="13.5" hidden="false" customHeight="true" outlineLevel="0" collapsed="false">
      <c r="A54" s="227"/>
      <c r="B54" s="228"/>
      <c r="C54" s="228" t="s">
        <v>215</v>
      </c>
      <c r="D54" s="228"/>
      <c r="E54" s="229" t="n">
        <v>13.454</v>
      </c>
      <c r="F54" s="230"/>
      <c r="G54" s="230"/>
      <c r="H54" s="229"/>
      <c r="I54" s="229"/>
    </row>
    <row r="55" customFormat="false" ht="24" hidden="false" customHeight="true" outlineLevel="0" collapsed="false">
      <c r="A55" s="219" t="n">
        <v>9</v>
      </c>
      <c r="B55" s="220" t="s">
        <v>4491</v>
      </c>
      <c r="C55" s="220" t="s">
        <v>4492</v>
      </c>
      <c r="D55" s="220" t="s">
        <v>213</v>
      </c>
      <c r="E55" s="221" t="n">
        <v>50</v>
      </c>
      <c r="F55" s="222"/>
      <c r="G55" s="222"/>
      <c r="H55" s="221" t="n">
        <v>0</v>
      </c>
      <c r="I55" s="221" t="n">
        <v>0</v>
      </c>
    </row>
    <row r="56" customFormat="false" ht="13.5" hidden="false" customHeight="true" outlineLevel="0" collapsed="false">
      <c r="A56" s="223"/>
      <c r="B56" s="224"/>
      <c r="C56" s="224" t="s">
        <v>1258</v>
      </c>
      <c r="D56" s="224"/>
      <c r="E56" s="225" t="n">
        <v>50</v>
      </c>
      <c r="F56" s="226"/>
      <c r="G56" s="226"/>
      <c r="H56" s="225"/>
      <c r="I56" s="225"/>
    </row>
    <row r="57" customFormat="false" ht="13.5" hidden="false" customHeight="true" outlineLevel="0" collapsed="false">
      <c r="A57" s="227"/>
      <c r="B57" s="228"/>
      <c r="C57" s="228" t="s">
        <v>215</v>
      </c>
      <c r="D57" s="228"/>
      <c r="E57" s="229" t="n">
        <v>50</v>
      </c>
      <c r="F57" s="230"/>
      <c r="G57" s="230"/>
      <c r="H57" s="229"/>
      <c r="I57" s="229"/>
    </row>
    <row r="58" customFormat="false" ht="28.5" hidden="false" customHeight="true" outlineLevel="0" collapsed="false">
      <c r="A58" s="215"/>
      <c r="B58" s="216" t="s">
        <v>43</v>
      </c>
      <c r="C58" s="216" t="s">
        <v>977</v>
      </c>
      <c r="D58" s="216"/>
      <c r="E58" s="217"/>
      <c r="F58" s="218"/>
      <c r="G58" s="218"/>
      <c r="H58" s="217" t="n">
        <f aca="false">SUM(H59:H87)</f>
        <v>13.58306753</v>
      </c>
      <c r="I58" s="217" t="n">
        <f aca="false">SUM(I59:I87)</f>
        <v>0</v>
      </c>
    </row>
    <row r="59" customFormat="false" ht="13.5" hidden="false" customHeight="true" outlineLevel="0" collapsed="false">
      <c r="A59" s="219" t="n">
        <v>10</v>
      </c>
      <c r="B59" s="220" t="s">
        <v>4493</v>
      </c>
      <c r="C59" s="220" t="s">
        <v>4494</v>
      </c>
      <c r="D59" s="220" t="s">
        <v>220</v>
      </c>
      <c r="E59" s="221" t="n">
        <v>5.815</v>
      </c>
      <c r="F59" s="222"/>
      <c r="G59" s="222"/>
      <c r="H59" s="221" t="n">
        <v>13.45806155</v>
      </c>
      <c r="I59" s="221" t="n">
        <v>0</v>
      </c>
    </row>
    <row r="60" customFormat="false" ht="13.5" hidden="false" customHeight="true" outlineLevel="0" collapsed="false">
      <c r="A60" s="223"/>
      <c r="B60" s="224"/>
      <c r="C60" s="224" t="s">
        <v>4469</v>
      </c>
      <c r="D60" s="224"/>
      <c r="E60" s="225" t="n">
        <v>0.288</v>
      </c>
      <c r="F60" s="226"/>
      <c r="G60" s="226"/>
      <c r="H60" s="225"/>
      <c r="I60" s="225"/>
    </row>
    <row r="61" customFormat="false" ht="13.5" hidden="false" customHeight="true" outlineLevel="0" collapsed="false">
      <c r="A61" s="223"/>
      <c r="B61" s="224"/>
      <c r="C61" s="224" t="s">
        <v>4470</v>
      </c>
      <c r="D61" s="224"/>
      <c r="E61" s="225" t="n">
        <v>2.72</v>
      </c>
      <c r="F61" s="226"/>
      <c r="G61" s="226"/>
      <c r="H61" s="225"/>
      <c r="I61" s="225"/>
    </row>
    <row r="62" customFormat="false" ht="13.5" hidden="false" customHeight="true" outlineLevel="0" collapsed="false">
      <c r="A62" s="235"/>
      <c r="B62" s="236"/>
      <c r="C62" s="236" t="s">
        <v>4471</v>
      </c>
      <c r="D62" s="236"/>
      <c r="E62" s="237" t="n">
        <v>3.008</v>
      </c>
      <c r="F62" s="238"/>
      <c r="G62" s="238"/>
      <c r="H62" s="237"/>
      <c r="I62" s="237"/>
    </row>
    <row r="63" customFormat="false" ht="13.5" hidden="false" customHeight="true" outlineLevel="0" collapsed="false">
      <c r="A63" s="223"/>
      <c r="B63" s="224"/>
      <c r="C63" s="224" t="s">
        <v>4469</v>
      </c>
      <c r="D63" s="224"/>
      <c r="E63" s="225" t="n">
        <v>0.288</v>
      </c>
      <c r="F63" s="226"/>
      <c r="G63" s="226"/>
      <c r="H63" s="225"/>
      <c r="I63" s="225"/>
    </row>
    <row r="64" customFormat="false" ht="13.5" hidden="false" customHeight="true" outlineLevel="0" collapsed="false">
      <c r="A64" s="235"/>
      <c r="B64" s="236"/>
      <c r="C64" s="236" t="s">
        <v>4472</v>
      </c>
      <c r="D64" s="236"/>
      <c r="E64" s="237" t="n">
        <v>0.288</v>
      </c>
      <c r="F64" s="238"/>
      <c r="G64" s="238"/>
      <c r="H64" s="237"/>
      <c r="I64" s="237"/>
    </row>
    <row r="65" customFormat="false" ht="13.5" hidden="false" customHeight="true" outlineLevel="0" collapsed="false">
      <c r="A65" s="223"/>
      <c r="B65" s="224"/>
      <c r="C65" s="224" t="s">
        <v>4469</v>
      </c>
      <c r="D65" s="224"/>
      <c r="E65" s="225" t="n">
        <v>0.288</v>
      </c>
      <c r="F65" s="226"/>
      <c r="G65" s="226"/>
      <c r="H65" s="225"/>
      <c r="I65" s="225"/>
    </row>
    <row r="66" customFormat="false" ht="13.5" hidden="false" customHeight="true" outlineLevel="0" collapsed="false">
      <c r="A66" s="223"/>
      <c r="B66" s="224"/>
      <c r="C66" s="224" t="s">
        <v>4473</v>
      </c>
      <c r="D66" s="224"/>
      <c r="E66" s="225" t="n">
        <v>1.28</v>
      </c>
      <c r="F66" s="226"/>
      <c r="G66" s="226"/>
      <c r="H66" s="225"/>
      <c r="I66" s="225"/>
    </row>
    <row r="67" customFormat="false" ht="13.5" hidden="false" customHeight="true" outlineLevel="0" collapsed="false">
      <c r="A67" s="235"/>
      <c r="B67" s="236"/>
      <c r="C67" s="236" t="s">
        <v>4474</v>
      </c>
      <c r="D67" s="236"/>
      <c r="E67" s="237" t="n">
        <v>1.568</v>
      </c>
      <c r="F67" s="238"/>
      <c r="G67" s="238"/>
      <c r="H67" s="237"/>
      <c r="I67" s="237"/>
    </row>
    <row r="68" customFormat="false" ht="13.5" hidden="false" customHeight="true" outlineLevel="0" collapsed="false">
      <c r="A68" s="223"/>
      <c r="B68" s="224"/>
      <c r="C68" s="224" t="s">
        <v>4475</v>
      </c>
      <c r="D68" s="224"/>
      <c r="E68" s="225" t="n">
        <v>0.759</v>
      </c>
      <c r="F68" s="226"/>
      <c r="G68" s="226"/>
      <c r="H68" s="225"/>
      <c r="I68" s="225"/>
    </row>
    <row r="69" customFormat="false" ht="13.5" hidden="false" customHeight="true" outlineLevel="0" collapsed="false">
      <c r="A69" s="235"/>
      <c r="B69" s="236"/>
      <c r="C69" s="236" t="s">
        <v>224</v>
      </c>
      <c r="D69" s="236"/>
      <c r="E69" s="237" t="n">
        <v>0.759</v>
      </c>
      <c r="F69" s="238"/>
      <c r="G69" s="238"/>
      <c r="H69" s="237"/>
      <c r="I69" s="237"/>
    </row>
    <row r="70" customFormat="false" ht="13.5" hidden="false" customHeight="true" outlineLevel="0" collapsed="false">
      <c r="A70" s="223"/>
      <c r="B70" s="224"/>
      <c r="C70" s="224" t="s">
        <v>4476</v>
      </c>
      <c r="D70" s="224"/>
      <c r="E70" s="225" t="n">
        <v>0.192</v>
      </c>
      <c r="F70" s="226"/>
      <c r="G70" s="226"/>
      <c r="H70" s="225"/>
      <c r="I70" s="225"/>
    </row>
    <row r="71" customFormat="false" ht="13.5" hidden="false" customHeight="true" outlineLevel="0" collapsed="false">
      <c r="A71" s="235"/>
      <c r="B71" s="236"/>
      <c r="C71" s="236" t="s">
        <v>224</v>
      </c>
      <c r="D71" s="236"/>
      <c r="E71" s="237" t="n">
        <v>0.192</v>
      </c>
      <c r="F71" s="238"/>
      <c r="G71" s="238"/>
      <c r="H71" s="237"/>
      <c r="I71" s="237"/>
    </row>
    <row r="72" customFormat="false" ht="13.5" hidden="false" customHeight="true" outlineLevel="0" collapsed="false">
      <c r="A72" s="227"/>
      <c r="B72" s="228"/>
      <c r="C72" s="228" t="s">
        <v>215</v>
      </c>
      <c r="D72" s="228"/>
      <c r="E72" s="229" t="n">
        <v>5.815</v>
      </c>
      <c r="F72" s="230"/>
      <c r="G72" s="230"/>
      <c r="H72" s="229"/>
      <c r="I72" s="229"/>
    </row>
    <row r="73" customFormat="false" ht="13.5" hidden="false" customHeight="true" outlineLevel="0" collapsed="false">
      <c r="A73" s="219" t="n">
        <v>11</v>
      </c>
      <c r="B73" s="220" t="s">
        <v>4495</v>
      </c>
      <c r="C73" s="220" t="s">
        <v>4496</v>
      </c>
      <c r="D73" s="220" t="s">
        <v>213</v>
      </c>
      <c r="E73" s="221" t="n">
        <v>30.714</v>
      </c>
      <c r="F73" s="222"/>
      <c r="G73" s="222"/>
      <c r="H73" s="221" t="n">
        <v>0.12500598</v>
      </c>
      <c r="I73" s="221" t="n">
        <v>0</v>
      </c>
    </row>
    <row r="74" customFormat="false" ht="13.5" hidden="false" customHeight="true" outlineLevel="0" collapsed="false">
      <c r="A74" s="223"/>
      <c r="B74" s="224"/>
      <c r="C74" s="224" t="s">
        <v>4497</v>
      </c>
      <c r="D74" s="224"/>
      <c r="E74" s="225" t="n">
        <v>2.88</v>
      </c>
      <c r="F74" s="226"/>
      <c r="G74" s="226"/>
      <c r="H74" s="225"/>
      <c r="I74" s="225"/>
    </row>
    <row r="75" customFormat="false" ht="13.5" hidden="false" customHeight="true" outlineLevel="0" collapsed="false">
      <c r="A75" s="223"/>
      <c r="B75" s="224"/>
      <c r="C75" s="224" t="s">
        <v>4498</v>
      </c>
      <c r="D75" s="224"/>
      <c r="E75" s="225" t="n">
        <v>13.6</v>
      </c>
      <c r="F75" s="226"/>
      <c r="G75" s="226"/>
      <c r="H75" s="225"/>
      <c r="I75" s="225"/>
    </row>
    <row r="76" customFormat="false" ht="13.5" hidden="false" customHeight="true" outlineLevel="0" collapsed="false">
      <c r="A76" s="235"/>
      <c r="B76" s="236"/>
      <c r="C76" s="236" t="s">
        <v>224</v>
      </c>
      <c r="D76" s="236"/>
      <c r="E76" s="237" t="n">
        <v>16.48</v>
      </c>
      <c r="F76" s="238"/>
      <c r="G76" s="238"/>
      <c r="H76" s="237"/>
      <c r="I76" s="237"/>
    </row>
    <row r="77" customFormat="false" ht="13.5" hidden="false" customHeight="true" outlineLevel="0" collapsed="false">
      <c r="A77" s="223"/>
      <c r="B77" s="224"/>
      <c r="C77" s="224" t="s">
        <v>4497</v>
      </c>
      <c r="D77" s="224"/>
      <c r="E77" s="225" t="n">
        <v>2.88</v>
      </c>
      <c r="F77" s="226"/>
      <c r="G77" s="226"/>
      <c r="H77" s="225"/>
      <c r="I77" s="225"/>
    </row>
    <row r="78" customFormat="false" ht="13.5" hidden="false" customHeight="true" outlineLevel="0" collapsed="false">
      <c r="A78" s="235"/>
      <c r="B78" s="236"/>
      <c r="C78" s="236" t="s">
        <v>4472</v>
      </c>
      <c r="D78" s="236"/>
      <c r="E78" s="237" t="n">
        <v>2.88</v>
      </c>
      <c r="F78" s="238"/>
      <c r="G78" s="238"/>
      <c r="H78" s="237"/>
      <c r="I78" s="237"/>
    </row>
    <row r="79" customFormat="false" ht="13.5" hidden="false" customHeight="true" outlineLevel="0" collapsed="false">
      <c r="A79" s="223"/>
      <c r="B79" s="224"/>
      <c r="C79" s="224" t="s">
        <v>4497</v>
      </c>
      <c r="D79" s="224"/>
      <c r="E79" s="225" t="n">
        <v>2.88</v>
      </c>
      <c r="F79" s="226"/>
      <c r="G79" s="226"/>
      <c r="H79" s="225"/>
      <c r="I79" s="225"/>
    </row>
    <row r="80" customFormat="false" ht="13.5" hidden="false" customHeight="true" outlineLevel="0" collapsed="false">
      <c r="A80" s="223"/>
      <c r="B80" s="224"/>
      <c r="C80" s="224" t="s">
        <v>4499</v>
      </c>
      <c r="D80" s="224"/>
      <c r="E80" s="225" t="n">
        <v>2.56</v>
      </c>
      <c r="F80" s="226"/>
      <c r="G80" s="226"/>
      <c r="H80" s="225"/>
      <c r="I80" s="225"/>
    </row>
    <row r="81" customFormat="false" ht="13.5" hidden="false" customHeight="true" outlineLevel="0" collapsed="false">
      <c r="A81" s="235"/>
      <c r="B81" s="236"/>
      <c r="C81" s="236" t="s">
        <v>4474</v>
      </c>
      <c r="D81" s="236"/>
      <c r="E81" s="237" t="n">
        <v>5.44</v>
      </c>
      <c r="F81" s="238"/>
      <c r="G81" s="238"/>
      <c r="H81" s="237"/>
      <c r="I81" s="237"/>
    </row>
    <row r="82" customFormat="false" ht="13.5" hidden="false" customHeight="true" outlineLevel="0" collapsed="false">
      <c r="A82" s="223"/>
      <c r="B82" s="224"/>
      <c r="C82" s="224" t="s">
        <v>4500</v>
      </c>
      <c r="D82" s="224"/>
      <c r="E82" s="225" t="n">
        <v>3.994</v>
      </c>
      <c r="F82" s="226"/>
      <c r="G82" s="226"/>
      <c r="H82" s="225"/>
      <c r="I82" s="225"/>
    </row>
    <row r="83" customFormat="false" ht="13.5" hidden="false" customHeight="true" outlineLevel="0" collapsed="false">
      <c r="A83" s="235"/>
      <c r="B83" s="236"/>
      <c r="C83" s="236" t="s">
        <v>224</v>
      </c>
      <c r="D83" s="236"/>
      <c r="E83" s="237" t="n">
        <v>3.994</v>
      </c>
      <c r="F83" s="238"/>
      <c r="G83" s="238"/>
      <c r="H83" s="237"/>
      <c r="I83" s="237"/>
    </row>
    <row r="84" customFormat="false" ht="13.5" hidden="false" customHeight="true" outlineLevel="0" collapsed="false">
      <c r="A84" s="223"/>
      <c r="B84" s="224"/>
      <c r="C84" s="224" t="s">
        <v>4501</v>
      </c>
      <c r="D84" s="224"/>
      <c r="E84" s="225" t="n">
        <v>1.92</v>
      </c>
      <c r="F84" s="226"/>
      <c r="G84" s="226"/>
      <c r="H84" s="225"/>
      <c r="I84" s="225"/>
    </row>
    <row r="85" customFormat="false" ht="13.5" hidden="false" customHeight="true" outlineLevel="0" collapsed="false">
      <c r="A85" s="235"/>
      <c r="B85" s="236"/>
      <c r="C85" s="236" t="s">
        <v>224</v>
      </c>
      <c r="D85" s="236"/>
      <c r="E85" s="237" t="n">
        <v>1.92</v>
      </c>
      <c r="F85" s="238"/>
      <c r="G85" s="238"/>
      <c r="H85" s="237"/>
      <c r="I85" s="237"/>
    </row>
    <row r="86" customFormat="false" ht="13.5" hidden="false" customHeight="true" outlineLevel="0" collapsed="false">
      <c r="A86" s="227"/>
      <c r="B86" s="228"/>
      <c r="C86" s="228" t="s">
        <v>215</v>
      </c>
      <c r="D86" s="228"/>
      <c r="E86" s="229" t="n">
        <v>30.714</v>
      </c>
      <c r="F86" s="230"/>
      <c r="G86" s="230"/>
      <c r="H86" s="229"/>
      <c r="I86" s="229"/>
    </row>
    <row r="87" customFormat="false" ht="13.5" hidden="false" customHeight="true" outlineLevel="0" collapsed="false">
      <c r="A87" s="219" t="n">
        <v>12</v>
      </c>
      <c r="B87" s="220" t="s">
        <v>4502</v>
      </c>
      <c r="C87" s="220" t="s">
        <v>4503</v>
      </c>
      <c r="D87" s="220" t="s">
        <v>213</v>
      </c>
      <c r="E87" s="221" t="n">
        <v>30.714</v>
      </c>
      <c r="F87" s="222"/>
      <c r="G87" s="222"/>
      <c r="H87" s="221" t="n">
        <v>0</v>
      </c>
      <c r="I87" s="221" t="n">
        <v>0</v>
      </c>
    </row>
    <row r="88" customFormat="false" ht="13.5" hidden="false" customHeight="true" outlineLevel="0" collapsed="false">
      <c r="A88" s="223"/>
      <c r="B88" s="224"/>
      <c r="C88" s="224" t="s">
        <v>4504</v>
      </c>
      <c r="D88" s="224"/>
      <c r="E88" s="225" t="n">
        <v>30.714</v>
      </c>
      <c r="F88" s="226"/>
      <c r="G88" s="226"/>
      <c r="H88" s="225"/>
      <c r="I88" s="225"/>
    </row>
    <row r="89" customFormat="false" ht="13.5" hidden="false" customHeight="true" outlineLevel="0" collapsed="false">
      <c r="A89" s="227"/>
      <c r="B89" s="228"/>
      <c r="C89" s="228" t="s">
        <v>215</v>
      </c>
      <c r="D89" s="228"/>
      <c r="E89" s="229" t="n">
        <v>30.714</v>
      </c>
      <c r="F89" s="230"/>
      <c r="G89" s="230"/>
      <c r="H89" s="229"/>
      <c r="I89" s="229"/>
    </row>
    <row r="90" customFormat="false" ht="28.5" hidden="false" customHeight="true" outlineLevel="0" collapsed="false">
      <c r="A90" s="215"/>
      <c r="B90" s="216" t="s">
        <v>49</v>
      </c>
      <c r="C90" s="216" t="s">
        <v>978</v>
      </c>
      <c r="D90" s="216"/>
      <c r="E90" s="217"/>
      <c r="F90" s="218"/>
      <c r="G90" s="218"/>
      <c r="H90" s="217" t="n">
        <f aca="false">SUM(H91:H131)</f>
        <v>13.0198428</v>
      </c>
      <c r="I90" s="217" t="n">
        <f aca="false">SUM(I91:I131)</f>
        <v>0</v>
      </c>
    </row>
    <row r="91" customFormat="false" ht="24" hidden="false" customHeight="true" outlineLevel="0" collapsed="false">
      <c r="A91" s="219" t="n">
        <v>13</v>
      </c>
      <c r="B91" s="220" t="s">
        <v>4505</v>
      </c>
      <c r="C91" s="220" t="s">
        <v>4506</v>
      </c>
      <c r="D91" s="220" t="s">
        <v>213</v>
      </c>
      <c r="E91" s="221" t="n">
        <v>2.88</v>
      </c>
      <c r="F91" s="222"/>
      <c r="G91" s="222"/>
      <c r="H91" s="221" t="n">
        <v>0.6502752</v>
      </c>
      <c r="I91" s="221" t="n">
        <v>0</v>
      </c>
    </row>
    <row r="92" customFormat="false" ht="13.5" hidden="false" customHeight="true" outlineLevel="0" collapsed="false">
      <c r="A92" s="231"/>
      <c r="B92" s="232"/>
      <c r="C92" s="232" t="s">
        <v>4507</v>
      </c>
      <c r="D92" s="232"/>
      <c r="E92" s="233"/>
      <c r="F92" s="234"/>
      <c r="G92" s="234"/>
      <c r="H92" s="233"/>
      <c r="I92" s="233"/>
    </row>
    <row r="93" customFormat="false" ht="13.5" hidden="false" customHeight="true" outlineLevel="0" collapsed="false">
      <c r="A93" s="223"/>
      <c r="B93" s="224"/>
      <c r="C93" s="224" t="s">
        <v>4508</v>
      </c>
      <c r="D93" s="224"/>
      <c r="E93" s="225" t="n">
        <v>2.88</v>
      </c>
      <c r="F93" s="226"/>
      <c r="G93" s="226"/>
      <c r="H93" s="225"/>
      <c r="I93" s="225"/>
    </row>
    <row r="94" customFormat="false" ht="13.5" hidden="false" customHeight="true" outlineLevel="0" collapsed="false">
      <c r="A94" s="227"/>
      <c r="B94" s="228"/>
      <c r="C94" s="228" t="s">
        <v>215</v>
      </c>
      <c r="D94" s="228"/>
      <c r="E94" s="229" t="n">
        <v>2.88</v>
      </c>
      <c r="F94" s="230"/>
      <c r="G94" s="230"/>
      <c r="H94" s="229"/>
      <c r="I94" s="229"/>
    </row>
    <row r="95" customFormat="false" ht="15" hidden="false" customHeight="true" outlineLevel="0" collapsed="false">
      <c r="A95" s="414" t="n">
        <v>14</v>
      </c>
      <c r="B95" s="415" t="s">
        <v>4509</v>
      </c>
      <c r="C95" s="415" t="s">
        <v>4510</v>
      </c>
      <c r="D95" s="415" t="s">
        <v>330</v>
      </c>
      <c r="E95" s="416" t="n">
        <v>36.72</v>
      </c>
      <c r="F95" s="417"/>
      <c r="G95" s="417"/>
      <c r="H95" s="416" t="n">
        <v>0.77112</v>
      </c>
      <c r="I95" s="416" t="n">
        <v>0</v>
      </c>
    </row>
    <row r="96" customFormat="false" ht="24" hidden="false" customHeight="true" outlineLevel="0" collapsed="false">
      <c r="A96" s="219" t="n">
        <v>15</v>
      </c>
      <c r="B96" s="220" t="s">
        <v>4511</v>
      </c>
      <c r="C96" s="220" t="s">
        <v>4512</v>
      </c>
      <c r="D96" s="220" t="s">
        <v>231</v>
      </c>
      <c r="E96" s="221" t="n">
        <v>0.229</v>
      </c>
      <c r="F96" s="222"/>
      <c r="G96" s="222"/>
      <c r="H96" s="221" t="n">
        <v>0.229458</v>
      </c>
      <c r="I96" s="221" t="n">
        <v>0</v>
      </c>
    </row>
    <row r="97" customFormat="false" ht="13.5" hidden="false" customHeight="true" outlineLevel="0" collapsed="false">
      <c r="A97" s="223"/>
      <c r="B97" s="224"/>
      <c r="C97" s="224" t="s">
        <v>4513</v>
      </c>
      <c r="D97" s="224"/>
      <c r="E97" s="225" t="n">
        <v>0.229</v>
      </c>
      <c r="F97" s="226"/>
      <c r="G97" s="226"/>
      <c r="H97" s="225"/>
      <c r="I97" s="225"/>
    </row>
    <row r="98" customFormat="false" ht="13.5" hidden="false" customHeight="true" outlineLevel="0" collapsed="false">
      <c r="A98" s="227"/>
      <c r="B98" s="228"/>
      <c r="C98" s="228" t="s">
        <v>215</v>
      </c>
      <c r="D98" s="228"/>
      <c r="E98" s="229" t="n">
        <v>0.229</v>
      </c>
      <c r="F98" s="230"/>
      <c r="G98" s="230"/>
      <c r="H98" s="229"/>
      <c r="I98" s="229"/>
    </row>
    <row r="99" customFormat="false" ht="16.5" hidden="false" customHeight="true" outlineLevel="0" collapsed="false">
      <c r="A99" s="619" t="n">
        <v>16</v>
      </c>
      <c r="B99" s="220" t="s">
        <v>4514</v>
      </c>
      <c r="C99" s="220" t="s">
        <v>4515</v>
      </c>
      <c r="D99" s="220" t="s">
        <v>235</v>
      </c>
      <c r="E99" s="221" t="n">
        <v>3.84</v>
      </c>
      <c r="F99" s="222"/>
      <c r="G99" s="222"/>
      <c r="H99" s="221" t="n">
        <v>0.004992</v>
      </c>
      <c r="I99" s="221" t="n">
        <v>0</v>
      </c>
    </row>
    <row r="100" s="150" customFormat="true" ht="13.5" hidden="false" customHeight="true" outlineLevel="0" collapsed="false">
      <c r="A100" s="842"/>
      <c r="B100" s="843"/>
      <c r="C100" s="843" t="s">
        <v>4516</v>
      </c>
      <c r="D100" s="843"/>
      <c r="E100" s="844" t="n">
        <v>3.84</v>
      </c>
      <c r="F100" s="845"/>
      <c r="G100" s="845"/>
      <c r="H100" s="844"/>
      <c r="I100" s="844"/>
    </row>
    <row r="101" customFormat="false" ht="13.5" hidden="false" customHeight="true" outlineLevel="0" collapsed="false">
      <c r="A101" s="227"/>
      <c r="B101" s="228"/>
      <c r="C101" s="228" t="s">
        <v>215</v>
      </c>
      <c r="D101" s="228"/>
      <c r="E101" s="229" t="n">
        <v>3.84</v>
      </c>
      <c r="F101" s="230"/>
      <c r="G101" s="230"/>
      <c r="H101" s="229"/>
      <c r="I101" s="229"/>
    </row>
    <row r="102" customFormat="false" ht="24" hidden="false" customHeight="true" outlineLevel="0" collapsed="false">
      <c r="A102" s="414" t="n">
        <v>17</v>
      </c>
      <c r="B102" s="415" t="s">
        <v>4517</v>
      </c>
      <c r="C102" s="415" t="s">
        <v>4518</v>
      </c>
      <c r="D102" s="415" t="s">
        <v>330</v>
      </c>
      <c r="E102" s="416" t="n">
        <v>9.792</v>
      </c>
      <c r="F102" s="417"/>
      <c r="G102" s="417"/>
      <c r="H102" s="416" t="n">
        <v>0.1008576</v>
      </c>
      <c r="I102" s="416" t="n">
        <v>0</v>
      </c>
    </row>
    <row r="103" s="150" customFormat="true" ht="13.5" hidden="false" customHeight="true" outlineLevel="0" collapsed="false">
      <c r="A103" s="619" t="n">
        <v>18</v>
      </c>
      <c r="B103" s="239" t="s">
        <v>4519</v>
      </c>
      <c r="C103" s="239" t="s">
        <v>4520</v>
      </c>
      <c r="D103" s="239" t="s">
        <v>330</v>
      </c>
      <c r="E103" s="620" t="n">
        <v>43</v>
      </c>
      <c r="F103" s="621"/>
      <c r="G103" s="621"/>
      <c r="H103" s="620" t="n">
        <v>4.71194</v>
      </c>
      <c r="I103" s="620" t="n">
        <v>0</v>
      </c>
    </row>
    <row r="104" customFormat="false" ht="13.5" hidden="false" customHeight="true" outlineLevel="0" collapsed="false">
      <c r="A104" s="223"/>
      <c r="B104" s="224"/>
      <c r="C104" s="224" t="s">
        <v>4521</v>
      </c>
      <c r="D104" s="224"/>
      <c r="E104" s="225" t="n">
        <v>2</v>
      </c>
      <c r="F104" s="226"/>
      <c r="G104" s="226"/>
      <c r="H104" s="225"/>
      <c r="I104" s="225"/>
    </row>
    <row r="105" customFormat="false" ht="13.5" hidden="false" customHeight="true" outlineLevel="0" collapsed="false">
      <c r="A105" s="223"/>
      <c r="B105" s="224"/>
      <c r="C105" s="224" t="s">
        <v>4522</v>
      </c>
      <c r="D105" s="224"/>
      <c r="E105" s="225" t="n">
        <v>6</v>
      </c>
      <c r="F105" s="226"/>
      <c r="G105" s="226"/>
      <c r="H105" s="225"/>
      <c r="I105" s="225"/>
    </row>
    <row r="106" customFormat="false" ht="13.5" hidden="false" customHeight="true" outlineLevel="0" collapsed="false">
      <c r="A106" s="235"/>
      <c r="B106" s="236"/>
      <c r="C106" s="236" t="s">
        <v>224</v>
      </c>
      <c r="D106" s="236"/>
      <c r="E106" s="237" t="n">
        <v>8</v>
      </c>
      <c r="F106" s="238"/>
      <c r="G106" s="238"/>
      <c r="H106" s="237"/>
      <c r="I106" s="237"/>
    </row>
    <row r="107" customFormat="false" ht="13.5" hidden="false" customHeight="true" outlineLevel="0" collapsed="false">
      <c r="A107" s="223"/>
      <c r="B107" s="224"/>
      <c r="C107" s="224" t="s">
        <v>4523</v>
      </c>
      <c r="D107" s="224"/>
      <c r="E107" s="225" t="n">
        <v>35</v>
      </c>
      <c r="F107" s="226"/>
      <c r="G107" s="226"/>
      <c r="H107" s="225"/>
      <c r="I107" s="225"/>
    </row>
    <row r="108" customFormat="false" ht="13.5" hidden="false" customHeight="true" outlineLevel="0" collapsed="false">
      <c r="A108" s="235"/>
      <c r="B108" s="236"/>
      <c r="C108" s="236" t="s">
        <v>224</v>
      </c>
      <c r="D108" s="236"/>
      <c r="E108" s="237" t="n">
        <v>35</v>
      </c>
      <c r="F108" s="238"/>
      <c r="G108" s="238"/>
      <c r="H108" s="237"/>
      <c r="I108" s="237"/>
    </row>
    <row r="109" customFormat="false" ht="13.5" hidden="false" customHeight="true" outlineLevel="0" collapsed="false">
      <c r="A109" s="227"/>
      <c r="B109" s="228"/>
      <c r="C109" s="228" t="s">
        <v>4524</v>
      </c>
      <c r="D109" s="228"/>
      <c r="E109" s="229" t="n">
        <v>43</v>
      </c>
      <c r="F109" s="230"/>
      <c r="G109" s="230"/>
      <c r="H109" s="229"/>
      <c r="I109" s="229"/>
    </row>
    <row r="110" customFormat="false" ht="24" hidden="false" customHeight="true" outlineLevel="0" collapsed="false">
      <c r="A110" s="219" t="n">
        <v>19</v>
      </c>
      <c r="B110" s="220" t="s">
        <v>4525</v>
      </c>
      <c r="C110" s="220" t="s">
        <v>4526</v>
      </c>
      <c r="D110" s="220" t="s">
        <v>330</v>
      </c>
      <c r="E110" s="221" t="n">
        <v>35</v>
      </c>
      <c r="F110" s="222"/>
      <c r="G110" s="222"/>
      <c r="H110" s="221" t="n">
        <v>3.8822</v>
      </c>
      <c r="I110" s="221" t="n">
        <v>0</v>
      </c>
    </row>
    <row r="111" customFormat="false" ht="13.5" hidden="false" customHeight="true" outlineLevel="0" collapsed="false">
      <c r="A111" s="231"/>
      <c r="B111" s="232"/>
      <c r="C111" s="232" t="s">
        <v>4479</v>
      </c>
      <c r="D111" s="232"/>
      <c r="E111" s="233"/>
      <c r="F111" s="234"/>
      <c r="G111" s="234"/>
      <c r="H111" s="233"/>
      <c r="I111" s="233"/>
    </row>
    <row r="112" customFormat="false" ht="13.5" hidden="false" customHeight="true" outlineLevel="0" collapsed="false">
      <c r="A112" s="223"/>
      <c r="B112" s="224"/>
      <c r="C112" s="224" t="s">
        <v>4527</v>
      </c>
      <c r="D112" s="224"/>
      <c r="E112" s="225" t="n">
        <v>25</v>
      </c>
      <c r="F112" s="226"/>
      <c r="G112" s="226"/>
      <c r="H112" s="225"/>
      <c r="I112" s="225"/>
    </row>
    <row r="113" customFormat="false" ht="13.5" hidden="false" customHeight="true" outlineLevel="0" collapsed="false">
      <c r="A113" s="235"/>
      <c r="B113" s="236"/>
      <c r="C113" s="236" t="s">
        <v>224</v>
      </c>
      <c r="D113" s="236"/>
      <c r="E113" s="237" t="n">
        <v>25</v>
      </c>
      <c r="F113" s="238"/>
      <c r="G113" s="238"/>
      <c r="H113" s="237"/>
      <c r="I113" s="237"/>
    </row>
    <row r="114" customFormat="false" ht="13.5" hidden="false" customHeight="true" outlineLevel="0" collapsed="false">
      <c r="A114" s="223"/>
      <c r="B114" s="224"/>
      <c r="C114" s="224" t="s">
        <v>422</v>
      </c>
      <c r="D114" s="224"/>
      <c r="E114" s="225" t="n">
        <v>10</v>
      </c>
      <c r="F114" s="226"/>
      <c r="G114" s="226"/>
      <c r="H114" s="225"/>
      <c r="I114" s="225"/>
    </row>
    <row r="115" customFormat="false" ht="13.5" hidden="false" customHeight="true" outlineLevel="0" collapsed="false">
      <c r="A115" s="235"/>
      <c r="B115" s="236"/>
      <c r="C115" s="236" t="s">
        <v>224</v>
      </c>
      <c r="D115" s="236"/>
      <c r="E115" s="237" t="n">
        <v>10</v>
      </c>
      <c r="F115" s="238"/>
      <c r="G115" s="238"/>
      <c r="H115" s="237"/>
      <c r="I115" s="237"/>
    </row>
    <row r="116" customFormat="false" ht="13.5" hidden="false" customHeight="true" outlineLevel="0" collapsed="false">
      <c r="A116" s="227"/>
      <c r="B116" s="228"/>
      <c r="C116" s="228" t="s">
        <v>215</v>
      </c>
      <c r="D116" s="228"/>
      <c r="E116" s="229" t="n">
        <v>35</v>
      </c>
      <c r="F116" s="230"/>
      <c r="G116" s="230"/>
      <c r="H116" s="229"/>
      <c r="I116" s="229"/>
    </row>
    <row r="117" customFormat="false" ht="24" hidden="false" customHeight="true" outlineLevel="0" collapsed="false">
      <c r="A117" s="846" t="n">
        <v>20</v>
      </c>
      <c r="B117" s="415" t="s">
        <v>4528</v>
      </c>
      <c r="C117" s="415" t="s">
        <v>4529</v>
      </c>
      <c r="D117" s="415" t="s">
        <v>330</v>
      </c>
      <c r="E117" s="416" t="n">
        <v>25</v>
      </c>
      <c r="F117" s="417"/>
      <c r="G117" s="417"/>
      <c r="H117" s="416" t="n">
        <v>0.275</v>
      </c>
      <c r="I117" s="416" t="n">
        <v>0</v>
      </c>
    </row>
    <row r="118" customFormat="false" ht="35.25" hidden="false" customHeight="true" outlineLevel="0" collapsed="false">
      <c r="A118" s="754"/>
      <c r="B118" s="755"/>
      <c r="C118" s="755" t="s">
        <v>4530</v>
      </c>
      <c r="D118" s="755"/>
      <c r="E118" s="756"/>
      <c r="F118" s="757"/>
      <c r="G118" s="757"/>
      <c r="H118" s="756"/>
      <c r="I118" s="756"/>
    </row>
    <row r="119" customFormat="false" ht="13.5" hidden="false" customHeight="true" outlineLevel="0" collapsed="false">
      <c r="A119" s="231"/>
      <c r="B119" s="232"/>
      <c r="C119" s="232" t="s">
        <v>4479</v>
      </c>
      <c r="D119" s="232"/>
      <c r="E119" s="233"/>
      <c r="F119" s="234"/>
      <c r="G119" s="234"/>
      <c r="H119" s="233"/>
      <c r="I119" s="233"/>
    </row>
    <row r="120" customFormat="false" ht="13.5" hidden="false" customHeight="true" outlineLevel="0" collapsed="false">
      <c r="A120" s="223"/>
      <c r="B120" s="224"/>
      <c r="C120" s="224" t="s">
        <v>4527</v>
      </c>
      <c r="D120" s="224"/>
      <c r="E120" s="225" t="n">
        <v>25</v>
      </c>
      <c r="F120" s="226"/>
      <c r="G120" s="226"/>
      <c r="H120" s="225"/>
      <c r="I120" s="225"/>
    </row>
    <row r="121" customFormat="false" ht="13.5" hidden="false" customHeight="true" outlineLevel="0" collapsed="false">
      <c r="A121" s="227"/>
      <c r="B121" s="228"/>
      <c r="C121" s="228" t="s">
        <v>215</v>
      </c>
      <c r="D121" s="228"/>
      <c r="E121" s="229" t="n">
        <v>25</v>
      </c>
      <c r="F121" s="230"/>
      <c r="G121" s="230"/>
      <c r="H121" s="229"/>
      <c r="I121" s="229"/>
    </row>
    <row r="122" customFormat="false" ht="13.5" hidden="false" customHeight="true" outlineLevel="0" collapsed="false">
      <c r="A122" s="414" t="n">
        <v>21</v>
      </c>
      <c r="B122" s="415" t="s">
        <v>4531</v>
      </c>
      <c r="C122" s="415" t="s">
        <v>4532</v>
      </c>
      <c r="D122" s="415" t="s">
        <v>330</v>
      </c>
      <c r="E122" s="416" t="n">
        <v>10</v>
      </c>
      <c r="F122" s="417"/>
      <c r="G122" s="417"/>
      <c r="H122" s="416" t="n">
        <v>0.1272</v>
      </c>
      <c r="I122" s="416" t="n">
        <v>0</v>
      </c>
    </row>
    <row r="123" customFormat="false" ht="31.5" hidden="false" customHeight="true" outlineLevel="0" collapsed="false">
      <c r="A123" s="754"/>
      <c r="B123" s="755"/>
      <c r="C123" s="755" t="s">
        <v>4530</v>
      </c>
      <c r="D123" s="755"/>
      <c r="E123" s="756"/>
      <c r="F123" s="757"/>
      <c r="G123" s="757"/>
      <c r="H123" s="756"/>
      <c r="I123" s="756"/>
    </row>
    <row r="124" customFormat="false" ht="13.5" hidden="false" customHeight="true" outlineLevel="0" collapsed="false">
      <c r="A124" s="231"/>
      <c r="B124" s="232"/>
      <c r="C124" s="232" t="s">
        <v>4479</v>
      </c>
      <c r="D124" s="232"/>
      <c r="E124" s="233"/>
      <c r="F124" s="234"/>
      <c r="G124" s="234"/>
      <c r="H124" s="233"/>
      <c r="I124" s="233"/>
    </row>
    <row r="125" customFormat="false" ht="13.5" hidden="false" customHeight="true" outlineLevel="0" collapsed="false">
      <c r="A125" s="223"/>
      <c r="B125" s="224"/>
      <c r="C125" s="224" t="s">
        <v>4533</v>
      </c>
      <c r="D125" s="224"/>
      <c r="E125" s="225" t="n">
        <v>10</v>
      </c>
      <c r="F125" s="226"/>
      <c r="G125" s="226"/>
      <c r="H125" s="225"/>
      <c r="I125" s="225"/>
    </row>
    <row r="126" customFormat="false" ht="13.5" hidden="false" customHeight="true" outlineLevel="0" collapsed="false">
      <c r="A126" s="235"/>
      <c r="B126" s="236"/>
      <c r="C126" s="236" t="s">
        <v>224</v>
      </c>
      <c r="D126" s="236"/>
      <c r="E126" s="237" t="n">
        <v>10</v>
      </c>
      <c r="F126" s="238"/>
      <c r="G126" s="238"/>
      <c r="H126" s="237"/>
      <c r="I126" s="237"/>
    </row>
    <row r="127" customFormat="false" ht="13.5" hidden="false" customHeight="true" outlineLevel="0" collapsed="false">
      <c r="A127" s="227"/>
      <c r="B127" s="228"/>
      <c r="C127" s="228" t="s">
        <v>215</v>
      </c>
      <c r="D127" s="228"/>
      <c r="E127" s="229" t="n">
        <v>10</v>
      </c>
      <c r="F127" s="230"/>
      <c r="G127" s="230"/>
      <c r="H127" s="229"/>
      <c r="I127" s="229"/>
    </row>
    <row r="128" customFormat="false" ht="25.5" hidden="false" customHeight="true" outlineLevel="0" collapsed="false">
      <c r="A128" s="219" t="n">
        <v>22</v>
      </c>
      <c r="B128" s="220" t="s">
        <v>4534</v>
      </c>
      <c r="C128" s="220" t="s">
        <v>4535</v>
      </c>
      <c r="D128" s="220" t="s">
        <v>330</v>
      </c>
      <c r="E128" s="221" t="n">
        <v>20</v>
      </c>
      <c r="F128" s="222"/>
      <c r="G128" s="222"/>
      <c r="H128" s="221" t="n">
        <v>0.1268</v>
      </c>
      <c r="I128" s="221" t="n">
        <v>0</v>
      </c>
    </row>
    <row r="129" customFormat="false" ht="13.5" hidden="false" customHeight="true" outlineLevel="0" collapsed="false">
      <c r="A129" s="223"/>
      <c r="B129" s="224"/>
      <c r="C129" s="224" t="s">
        <v>4536</v>
      </c>
      <c r="D129" s="224"/>
      <c r="E129" s="225" t="n">
        <v>20</v>
      </c>
      <c r="F129" s="226"/>
      <c r="G129" s="226"/>
      <c r="H129" s="225"/>
      <c r="I129" s="225"/>
    </row>
    <row r="130" customFormat="false" ht="13.5" hidden="false" customHeight="true" outlineLevel="0" collapsed="false">
      <c r="A130" s="227"/>
      <c r="B130" s="228"/>
      <c r="C130" s="228" t="s">
        <v>215</v>
      </c>
      <c r="D130" s="228"/>
      <c r="E130" s="229" t="n">
        <v>20</v>
      </c>
      <c r="F130" s="230"/>
      <c r="G130" s="230"/>
      <c r="H130" s="229"/>
      <c r="I130" s="229"/>
    </row>
    <row r="131" customFormat="false" ht="24" hidden="false" customHeight="true" outlineLevel="0" collapsed="false">
      <c r="A131" s="414" t="n">
        <v>23</v>
      </c>
      <c r="B131" s="415" t="s">
        <v>4537</v>
      </c>
      <c r="C131" s="415" t="s">
        <v>4538</v>
      </c>
      <c r="D131" s="415" t="s">
        <v>330</v>
      </c>
      <c r="E131" s="416" t="n">
        <v>20</v>
      </c>
      <c r="F131" s="417"/>
      <c r="G131" s="417"/>
      <c r="H131" s="416" t="n">
        <v>2.14</v>
      </c>
      <c r="I131" s="416" t="n">
        <v>0</v>
      </c>
    </row>
    <row r="132" customFormat="false" ht="13.5" hidden="false" customHeight="true" outlineLevel="0" collapsed="false">
      <c r="A132" s="223"/>
      <c r="B132" s="224"/>
      <c r="C132" s="224" t="s">
        <v>4536</v>
      </c>
      <c r="D132" s="224"/>
      <c r="E132" s="225" t="n">
        <v>20</v>
      </c>
      <c r="F132" s="226"/>
      <c r="G132" s="226"/>
      <c r="H132" s="225"/>
      <c r="I132" s="225"/>
    </row>
    <row r="133" customFormat="false" ht="13.5" hidden="false" customHeight="true" outlineLevel="0" collapsed="false">
      <c r="A133" s="227"/>
      <c r="B133" s="228"/>
      <c r="C133" s="228" t="s">
        <v>215</v>
      </c>
      <c r="D133" s="228"/>
      <c r="E133" s="229" t="n">
        <v>20</v>
      </c>
      <c r="F133" s="230"/>
      <c r="G133" s="230"/>
      <c r="H133" s="229"/>
      <c r="I133" s="229"/>
    </row>
    <row r="134" customFormat="false" ht="28.5" hidden="false" customHeight="true" outlineLevel="0" collapsed="false">
      <c r="A134" s="215"/>
      <c r="B134" s="216" t="s">
        <v>55</v>
      </c>
      <c r="C134" s="216" t="s">
        <v>979</v>
      </c>
      <c r="D134" s="216"/>
      <c r="E134" s="217"/>
      <c r="F134" s="218"/>
      <c r="G134" s="218"/>
      <c r="H134" s="217" t="n">
        <f aca="false">SUM(H135:H154)</f>
        <v>3.1009425</v>
      </c>
      <c r="I134" s="217" t="n">
        <f aca="false">SUM(I135:I154)</f>
        <v>0</v>
      </c>
    </row>
    <row r="135" customFormat="false" ht="24" hidden="false" customHeight="true" outlineLevel="0" collapsed="false">
      <c r="A135" s="219" t="n">
        <v>24</v>
      </c>
      <c r="B135" s="220" t="s">
        <v>4539</v>
      </c>
      <c r="C135" s="220" t="s">
        <v>4540</v>
      </c>
      <c r="D135" s="220" t="s">
        <v>235</v>
      </c>
      <c r="E135" s="221" t="n">
        <v>7.5</v>
      </c>
      <c r="F135" s="222"/>
      <c r="G135" s="222"/>
      <c r="H135" s="221" t="n">
        <v>0.81585</v>
      </c>
      <c r="I135" s="221" t="n">
        <v>0</v>
      </c>
    </row>
    <row r="136" customFormat="false" ht="13.5" hidden="false" customHeight="true" outlineLevel="0" collapsed="false">
      <c r="A136" s="223"/>
      <c r="B136" s="224"/>
      <c r="C136" s="224" t="s">
        <v>4541</v>
      </c>
      <c r="D136" s="224"/>
      <c r="E136" s="225" t="n">
        <v>7.5</v>
      </c>
      <c r="F136" s="226"/>
      <c r="G136" s="226"/>
      <c r="H136" s="225"/>
      <c r="I136" s="225"/>
    </row>
    <row r="137" customFormat="false" ht="13.5" hidden="false" customHeight="true" outlineLevel="0" collapsed="false">
      <c r="A137" s="227"/>
      <c r="B137" s="228"/>
      <c r="C137" s="228" t="s">
        <v>4542</v>
      </c>
      <c r="D137" s="228"/>
      <c r="E137" s="229" t="n">
        <v>7.5</v>
      </c>
      <c r="F137" s="230"/>
      <c r="G137" s="230"/>
      <c r="H137" s="229"/>
      <c r="I137" s="229"/>
    </row>
    <row r="138" customFormat="false" ht="24" hidden="false" customHeight="true" outlineLevel="0" collapsed="false">
      <c r="A138" s="219" t="n">
        <v>25</v>
      </c>
      <c r="B138" s="220" t="s">
        <v>4543</v>
      </c>
      <c r="C138" s="220" t="s">
        <v>4544</v>
      </c>
      <c r="D138" s="220" t="s">
        <v>213</v>
      </c>
      <c r="E138" s="221" t="n">
        <v>3.75</v>
      </c>
      <c r="F138" s="222"/>
      <c r="G138" s="222"/>
      <c r="H138" s="221" t="n">
        <v>0.0161625</v>
      </c>
      <c r="I138" s="221" t="n">
        <v>0</v>
      </c>
    </row>
    <row r="139" customFormat="false" ht="13.5" hidden="false" customHeight="true" outlineLevel="0" collapsed="false">
      <c r="A139" s="223"/>
      <c r="B139" s="224"/>
      <c r="C139" s="224" t="s">
        <v>4203</v>
      </c>
      <c r="D139" s="224"/>
      <c r="E139" s="225" t="n">
        <v>3.75</v>
      </c>
      <c r="F139" s="226"/>
      <c r="G139" s="226"/>
      <c r="H139" s="225"/>
      <c r="I139" s="225"/>
    </row>
    <row r="140" customFormat="false" ht="13.5" hidden="false" customHeight="true" outlineLevel="0" collapsed="false">
      <c r="A140" s="227"/>
      <c r="B140" s="228"/>
      <c r="C140" s="228" t="s">
        <v>215</v>
      </c>
      <c r="D140" s="228"/>
      <c r="E140" s="229" t="n">
        <v>3.75</v>
      </c>
      <c r="F140" s="230"/>
      <c r="G140" s="230"/>
      <c r="H140" s="229"/>
      <c r="I140" s="229"/>
    </row>
    <row r="141" customFormat="false" ht="24" hidden="false" customHeight="true" outlineLevel="0" collapsed="false">
      <c r="A141" s="219" t="n">
        <v>26</v>
      </c>
      <c r="B141" s="220" t="s">
        <v>4545</v>
      </c>
      <c r="C141" s="220" t="s">
        <v>4546</v>
      </c>
      <c r="D141" s="220" t="s">
        <v>213</v>
      </c>
      <c r="E141" s="221" t="n">
        <v>3.75</v>
      </c>
      <c r="F141" s="222"/>
      <c r="G141" s="222"/>
      <c r="H141" s="221" t="n">
        <v>0</v>
      </c>
      <c r="I141" s="221" t="n">
        <v>0</v>
      </c>
    </row>
    <row r="142" customFormat="false" ht="13.5" hidden="false" customHeight="true" outlineLevel="0" collapsed="false">
      <c r="A142" s="223"/>
      <c r="B142" s="224"/>
      <c r="C142" s="224" t="s">
        <v>4547</v>
      </c>
      <c r="D142" s="224"/>
      <c r="E142" s="225" t="n">
        <v>3.75</v>
      </c>
      <c r="F142" s="226"/>
      <c r="G142" s="226"/>
      <c r="H142" s="225"/>
      <c r="I142" s="225"/>
    </row>
    <row r="143" customFormat="false" ht="13.5" hidden="false" customHeight="true" outlineLevel="0" collapsed="false">
      <c r="A143" s="227"/>
      <c r="B143" s="228"/>
      <c r="C143" s="228" t="s">
        <v>4542</v>
      </c>
      <c r="D143" s="228"/>
      <c r="E143" s="229" t="n">
        <v>3.75</v>
      </c>
      <c r="F143" s="230"/>
      <c r="G143" s="230"/>
      <c r="H143" s="229"/>
      <c r="I143" s="229"/>
    </row>
    <row r="144" customFormat="false" ht="13.5" hidden="false" customHeight="true" outlineLevel="0" collapsed="false">
      <c r="A144" s="219" t="n">
        <v>27</v>
      </c>
      <c r="B144" s="220" t="s">
        <v>4548</v>
      </c>
      <c r="C144" s="239" t="s">
        <v>4549</v>
      </c>
      <c r="D144" s="220" t="s">
        <v>213</v>
      </c>
      <c r="E144" s="221" t="n">
        <v>3</v>
      </c>
      <c r="F144" s="222"/>
      <c r="G144" s="222"/>
      <c r="H144" s="221" t="n">
        <v>0.55641</v>
      </c>
      <c r="I144" s="221" t="n">
        <v>0</v>
      </c>
    </row>
    <row r="145" customFormat="false" ht="13.5" hidden="false" customHeight="true" outlineLevel="0" collapsed="false">
      <c r="A145" s="223"/>
      <c r="B145" s="224"/>
      <c r="C145" s="224" t="s">
        <v>4550</v>
      </c>
      <c r="D145" s="224"/>
      <c r="E145" s="225" t="n">
        <v>3</v>
      </c>
      <c r="F145" s="226"/>
      <c r="G145" s="226"/>
      <c r="H145" s="225"/>
      <c r="I145" s="225"/>
    </row>
    <row r="146" customFormat="false" ht="13.5" hidden="false" customHeight="true" outlineLevel="0" collapsed="false">
      <c r="A146" s="227"/>
      <c r="B146" s="228"/>
      <c r="C146" s="228" t="s">
        <v>215</v>
      </c>
      <c r="D146" s="228"/>
      <c r="E146" s="229" t="n">
        <v>3</v>
      </c>
      <c r="F146" s="230"/>
      <c r="G146" s="230"/>
      <c r="H146" s="229"/>
      <c r="I146" s="229"/>
    </row>
    <row r="147" customFormat="false" ht="24" hidden="false" customHeight="true" outlineLevel="0" collapsed="false">
      <c r="A147" s="219" t="n">
        <v>28</v>
      </c>
      <c r="B147" s="220" t="s">
        <v>4551</v>
      </c>
      <c r="C147" s="220" t="s">
        <v>4552</v>
      </c>
      <c r="D147" s="220" t="s">
        <v>1904</v>
      </c>
      <c r="E147" s="221" t="n">
        <v>15</v>
      </c>
      <c r="F147" s="222"/>
      <c r="G147" s="222"/>
      <c r="H147" s="221" t="n">
        <v>1.2726</v>
      </c>
      <c r="I147" s="221" t="n">
        <v>0</v>
      </c>
    </row>
    <row r="148" customFormat="false" ht="13.5" hidden="false" customHeight="true" outlineLevel="0" collapsed="false">
      <c r="A148" s="223"/>
      <c r="B148" s="224"/>
      <c r="C148" s="224" t="s">
        <v>4541</v>
      </c>
      <c r="D148" s="224"/>
      <c r="E148" s="225" t="n">
        <v>7.5</v>
      </c>
      <c r="F148" s="226"/>
      <c r="G148" s="226"/>
      <c r="H148" s="225"/>
      <c r="I148" s="225"/>
    </row>
    <row r="149" customFormat="false" ht="13.5" hidden="false" customHeight="true" outlineLevel="0" collapsed="false">
      <c r="A149" s="223"/>
      <c r="B149" s="224"/>
      <c r="C149" s="224" t="s">
        <v>4541</v>
      </c>
      <c r="D149" s="224"/>
      <c r="E149" s="225" t="n">
        <v>7.5</v>
      </c>
      <c r="F149" s="226"/>
      <c r="G149" s="226"/>
      <c r="H149" s="225"/>
      <c r="I149" s="225"/>
    </row>
    <row r="150" customFormat="false" ht="13.5" hidden="false" customHeight="true" outlineLevel="0" collapsed="false">
      <c r="A150" s="227"/>
      <c r="B150" s="228"/>
      <c r="C150" s="228" t="s">
        <v>215</v>
      </c>
      <c r="D150" s="228"/>
      <c r="E150" s="229" t="n">
        <v>15</v>
      </c>
      <c r="F150" s="230"/>
      <c r="G150" s="230"/>
      <c r="H150" s="229"/>
      <c r="I150" s="229"/>
    </row>
    <row r="151" customFormat="false" ht="24" hidden="false" customHeight="true" outlineLevel="0" collapsed="false">
      <c r="A151" s="414" t="n">
        <v>29</v>
      </c>
      <c r="B151" s="415" t="s">
        <v>4553</v>
      </c>
      <c r="C151" s="415" t="s">
        <v>4554</v>
      </c>
      <c r="D151" s="415" t="s">
        <v>330</v>
      </c>
      <c r="E151" s="416" t="n">
        <v>9</v>
      </c>
      <c r="F151" s="417"/>
      <c r="G151" s="417"/>
      <c r="H151" s="416" t="n">
        <v>0.32886</v>
      </c>
      <c r="I151" s="416" t="n">
        <v>0</v>
      </c>
    </row>
    <row r="152" customFormat="false" ht="13.5" hidden="false" customHeight="true" outlineLevel="0" collapsed="false">
      <c r="A152" s="223"/>
      <c r="B152" s="224"/>
      <c r="C152" s="224" t="s">
        <v>4555</v>
      </c>
      <c r="D152" s="224"/>
      <c r="E152" s="225" t="n">
        <v>9</v>
      </c>
      <c r="F152" s="226"/>
      <c r="G152" s="226"/>
      <c r="H152" s="225"/>
      <c r="I152" s="225"/>
    </row>
    <row r="153" customFormat="false" ht="13.5" hidden="false" customHeight="true" outlineLevel="0" collapsed="false">
      <c r="A153" s="227"/>
      <c r="B153" s="228"/>
      <c r="C153" s="228" t="s">
        <v>215</v>
      </c>
      <c r="D153" s="228"/>
      <c r="E153" s="229" t="n">
        <v>9</v>
      </c>
      <c r="F153" s="230"/>
      <c r="G153" s="230"/>
      <c r="H153" s="229"/>
      <c r="I153" s="229"/>
    </row>
    <row r="154" customFormat="false" ht="13.5" hidden="false" customHeight="true" outlineLevel="0" collapsed="false">
      <c r="A154" s="414" t="n">
        <v>30</v>
      </c>
      <c r="B154" s="415" t="s">
        <v>4556</v>
      </c>
      <c r="C154" s="415" t="s">
        <v>4557</v>
      </c>
      <c r="D154" s="415" t="s">
        <v>330</v>
      </c>
      <c r="E154" s="416" t="n">
        <v>9</v>
      </c>
      <c r="F154" s="417"/>
      <c r="G154" s="417"/>
      <c r="H154" s="416" t="n">
        <v>0.11106</v>
      </c>
      <c r="I154" s="416" t="n">
        <v>0</v>
      </c>
    </row>
    <row r="155" customFormat="false" ht="28.5" hidden="false" customHeight="true" outlineLevel="0" collapsed="false">
      <c r="A155" s="215"/>
      <c r="B155" s="216" t="s">
        <v>59</v>
      </c>
      <c r="C155" s="216" t="s">
        <v>3992</v>
      </c>
      <c r="D155" s="216"/>
      <c r="E155" s="217"/>
      <c r="F155" s="218"/>
      <c r="G155" s="218"/>
      <c r="H155" s="217" t="n">
        <f aca="false">SUM(H156:H159)</f>
        <v>1.86907724</v>
      </c>
      <c r="I155" s="217" t="n">
        <f aca="false">SUM(I156:I159)</f>
        <v>0</v>
      </c>
    </row>
    <row r="156" customFormat="false" ht="13.5" hidden="false" customHeight="true" outlineLevel="0" collapsed="false">
      <c r="A156" s="219" t="n">
        <v>31</v>
      </c>
      <c r="B156" s="220" t="s">
        <v>4558</v>
      </c>
      <c r="C156" s="220" t="s">
        <v>4559</v>
      </c>
      <c r="D156" s="220" t="s">
        <v>213</v>
      </c>
      <c r="E156" s="221" t="n">
        <v>5.491</v>
      </c>
      <c r="F156" s="222"/>
      <c r="G156" s="222"/>
      <c r="H156" s="221" t="n">
        <v>1.72219724</v>
      </c>
      <c r="I156" s="221" t="n">
        <v>0</v>
      </c>
    </row>
    <row r="157" customFormat="false" ht="13.5" hidden="false" customHeight="true" outlineLevel="0" collapsed="false">
      <c r="A157" s="223"/>
      <c r="B157" s="224"/>
      <c r="C157" s="224" t="s">
        <v>4560</v>
      </c>
      <c r="D157" s="224"/>
      <c r="E157" s="225" t="n">
        <v>5.491</v>
      </c>
      <c r="F157" s="226"/>
      <c r="G157" s="226"/>
      <c r="H157" s="225"/>
      <c r="I157" s="225"/>
    </row>
    <row r="158" customFormat="false" ht="13.5" hidden="false" customHeight="true" outlineLevel="0" collapsed="false">
      <c r="A158" s="227"/>
      <c r="B158" s="228"/>
      <c r="C158" s="228" t="s">
        <v>215</v>
      </c>
      <c r="D158" s="228"/>
      <c r="E158" s="229" t="n">
        <v>5.491</v>
      </c>
      <c r="F158" s="230"/>
      <c r="G158" s="230"/>
      <c r="H158" s="229"/>
      <c r="I158" s="229"/>
    </row>
    <row r="159" customFormat="false" ht="13.5" hidden="false" customHeight="true" outlineLevel="0" collapsed="false">
      <c r="A159" s="219" t="n">
        <v>32</v>
      </c>
      <c r="B159" s="220" t="s">
        <v>4561</v>
      </c>
      <c r="C159" s="220" t="s">
        <v>4562</v>
      </c>
      <c r="D159" s="220" t="s">
        <v>213</v>
      </c>
      <c r="E159" s="221" t="n">
        <v>1.5</v>
      </c>
      <c r="F159" s="222"/>
      <c r="G159" s="222"/>
      <c r="H159" s="221" t="n">
        <v>0.14688</v>
      </c>
      <c r="I159" s="221" t="n">
        <v>0</v>
      </c>
    </row>
    <row r="160" customFormat="false" ht="13.5" hidden="false" customHeight="true" outlineLevel="0" collapsed="false">
      <c r="A160" s="223"/>
      <c r="B160" s="224"/>
      <c r="C160" s="224" t="s">
        <v>4563</v>
      </c>
      <c r="D160" s="224"/>
      <c r="E160" s="225" t="n">
        <v>1.5</v>
      </c>
      <c r="F160" s="226"/>
      <c r="G160" s="226"/>
      <c r="H160" s="225"/>
      <c r="I160" s="225"/>
    </row>
    <row r="161" customFormat="false" ht="13.5" hidden="false" customHeight="true" outlineLevel="0" collapsed="false">
      <c r="A161" s="227"/>
      <c r="B161" s="228"/>
      <c r="C161" s="228" t="s">
        <v>215</v>
      </c>
      <c r="D161" s="228"/>
      <c r="E161" s="229" t="n">
        <v>1.5</v>
      </c>
      <c r="F161" s="230"/>
      <c r="G161" s="230"/>
      <c r="H161" s="229"/>
      <c r="I161" s="229"/>
    </row>
    <row r="162" customFormat="false" ht="28.5" hidden="false" customHeight="true" outlineLevel="0" collapsed="false">
      <c r="A162" s="215"/>
      <c r="B162" s="216" t="s">
        <v>63</v>
      </c>
      <c r="C162" s="216" t="s">
        <v>980</v>
      </c>
      <c r="D162" s="216"/>
      <c r="E162" s="217"/>
      <c r="F162" s="218"/>
      <c r="G162" s="218"/>
      <c r="H162" s="217" t="n">
        <f aca="false">SUM(H163:H173)</f>
        <v>3.0065043</v>
      </c>
      <c r="I162" s="217" t="n">
        <f aca="false">SUM(I163:I173)</f>
        <v>0</v>
      </c>
    </row>
    <row r="163" customFormat="false" ht="24" hidden="false" customHeight="true" outlineLevel="0" collapsed="false">
      <c r="A163" s="219" t="n">
        <v>33</v>
      </c>
      <c r="B163" s="220" t="s">
        <v>4564</v>
      </c>
      <c r="C163" s="220" t="s">
        <v>4565</v>
      </c>
      <c r="D163" s="220" t="s">
        <v>220</v>
      </c>
      <c r="E163" s="221" t="n">
        <v>0.94</v>
      </c>
      <c r="F163" s="222"/>
      <c r="G163" s="222"/>
      <c r="H163" s="221" t="n">
        <v>2.2707768</v>
      </c>
      <c r="I163" s="221" t="n">
        <v>0</v>
      </c>
    </row>
    <row r="164" customFormat="false" ht="13.5" hidden="false" customHeight="true" outlineLevel="0" collapsed="false">
      <c r="A164" s="231"/>
      <c r="B164" s="232"/>
      <c r="C164" s="232" t="s">
        <v>4566</v>
      </c>
      <c r="D164" s="232"/>
      <c r="E164" s="233"/>
      <c r="F164" s="234"/>
      <c r="G164" s="234"/>
      <c r="H164" s="233"/>
      <c r="I164" s="233"/>
    </row>
    <row r="165" customFormat="false" ht="13.5" hidden="false" customHeight="true" outlineLevel="0" collapsed="false">
      <c r="A165" s="223"/>
      <c r="B165" s="224"/>
      <c r="C165" s="224" t="s">
        <v>4567</v>
      </c>
      <c r="D165" s="224"/>
      <c r="E165" s="225" t="n">
        <v>0.331</v>
      </c>
      <c r="F165" s="226"/>
      <c r="G165" s="226"/>
      <c r="H165" s="225"/>
      <c r="I165" s="225"/>
    </row>
    <row r="166" customFormat="false" ht="13.5" hidden="false" customHeight="true" outlineLevel="0" collapsed="false">
      <c r="A166" s="223"/>
      <c r="B166" s="224"/>
      <c r="C166" s="224" t="s">
        <v>4568</v>
      </c>
      <c r="D166" s="224"/>
      <c r="E166" s="225" t="n">
        <v>0.221</v>
      </c>
      <c r="F166" s="226"/>
      <c r="G166" s="226"/>
      <c r="H166" s="225"/>
      <c r="I166" s="225"/>
    </row>
    <row r="167" customFormat="false" ht="13.5" hidden="false" customHeight="true" outlineLevel="0" collapsed="false">
      <c r="A167" s="223"/>
      <c r="B167" s="224"/>
      <c r="C167" s="224" t="s">
        <v>4569</v>
      </c>
      <c r="D167" s="224"/>
      <c r="E167" s="225" t="n">
        <v>0.388</v>
      </c>
      <c r="F167" s="226"/>
      <c r="G167" s="226"/>
      <c r="H167" s="225"/>
      <c r="I167" s="225"/>
    </row>
    <row r="168" customFormat="false" ht="13.5" hidden="false" customHeight="true" outlineLevel="0" collapsed="false">
      <c r="A168" s="235"/>
      <c r="B168" s="236"/>
      <c r="C168" s="236" t="s">
        <v>224</v>
      </c>
      <c r="D168" s="236"/>
      <c r="E168" s="237" t="n">
        <v>0.94</v>
      </c>
      <c r="F168" s="238"/>
      <c r="G168" s="238"/>
      <c r="H168" s="237"/>
      <c r="I168" s="237"/>
    </row>
    <row r="169" customFormat="false" ht="13.5" hidden="false" customHeight="true" outlineLevel="0" collapsed="false">
      <c r="A169" s="227"/>
      <c r="B169" s="228"/>
      <c r="C169" s="228" t="s">
        <v>215</v>
      </c>
      <c r="D169" s="228"/>
      <c r="E169" s="229" t="n">
        <v>0.94</v>
      </c>
      <c r="F169" s="230"/>
      <c r="G169" s="230"/>
      <c r="H169" s="229"/>
      <c r="I169" s="229"/>
    </row>
    <row r="170" customFormat="false" ht="24" hidden="false" customHeight="true" outlineLevel="0" collapsed="false">
      <c r="A170" s="219" t="n">
        <v>34</v>
      </c>
      <c r="B170" s="220" t="s">
        <v>4570</v>
      </c>
      <c r="C170" s="220" t="s">
        <v>4571</v>
      </c>
      <c r="D170" s="220" t="s">
        <v>213</v>
      </c>
      <c r="E170" s="221" t="n">
        <v>2.25</v>
      </c>
      <c r="F170" s="222"/>
      <c r="G170" s="222"/>
      <c r="H170" s="221" t="n">
        <v>0.7087275</v>
      </c>
      <c r="I170" s="221" t="n">
        <v>0</v>
      </c>
    </row>
    <row r="171" customFormat="false" ht="13.5" hidden="false" customHeight="true" outlineLevel="0" collapsed="false">
      <c r="A171" s="223"/>
      <c r="B171" s="224"/>
      <c r="C171" s="224" t="s">
        <v>4572</v>
      </c>
      <c r="D171" s="224"/>
      <c r="E171" s="225" t="n">
        <v>2.25</v>
      </c>
      <c r="F171" s="226"/>
      <c r="G171" s="226"/>
      <c r="H171" s="225"/>
      <c r="I171" s="225"/>
    </row>
    <row r="172" customFormat="false" ht="13.5" hidden="false" customHeight="true" outlineLevel="0" collapsed="false">
      <c r="A172" s="227"/>
      <c r="B172" s="228"/>
      <c r="C172" s="228" t="s">
        <v>215</v>
      </c>
      <c r="D172" s="228"/>
      <c r="E172" s="229" t="n">
        <v>2.25</v>
      </c>
      <c r="F172" s="230"/>
      <c r="G172" s="230"/>
      <c r="H172" s="229"/>
      <c r="I172" s="229"/>
    </row>
    <row r="173" customFormat="false" ht="13.5" hidden="false" customHeight="true" outlineLevel="0" collapsed="false">
      <c r="A173" s="219" t="n">
        <v>35</v>
      </c>
      <c r="B173" s="220" t="s">
        <v>4573</v>
      </c>
      <c r="C173" s="220" t="s">
        <v>4574</v>
      </c>
      <c r="D173" s="220" t="s">
        <v>235</v>
      </c>
      <c r="E173" s="221" t="n">
        <v>15</v>
      </c>
      <c r="F173" s="222"/>
      <c r="G173" s="222"/>
      <c r="H173" s="221" t="n">
        <v>0.027</v>
      </c>
      <c r="I173" s="221" t="n">
        <v>0</v>
      </c>
    </row>
    <row r="174" customFormat="false" ht="13.5" hidden="false" customHeight="true" outlineLevel="0" collapsed="false">
      <c r="A174" s="223"/>
      <c r="B174" s="224"/>
      <c r="C174" s="224" t="s">
        <v>4575</v>
      </c>
      <c r="D174" s="224"/>
      <c r="E174" s="225" t="n">
        <v>15</v>
      </c>
      <c r="F174" s="226"/>
      <c r="G174" s="226"/>
      <c r="H174" s="225"/>
      <c r="I174" s="225"/>
    </row>
    <row r="175" customFormat="false" ht="13.5" hidden="false" customHeight="true" outlineLevel="0" collapsed="false">
      <c r="A175" s="227"/>
      <c r="B175" s="228"/>
      <c r="C175" s="228" t="s">
        <v>215</v>
      </c>
      <c r="D175" s="228"/>
      <c r="E175" s="229" t="n">
        <v>15</v>
      </c>
      <c r="F175" s="230"/>
      <c r="G175" s="230"/>
      <c r="H175" s="229"/>
      <c r="I175" s="229"/>
    </row>
    <row r="176" customFormat="false" ht="28.5" hidden="false" customHeight="true" outlineLevel="0" collapsed="false">
      <c r="A176" s="215"/>
      <c r="B176" s="216" t="s">
        <v>39</v>
      </c>
      <c r="C176" s="216" t="s">
        <v>987</v>
      </c>
      <c r="D176" s="216"/>
      <c r="E176" s="217"/>
      <c r="F176" s="218"/>
      <c r="G176" s="218"/>
      <c r="H176" s="217" t="n">
        <f aca="false">SUM(H177:H210)</f>
        <v>6.84803054</v>
      </c>
      <c r="I176" s="217" t="n">
        <f aca="false">SUM(I177:I210)</f>
        <v>0</v>
      </c>
    </row>
    <row r="177" customFormat="false" ht="24" hidden="false" customHeight="true" outlineLevel="0" collapsed="false">
      <c r="A177" s="219" t="n">
        <v>36</v>
      </c>
      <c r="B177" s="220" t="s">
        <v>1684</v>
      </c>
      <c r="C177" s="220" t="s">
        <v>4576</v>
      </c>
      <c r="D177" s="220" t="s">
        <v>220</v>
      </c>
      <c r="E177" s="221" t="n">
        <v>2.512</v>
      </c>
      <c r="F177" s="222"/>
      <c r="G177" s="222"/>
      <c r="H177" s="221" t="n">
        <v>5.8481872</v>
      </c>
      <c r="I177" s="221" t="n">
        <v>0</v>
      </c>
    </row>
    <row r="178" customFormat="false" ht="13.5" hidden="false" customHeight="true" outlineLevel="0" collapsed="false">
      <c r="A178" s="231"/>
      <c r="B178" s="232"/>
      <c r="C178" s="232" t="s">
        <v>4577</v>
      </c>
      <c r="D178" s="232"/>
      <c r="E178" s="233"/>
      <c r="F178" s="234"/>
      <c r="G178" s="234"/>
      <c r="H178" s="233"/>
      <c r="I178" s="233"/>
    </row>
    <row r="179" customFormat="false" ht="13.5" hidden="false" customHeight="true" outlineLevel="0" collapsed="false">
      <c r="A179" s="223"/>
      <c r="B179" s="224"/>
      <c r="C179" s="224" t="s">
        <v>4578</v>
      </c>
      <c r="D179" s="224"/>
      <c r="E179" s="225" t="n">
        <v>0.064</v>
      </c>
      <c r="F179" s="226"/>
      <c r="G179" s="226"/>
      <c r="H179" s="225"/>
      <c r="I179" s="225"/>
    </row>
    <row r="180" customFormat="false" ht="13.5" hidden="false" customHeight="true" outlineLevel="0" collapsed="false">
      <c r="A180" s="223"/>
      <c r="B180" s="224"/>
      <c r="C180" s="224" t="s">
        <v>4579</v>
      </c>
      <c r="D180" s="224"/>
      <c r="E180" s="225" t="n">
        <v>2.448</v>
      </c>
      <c r="F180" s="226"/>
      <c r="G180" s="226"/>
      <c r="H180" s="225"/>
      <c r="I180" s="225"/>
    </row>
    <row r="181" customFormat="false" ht="13.5" hidden="false" customHeight="true" outlineLevel="0" collapsed="false">
      <c r="A181" s="235"/>
      <c r="B181" s="236"/>
      <c r="C181" s="236" t="s">
        <v>224</v>
      </c>
      <c r="D181" s="236"/>
      <c r="E181" s="237" t="n">
        <v>2.512</v>
      </c>
      <c r="F181" s="238"/>
      <c r="G181" s="238"/>
      <c r="H181" s="237"/>
      <c r="I181" s="237"/>
    </row>
    <row r="182" customFormat="false" ht="13.5" hidden="false" customHeight="true" outlineLevel="0" collapsed="false">
      <c r="A182" s="227"/>
      <c r="B182" s="228"/>
      <c r="C182" s="228" t="s">
        <v>215</v>
      </c>
      <c r="D182" s="228"/>
      <c r="E182" s="229" t="n">
        <v>2.512</v>
      </c>
      <c r="F182" s="230"/>
      <c r="G182" s="230"/>
      <c r="H182" s="229"/>
      <c r="I182" s="229"/>
    </row>
    <row r="183" customFormat="false" ht="24" hidden="false" customHeight="true" outlineLevel="0" collapsed="false">
      <c r="A183" s="219" t="n">
        <v>37</v>
      </c>
      <c r="B183" s="220" t="s">
        <v>1689</v>
      </c>
      <c r="C183" s="220" t="s">
        <v>1690</v>
      </c>
      <c r="D183" s="220" t="s">
        <v>220</v>
      </c>
      <c r="E183" s="221" t="n">
        <v>0.324</v>
      </c>
      <c r="F183" s="222"/>
      <c r="G183" s="222"/>
      <c r="H183" s="221" t="n">
        <v>0.73310508</v>
      </c>
      <c r="I183" s="221" t="n">
        <v>0</v>
      </c>
    </row>
    <row r="184" customFormat="false" ht="13.5" hidden="false" customHeight="true" outlineLevel="0" collapsed="false">
      <c r="A184" s="231"/>
      <c r="B184" s="232"/>
      <c r="C184" s="232" t="s">
        <v>4580</v>
      </c>
      <c r="D184" s="232"/>
      <c r="E184" s="233"/>
      <c r="F184" s="234"/>
      <c r="G184" s="234"/>
      <c r="H184" s="233"/>
      <c r="I184" s="233"/>
    </row>
    <row r="185" customFormat="false" ht="13.5" hidden="false" customHeight="true" outlineLevel="0" collapsed="false">
      <c r="A185" s="223"/>
      <c r="B185" s="224"/>
      <c r="C185" s="224" t="s">
        <v>1692</v>
      </c>
      <c r="D185" s="224"/>
      <c r="E185" s="225" t="n">
        <v>0.432</v>
      </c>
      <c r="F185" s="226"/>
      <c r="G185" s="226"/>
      <c r="H185" s="225"/>
      <c r="I185" s="225"/>
    </row>
    <row r="186" customFormat="false" ht="13.5" hidden="false" customHeight="true" outlineLevel="0" collapsed="false">
      <c r="A186" s="223"/>
      <c r="B186" s="224"/>
      <c r="C186" s="224" t="s">
        <v>1693</v>
      </c>
      <c r="D186" s="224"/>
      <c r="E186" s="225" t="n">
        <v>-0.108</v>
      </c>
      <c r="F186" s="226"/>
      <c r="G186" s="226"/>
      <c r="H186" s="225"/>
      <c r="I186" s="225"/>
    </row>
    <row r="187" customFormat="false" ht="13.5" hidden="false" customHeight="true" outlineLevel="0" collapsed="false">
      <c r="A187" s="235"/>
      <c r="B187" s="236"/>
      <c r="C187" s="236" t="s">
        <v>224</v>
      </c>
      <c r="D187" s="236"/>
      <c r="E187" s="237" t="n">
        <v>0.324</v>
      </c>
      <c r="F187" s="238"/>
      <c r="G187" s="238"/>
      <c r="H187" s="237"/>
      <c r="I187" s="237"/>
    </row>
    <row r="188" customFormat="false" ht="13.5" hidden="false" customHeight="true" outlineLevel="0" collapsed="false">
      <c r="A188" s="227"/>
      <c r="B188" s="228"/>
      <c r="C188" s="228" t="s">
        <v>215</v>
      </c>
      <c r="D188" s="228"/>
      <c r="E188" s="229" t="n">
        <v>0.324</v>
      </c>
      <c r="F188" s="230"/>
      <c r="G188" s="230"/>
      <c r="H188" s="229"/>
      <c r="I188" s="229"/>
    </row>
    <row r="189" customFormat="false" ht="24" hidden="false" customHeight="true" outlineLevel="0" collapsed="false">
      <c r="A189" s="219" t="n">
        <v>38</v>
      </c>
      <c r="B189" s="220" t="s">
        <v>4581</v>
      </c>
      <c r="C189" s="220" t="s">
        <v>4582</v>
      </c>
      <c r="D189" s="220" t="s">
        <v>213</v>
      </c>
      <c r="E189" s="221" t="n">
        <v>2.464</v>
      </c>
      <c r="F189" s="222"/>
      <c r="G189" s="222"/>
      <c r="H189" s="221" t="n">
        <v>0.01148224</v>
      </c>
      <c r="I189" s="221" t="n">
        <v>0</v>
      </c>
    </row>
    <row r="190" customFormat="false" ht="13.5" hidden="false" customHeight="true" outlineLevel="0" collapsed="false">
      <c r="A190" s="231"/>
      <c r="B190" s="232"/>
      <c r="C190" s="232" t="s">
        <v>4583</v>
      </c>
      <c r="D190" s="232"/>
      <c r="E190" s="233"/>
      <c r="F190" s="234"/>
      <c r="G190" s="234"/>
      <c r="H190" s="233"/>
      <c r="I190" s="233"/>
    </row>
    <row r="191" customFormat="false" ht="13.5" hidden="false" customHeight="true" outlineLevel="0" collapsed="false">
      <c r="A191" s="231"/>
      <c r="B191" s="232"/>
      <c r="C191" s="232" t="s">
        <v>4577</v>
      </c>
      <c r="D191" s="232"/>
      <c r="E191" s="233"/>
      <c r="F191" s="234"/>
      <c r="G191" s="234"/>
      <c r="H191" s="233"/>
      <c r="I191" s="233"/>
    </row>
    <row r="192" customFormat="false" ht="13.5" hidden="false" customHeight="true" outlineLevel="0" collapsed="false">
      <c r="A192" s="223"/>
      <c r="B192" s="224"/>
      <c r="C192" s="224" t="s">
        <v>4584</v>
      </c>
      <c r="D192" s="224"/>
      <c r="E192" s="225" t="n">
        <v>1.632</v>
      </c>
      <c r="F192" s="226"/>
      <c r="G192" s="226"/>
      <c r="H192" s="225"/>
      <c r="I192" s="225"/>
    </row>
    <row r="193" customFormat="false" ht="13.5" hidden="false" customHeight="true" outlineLevel="0" collapsed="false">
      <c r="A193" s="223"/>
      <c r="B193" s="224"/>
      <c r="C193" s="224" t="s">
        <v>4585</v>
      </c>
      <c r="D193" s="224"/>
      <c r="E193" s="225" t="n">
        <v>0.832</v>
      </c>
      <c r="F193" s="226"/>
      <c r="G193" s="226"/>
      <c r="H193" s="225"/>
      <c r="I193" s="225"/>
    </row>
    <row r="194" customFormat="false" ht="13.5" hidden="false" customHeight="true" outlineLevel="0" collapsed="false">
      <c r="A194" s="235"/>
      <c r="B194" s="236"/>
      <c r="C194" s="236" t="s">
        <v>224</v>
      </c>
      <c r="D194" s="236"/>
      <c r="E194" s="237" t="n">
        <v>2.464</v>
      </c>
      <c r="F194" s="238"/>
      <c r="G194" s="238"/>
      <c r="H194" s="237"/>
      <c r="I194" s="237"/>
    </row>
    <row r="195" customFormat="false" ht="13.5" hidden="false" customHeight="true" outlineLevel="0" collapsed="false">
      <c r="A195" s="227"/>
      <c r="B195" s="228"/>
      <c r="C195" s="228" t="s">
        <v>215</v>
      </c>
      <c r="D195" s="228"/>
      <c r="E195" s="229" t="n">
        <v>2.464</v>
      </c>
      <c r="F195" s="230"/>
      <c r="G195" s="230"/>
      <c r="H195" s="229"/>
      <c r="I195" s="229"/>
    </row>
    <row r="196" customFormat="false" ht="13.5" hidden="false" customHeight="true" outlineLevel="0" collapsed="false">
      <c r="A196" s="219" t="n">
        <v>39</v>
      </c>
      <c r="B196" s="220" t="s">
        <v>1697</v>
      </c>
      <c r="C196" s="220" t="s">
        <v>1698</v>
      </c>
      <c r="D196" s="220" t="s">
        <v>231</v>
      </c>
      <c r="E196" s="221" t="n">
        <v>0.033</v>
      </c>
      <c r="F196" s="222"/>
      <c r="G196" s="222"/>
      <c r="H196" s="221" t="n">
        <v>0.03319602</v>
      </c>
      <c r="I196" s="221" t="n">
        <v>0</v>
      </c>
    </row>
    <row r="197" customFormat="false" ht="13.5" hidden="false" customHeight="true" outlineLevel="0" collapsed="false">
      <c r="A197" s="231"/>
      <c r="B197" s="232"/>
      <c r="C197" s="232" t="s">
        <v>4577</v>
      </c>
      <c r="D197" s="232"/>
      <c r="E197" s="233"/>
      <c r="F197" s="234"/>
      <c r="G197" s="234"/>
      <c r="H197" s="233"/>
      <c r="I197" s="233"/>
    </row>
    <row r="198" customFormat="false" ht="13.5" hidden="false" customHeight="true" outlineLevel="0" collapsed="false">
      <c r="A198" s="223"/>
      <c r="B198" s="224"/>
      <c r="C198" s="224" t="s">
        <v>4586</v>
      </c>
      <c r="D198" s="224"/>
      <c r="E198" s="225" t="n">
        <v>0.033</v>
      </c>
      <c r="F198" s="226"/>
      <c r="G198" s="226"/>
      <c r="H198" s="225"/>
      <c r="I198" s="225"/>
    </row>
    <row r="199" customFormat="false" ht="13.5" hidden="false" customHeight="true" outlineLevel="0" collapsed="false">
      <c r="A199" s="227"/>
      <c r="B199" s="228"/>
      <c r="C199" s="228" t="s">
        <v>215</v>
      </c>
      <c r="D199" s="228"/>
      <c r="E199" s="229" t="n">
        <v>0.033</v>
      </c>
      <c r="F199" s="230"/>
      <c r="G199" s="230"/>
      <c r="H199" s="229"/>
      <c r="I199" s="229"/>
    </row>
    <row r="200" customFormat="false" ht="13.5" hidden="false" customHeight="true" outlineLevel="0" collapsed="false">
      <c r="A200" s="219" t="n">
        <v>40</v>
      </c>
      <c r="B200" s="220" t="s">
        <v>4587</v>
      </c>
      <c r="C200" s="220" t="s">
        <v>4588</v>
      </c>
      <c r="D200" s="220" t="s">
        <v>213</v>
      </c>
      <c r="E200" s="221" t="n">
        <v>0.36</v>
      </c>
      <c r="F200" s="222"/>
      <c r="G200" s="222"/>
      <c r="H200" s="221" t="n">
        <v>0.20736</v>
      </c>
      <c r="I200" s="221" t="n">
        <v>0</v>
      </c>
    </row>
    <row r="201" customFormat="false" ht="13.5" hidden="false" customHeight="true" outlineLevel="0" collapsed="false">
      <c r="A201" s="223"/>
      <c r="B201" s="224"/>
      <c r="C201" s="224" t="s">
        <v>4589</v>
      </c>
      <c r="D201" s="224"/>
      <c r="E201" s="225" t="n">
        <v>0.36</v>
      </c>
      <c r="F201" s="226"/>
      <c r="G201" s="226"/>
      <c r="H201" s="225"/>
      <c r="I201" s="225"/>
    </row>
    <row r="202" customFormat="false" ht="13.5" hidden="false" customHeight="true" outlineLevel="0" collapsed="false">
      <c r="A202" s="227"/>
      <c r="B202" s="228"/>
      <c r="C202" s="228" t="s">
        <v>215</v>
      </c>
      <c r="D202" s="228"/>
      <c r="E202" s="229" t="n">
        <v>0.36</v>
      </c>
      <c r="F202" s="230"/>
      <c r="G202" s="230"/>
      <c r="H202" s="229"/>
      <c r="I202" s="229"/>
    </row>
    <row r="203" customFormat="false" ht="24" hidden="false" customHeight="true" outlineLevel="0" collapsed="false">
      <c r="A203" s="219" t="n">
        <v>41</v>
      </c>
      <c r="B203" s="220" t="s">
        <v>4590</v>
      </c>
      <c r="C203" s="220" t="s">
        <v>4591</v>
      </c>
      <c r="D203" s="220" t="s">
        <v>330</v>
      </c>
      <c r="E203" s="221" t="n">
        <v>1</v>
      </c>
      <c r="F203" s="222"/>
      <c r="G203" s="222"/>
      <c r="H203" s="221" t="n">
        <v>0.0063</v>
      </c>
      <c r="I203" s="221" t="n">
        <v>0</v>
      </c>
    </row>
    <row r="204" customFormat="false" ht="13.5" hidden="false" customHeight="true" outlineLevel="0" collapsed="false">
      <c r="A204" s="223"/>
      <c r="B204" s="224"/>
      <c r="C204" s="224" t="s">
        <v>4592</v>
      </c>
      <c r="D204" s="224"/>
      <c r="E204" s="225" t="n">
        <v>1</v>
      </c>
      <c r="F204" s="226"/>
      <c r="G204" s="226"/>
      <c r="H204" s="225"/>
      <c r="I204" s="225"/>
    </row>
    <row r="205" customFormat="false" ht="13.5" hidden="false" customHeight="true" outlineLevel="0" collapsed="false">
      <c r="A205" s="227"/>
      <c r="B205" s="228"/>
      <c r="C205" s="228" t="s">
        <v>215</v>
      </c>
      <c r="D205" s="228"/>
      <c r="E205" s="229" t="n">
        <v>1</v>
      </c>
      <c r="F205" s="230"/>
      <c r="G205" s="230"/>
      <c r="H205" s="229"/>
      <c r="I205" s="229"/>
    </row>
    <row r="206" customFormat="false" ht="13.5" hidden="false" customHeight="true" outlineLevel="0" collapsed="false">
      <c r="A206" s="414" t="n">
        <v>42</v>
      </c>
      <c r="B206" s="415" t="s">
        <v>4593</v>
      </c>
      <c r="C206" s="415" t="s">
        <v>4594</v>
      </c>
      <c r="D206" s="415" t="s">
        <v>889</v>
      </c>
      <c r="E206" s="416" t="n">
        <v>124.26</v>
      </c>
      <c r="F206" s="417"/>
      <c r="G206" s="417"/>
      <c r="H206" s="416" t="n">
        <v>0</v>
      </c>
      <c r="I206" s="416" t="n">
        <v>0</v>
      </c>
    </row>
    <row r="207" customFormat="false" ht="13.5" hidden="false" customHeight="true" outlineLevel="0" collapsed="false">
      <c r="A207" s="231"/>
      <c r="B207" s="232"/>
      <c r="C207" s="232" t="s">
        <v>4595</v>
      </c>
      <c r="D207" s="232"/>
      <c r="E207" s="233"/>
      <c r="F207" s="234"/>
      <c r="G207" s="234"/>
      <c r="H207" s="233"/>
      <c r="I207" s="233"/>
    </row>
    <row r="208" customFormat="false" ht="13.5" hidden="false" customHeight="true" outlineLevel="0" collapsed="false">
      <c r="A208" s="223"/>
      <c r="B208" s="224"/>
      <c r="C208" s="224" t="s">
        <v>4596</v>
      </c>
      <c r="D208" s="224"/>
      <c r="E208" s="225" t="n">
        <v>124.26</v>
      </c>
      <c r="F208" s="226"/>
      <c r="G208" s="226"/>
      <c r="H208" s="225"/>
      <c r="I208" s="225"/>
    </row>
    <row r="209" customFormat="false" ht="13.5" hidden="false" customHeight="true" outlineLevel="0" collapsed="false">
      <c r="A209" s="227"/>
      <c r="B209" s="228"/>
      <c r="C209" s="228" t="s">
        <v>215</v>
      </c>
      <c r="D209" s="228"/>
      <c r="E209" s="229" t="n">
        <v>124.26</v>
      </c>
      <c r="F209" s="230"/>
      <c r="G209" s="230"/>
      <c r="H209" s="229"/>
      <c r="I209" s="229"/>
    </row>
    <row r="210" customFormat="false" ht="24" hidden="false" customHeight="true" outlineLevel="0" collapsed="false">
      <c r="A210" s="219" t="n">
        <v>43</v>
      </c>
      <c r="B210" s="220" t="s">
        <v>4597</v>
      </c>
      <c r="C210" s="220" t="s">
        <v>4598</v>
      </c>
      <c r="D210" s="220" t="s">
        <v>330</v>
      </c>
      <c r="E210" s="221" t="n">
        <v>1</v>
      </c>
      <c r="F210" s="222"/>
      <c r="G210" s="222"/>
      <c r="H210" s="221" t="n">
        <v>0.0084</v>
      </c>
      <c r="I210" s="221" t="n">
        <v>0</v>
      </c>
    </row>
    <row r="211" customFormat="false" ht="13.5" hidden="false" customHeight="true" outlineLevel="0" collapsed="false">
      <c r="A211" s="223"/>
      <c r="B211" s="224"/>
      <c r="C211" s="224" t="s">
        <v>406</v>
      </c>
      <c r="D211" s="224"/>
      <c r="E211" s="225" t="n">
        <v>1</v>
      </c>
      <c r="F211" s="226"/>
      <c r="G211" s="226"/>
      <c r="H211" s="225"/>
      <c r="I211" s="225"/>
    </row>
    <row r="212" customFormat="false" ht="13.5" hidden="false" customHeight="true" outlineLevel="0" collapsed="false">
      <c r="A212" s="227"/>
      <c r="B212" s="228"/>
      <c r="C212" s="228" t="s">
        <v>215</v>
      </c>
      <c r="D212" s="228"/>
      <c r="E212" s="229" t="n">
        <v>1</v>
      </c>
      <c r="F212" s="230"/>
      <c r="G212" s="230"/>
      <c r="H212" s="229"/>
      <c r="I212" s="229"/>
    </row>
    <row r="213" customFormat="false" ht="28.5" hidden="false" customHeight="true" outlineLevel="0" collapsed="false">
      <c r="A213" s="215"/>
      <c r="B213" s="216" t="s">
        <v>45</v>
      </c>
      <c r="C213" s="216" t="s">
        <v>172</v>
      </c>
      <c r="D213" s="216"/>
      <c r="E213" s="217"/>
      <c r="F213" s="218"/>
      <c r="G213" s="218"/>
      <c r="H213" s="217" t="n">
        <f aca="false">SUM(H214:H222)</f>
        <v>0.69489</v>
      </c>
      <c r="I213" s="217" t="n">
        <f aca="false">SUM(I214:I222)</f>
        <v>0</v>
      </c>
    </row>
    <row r="214" customFormat="false" ht="24" hidden="false" customHeight="true" outlineLevel="0" collapsed="false">
      <c r="A214" s="219" t="n">
        <v>44</v>
      </c>
      <c r="B214" s="220" t="s">
        <v>4599</v>
      </c>
      <c r="C214" s="220" t="s">
        <v>4600</v>
      </c>
      <c r="D214" s="220" t="s">
        <v>235</v>
      </c>
      <c r="E214" s="221" t="n">
        <v>7.5</v>
      </c>
      <c r="F214" s="222"/>
      <c r="G214" s="222"/>
      <c r="H214" s="221" t="n">
        <v>0</v>
      </c>
      <c r="I214" s="221" t="n">
        <v>0</v>
      </c>
    </row>
    <row r="215" customFormat="false" ht="13.5" hidden="false" customHeight="true" outlineLevel="0" collapsed="false">
      <c r="A215" s="223"/>
      <c r="B215" s="224"/>
      <c r="C215" s="224" t="s">
        <v>4601</v>
      </c>
      <c r="D215" s="224"/>
      <c r="E215" s="225" t="n">
        <v>7.5</v>
      </c>
      <c r="F215" s="226"/>
      <c r="G215" s="226"/>
      <c r="H215" s="225"/>
      <c r="I215" s="225"/>
    </row>
    <row r="216" customFormat="false" ht="13.5" hidden="false" customHeight="true" outlineLevel="0" collapsed="false">
      <c r="A216" s="227"/>
      <c r="B216" s="228"/>
      <c r="C216" s="228" t="s">
        <v>215</v>
      </c>
      <c r="D216" s="228"/>
      <c r="E216" s="229" t="n">
        <v>7.5</v>
      </c>
      <c r="F216" s="230"/>
      <c r="G216" s="230"/>
      <c r="H216" s="229"/>
      <c r="I216" s="229"/>
    </row>
    <row r="217" customFormat="false" ht="34.5" hidden="false" customHeight="true" outlineLevel="0" collapsed="false">
      <c r="A217" s="219" t="n">
        <v>45</v>
      </c>
      <c r="B217" s="220" t="s">
        <v>4602</v>
      </c>
      <c r="C217" s="220" t="s">
        <v>4603</v>
      </c>
      <c r="D217" s="220" t="s">
        <v>235</v>
      </c>
      <c r="E217" s="221" t="n">
        <v>3</v>
      </c>
      <c r="F217" s="222"/>
      <c r="G217" s="222"/>
      <c r="H217" s="221" t="n">
        <v>0.58197</v>
      </c>
      <c r="I217" s="221" t="n">
        <v>0</v>
      </c>
    </row>
    <row r="218" customFormat="false" ht="13.5" hidden="false" customHeight="true" outlineLevel="0" collapsed="false">
      <c r="A218" s="223"/>
      <c r="B218" s="224"/>
      <c r="C218" s="224" t="s">
        <v>4550</v>
      </c>
      <c r="D218" s="224"/>
      <c r="E218" s="225" t="n">
        <v>3</v>
      </c>
      <c r="F218" s="226"/>
      <c r="G218" s="226"/>
      <c r="H218" s="225"/>
      <c r="I218" s="225"/>
    </row>
    <row r="219" customFormat="false" ht="13.5" hidden="false" customHeight="true" outlineLevel="0" collapsed="false">
      <c r="A219" s="227"/>
      <c r="B219" s="228"/>
      <c r="C219" s="228" t="s">
        <v>215</v>
      </c>
      <c r="D219" s="228"/>
      <c r="E219" s="229" t="n">
        <v>3</v>
      </c>
      <c r="F219" s="230"/>
      <c r="G219" s="230"/>
      <c r="H219" s="229"/>
      <c r="I219" s="229"/>
    </row>
    <row r="220" customFormat="false" ht="24" hidden="false" customHeight="true" outlineLevel="0" collapsed="false">
      <c r="A220" s="414" t="n">
        <v>46</v>
      </c>
      <c r="B220" s="415" t="s">
        <v>4604</v>
      </c>
      <c r="C220" s="446" t="s">
        <v>4605</v>
      </c>
      <c r="D220" s="415" t="s">
        <v>330</v>
      </c>
      <c r="E220" s="416" t="n">
        <v>3</v>
      </c>
      <c r="F220" s="417"/>
      <c r="G220" s="417"/>
      <c r="H220" s="416" t="n">
        <v>0.00072</v>
      </c>
      <c r="I220" s="416" t="n">
        <v>0</v>
      </c>
    </row>
    <row r="221" customFormat="false" ht="23.25" hidden="false" customHeight="true" outlineLevel="0" collapsed="false">
      <c r="A221" s="414" t="n">
        <v>47</v>
      </c>
      <c r="B221" s="415" t="s">
        <v>4606</v>
      </c>
      <c r="C221" s="446" t="s">
        <v>4607</v>
      </c>
      <c r="D221" s="415" t="s">
        <v>330</v>
      </c>
      <c r="E221" s="416" t="n">
        <v>3</v>
      </c>
      <c r="F221" s="417"/>
      <c r="G221" s="417"/>
      <c r="H221" s="416" t="n">
        <v>0.087</v>
      </c>
      <c r="I221" s="416" t="n">
        <v>0</v>
      </c>
    </row>
    <row r="222" customFormat="false" ht="38.25" hidden="false" customHeight="true" outlineLevel="0" collapsed="false">
      <c r="A222" s="414" t="n">
        <v>48</v>
      </c>
      <c r="B222" s="415" t="s">
        <v>4608</v>
      </c>
      <c r="C222" s="446" t="s">
        <v>4609</v>
      </c>
      <c r="D222" s="415" t="s">
        <v>330</v>
      </c>
      <c r="E222" s="416" t="n">
        <v>6</v>
      </c>
      <c r="F222" s="417"/>
      <c r="G222" s="417"/>
      <c r="H222" s="416" t="n">
        <v>0.0252</v>
      </c>
      <c r="I222" s="416" t="n">
        <v>0</v>
      </c>
    </row>
    <row r="223" customFormat="false" ht="28.5" hidden="false" customHeight="true" outlineLevel="0" collapsed="false">
      <c r="A223" s="215"/>
      <c r="B223" s="216" t="s">
        <v>990</v>
      </c>
      <c r="C223" s="216" t="s">
        <v>991</v>
      </c>
      <c r="D223" s="216"/>
      <c r="E223" s="217"/>
      <c r="F223" s="218"/>
      <c r="G223" s="218"/>
      <c r="H223" s="217" t="n">
        <f aca="false">H224</f>
        <v>0</v>
      </c>
      <c r="I223" s="217" t="n">
        <f aca="false">I224</f>
        <v>0</v>
      </c>
    </row>
    <row r="224" customFormat="false" ht="24" hidden="false" customHeight="true" outlineLevel="0" collapsed="false">
      <c r="A224" s="219" t="n">
        <v>49</v>
      </c>
      <c r="B224" s="220" t="s">
        <v>4610</v>
      </c>
      <c r="C224" s="220" t="s">
        <v>4611</v>
      </c>
      <c r="D224" s="220" t="s">
        <v>231</v>
      </c>
      <c r="E224" s="221" t="n">
        <v>44.325</v>
      </c>
      <c r="F224" s="222"/>
      <c r="G224" s="222"/>
      <c r="H224" s="221" t="n">
        <v>0</v>
      </c>
      <c r="I224" s="221" t="n">
        <v>0</v>
      </c>
    </row>
    <row r="225" customFormat="false" ht="30.75" hidden="false" customHeight="true" outlineLevel="0" collapsed="false">
      <c r="A225" s="211"/>
      <c r="B225" s="212" t="s">
        <v>50</v>
      </c>
      <c r="C225" s="212" t="s">
        <v>177</v>
      </c>
      <c r="D225" s="212"/>
      <c r="E225" s="213"/>
      <c r="F225" s="214"/>
      <c r="G225" s="214"/>
      <c r="H225" s="213" t="n">
        <f aca="false">H226</f>
        <v>15.783668</v>
      </c>
      <c r="I225" s="213" t="n">
        <f aca="false">I226</f>
        <v>1.085</v>
      </c>
    </row>
    <row r="226" customFormat="false" ht="28.5" hidden="false" customHeight="true" outlineLevel="0" collapsed="false">
      <c r="A226" s="215"/>
      <c r="B226" s="216" t="s">
        <v>190</v>
      </c>
      <c r="C226" s="216" t="s">
        <v>191</v>
      </c>
      <c r="D226" s="216"/>
      <c r="E226" s="217"/>
      <c r="F226" s="218"/>
      <c r="G226" s="218"/>
      <c r="H226" s="217" t="n">
        <f aca="false">SUM(H227:H326)</f>
        <v>15.783668</v>
      </c>
      <c r="I226" s="217" t="n">
        <f aca="false">SUM(I227:I326)</f>
        <v>1.085</v>
      </c>
    </row>
    <row r="227" customFormat="false" ht="34.5" hidden="false" customHeight="true" outlineLevel="0" collapsed="false">
      <c r="A227" s="219" t="n">
        <v>50</v>
      </c>
      <c r="B227" s="220" t="s">
        <v>4612</v>
      </c>
      <c r="C227" s="220" t="s">
        <v>4613</v>
      </c>
      <c r="D227" s="220" t="s">
        <v>235</v>
      </c>
      <c r="E227" s="221" t="n">
        <v>115</v>
      </c>
      <c r="F227" s="222"/>
      <c r="G227" s="222"/>
      <c r="H227" s="221" t="n">
        <v>0</v>
      </c>
      <c r="I227" s="221" t="n">
        <v>1.035</v>
      </c>
    </row>
    <row r="228" customFormat="false" ht="13.5" hidden="false" customHeight="true" outlineLevel="0" collapsed="false">
      <c r="A228" s="231"/>
      <c r="B228" s="232"/>
      <c r="C228" s="232" t="s">
        <v>4614</v>
      </c>
      <c r="D228" s="232"/>
      <c r="E228" s="233"/>
      <c r="F228" s="234"/>
      <c r="G228" s="234"/>
      <c r="H228" s="233"/>
      <c r="I228" s="233"/>
    </row>
    <row r="229" customFormat="false" ht="13.5" hidden="false" customHeight="true" outlineLevel="0" collapsed="false">
      <c r="A229" s="231"/>
      <c r="B229" s="232"/>
      <c r="C229" s="232" t="s">
        <v>4615</v>
      </c>
      <c r="D229" s="232"/>
      <c r="E229" s="233"/>
      <c r="F229" s="234"/>
      <c r="G229" s="234"/>
      <c r="H229" s="233"/>
      <c r="I229" s="233"/>
    </row>
    <row r="230" customFormat="false" ht="13.5" hidden="false" customHeight="true" outlineLevel="0" collapsed="false">
      <c r="A230" s="231"/>
      <c r="B230" s="232"/>
      <c r="C230" s="232" t="s">
        <v>4616</v>
      </c>
      <c r="D230" s="232"/>
      <c r="E230" s="233"/>
      <c r="F230" s="234"/>
      <c r="G230" s="234"/>
      <c r="H230" s="233"/>
      <c r="I230" s="233"/>
    </row>
    <row r="231" customFormat="false" ht="13.5" hidden="false" customHeight="true" outlineLevel="0" collapsed="false">
      <c r="A231" s="223"/>
      <c r="B231" s="224"/>
      <c r="C231" s="224" t="s">
        <v>4617</v>
      </c>
      <c r="D231" s="224"/>
      <c r="E231" s="225" t="n">
        <v>115</v>
      </c>
      <c r="F231" s="226"/>
      <c r="G231" s="226"/>
      <c r="H231" s="225"/>
      <c r="I231" s="225"/>
    </row>
    <row r="232" customFormat="false" ht="13.5" hidden="false" customHeight="true" outlineLevel="0" collapsed="false">
      <c r="A232" s="227"/>
      <c r="B232" s="228"/>
      <c r="C232" s="228" t="s">
        <v>215</v>
      </c>
      <c r="D232" s="228"/>
      <c r="E232" s="229" t="n">
        <v>115</v>
      </c>
      <c r="F232" s="230"/>
      <c r="G232" s="230"/>
      <c r="H232" s="229"/>
      <c r="I232" s="229"/>
    </row>
    <row r="233" customFormat="false" ht="34.5" hidden="false" customHeight="true" outlineLevel="0" collapsed="false">
      <c r="A233" s="219" t="n">
        <v>51</v>
      </c>
      <c r="B233" s="220" t="s">
        <v>4618</v>
      </c>
      <c r="C233" s="220" t="s">
        <v>4619</v>
      </c>
      <c r="D233" s="220" t="s">
        <v>889</v>
      </c>
      <c r="E233" s="221" t="n">
        <v>50</v>
      </c>
      <c r="F233" s="222"/>
      <c r="G233" s="222"/>
      <c r="H233" s="221" t="n">
        <v>0.0025</v>
      </c>
      <c r="I233" s="221" t="n">
        <v>0.05</v>
      </c>
    </row>
    <row r="234" customFormat="false" ht="13.5" hidden="false" customHeight="true" outlineLevel="0" collapsed="false">
      <c r="A234" s="223"/>
      <c r="B234" s="224"/>
      <c r="C234" s="224" t="s">
        <v>4620</v>
      </c>
      <c r="D234" s="224"/>
      <c r="E234" s="225" t="n">
        <v>50</v>
      </c>
      <c r="F234" s="226"/>
      <c r="G234" s="226"/>
      <c r="H234" s="225"/>
      <c r="I234" s="225"/>
    </row>
    <row r="235" customFormat="false" ht="13.5" hidden="false" customHeight="true" outlineLevel="0" collapsed="false">
      <c r="A235" s="231"/>
      <c r="B235" s="232"/>
      <c r="C235" s="232" t="s">
        <v>4621</v>
      </c>
      <c r="D235" s="232"/>
      <c r="E235" s="233"/>
      <c r="F235" s="234"/>
      <c r="G235" s="234"/>
      <c r="H235" s="233"/>
      <c r="I235" s="233"/>
    </row>
    <row r="236" customFormat="false" ht="13.5" hidden="false" customHeight="true" outlineLevel="0" collapsed="false">
      <c r="A236" s="231"/>
      <c r="B236" s="232"/>
      <c r="C236" s="232" t="s">
        <v>4622</v>
      </c>
      <c r="D236" s="232"/>
      <c r="E236" s="233"/>
      <c r="F236" s="234"/>
      <c r="G236" s="234"/>
      <c r="H236" s="233"/>
      <c r="I236" s="233"/>
    </row>
    <row r="237" customFormat="false" ht="13.5" hidden="false" customHeight="true" outlineLevel="0" collapsed="false">
      <c r="A237" s="231"/>
      <c r="B237" s="232"/>
      <c r="C237" s="232" t="s">
        <v>4623</v>
      </c>
      <c r="D237" s="232"/>
      <c r="E237" s="233"/>
      <c r="F237" s="234"/>
      <c r="G237" s="234"/>
      <c r="H237" s="233"/>
      <c r="I237" s="233"/>
    </row>
    <row r="238" customFormat="false" ht="13.5" hidden="false" customHeight="true" outlineLevel="0" collapsed="false">
      <c r="A238" s="227"/>
      <c r="B238" s="228"/>
      <c r="C238" s="228" t="s">
        <v>215</v>
      </c>
      <c r="D238" s="228"/>
      <c r="E238" s="229" t="n">
        <v>50</v>
      </c>
      <c r="F238" s="230"/>
      <c r="G238" s="230"/>
      <c r="H238" s="229"/>
      <c r="I238" s="229"/>
    </row>
    <row r="239" customFormat="false" ht="13.5" hidden="false" customHeight="true" outlineLevel="0" collapsed="false">
      <c r="A239" s="219" t="n">
        <v>52</v>
      </c>
      <c r="B239" s="220" t="s">
        <v>4624</v>
      </c>
      <c r="C239" s="220" t="s">
        <v>4625</v>
      </c>
      <c r="D239" s="220" t="s">
        <v>330</v>
      </c>
      <c r="E239" s="221" t="n">
        <v>1</v>
      </c>
      <c r="F239" s="222"/>
      <c r="G239" s="222"/>
      <c r="H239" s="221" t="n">
        <v>0</v>
      </c>
      <c r="I239" s="221" t="n">
        <v>0</v>
      </c>
    </row>
    <row r="240" customFormat="false" ht="13.5" hidden="false" customHeight="true" outlineLevel="0" collapsed="false">
      <c r="A240" s="223"/>
      <c r="B240" s="224"/>
      <c r="C240" s="224" t="s">
        <v>4626</v>
      </c>
      <c r="D240" s="224"/>
      <c r="E240" s="225" t="n">
        <v>1</v>
      </c>
      <c r="F240" s="226"/>
      <c r="G240" s="226"/>
      <c r="H240" s="225"/>
      <c r="I240" s="225"/>
    </row>
    <row r="241" customFormat="false" ht="13.5" hidden="false" customHeight="true" outlineLevel="0" collapsed="false">
      <c r="A241" s="227"/>
      <c r="B241" s="228"/>
      <c r="C241" s="228" t="s">
        <v>4627</v>
      </c>
      <c r="D241" s="228"/>
      <c r="E241" s="229" t="n">
        <v>1</v>
      </c>
      <c r="F241" s="230"/>
      <c r="G241" s="230"/>
      <c r="H241" s="229"/>
      <c r="I241" s="229"/>
    </row>
    <row r="242" customFormat="false" ht="34.5" hidden="false" customHeight="true" outlineLevel="0" collapsed="false">
      <c r="A242" s="414" t="n">
        <v>53</v>
      </c>
      <c r="B242" s="415" t="s">
        <v>2164</v>
      </c>
      <c r="C242" s="415" t="s">
        <v>4628</v>
      </c>
      <c r="D242" s="415" t="s">
        <v>330</v>
      </c>
      <c r="E242" s="416" t="n">
        <v>1</v>
      </c>
      <c r="F242" s="417"/>
      <c r="G242" s="417"/>
      <c r="H242" s="416" t="n">
        <v>0.4</v>
      </c>
      <c r="I242" s="416" t="n">
        <v>0</v>
      </c>
    </row>
    <row r="243" customFormat="false" ht="33.75" hidden="false" customHeight="true" outlineLevel="0" collapsed="false">
      <c r="A243" s="231"/>
      <c r="B243" s="232"/>
      <c r="C243" s="232" t="s">
        <v>4629</v>
      </c>
      <c r="D243" s="232"/>
      <c r="E243" s="233"/>
      <c r="F243" s="234"/>
      <c r="G243" s="234"/>
      <c r="H243" s="233"/>
      <c r="I243" s="233"/>
    </row>
    <row r="244" customFormat="false" ht="13.5" hidden="false" customHeight="true" outlineLevel="0" collapsed="false">
      <c r="A244" s="231"/>
      <c r="B244" s="232"/>
      <c r="C244" s="232" t="s">
        <v>4630</v>
      </c>
      <c r="D244" s="232"/>
      <c r="E244" s="233"/>
      <c r="F244" s="234"/>
      <c r="G244" s="234"/>
      <c r="H244" s="233"/>
      <c r="I244" s="233"/>
    </row>
    <row r="245" customFormat="false" ht="13.5" hidden="false" customHeight="true" outlineLevel="0" collapsed="false">
      <c r="A245" s="231"/>
      <c r="B245" s="232"/>
      <c r="C245" s="232" t="s">
        <v>4631</v>
      </c>
      <c r="D245" s="232"/>
      <c r="E245" s="233"/>
      <c r="F245" s="234"/>
      <c r="G245" s="234"/>
      <c r="H245" s="233"/>
      <c r="I245" s="233"/>
    </row>
    <row r="246" customFormat="false" ht="13.5" hidden="false" customHeight="true" outlineLevel="0" collapsed="false">
      <c r="A246" s="231"/>
      <c r="B246" s="232"/>
      <c r="C246" s="232" t="s">
        <v>4632</v>
      </c>
      <c r="D246" s="232"/>
      <c r="E246" s="233"/>
      <c r="F246" s="234"/>
      <c r="G246" s="234"/>
      <c r="H246" s="233"/>
      <c r="I246" s="233"/>
    </row>
    <row r="247" customFormat="false" ht="13.5" hidden="false" customHeight="true" outlineLevel="0" collapsed="false">
      <c r="A247" s="231"/>
      <c r="B247" s="232"/>
      <c r="C247" s="232" t="s">
        <v>4633</v>
      </c>
      <c r="D247" s="232"/>
      <c r="E247" s="233"/>
      <c r="F247" s="234"/>
      <c r="G247" s="234"/>
      <c r="H247" s="233"/>
      <c r="I247" s="233"/>
    </row>
    <row r="248" customFormat="false" ht="13.5" hidden="false" customHeight="true" outlineLevel="0" collapsed="false">
      <c r="A248" s="231"/>
      <c r="B248" s="232"/>
      <c r="C248" s="232" t="s">
        <v>4634</v>
      </c>
      <c r="D248" s="232"/>
      <c r="E248" s="233"/>
      <c r="F248" s="234"/>
      <c r="G248" s="234"/>
      <c r="H248" s="233"/>
      <c r="I248" s="233"/>
    </row>
    <row r="249" customFormat="false" ht="13.5" hidden="false" customHeight="true" outlineLevel="0" collapsed="false">
      <c r="A249" s="223"/>
      <c r="B249" s="224"/>
      <c r="C249" s="224" t="s">
        <v>4626</v>
      </c>
      <c r="D249" s="224"/>
      <c r="E249" s="225" t="n">
        <v>1</v>
      </c>
      <c r="F249" s="226"/>
      <c r="G249" s="226"/>
      <c r="H249" s="225"/>
      <c r="I249" s="225"/>
    </row>
    <row r="250" customFormat="false" ht="13.5" hidden="false" customHeight="true" outlineLevel="0" collapsed="false">
      <c r="A250" s="227"/>
      <c r="B250" s="228"/>
      <c r="C250" s="228" t="s">
        <v>4635</v>
      </c>
      <c r="D250" s="228"/>
      <c r="E250" s="229" t="n">
        <v>1</v>
      </c>
      <c r="F250" s="230"/>
      <c r="G250" s="230"/>
      <c r="H250" s="229"/>
      <c r="I250" s="229"/>
    </row>
    <row r="251" customFormat="false" ht="13.5" hidden="false" customHeight="true" outlineLevel="0" collapsed="false">
      <c r="A251" s="219" t="n">
        <v>54</v>
      </c>
      <c r="B251" s="220" t="s">
        <v>4636</v>
      </c>
      <c r="C251" s="220" t="s">
        <v>4637</v>
      </c>
      <c r="D251" s="220" t="s">
        <v>330</v>
      </c>
      <c r="E251" s="221" t="n">
        <v>1</v>
      </c>
      <c r="F251" s="222"/>
      <c r="G251" s="222"/>
      <c r="H251" s="221" t="n">
        <v>0</v>
      </c>
      <c r="I251" s="221" t="n">
        <v>0</v>
      </c>
    </row>
    <row r="252" customFormat="false" ht="13.5" hidden="false" customHeight="true" outlineLevel="0" collapsed="false">
      <c r="A252" s="223"/>
      <c r="B252" s="224"/>
      <c r="C252" s="224" t="s">
        <v>4638</v>
      </c>
      <c r="D252" s="224"/>
      <c r="E252" s="225" t="n">
        <v>1</v>
      </c>
      <c r="F252" s="226"/>
      <c r="G252" s="226"/>
      <c r="H252" s="225"/>
      <c r="I252" s="225"/>
    </row>
    <row r="253" customFormat="false" ht="13.5" hidden="false" customHeight="true" outlineLevel="0" collapsed="false">
      <c r="A253" s="227"/>
      <c r="B253" s="228"/>
      <c r="C253" s="228" t="s">
        <v>4627</v>
      </c>
      <c r="D253" s="228"/>
      <c r="E253" s="229" t="n">
        <v>1</v>
      </c>
      <c r="F253" s="230"/>
      <c r="G253" s="230"/>
      <c r="H253" s="229"/>
      <c r="I253" s="229"/>
    </row>
    <row r="254" customFormat="false" ht="24" hidden="false" customHeight="true" outlineLevel="0" collapsed="false">
      <c r="A254" s="414" t="n">
        <v>55</v>
      </c>
      <c r="B254" s="415" t="s">
        <v>2170</v>
      </c>
      <c r="C254" s="415" t="s">
        <v>4639</v>
      </c>
      <c r="D254" s="415" t="s">
        <v>330</v>
      </c>
      <c r="E254" s="416" t="n">
        <v>2</v>
      </c>
      <c r="F254" s="417"/>
      <c r="G254" s="417"/>
      <c r="H254" s="416" t="n">
        <v>0.2</v>
      </c>
      <c r="I254" s="416" t="n">
        <v>0</v>
      </c>
    </row>
    <row r="255" customFormat="false" ht="13.5" hidden="false" customHeight="true" outlineLevel="0" collapsed="false">
      <c r="A255" s="231"/>
      <c r="B255" s="232"/>
      <c r="C255" s="232" t="s">
        <v>4640</v>
      </c>
      <c r="D255" s="232"/>
      <c r="E255" s="233"/>
      <c r="F255" s="234"/>
      <c r="G255" s="234"/>
      <c r="H255" s="233"/>
      <c r="I255" s="233"/>
    </row>
    <row r="256" customFormat="false" ht="13.5" hidden="false" customHeight="true" outlineLevel="0" collapsed="false">
      <c r="A256" s="231"/>
      <c r="B256" s="232"/>
      <c r="C256" s="232" t="s">
        <v>4641</v>
      </c>
      <c r="D256" s="232"/>
      <c r="E256" s="233"/>
      <c r="F256" s="234"/>
      <c r="G256" s="234"/>
      <c r="H256" s="233"/>
      <c r="I256" s="233"/>
    </row>
    <row r="257" customFormat="false" ht="13.5" hidden="false" customHeight="true" outlineLevel="0" collapsed="false">
      <c r="A257" s="231"/>
      <c r="B257" s="232"/>
      <c r="C257" s="232" t="s">
        <v>4632</v>
      </c>
      <c r="D257" s="232"/>
      <c r="E257" s="233"/>
      <c r="F257" s="234"/>
      <c r="G257" s="234"/>
      <c r="H257" s="233"/>
      <c r="I257" s="233"/>
    </row>
    <row r="258" customFormat="false" ht="13.5" hidden="false" customHeight="true" outlineLevel="0" collapsed="false">
      <c r="A258" s="231"/>
      <c r="B258" s="232"/>
      <c r="C258" s="232" t="s">
        <v>4642</v>
      </c>
      <c r="D258" s="232"/>
      <c r="E258" s="233"/>
      <c r="F258" s="234"/>
      <c r="G258" s="234"/>
      <c r="H258" s="233"/>
      <c r="I258" s="233"/>
    </row>
    <row r="259" customFormat="false" ht="13.5" hidden="false" customHeight="true" outlineLevel="0" collapsed="false">
      <c r="A259" s="231"/>
      <c r="B259" s="232"/>
      <c r="C259" s="232" t="s">
        <v>4634</v>
      </c>
      <c r="D259" s="232"/>
      <c r="E259" s="233"/>
      <c r="F259" s="234"/>
      <c r="G259" s="234"/>
      <c r="H259" s="233"/>
      <c r="I259" s="233"/>
    </row>
    <row r="260" customFormat="false" ht="13.5" hidden="false" customHeight="true" outlineLevel="0" collapsed="false">
      <c r="A260" s="223"/>
      <c r="B260" s="224"/>
      <c r="C260" s="224" t="s">
        <v>4643</v>
      </c>
      <c r="D260" s="224"/>
      <c r="E260" s="225" t="n">
        <v>2</v>
      </c>
      <c r="F260" s="226"/>
      <c r="G260" s="226"/>
      <c r="H260" s="225"/>
      <c r="I260" s="225"/>
    </row>
    <row r="261" customFormat="false" ht="13.5" hidden="false" customHeight="true" outlineLevel="0" collapsed="false">
      <c r="A261" s="227"/>
      <c r="B261" s="228"/>
      <c r="C261" s="228" t="s">
        <v>4635</v>
      </c>
      <c r="D261" s="228"/>
      <c r="E261" s="229" t="n">
        <v>2</v>
      </c>
      <c r="F261" s="230"/>
      <c r="G261" s="230"/>
      <c r="H261" s="229"/>
      <c r="I261" s="229"/>
    </row>
    <row r="262" customFormat="false" ht="34.5" hidden="false" customHeight="true" outlineLevel="0" collapsed="false">
      <c r="A262" s="219" t="n">
        <v>56</v>
      </c>
      <c r="B262" s="220" t="s">
        <v>4644</v>
      </c>
      <c r="C262" s="220" t="s">
        <v>4645</v>
      </c>
      <c r="D262" s="220" t="s">
        <v>330</v>
      </c>
      <c r="E262" s="221" t="n">
        <v>1</v>
      </c>
      <c r="F262" s="222"/>
      <c r="G262" s="222"/>
      <c r="H262" s="221" t="n">
        <v>0</v>
      </c>
      <c r="I262" s="221" t="n">
        <v>0</v>
      </c>
    </row>
    <row r="263" customFormat="false" ht="13.5" hidden="false" customHeight="true" outlineLevel="0" collapsed="false">
      <c r="A263" s="231"/>
      <c r="B263" s="232"/>
      <c r="C263" s="232" t="s">
        <v>4646</v>
      </c>
      <c r="D263" s="232"/>
      <c r="E263" s="233"/>
      <c r="F263" s="234"/>
      <c r="G263" s="234"/>
      <c r="H263" s="233"/>
      <c r="I263" s="233"/>
    </row>
    <row r="264" customFormat="false" ht="13.5" hidden="false" customHeight="true" outlineLevel="0" collapsed="false">
      <c r="A264" s="223"/>
      <c r="B264" s="224"/>
      <c r="C264" s="224" t="s">
        <v>4647</v>
      </c>
      <c r="D264" s="224"/>
      <c r="E264" s="225" t="n">
        <v>1</v>
      </c>
      <c r="F264" s="226"/>
      <c r="G264" s="226"/>
      <c r="H264" s="225"/>
      <c r="I264" s="225"/>
    </row>
    <row r="265" customFormat="false" ht="13.5" hidden="false" customHeight="true" outlineLevel="0" collapsed="false">
      <c r="A265" s="227"/>
      <c r="B265" s="228"/>
      <c r="C265" s="228" t="s">
        <v>4627</v>
      </c>
      <c r="D265" s="228"/>
      <c r="E265" s="229" t="n">
        <v>1</v>
      </c>
      <c r="F265" s="230"/>
      <c r="G265" s="230"/>
      <c r="H265" s="229"/>
      <c r="I265" s="229"/>
    </row>
    <row r="266" customFormat="false" ht="34.5" hidden="false" customHeight="true" outlineLevel="0" collapsed="false">
      <c r="A266" s="414" t="n">
        <v>57</v>
      </c>
      <c r="B266" s="415" t="s">
        <v>4648</v>
      </c>
      <c r="C266" s="415" t="s">
        <v>4649</v>
      </c>
      <c r="D266" s="415" t="s">
        <v>330</v>
      </c>
      <c r="E266" s="416" t="n">
        <v>1</v>
      </c>
      <c r="F266" s="417"/>
      <c r="G266" s="417"/>
      <c r="H266" s="416" t="n">
        <v>0.6</v>
      </c>
      <c r="I266" s="416" t="n">
        <v>0</v>
      </c>
    </row>
    <row r="267" customFormat="false" ht="13.5" hidden="false" customHeight="true" outlineLevel="0" collapsed="false">
      <c r="A267" s="231"/>
      <c r="B267" s="232"/>
      <c r="C267" s="232" t="s">
        <v>4650</v>
      </c>
      <c r="D267" s="232"/>
      <c r="E267" s="233"/>
      <c r="F267" s="234"/>
      <c r="G267" s="234"/>
      <c r="H267" s="233"/>
      <c r="I267" s="233"/>
    </row>
    <row r="268" customFormat="false" ht="13.5" hidden="false" customHeight="true" outlineLevel="0" collapsed="false">
      <c r="A268" s="231"/>
      <c r="B268" s="232"/>
      <c r="C268" s="232" t="s">
        <v>4651</v>
      </c>
      <c r="D268" s="232"/>
      <c r="E268" s="233"/>
      <c r="F268" s="234"/>
      <c r="G268" s="234"/>
      <c r="H268" s="233"/>
      <c r="I268" s="233"/>
    </row>
    <row r="269" customFormat="false" ht="13.5" hidden="false" customHeight="true" outlineLevel="0" collapsed="false">
      <c r="A269" s="231"/>
      <c r="B269" s="232"/>
      <c r="C269" s="232" t="s">
        <v>4652</v>
      </c>
      <c r="D269" s="232"/>
      <c r="E269" s="233"/>
      <c r="F269" s="234"/>
      <c r="G269" s="234"/>
      <c r="H269" s="233"/>
      <c r="I269" s="233"/>
    </row>
    <row r="270" customFormat="false" ht="13.5" hidden="false" customHeight="true" outlineLevel="0" collapsed="false">
      <c r="A270" s="231"/>
      <c r="B270" s="232"/>
      <c r="C270" s="232" t="s">
        <v>4653</v>
      </c>
      <c r="D270" s="232"/>
      <c r="E270" s="233"/>
      <c r="F270" s="234"/>
      <c r="G270" s="234"/>
      <c r="H270" s="233"/>
      <c r="I270" s="233"/>
    </row>
    <row r="271" customFormat="false" ht="13.5" hidden="false" customHeight="true" outlineLevel="0" collapsed="false">
      <c r="A271" s="223"/>
      <c r="B271" s="224"/>
      <c r="C271" s="224" t="s">
        <v>4647</v>
      </c>
      <c r="D271" s="224"/>
      <c r="E271" s="225" t="n">
        <v>1</v>
      </c>
      <c r="F271" s="226"/>
      <c r="G271" s="226"/>
      <c r="H271" s="225"/>
      <c r="I271" s="225"/>
    </row>
    <row r="272" customFormat="false" ht="13.5" hidden="false" customHeight="true" outlineLevel="0" collapsed="false">
      <c r="A272" s="235"/>
      <c r="B272" s="236"/>
      <c r="C272" s="236" t="s">
        <v>224</v>
      </c>
      <c r="D272" s="236"/>
      <c r="E272" s="237" t="n">
        <v>1</v>
      </c>
      <c r="F272" s="238"/>
      <c r="G272" s="238"/>
      <c r="H272" s="237"/>
      <c r="I272" s="237"/>
    </row>
    <row r="273" customFormat="false" ht="13.5" hidden="false" customHeight="true" outlineLevel="0" collapsed="false">
      <c r="A273" s="227"/>
      <c r="B273" s="228"/>
      <c r="C273" s="228" t="s">
        <v>215</v>
      </c>
      <c r="D273" s="228"/>
      <c r="E273" s="229" t="n">
        <v>1</v>
      </c>
      <c r="F273" s="230"/>
      <c r="G273" s="230"/>
      <c r="H273" s="229"/>
      <c r="I273" s="229"/>
    </row>
    <row r="274" customFormat="false" ht="24" hidden="false" customHeight="true" outlineLevel="0" collapsed="false">
      <c r="A274" s="219" t="n">
        <v>58</v>
      </c>
      <c r="B274" s="220" t="s">
        <v>4654</v>
      </c>
      <c r="C274" s="220" t="s">
        <v>4655</v>
      </c>
      <c r="D274" s="220" t="s">
        <v>235</v>
      </c>
      <c r="E274" s="221" t="n">
        <v>107.715</v>
      </c>
      <c r="F274" s="222"/>
      <c r="G274" s="222"/>
      <c r="H274" s="221" t="n">
        <v>0</v>
      </c>
      <c r="I274" s="221" t="n">
        <v>0</v>
      </c>
    </row>
    <row r="275" customFormat="false" ht="13.5" hidden="false" customHeight="true" outlineLevel="0" collapsed="false">
      <c r="A275" s="223"/>
      <c r="B275" s="224"/>
      <c r="C275" s="224" t="s">
        <v>4656</v>
      </c>
      <c r="D275" s="224"/>
      <c r="E275" s="225" t="n">
        <v>104.37</v>
      </c>
      <c r="F275" s="226"/>
      <c r="G275" s="226"/>
      <c r="H275" s="225"/>
      <c r="I275" s="225"/>
    </row>
    <row r="276" customFormat="false" ht="13.5" hidden="false" customHeight="true" outlineLevel="0" collapsed="false">
      <c r="A276" s="235"/>
      <c r="B276" s="236"/>
      <c r="C276" s="236" t="s">
        <v>224</v>
      </c>
      <c r="D276" s="236"/>
      <c r="E276" s="237" t="n">
        <v>104.37</v>
      </c>
      <c r="F276" s="238"/>
      <c r="G276" s="238"/>
      <c r="H276" s="237"/>
      <c r="I276" s="237"/>
    </row>
    <row r="277" customFormat="false" ht="13.5" hidden="false" customHeight="true" outlineLevel="0" collapsed="false">
      <c r="A277" s="223"/>
      <c r="B277" s="224"/>
      <c r="C277" s="224" t="s">
        <v>4657</v>
      </c>
      <c r="D277" s="224"/>
      <c r="E277" s="225" t="n">
        <v>0.575</v>
      </c>
      <c r="F277" s="226"/>
      <c r="G277" s="226"/>
      <c r="H277" s="225"/>
      <c r="I277" s="225"/>
    </row>
    <row r="278" customFormat="false" ht="13.5" hidden="false" customHeight="true" outlineLevel="0" collapsed="false">
      <c r="A278" s="235"/>
      <c r="B278" s="236"/>
      <c r="C278" s="236" t="s">
        <v>224</v>
      </c>
      <c r="D278" s="236"/>
      <c r="E278" s="237" t="n">
        <v>0.575</v>
      </c>
      <c r="F278" s="238"/>
      <c r="G278" s="238"/>
      <c r="H278" s="237"/>
      <c r="I278" s="237"/>
    </row>
    <row r="279" customFormat="false" ht="13.5" hidden="false" customHeight="true" outlineLevel="0" collapsed="false">
      <c r="A279" s="223"/>
      <c r="B279" s="224"/>
      <c r="C279" s="224" t="s">
        <v>4658</v>
      </c>
      <c r="D279" s="224"/>
      <c r="E279" s="225" t="n">
        <v>2.77</v>
      </c>
      <c r="F279" s="226"/>
      <c r="G279" s="226"/>
      <c r="H279" s="225"/>
      <c r="I279" s="225"/>
    </row>
    <row r="280" customFormat="false" ht="13.5" hidden="false" customHeight="true" outlineLevel="0" collapsed="false">
      <c r="A280" s="235"/>
      <c r="B280" s="236"/>
      <c r="C280" s="236" t="s">
        <v>224</v>
      </c>
      <c r="D280" s="236"/>
      <c r="E280" s="237" t="n">
        <v>2.77</v>
      </c>
      <c r="F280" s="238"/>
      <c r="G280" s="238"/>
      <c r="H280" s="237"/>
      <c r="I280" s="237"/>
    </row>
    <row r="281" customFormat="false" ht="13.5" hidden="false" customHeight="true" outlineLevel="0" collapsed="false">
      <c r="A281" s="227"/>
      <c r="B281" s="228"/>
      <c r="C281" s="228" t="s">
        <v>215</v>
      </c>
      <c r="D281" s="228"/>
      <c r="E281" s="229" t="n">
        <v>107.715</v>
      </c>
      <c r="F281" s="230"/>
      <c r="G281" s="230"/>
      <c r="H281" s="229"/>
      <c r="I281" s="229"/>
    </row>
    <row r="282" customFormat="false" ht="34.5" hidden="false" customHeight="true" outlineLevel="0" collapsed="false">
      <c r="A282" s="414" t="n">
        <v>59</v>
      </c>
      <c r="B282" s="415" t="s">
        <v>4659</v>
      </c>
      <c r="C282" s="415" t="s">
        <v>4660</v>
      </c>
      <c r="D282" s="415" t="s">
        <v>330</v>
      </c>
      <c r="E282" s="416" t="n">
        <v>42</v>
      </c>
      <c r="F282" s="417"/>
      <c r="G282" s="417"/>
      <c r="H282" s="416" t="n">
        <v>10.416</v>
      </c>
      <c r="I282" s="416" t="n">
        <v>0</v>
      </c>
    </row>
    <row r="283" customFormat="false" ht="13.5" hidden="false" customHeight="true" outlineLevel="0" collapsed="false">
      <c r="A283" s="223"/>
      <c r="B283" s="224"/>
      <c r="C283" s="224" t="s">
        <v>4661</v>
      </c>
      <c r="D283" s="224"/>
      <c r="E283" s="225" t="n">
        <v>42</v>
      </c>
      <c r="F283" s="226"/>
      <c r="G283" s="226"/>
      <c r="H283" s="225"/>
      <c r="I283" s="225"/>
    </row>
    <row r="284" customFormat="false" ht="13.5" hidden="false" customHeight="true" outlineLevel="0" collapsed="false">
      <c r="A284" s="227"/>
      <c r="B284" s="228"/>
      <c r="C284" s="228" t="s">
        <v>215</v>
      </c>
      <c r="D284" s="228"/>
      <c r="E284" s="229" t="n">
        <v>42</v>
      </c>
      <c r="F284" s="230"/>
      <c r="G284" s="230"/>
      <c r="H284" s="229"/>
      <c r="I284" s="229"/>
    </row>
    <row r="285" customFormat="false" ht="38.25" hidden="false" customHeight="true" outlineLevel="0" collapsed="false">
      <c r="A285" s="414" t="n">
        <v>60</v>
      </c>
      <c r="B285" s="415" t="s">
        <v>4662</v>
      </c>
      <c r="C285" s="415" t="s">
        <v>4663</v>
      </c>
      <c r="D285" s="415" t="s">
        <v>330</v>
      </c>
      <c r="E285" s="416" t="n">
        <v>1</v>
      </c>
      <c r="F285" s="417"/>
      <c r="G285" s="417"/>
      <c r="H285" s="416" t="n">
        <v>0.058</v>
      </c>
      <c r="I285" s="416" t="n">
        <v>0</v>
      </c>
    </row>
    <row r="286" customFormat="false" ht="13.5" hidden="false" customHeight="true" outlineLevel="0" collapsed="false">
      <c r="A286" s="223"/>
      <c r="B286" s="224"/>
      <c r="C286" s="224" t="s">
        <v>4664</v>
      </c>
      <c r="D286" s="224"/>
      <c r="E286" s="225" t="n">
        <v>1</v>
      </c>
      <c r="F286" s="226"/>
      <c r="G286" s="226"/>
      <c r="H286" s="225"/>
      <c r="I286" s="225"/>
    </row>
    <row r="287" customFormat="false" ht="13.5" hidden="false" customHeight="true" outlineLevel="0" collapsed="false">
      <c r="A287" s="227"/>
      <c r="B287" s="228"/>
      <c r="C287" s="228" t="s">
        <v>215</v>
      </c>
      <c r="D287" s="228"/>
      <c r="E287" s="229" t="n">
        <v>1</v>
      </c>
      <c r="F287" s="230"/>
      <c r="G287" s="230"/>
      <c r="H287" s="229"/>
      <c r="I287" s="229"/>
    </row>
    <row r="288" customFormat="false" ht="34.5" hidden="false" customHeight="true" outlineLevel="0" collapsed="false">
      <c r="A288" s="414" t="n">
        <v>61</v>
      </c>
      <c r="B288" s="415" t="s">
        <v>4665</v>
      </c>
      <c r="C288" s="415" t="s">
        <v>4666</v>
      </c>
      <c r="D288" s="415" t="s">
        <v>330</v>
      </c>
      <c r="E288" s="416" t="n">
        <v>1</v>
      </c>
      <c r="F288" s="417"/>
      <c r="G288" s="417"/>
      <c r="H288" s="416" t="n">
        <v>0.27</v>
      </c>
      <c r="I288" s="416" t="n">
        <v>0</v>
      </c>
    </row>
    <row r="289" customFormat="false" ht="13.5" hidden="false" customHeight="true" outlineLevel="0" collapsed="false">
      <c r="A289" s="223"/>
      <c r="B289" s="224"/>
      <c r="C289" s="224" t="s">
        <v>4667</v>
      </c>
      <c r="D289" s="224"/>
      <c r="E289" s="225" t="n">
        <v>1</v>
      </c>
      <c r="F289" s="226"/>
      <c r="G289" s="226"/>
      <c r="H289" s="225"/>
      <c r="I289" s="225"/>
    </row>
    <row r="290" customFormat="false" ht="13.5" hidden="false" customHeight="true" outlineLevel="0" collapsed="false">
      <c r="A290" s="227"/>
      <c r="B290" s="228"/>
      <c r="C290" s="228" t="s">
        <v>215</v>
      </c>
      <c r="D290" s="228"/>
      <c r="E290" s="229" t="n">
        <v>1</v>
      </c>
      <c r="F290" s="230"/>
      <c r="G290" s="230"/>
      <c r="H290" s="229"/>
      <c r="I290" s="229"/>
    </row>
    <row r="291" customFormat="false" ht="24" hidden="false" customHeight="true" outlineLevel="0" collapsed="false">
      <c r="A291" s="219" t="n">
        <v>62</v>
      </c>
      <c r="B291" s="220" t="s">
        <v>4668</v>
      </c>
      <c r="C291" s="220" t="s">
        <v>4669</v>
      </c>
      <c r="D291" s="220" t="s">
        <v>235</v>
      </c>
      <c r="E291" s="221" t="n">
        <v>0.74</v>
      </c>
      <c r="F291" s="222"/>
      <c r="G291" s="222"/>
      <c r="H291" s="221" t="n">
        <v>0</v>
      </c>
      <c r="I291" s="221" t="n">
        <v>0</v>
      </c>
    </row>
    <row r="292" customFormat="false" ht="13.5" hidden="false" customHeight="true" outlineLevel="0" collapsed="false">
      <c r="A292" s="223"/>
      <c r="B292" s="224"/>
      <c r="C292" s="224" t="s">
        <v>4670</v>
      </c>
      <c r="D292" s="224"/>
      <c r="E292" s="225" t="n">
        <v>0.54</v>
      </c>
      <c r="F292" s="226"/>
      <c r="G292" s="226"/>
      <c r="H292" s="225"/>
      <c r="I292" s="225"/>
    </row>
    <row r="293" customFormat="false" ht="13.5" hidden="false" customHeight="true" outlineLevel="0" collapsed="false">
      <c r="A293" s="235"/>
      <c r="B293" s="236"/>
      <c r="C293" s="236" t="s">
        <v>224</v>
      </c>
      <c r="D293" s="236"/>
      <c r="E293" s="237" t="n">
        <v>0.54</v>
      </c>
      <c r="F293" s="238"/>
      <c r="G293" s="238"/>
      <c r="H293" s="237"/>
      <c r="I293" s="237"/>
    </row>
    <row r="294" customFormat="false" ht="13.5" hidden="false" customHeight="true" outlineLevel="0" collapsed="false">
      <c r="A294" s="223"/>
      <c r="B294" s="224"/>
      <c r="C294" s="224" t="s">
        <v>4671</v>
      </c>
      <c r="D294" s="224"/>
      <c r="E294" s="225" t="n">
        <v>0.2</v>
      </c>
      <c r="F294" s="226"/>
      <c r="G294" s="226"/>
      <c r="H294" s="225"/>
      <c r="I294" s="225"/>
    </row>
    <row r="295" customFormat="false" ht="13.5" hidden="false" customHeight="true" outlineLevel="0" collapsed="false">
      <c r="A295" s="235"/>
      <c r="B295" s="236"/>
      <c r="C295" s="236" t="s">
        <v>224</v>
      </c>
      <c r="D295" s="236"/>
      <c r="E295" s="237" t="n">
        <v>0.2</v>
      </c>
      <c r="F295" s="238"/>
      <c r="G295" s="238"/>
      <c r="H295" s="237"/>
      <c r="I295" s="237"/>
    </row>
    <row r="296" customFormat="false" ht="13.5" hidden="false" customHeight="true" outlineLevel="0" collapsed="false">
      <c r="A296" s="227"/>
      <c r="B296" s="228"/>
      <c r="C296" s="228" t="s">
        <v>215</v>
      </c>
      <c r="D296" s="228"/>
      <c r="E296" s="229" t="n">
        <v>0.74</v>
      </c>
      <c r="F296" s="230"/>
      <c r="G296" s="230"/>
      <c r="H296" s="229"/>
      <c r="I296" s="229"/>
    </row>
    <row r="297" customFormat="false" ht="36.75" hidden="false" customHeight="true" outlineLevel="0" collapsed="false">
      <c r="A297" s="414" t="n">
        <v>63</v>
      </c>
      <c r="B297" s="415" t="s">
        <v>4672</v>
      </c>
      <c r="C297" s="415" t="s">
        <v>4673</v>
      </c>
      <c r="D297" s="415" t="s">
        <v>330</v>
      </c>
      <c r="E297" s="416" t="n">
        <v>1</v>
      </c>
      <c r="F297" s="417"/>
      <c r="G297" s="417"/>
      <c r="H297" s="416" t="n">
        <v>0.02</v>
      </c>
      <c r="I297" s="416" t="n">
        <v>0</v>
      </c>
    </row>
    <row r="298" customFormat="false" ht="13.5" hidden="false" customHeight="true" outlineLevel="0" collapsed="false">
      <c r="A298" s="223"/>
      <c r="B298" s="224"/>
      <c r="C298" s="224" t="s">
        <v>4674</v>
      </c>
      <c r="D298" s="224"/>
      <c r="E298" s="225" t="n">
        <v>1</v>
      </c>
      <c r="F298" s="226"/>
      <c r="G298" s="226"/>
      <c r="H298" s="225"/>
      <c r="I298" s="225"/>
    </row>
    <row r="299" customFormat="false" ht="13.5" hidden="false" customHeight="true" outlineLevel="0" collapsed="false">
      <c r="A299" s="227"/>
      <c r="B299" s="228"/>
      <c r="C299" s="228" t="s">
        <v>215</v>
      </c>
      <c r="D299" s="228"/>
      <c r="E299" s="229" t="n">
        <v>1</v>
      </c>
      <c r="F299" s="230"/>
      <c r="G299" s="230"/>
      <c r="H299" s="229"/>
      <c r="I299" s="229"/>
    </row>
    <row r="300" customFormat="false" ht="39" hidden="false" customHeight="true" outlineLevel="0" collapsed="false">
      <c r="A300" s="414" t="n">
        <v>64</v>
      </c>
      <c r="B300" s="415" t="s">
        <v>4675</v>
      </c>
      <c r="C300" s="415" t="s">
        <v>4676</v>
      </c>
      <c r="D300" s="415" t="s">
        <v>330</v>
      </c>
      <c r="E300" s="416" t="n">
        <v>1</v>
      </c>
      <c r="F300" s="417"/>
      <c r="G300" s="417"/>
      <c r="H300" s="416" t="n">
        <v>0.01</v>
      </c>
      <c r="I300" s="416" t="n">
        <v>0</v>
      </c>
    </row>
    <row r="301" customFormat="false" ht="13.5" hidden="false" customHeight="true" outlineLevel="0" collapsed="false">
      <c r="A301" s="223"/>
      <c r="B301" s="224"/>
      <c r="C301" s="224" t="s">
        <v>4677</v>
      </c>
      <c r="D301" s="224"/>
      <c r="E301" s="225" t="n">
        <v>1</v>
      </c>
      <c r="F301" s="226"/>
      <c r="G301" s="226"/>
      <c r="H301" s="225"/>
      <c r="I301" s="225"/>
    </row>
    <row r="302" customFormat="false" ht="13.5" hidden="false" customHeight="true" outlineLevel="0" collapsed="false">
      <c r="A302" s="227"/>
      <c r="B302" s="228"/>
      <c r="C302" s="228" t="s">
        <v>215</v>
      </c>
      <c r="D302" s="228"/>
      <c r="E302" s="229" t="n">
        <v>1</v>
      </c>
      <c r="F302" s="230"/>
      <c r="G302" s="230"/>
      <c r="H302" s="229"/>
      <c r="I302" s="229"/>
    </row>
    <row r="303" customFormat="false" ht="34.5" hidden="false" customHeight="true" outlineLevel="0" collapsed="false">
      <c r="A303" s="414" t="n">
        <v>65</v>
      </c>
      <c r="B303" s="415" t="s">
        <v>4678</v>
      </c>
      <c r="C303" s="415" t="s">
        <v>4679</v>
      </c>
      <c r="D303" s="415" t="s">
        <v>330</v>
      </c>
      <c r="E303" s="416" t="n">
        <v>1</v>
      </c>
      <c r="F303" s="417"/>
      <c r="G303" s="417"/>
      <c r="H303" s="416" t="n">
        <v>0.1</v>
      </c>
      <c r="I303" s="416" t="n">
        <v>0</v>
      </c>
    </row>
    <row r="304" customFormat="false" ht="13.5" hidden="false" customHeight="true" outlineLevel="0" collapsed="false">
      <c r="A304" s="223"/>
      <c r="B304" s="224"/>
      <c r="C304" s="224" t="s">
        <v>4680</v>
      </c>
      <c r="D304" s="224"/>
      <c r="E304" s="225" t="n">
        <v>1</v>
      </c>
      <c r="F304" s="226"/>
      <c r="G304" s="226"/>
      <c r="H304" s="225"/>
      <c r="I304" s="225"/>
    </row>
    <row r="305" customFormat="false" ht="13.5" hidden="false" customHeight="true" outlineLevel="0" collapsed="false">
      <c r="A305" s="227"/>
      <c r="B305" s="228"/>
      <c r="C305" s="228" t="s">
        <v>215</v>
      </c>
      <c r="D305" s="228"/>
      <c r="E305" s="229" t="n">
        <v>1</v>
      </c>
      <c r="F305" s="230"/>
      <c r="G305" s="230"/>
      <c r="H305" s="229"/>
      <c r="I305" s="229"/>
    </row>
    <row r="306" customFormat="false" ht="24" hidden="false" customHeight="true" outlineLevel="0" collapsed="false">
      <c r="A306" s="219" t="n">
        <v>66</v>
      </c>
      <c r="B306" s="220" t="s">
        <v>4681</v>
      </c>
      <c r="C306" s="220" t="s">
        <v>4682</v>
      </c>
      <c r="D306" s="220" t="s">
        <v>235</v>
      </c>
      <c r="E306" s="221" t="n">
        <v>48.2</v>
      </c>
      <c r="F306" s="222"/>
      <c r="G306" s="222"/>
      <c r="H306" s="221" t="n">
        <v>0</v>
      </c>
      <c r="I306" s="221" t="n">
        <v>0</v>
      </c>
    </row>
    <row r="307" customFormat="false" ht="13.5" hidden="false" customHeight="true" outlineLevel="0" collapsed="false">
      <c r="A307" s="231"/>
      <c r="B307" s="232"/>
      <c r="C307" s="232" t="s">
        <v>4479</v>
      </c>
      <c r="D307" s="232"/>
      <c r="E307" s="233"/>
      <c r="F307" s="234"/>
      <c r="G307" s="234"/>
      <c r="H307" s="233"/>
      <c r="I307" s="233"/>
    </row>
    <row r="308" customFormat="false" ht="13.5" hidden="false" customHeight="true" outlineLevel="0" collapsed="false">
      <c r="A308" s="223"/>
      <c r="B308" s="224"/>
      <c r="C308" s="224" t="s">
        <v>4683</v>
      </c>
      <c r="D308" s="224"/>
      <c r="E308" s="225" t="n">
        <v>48.2</v>
      </c>
      <c r="F308" s="226"/>
      <c r="G308" s="226"/>
      <c r="H308" s="225"/>
      <c r="I308" s="225"/>
    </row>
    <row r="309" customFormat="false" ht="13.5" hidden="false" customHeight="true" outlineLevel="0" collapsed="false">
      <c r="A309" s="227"/>
      <c r="B309" s="228"/>
      <c r="C309" s="228" t="s">
        <v>215</v>
      </c>
      <c r="D309" s="228"/>
      <c r="E309" s="229" t="n">
        <v>48.2</v>
      </c>
      <c r="F309" s="230"/>
      <c r="G309" s="230"/>
      <c r="H309" s="229"/>
      <c r="I309" s="229"/>
    </row>
    <row r="310" customFormat="false" ht="24" hidden="false" customHeight="true" outlineLevel="0" collapsed="false">
      <c r="A310" s="414" t="n">
        <v>67</v>
      </c>
      <c r="B310" s="415" t="s">
        <v>4684</v>
      </c>
      <c r="C310" s="415" t="s">
        <v>4685</v>
      </c>
      <c r="D310" s="415" t="s">
        <v>213</v>
      </c>
      <c r="E310" s="416" t="n">
        <v>97</v>
      </c>
      <c r="F310" s="417"/>
      <c r="G310" s="417"/>
      <c r="H310" s="416" t="n">
        <v>3.686</v>
      </c>
      <c r="I310" s="416" t="n">
        <v>0</v>
      </c>
    </row>
    <row r="311" customFormat="false" ht="13.5" hidden="false" customHeight="true" outlineLevel="0" collapsed="false">
      <c r="A311" s="223"/>
      <c r="B311" s="224"/>
      <c r="C311" s="224" t="s">
        <v>4686</v>
      </c>
      <c r="D311" s="224"/>
      <c r="E311" s="225" t="n">
        <v>96.4</v>
      </c>
      <c r="F311" s="226"/>
      <c r="G311" s="226"/>
      <c r="H311" s="225"/>
      <c r="I311" s="225"/>
    </row>
    <row r="312" customFormat="false" ht="13.5" hidden="false" customHeight="true" outlineLevel="0" collapsed="false">
      <c r="A312" s="223"/>
      <c r="B312" s="224"/>
      <c r="C312" s="224" t="s">
        <v>4687</v>
      </c>
      <c r="D312" s="224"/>
      <c r="E312" s="225" t="n">
        <v>0.6</v>
      </c>
      <c r="F312" s="226"/>
      <c r="G312" s="226"/>
      <c r="H312" s="225"/>
      <c r="I312" s="225"/>
    </row>
    <row r="313" customFormat="false" ht="13.5" hidden="false" customHeight="true" outlineLevel="0" collapsed="false">
      <c r="A313" s="227"/>
      <c r="B313" s="228"/>
      <c r="C313" s="228" t="s">
        <v>215</v>
      </c>
      <c r="D313" s="228"/>
      <c r="E313" s="229" t="n">
        <v>97</v>
      </c>
      <c r="F313" s="230"/>
      <c r="G313" s="230"/>
      <c r="H313" s="229"/>
      <c r="I313" s="229"/>
    </row>
    <row r="314" customFormat="false" ht="13.5" hidden="false" customHeight="true" outlineLevel="0" collapsed="false">
      <c r="A314" s="414" t="n">
        <v>68</v>
      </c>
      <c r="B314" s="415" t="s">
        <v>4688</v>
      </c>
      <c r="C314" s="415" t="s">
        <v>4689</v>
      </c>
      <c r="D314" s="415" t="s">
        <v>330</v>
      </c>
      <c r="E314" s="416" t="n">
        <v>3</v>
      </c>
      <c r="F314" s="417"/>
      <c r="G314" s="417"/>
      <c r="H314" s="416" t="n">
        <v>0.003</v>
      </c>
      <c r="I314" s="416" t="n">
        <v>0</v>
      </c>
    </row>
    <row r="315" customFormat="false" ht="13.5" hidden="false" customHeight="true" outlineLevel="0" collapsed="false">
      <c r="A315" s="223"/>
      <c r="B315" s="224"/>
      <c r="C315" s="224" t="s">
        <v>1088</v>
      </c>
      <c r="D315" s="224"/>
      <c r="E315" s="225" t="n">
        <v>3</v>
      </c>
      <c r="F315" s="226"/>
      <c r="G315" s="226"/>
      <c r="H315" s="225"/>
      <c r="I315" s="225"/>
    </row>
    <row r="316" customFormat="false" ht="13.5" hidden="false" customHeight="true" outlineLevel="0" collapsed="false">
      <c r="A316" s="227"/>
      <c r="B316" s="228"/>
      <c r="C316" s="228" t="s">
        <v>215</v>
      </c>
      <c r="D316" s="228"/>
      <c r="E316" s="229" t="n">
        <v>3</v>
      </c>
      <c r="F316" s="230"/>
      <c r="G316" s="230"/>
      <c r="H316" s="229"/>
      <c r="I316" s="229"/>
    </row>
    <row r="317" customFormat="false" ht="13.5" hidden="false" customHeight="true" outlineLevel="0" collapsed="false">
      <c r="A317" s="414" t="n">
        <v>69</v>
      </c>
      <c r="B317" s="415" t="s">
        <v>4690</v>
      </c>
      <c r="C317" s="415" t="s">
        <v>4691</v>
      </c>
      <c r="D317" s="415" t="s">
        <v>330</v>
      </c>
      <c r="E317" s="416" t="n">
        <v>2</v>
      </c>
      <c r="F317" s="417"/>
      <c r="G317" s="417"/>
      <c r="H317" s="416" t="n">
        <v>0.0066</v>
      </c>
      <c r="I317" s="416" t="n">
        <v>0</v>
      </c>
    </row>
    <row r="318" customFormat="false" ht="13.5" hidden="false" customHeight="true" outlineLevel="0" collapsed="false">
      <c r="A318" s="223"/>
      <c r="B318" s="224"/>
      <c r="C318" s="224" t="s">
        <v>416</v>
      </c>
      <c r="D318" s="224"/>
      <c r="E318" s="225" t="n">
        <v>2</v>
      </c>
      <c r="F318" s="226"/>
      <c r="G318" s="226"/>
      <c r="H318" s="225"/>
      <c r="I318" s="225"/>
    </row>
    <row r="319" customFormat="false" ht="13.5" hidden="false" customHeight="true" outlineLevel="0" collapsed="false">
      <c r="A319" s="227"/>
      <c r="B319" s="228"/>
      <c r="C319" s="228" t="s">
        <v>215</v>
      </c>
      <c r="D319" s="228"/>
      <c r="E319" s="229" t="n">
        <v>2</v>
      </c>
      <c r="F319" s="230"/>
      <c r="G319" s="230"/>
      <c r="H319" s="229"/>
      <c r="I319" s="229"/>
    </row>
    <row r="320" customFormat="false" ht="13.5" hidden="false" customHeight="true" outlineLevel="0" collapsed="false">
      <c r="A320" s="219" t="n">
        <v>70</v>
      </c>
      <c r="B320" s="220" t="s">
        <v>4692</v>
      </c>
      <c r="C320" s="220" t="s">
        <v>4693</v>
      </c>
      <c r="D320" s="220" t="s">
        <v>235</v>
      </c>
      <c r="E320" s="221" t="n">
        <v>96.4</v>
      </c>
      <c r="F320" s="222"/>
      <c r="G320" s="222"/>
      <c r="H320" s="221" t="n">
        <v>0</v>
      </c>
      <c r="I320" s="221" t="n">
        <v>0</v>
      </c>
    </row>
    <row r="321" customFormat="false" ht="13.5" hidden="false" customHeight="true" outlineLevel="0" collapsed="false">
      <c r="A321" s="223"/>
      <c r="B321" s="224"/>
      <c r="C321" s="224" t="s">
        <v>4686</v>
      </c>
      <c r="D321" s="224"/>
      <c r="E321" s="225" t="n">
        <v>96.4</v>
      </c>
      <c r="F321" s="226"/>
      <c r="G321" s="226"/>
      <c r="H321" s="225"/>
      <c r="I321" s="225"/>
    </row>
    <row r="322" customFormat="false" ht="13.5" hidden="false" customHeight="true" outlineLevel="0" collapsed="false">
      <c r="A322" s="227"/>
      <c r="B322" s="228"/>
      <c r="C322" s="228" t="s">
        <v>215</v>
      </c>
      <c r="D322" s="228"/>
      <c r="E322" s="229" t="n">
        <v>96.4</v>
      </c>
      <c r="F322" s="230"/>
      <c r="G322" s="230"/>
      <c r="H322" s="229"/>
      <c r="I322" s="229"/>
    </row>
    <row r="323" customFormat="false" ht="13.5" hidden="false" customHeight="true" outlineLevel="0" collapsed="false">
      <c r="A323" s="414" t="n">
        <v>71</v>
      </c>
      <c r="B323" s="415" t="s">
        <v>4694</v>
      </c>
      <c r="C323" s="415" t="s">
        <v>4695</v>
      </c>
      <c r="D323" s="415" t="s">
        <v>235</v>
      </c>
      <c r="E323" s="416" t="n">
        <v>115.68</v>
      </c>
      <c r="F323" s="417"/>
      <c r="G323" s="417"/>
      <c r="H323" s="416" t="n">
        <v>0.011568</v>
      </c>
      <c r="I323" s="416" t="n">
        <v>0</v>
      </c>
    </row>
    <row r="324" customFormat="false" ht="13.5" hidden="false" customHeight="true" outlineLevel="0" collapsed="false">
      <c r="A324" s="223"/>
      <c r="B324" s="224"/>
      <c r="C324" s="224" t="s">
        <v>4696</v>
      </c>
      <c r="D324" s="224"/>
      <c r="E324" s="225" t="n">
        <v>115.68</v>
      </c>
      <c r="F324" s="226"/>
      <c r="G324" s="226"/>
      <c r="H324" s="225"/>
      <c r="I324" s="225"/>
    </row>
    <row r="325" customFormat="false" ht="13.5" hidden="false" customHeight="true" outlineLevel="0" collapsed="false">
      <c r="A325" s="227"/>
      <c r="B325" s="228"/>
      <c r="C325" s="228" t="s">
        <v>215</v>
      </c>
      <c r="D325" s="228"/>
      <c r="E325" s="229" t="n">
        <v>115.68</v>
      </c>
      <c r="F325" s="230"/>
      <c r="G325" s="230"/>
      <c r="H325" s="229"/>
      <c r="I325" s="229"/>
    </row>
    <row r="326" customFormat="false" ht="24" hidden="false" customHeight="true" outlineLevel="0" collapsed="false">
      <c r="A326" s="219" t="n">
        <v>72</v>
      </c>
      <c r="B326" s="220" t="s">
        <v>4697</v>
      </c>
      <c r="C326" s="220" t="s">
        <v>4698</v>
      </c>
      <c r="D326" s="220" t="s">
        <v>231</v>
      </c>
      <c r="E326" s="221" t="n">
        <v>15.784</v>
      </c>
      <c r="F326" s="222"/>
      <c r="G326" s="222"/>
      <c r="H326" s="221" t="n">
        <v>0</v>
      </c>
      <c r="I326" s="221" t="n">
        <v>0</v>
      </c>
    </row>
    <row r="327" customFormat="false" ht="28.5" hidden="false" customHeight="true" outlineLevel="0" collapsed="false">
      <c r="A327" s="243"/>
      <c r="B327" s="244"/>
      <c r="C327" s="244" t="s">
        <v>201</v>
      </c>
      <c r="D327" s="244"/>
      <c r="E327" s="245"/>
      <c r="F327" s="246"/>
      <c r="G327" s="246"/>
      <c r="H327" s="245" t="n">
        <f aca="false">H13+H225</f>
        <v>60.10902291</v>
      </c>
      <c r="I327" s="245" t="n">
        <f aca="false">I13+I225</f>
        <v>1.085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95" width="7.49"/>
    <col collapsed="false" customWidth="true" hidden="false" outlineLevel="0" max="2" min="2" style="196" width="16.32"/>
    <col collapsed="false" customWidth="true" hidden="false" outlineLevel="0" max="3" min="3" style="196" width="49.15"/>
    <col collapsed="false" customWidth="true" hidden="false" outlineLevel="0" max="4" min="4" style="196" width="4.65"/>
    <col collapsed="false" customWidth="true" hidden="false" outlineLevel="0" max="5" min="5" style="197" width="10.82"/>
    <col collapsed="false" customWidth="true" hidden="false" outlineLevel="0" max="6" min="6" style="198" width="10.82"/>
    <col collapsed="false" customWidth="true" hidden="false" outlineLevel="0" max="7" min="7" style="198" width="14.5"/>
    <col collapsed="false" customWidth="true" hidden="false" outlineLevel="0" max="9" min="8" style="197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99" t="s">
        <v>202</v>
      </c>
      <c r="B1" s="199"/>
      <c r="C1" s="199"/>
      <c r="D1" s="199"/>
      <c r="E1" s="199"/>
      <c r="F1" s="199"/>
      <c r="G1" s="199"/>
      <c r="H1" s="1"/>
      <c r="I1" s="1"/>
    </row>
    <row r="2" customFormat="false" ht="12.75" hidden="false" customHeight="true" outlineLevel="0" collapsed="false">
      <c r="A2" s="200" t="s">
        <v>157</v>
      </c>
      <c r="B2" s="143"/>
      <c r="C2" s="143"/>
      <c r="D2" s="143"/>
      <c r="E2" s="143"/>
      <c r="F2" s="143"/>
      <c r="G2" s="143"/>
      <c r="H2" s="1"/>
      <c r="I2" s="1"/>
    </row>
    <row r="3" customFormat="false" ht="12.75" hidden="false" customHeight="true" outlineLevel="0" collapsed="false">
      <c r="A3" s="200" t="s">
        <v>158</v>
      </c>
      <c r="B3" s="143"/>
      <c r="C3" s="143"/>
      <c r="D3" s="143"/>
      <c r="E3" s="143"/>
      <c r="F3" s="143"/>
      <c r="G3" s="143"/>
      <c r="H3" s="1"/>
      <c r="I3" s="1"/>
    </row>
    <row r="4" customFormat="false" ht="13.5" hidden="false" customHeight="true" outlineLevel="0" collapsed="false">
      <c r="A4" s="201" t="s">
        <v>159</v>
      </c>
      <c r="B4" s="201"/>
      <c r="C4" s="201" t="s">
        <v>160</v>
      </c>
      <c r="D4" s="143"/>
      <c r="E4" s="143"/>
      <c r="F4" s="143"/>
      <c r="G4" s="143"/>
      <c r="H4" s="1"/>
      <c r="I4" s="1"/>
    </row>
    <row r="5" customFormat="false" ht="6.75" hidden="false" customHeight="true" outlineLevel="0" collapsed="false">
      <c r="A5" s="202"/>
      <c r="B5" s="203"/>
      <c r="C5" s="203"/>
      <c r="D5" s="203"/>
      <c r="E5" s="204"/>
      <c r="F5" s="205"/>
      <c r="G5" s="205"/>
      <c r="H5" s="1"/>
      <c r="I5" s="1"/>
    </row>
    <row r="6" customFormat="false" ht="12.75" hidden="false" customHeight="true" outlineLevel="0" collapsed="false">
      <c r="A6" s="143" t="s">
        <v>161</v>
      </c>
      <c r="B6" s="143"/>
      <c r="C6" s="143"/>
      <c r="D6" s="143"/>
      <c r="E6" s="143"/>
      <c r="F6" s="143"/>
      <c r="G6" s="143"/>
      <c r="H6" s="1"/>
      <c r="I6" s="1"/>
    </row>
    <row r="7" customFormat="false" ht="13.5" hidden="false" customHeight="true" outlineLevel="0" collapsed="false">
      <c r="A7" s="206" t="s">
        <v>203</v>
      </c>
      <c r="B7" s="143"/>
      <c r="C7" s="143"/>
      <c r="D7" s="143"/>
      <c r="E7" s="207" t="s">
        <v>204</v>
      </c>
      <c r="F7" s="207"/>
      <c r="G7" s="207"/>
      <c r="H7" s="1"/>
      <c r="I7" s="1"/>
    </row>
    <row r="8" customFormat="false" ht="13.5" hidden="false" customHeight="true" outlineLevel="0" collapsed="false">
      <c r="A8" s="143" t="s">
        <v>163</v>
      </c>
      <c r="B8" s="203"/>
      <c r="C8" s="203"/>
      <c r="D8" s="203"/>
      <c r="E8" s="207" t="s">
        <v>164</v>
      </c>
      <c r="F8" s="207"/>
      <c r="G8" s="207"/>
      <c r="H8" s="1"/>
      <c r="I8" s="1"/>
    </row>
    <row r="9" customFormat="false" ht="6" hidden="false" customHeight="true" outlineLevel="0" collapsed="false">
      <c r="A9" s="208"/>
      <c r="B9" s="208"/>
      <c r="C9" s="208"/>
      <c r="D9" s="208"/>
      <c r="E9" s="208"/>
      <c r="F9" s="208"/>
      <c r="G9" s="208"/>
      <c r="H9" s="1"/>
      <c r="I9" s="1"/>
    </row>
    <row r="10" customFormat="false" ht="24" hidden="false" customHeight="true" outlineLevel="0" collapsed="false">
      <c r="A10" s="209" t="s">
        <v>205</v>
      </c>
      <c r="B10" s="209" t="s">
        <v>206</v>
      </c>
      <c r="C10" s="209" t="s">
        <v>165</v>
      </c>
      <c r="D10" s="209" t="s">
        <v>207</v>
      </c>
      <c r="E10" s="209" t="s">
        <v>208</v>
      </c>
      <c r="F10" s="209" t="s">
        <v>209</v>
      </c>
      <c r="G10" s="209" t="s">
        <v>167</v>
      </c>
      <c r="H10" s="210" t="s">
        <v>168</v>
      </c>
      <c r="I10" s="210" t="s">
        <v>210</v>
      </c>
    </row>
    <row r="11" customFormat="false" ht="12.75" hidden="true" customHeight="true" outlineLevel="0" collapsed="false">
      <c r="A11" s="209" t="s">
        <v>36</v>
      </c>
      <c r="B11" s="209" t="s">
        <v>43</v>
      </c>
      <c r="C11" s="209" t="s">
        <v>49</v>
      </c>
      <c r="D11" s="209" t="s">
        <v>55</v>
      </c>
      <c r="E11" s="209" t="s">
        <v>59</v>
      </c>
      <c r="F11" s="209" t="s">
        <v>63</v>
      </c>
      <c r="G11" s="209" t="s">
        <v>66</v>
      </c>
      <c r="H11" s="210" t="s">
        <v>39</v>
      </c>
      <c r="I11" s="210" t="s">
        <v>45</v>
      </c>
    </row>
    <row r="12" customFormat="false" ht="4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"/>
      <c r="I12" s="1"/>
    </row>
    <row r="13" customFormat="false" ht="30.75" hidden="false" customHeight="true" outlineLevel="0" collapsed="false">
      <c r="A13" s="211"/>
      <c r="B13" s="212" t="s">
        <v>37</v>
      </c>
      <c r="C13" s="212" t="s">
        <v>170</v>
      </c>
      <c r="D13" s="212"/>
      <c r="E13" s="213"/>
      <c r="F13" s="214"/>
      <c r="G13" s="214"/>
      <c r="H13" s="213" t="n">
        <f aca="false">H14+H42+H686+H699</f>
        <v>0.021878</v>
      </c>
      <c r="I13" s="213" t="n">
        <f aca="false">I14+I42+I686+I699</f>
        <v>351.274364</v>
      </c>
    </row>
    <row r="14" customFormat="false" ht="28.5" hidden="false" customHeight="true" outlineLevel="0" collapsed="false">
      <c r="A14" s="215"/>
      <c r="B14" s="216" t="s">
        <v>36</v>
      </c>
      <c r="C14" s="216" t="s">
        <v>171</v>
      </c>
      <c r="D14" s="216"/>
      <c r="E14" s="217"/>
      <c r="F14" s="218"/>
      <c r="G14" s="218"/>
      <c r="H14" s="217" t="n">
        <f aca="false">SUM(H15:H39)</f>
        <v>0</v>
      </c>
      <c r="I14" s="217" t="n">
        <f aca="false">SUM(I15:I39)</f>
        <v>2.415875</v>
      </c>
    </row>
    <row r="15" customFormat="false" ht="24" hidden="false" customHeight="true" outlineLevel="0" collapsed="false">
      <c r="A15" s="219" t="n">
        <v>1</v>
      </c>
      <c r="B15" s="220" t="s">
        <v>211</v>
      </c>
      <c r="C15" s="220" t="s">
        <v>212</v>
      </c>
      <c r="D15" s="220" t="s">
        <v>213</v>
      </c>
      <c r="E15" s="221" t="n">
        <v>6.275</v>
      </c>
      <c r="F15" s="222"/>
      <c r="G15" s="222"/>
      <c r="H15" s="221" t="n">
        <v>0</v>
      </c>
      <c r="I15" s="221" t="n">
        <v>1.004</v>
      </c>
    </row>
    <row r="16" customFormat="false" ht="13.5" hidden="false" customHeight="true" outlineLevel="0" collapsed="false">
      <c r="A16" s="223"/>
      <c r="B16" s="224"/>
      <c r="C16" s="224" t="s">
        <v>214</v>
      </c>
      <c r="D16" s="224"/>
      <c r="E16" s="225" t="n">
        <v>6.275</v>
      </c>
      <c r="F16" s="226"/>
      <c r="G16" s="226"/>
      <c r="H16" s="225"/>
      <c r="I16" s="225"/>
    </row>
    <row r="17" customFormat="false" ht="13.5" hidden="false" customHeight="true" outlineLevel="0" collapsed="false">
      <c r="A17" s="227"/>
      <c r="B17" s="228"/>
      <c r="C17" s="228" t="s">
        <v>215</v>
      </c>
      <c r="D17" s="228"/>
      <c r="E17" s="229" t="n">
        <v>6.275</v>
      </c>
      <c r="F17" s="230"/>
      <c r="G17" s="230"/>
      <c r="H17" s="229"/>
      <c r="I17" s="229"/>
    </row>
    <row r="18" customFormat="false" ht="24" hidden="false" customHeight="true" outlineLevel="0" collapsed="false">
      <c r="A18" s="219" t="n">
        <v>2</v>
      </c>
      <c r="B18" s="220" t="s">
        <v>216</v>
      </c>
      <c r="C18" s="220" t="s">
        <v>217</v>
      </c>
      <c r="D18" s="220" t="s">
        <v>213</v>
      </c>
      <c r="E18" s="221" t="n">
        <v>6.275</v>
      </c>
      <c r="F18" s="222"/>
      <c r="G18" s="222"/>
      <c r="H18" s="221" t="n">
        <v>0</v>
      </c>
      <c r="I18" s="221" t="n">
        <v>1.411875</v>
      </c>
    </row>
    <row r="19" customFormat="false" ht="13.5" hidden="false" customHeight="true" outlineLevel="0" collapsed="false">
      <c r="A19" s="223"/>
      <c r="B19" s="224"/>
      <c r="C19" s="224" t="s">
        <v>214</v>
      </c>
      <c r="D19" s="224"/>
      <c r="E19" s="225" t="n">
        <v>6.275</v>
      </c>
      <c r="F19" s="226"/>
      <c r="G19" s="226"/>
      <c r="H19" s="225"/>
      <c r="I19" s="225"/>
    </row>
    <row r="20" customFormat="false" ht="13.5" hidden="false" customHeight="true" outlineLevel="0" collapsed="false">
      <c r="A20" s="227"/>
      <c r="B20" s="228"/>
      <c r="C20" s="228" t="s">
        <v>215</v>
      </c>
      <c r="D20" s="228"/>
      <c r="E20" s="229" t="n">
        <v>6.275</v>
      </c>
      <c r="F20" s="230"/>
      <c r="G20" s="230"/>
      <c r="H20" s="229"/>
      <c r="I20" s="229"/>
    </row>
    <row r="21" customFormat="false" ht="12.75" hidden="false" customHeight="true" outlineLevel="0" collapsed="false">
      <c r="A21" s="219" t="n">
        <v>3</v>
      </c>
      <c r="B21" s="220" t="s">
        <v>218</v>
      </c>
      <c r="C21" s="220" t="s">
        <v>219</v>
      </c>
      <c r="D21" s="220" t="s">
        <v>220</v>
      </c>
      <c r="E21" s="221" t="n">
        <v>12</v>
      </c>
      <c r="F21" s="222"/>
      <c r="G21" s="222"/>
      <c r="H21" s="221" t="n">
        <v>0</v>
      </c>
      <c r="I21" s="221" t="n">
        <v>0</v>
      </c>
    </row>
    <row r="22" customFormat="false" ht="13.5" hidden="false" customHeight="true" outlineLevel="0" collapsed="false">
      <c r="A22" s="231"/>
      <c r="B22" s="232"/>
      <c r="C22" s="232" t="s">
        <v>221</v>
      </c>
      <c r="D22" s="232"/>
      <c r="E22" s="233"/>
      <c r="F22" s="234"/>
      <c r="G22" s="234"/>
      <c r="H22" s="233"/>
      <c r="I22" s="233"/>
    </row>
    <row r="23" customFormat="false" ht="13.5" hidden="false" customHeight="true" outlineLevel="0" collapsed="false">
      <c r="A23" s="231"/>
      <c r="B23" s="232"/>
      <c r="C23" s="232" t="s">
        <v>222</v>
      </c>
      <c r="D23" s="232"/>
      <c r="E23" s="233"/>
      <c r="F23" s="234"/>
      <c r="G23" s="234"/>
      <c r="H23" s="233"/>
      <c r="I23" s="233"/>
    </row>
    <row r="24" customFormat="false" ht="13.5" hidden="false" customHeight="true" outlineLevel="0" collapsed="false">
      <c r="A24" s="223"/>
      <c r="B24" s="224"/>
      <c r="C24" s="224" t="s">
        <v>223</v>
      </c>
      <c r="D24" s="224"/>
      <c r="E24" s="225" t="n">
        <v>12</v>
      </c>
      <c r="F24" s="226"/>
      <c r="G24" s="226"/>
      <c r="H24" s="225"/>
      <c r="I24" s="225"/>
    </row>
    <row r="25" customFormat="false" ht="13.5" hidden="false" customHeight="true" outlineLevel="0" collapsed="false">
      <c r="A25" s="235"/>
      <c r="B25" s="236"/>
      <c r="C25" s="236" t="s">
        <v>224</v>
      </c>
      <c r="D25" s="236"/>
      <c r="E25" s="237" t="n">
        <v>12</v>
      </c>
      <c r="F25" s="238"/>
      <c r="G25" s="238"/>
      <c r="H25" s="237"/>
      <c r="I25" s="237"/>
    </row>
    <row r="26" customFormat="false" ht="13.5" hidden="false" customHeight="true" outlineLevel="0" collapsed="false">
      <c r="A26" s="227"/>
      <c r="B26" s="228"/>
      <c r="C26" s="228" t="s">
        <v>215</v>
      </c>
      <c r="D26" s="228"/>
      <c r="E26" s="229" t="n">
        <v>12</v>
      </c>
      <c r="F26" s="230"/>
      <c r="G26" s="230"/>
      <c r="H26" s="229"/>
      <c r="I26" s="229"/>
    </row>
    <row r="27" customFormat="false" ht="13.5" hidden="false" customHeight="true" outlineLevel="0" collapsed="false">
      <c r="A27" s="219" t="n">
        <v>4</v>
      </c>
      <c r="B27" s="220" t="s">
        <v>225</v>
      </c>
      <c r="C27" s="220" t="s">
        <v>226</v>
      </c>
      <c r="D27" s="220" t="s">
        <v>220</v>
      </c>
      <c r="E27" s="221" t="n">
        <v>12</v>
      </c>
      <c r="F27" s="222"/>
      <c r="G27" s="222"/>
      <c r="H27" s="221" t="n">
        <v>0</v>
      </c>
      <c r="I27" s="221" t="n">
        <v>0</v>
      </c>
    </row>
    <row r="28" customFormat="false" ht="13.5" hidden="false" customHeight="true" outlineLevel="0" collapsed="false">
      <c r="A28" s="231"/>
      <c r="B28" s="232"/>
      <c r="C28" s="232" t="s">
        <v>221</v>
      </c>
      <c r="D28" s="232"/>
      <c r="E28" s="233"/>
      <c r="F28" s="234"/>
      <c r="G28" s="234"/>
      <c r="H28" s="233"/>
      <c r="I28" s="233"/>
    </row>
    <row r="29" customFormat="false" ht="13.5" hidden="false" customHeight="true" outlineLevel="0" collapsed="false">
      <c r="A29" s="231"/>
      <c r="B29" s="232"/>
      <c r="C29" s="232" t="s">
        <v>222</v>
      </c>
      <c r="D29" s="232"/>
      <c r="E29" s="233"/>
      <c r="F29" s="234"/>
      <c r="G29" s="234"/>
      <c r="H29" s="233"/>
      <c r="I29" s="233"/>
    </row>
    <row r="30" customFormat="false" ht="13.5" hidden="false" customHeight="true" outlineLevel="0" collapsed="false">
      <c r="A30" s="223"/>
      <c r="B30" s="224"/>
      <c r="C30" s="224" t="s">
        <v>223</v>
      </c>
      <c r="D30" s="224"/>
      <c r="E30" s="225" t="n">
        <v>12</v>
      </c>
      <c r="F30" s="226"/>
      <c r="G30" s="226"/>
      <c r="H30" s="225"/>
      <c r="I30" s="225"/>
    </row>
    <row r="31" customFormat="false" ht="13.5" hidden="false" customHeight="true" outlineLevel="0" collapsed="false">
      <c r="A31" s="235"/>
      <c r="B31" s="236"/>
      <c r="C31" s="236" t="s">
        <v>224</v>
      </c>
      <c r="D31" s="236"/>
      <c r="E31" s="237" t="n">
        <v>12</v>
      </c>
      <c r="F31" s="238"/>
      <c r="G31" s="238"/>
      <c r="H31" s="237"/>
      <c r="I31" s="237"/>
    </row>
    <row r="32" customFormat="false" ht="13.5" hidden="false" customHeight="true" outlineLevel="0" collapsed="false">
      <c r="A32" s="227"/>
      <c r="B32" s="228"/>
      <c r="C32" s="228" t="s">
        <v>215</v>
      </c>
      <c r="D32" s="228"/>
      <c r="E32" s="229" t="n">
        <v>12</v>
      </c>
      <c r="F32" s="230"/>
      <c r="G32" s="230"/>
      <c r="H32" s="229"/>
      <c r="I32" s="229"/>
    </row>
    <row r="33" customFormat="false" ht="24" hidden="false" customHeight="true" outlineLevel="0" collapsed="false">
      <c r="A33" s="219" t="n">
        <v>5</v>
      </c>
      <c r="B33" s="220" t="s">
        <v>227</v>
      </c>
      <c r="C33" s="220" t="s">
        <v>228</v>
      </c>
      <c r="D33" s="220" t="s">
        <v>220</v>
      </c>
      <c r="E33" s="221" t="n">
        <v>12</v>
      </c>
      <c r="F33" s="222"/>
      <c r="G33" s="222"/>
      <c r="H33" s="221" t="n">
        <v>0</v>
      </c>
      <c r="I33" s="221" t="n">
        <v>0</v>
      </c>
    </row>
    <row r="34" customFormat="false" ht="13.5" hidden="false" customHeight="true" outlineLevel="0" collapsed="false">
      <c r="A34" s="231"/>
      <c r="B34" s="232"/>
      <c r="C34" s="232" t="s">
        <v>221</v>
      </c>
      <c r="D34" s="232"/>
      <c r="E34" s="233"/>
      <c r="F34" s="234"/>
      <c r="G34" s="234"/>
      <c r="H34" s="233"/>
      <c r="I34" s="233"/>
    </row>
    <row r="35" customFormat="false" ht="13.5" hidden="false" customHeight="true" outlineLevel="0" collapsed="false">
      <c r="A35" s="231"/>
      <c r="B35" s="232"/>
      <c r="C35" s="232" t="s">
        <v>222</v>
      </c>
      <c r="D35" s="232"/>
      <c r="E35" s="233"/>
      <c r="F35" s="234"/>
      <c r="G35" s="234"/>
      <c r="H35" s="233"/>
      <c r="I35" s="233"/>
    </row>
    <row r="36" customFormat="false" ht="13.5" hidden="false" customHeight="true" outlineLevel="0" collapsed="false">
      <c r="A36" s="223"/>
      <c r="B36" s="224"/>
      <c r="C36" s="224" t="s">
        <v>223</v>
      </c>
      <c r="D36" s="224"/>
      <c r="E36" s="225" t="n">
        <v>12</v>
      </c>
      <c r="F36" s="226"/>
      <c r="G36" s="226"/>
      <c r="H36" s="225"/>
      <c r="I36" s="225"/>
    </row>
    <row r="37" customFormat="false" ht="13.5" hidden="false" customHeight="true" outlineLevel="0" collapsed="false">
      <c r="A37" s="235"/>
      <c r="B37" s="236"/>
      <c r="C37" s="236" t="s">
        <v>224</v>
      </c>
      <c r="D37" s="236"/>
      <c r="E37" s="237" t="n">
        <v>12</v>
      </c>
      <c r="F37" s="238"/>
      <c r="G37" s="238"/>
      <c r="H37" s="237"/>
      <c r="I37" s="237"/>
    </row>
    <row r="38" customFormat="false" ht="13.5" hidden="false" customHeight="true" outlineLevel="0" collapsed="false">
      <c r="A38" s="227"/>
      <c r="B38" s="228"/>
      <c r="C38" s="228" t="s">
        <v>215</v>
      </c>
      <c r="D38" s="228"/>
      <c r="E38" s="229" t="n">
        <v>12</v>
      </c>
      <c r="F38" s="230"/>
      <c r="G38" s="230"/>
      <c r="H38" s="229"/>
      <c r="I38" s="229"/>
    </row>
    <row r="39" customFormat="false" ht="24" hidden="false" customHeight="true" outlineLevel="0" collapsed="false">
      <c r="A39" s="219" t="n">
        <v>6</v>
      </c>
      <c r="B39" s="220" t="s">
        <v>229</v>
      </c>
      <c r="C39" s="220" t="s">
        <v>230</v>
      </c>
      <c r="D39" s="220" t="s">
        <v>231</v>
      </c>
      <c r="E39" s="221" t="n">
        <v>21.84</v>
      </c>
      <c r="F39" s="222"/>
      <c r="G39" s="222"/>
      <c r="H39" s="221" t="n">
        <v>0</v>
      </c>
      <c r="I39" s="221" t="n">
        <v>0</v>
      </c>
    </row>
    <row r="40" customFormat="false" ht="13.5" hidden="false" customHeight="true" outlineLevel="0" collapsed="false">
      <c r="A40" s="223"/>
      <c r="B40" s="224"/>
      <c r="C40" s="224" t="s">
        <v>232</v>
      </c>
      <c r="D40" s="224"/>
      <c r="E40" s="225" t="n">
        <v>21.84</v>
      </c>
      <c r="F40" s="226"/>
      <c r="G40" s="226"/>
      <c r="H40" s="225"/>
      <c r="I40" s="225"/>
    </row>
    <row r="41" customFormat="false" ht="13.5" hidden="false" customHeight="true" outlineLevel="0" collapsed="false">
      <c r="A41" s="227"/>
      <c r="B41" s="228"/>
      <c r="C41" s="228" t="s">
        <v>215</v>
      </c>
      <c r="D41" s="228"/>
      <c r="E41" s="229" t="n">
        <v>21.84</v>
      </c>
      <c r="F41" s="230"/>
      <c r="G41" s="230"/>
      <c r="H41" s="229"/>
      <c r="I41" s="229"/>
    </row>
    <row r="42" customFormat="false" ht="28.5" hidden="false" customHeight="true" outlineLevel="0" collapsed="false">
      <c r="A42" s="215"/>
      <c r="B42" s="216" t="s">
        <v>45</v>
      </c>
      <c r="C42" s="216" t="s">
        <v>172</v>
      </c>
      <c r="D42" s="216"/>
      <c r="E42" s="217"/>
      <c r="F42" s="218"/>
      <c r="G42" s="218"/>
      <c r="H42" s="217" t="n">
        <f aca="false">SUM(H43:H682)</f>
        <v>0.006078</v>
      </c>
      <c r="I42" s="217" t="n">
        <f aca="false">SUM(I43:I682)</f>
        <v>348.858489</v>
      </c>
    </row>
    <row r="43" customFormat="false" ht="24" hidden="false" customHeight="true" outlineLevel="0" collapsed="false">
      <c r="A43" s="219" t="n">
        <v>7</v>
      </c>
      <c r="B43" s="220" t="s">
        <v>233</v>
      </c>
      <c r="C43" s="220" t="s">
        <v>234</v>
      </c>
      <c r="D43" s="220" t="s">
        <v>235</v>
      </c>
      <c r="E43" s="221" t="n">
        <v>57.6</v>
      </c>
      <c r="F43" s="222"/>
      <c r="G43" s="222"/>
      <c r="H43" s="221" t="n">
        <v>0.002304</v>
      </c>
      <c r="I43" s="221" t="n">
        <v>0</v>
      </c>
    </row>
    <row r="44" customFormat="false" ht="13.5" hidden="false" customHeight="true" outlineLevel="0" collapsed="false">
      <c r="A44" s="231"/>
      <c r="B44" s="232"/>
      <c r="C44" s="232" t="s">
        <v>236</v>
      </c>
      <c r="D44" s="232"/>
      <c r="E44" s="233"/>
      <c r="F44" s="234"/>
      <c r="G44" s="234"/>
      <c r="H44" s="233"/>
      <c r="I44" s="233"/>
    </row>
    <row r="45" customFormat="false" ht="13.5" hidden="false" customHeight="true" outlineLevel="0" collapsed="false">
      <c r="A45" s="231"/>
      <c r="B45" s="232"/>
      <c r="C45" s="232" t="s">
        <v>237</v>
      </c>
      <c r="D45" s="232"/>
      <c r="E45" s="233"/>
      <c r="F45" s="234"/>
      <c r="G45" s="234"/>
      <c r="H45" s="233"/>
      <c r="I45" s="233"/>
    </row>
    <row r="46" customFormat="false" ht="13.5" hidden="false" customHeight="true" outlineLevel="0" collapsed="false">
      <c r="A46" s="223"/>
      <c r="B46" s="224"/>
      <c r="C46" s="224" t="s">
        <v>238</v>
      </c>
      <c r="D46" s="224"/>
      <c r="E46" s="225" t="n">
        <v>27</v>
      </c>
      <c r="F46" s="226"/>
      <c r="G46" s="226"/>
      <c r="H46" s="225"/>
      <c r="I46" s="225"/>
    </row>
    <row r="47" customFormat="false" ht="13.5" hidden="false" customHeight="true" outlineLevel="0" collapsed="false">
      <c r="A47" s="223"/>
      <c r="B47" s="224"/>
      <c r="C47" s="224" t="s">
        <v>239</v>
      </c>
      <c r="D47" s="224"/>
      <c r="E47" s="225" t="n">
        <v>11.4</v>
      </c>
      <c r="F47" s="226"/>
      <c r="G47" s="226"/>
      <c r="H47" s="225"/>
      <c r="I47" s="225"/>
    </row>
    <row r="48" customFormat="false" ht="13.5" hidden="false" customHeight="true" outlineLevel="0" collapsed="false">
      <c r="A48" s="223"/>
      <c r="B48" s="224"/>
      <c r="C48" s="224" t="s">
        <v>240</v>
      </c>
      <c r="D48" s="224"/>
      <c r="E48" s="225" t="n">
        <v>9.6</v>
      </c>
      <c r="F48" s="226"/>
      <c r="G48" s="226"/>
      <c r="H48" s="225"/>
      <c r="I48" s="225"/>
    </row>
    <row r="49" customFormat="false" ht="13.5" hidden="false" customHeight="true" outlineLevel="0" collapsed="false">
      <c r="A49" s="223"/>
      <c r="B49" s="224"/>
      <c r="C49" s="224" t="s">
        <v>241</v>
      </c>
      <c r="D49" s="224"/>
      <c r="E49" s="225" t="n">
        <v>3.6</v>
      </c>
      <c r="F49" s="226"/>
      <c r="G49" s="226"/>
      <c r="H49" s="225"/>
      <c r="I49" s="225"/>
    </row>
    <row r="50" customFormat="false" ht="13.5" hidden="false" customHeight="true" outlineLevel="0" collapsed="false">
      <c r="A50" s="223"/>
      <c r="B50" s="224"/>
      <c r="C50" s="224" t="s">
        <v>242</v>
      </c>
      <c r="D50" s="224"/>
      <c r="E50" s="225" t="n">
        <v>6</v>
      </c>
      <c r="F50" s="226"/>
      <c r="G50" s="226"/>
      <c r="H50" s="225"/>
      <c r="I50" s="225"/>
    </row>
    <row r="51" customFormat="false" ht="13.5" hidden="false" customHeight="true" outlineLevel="0" collapsed="false">
      <c r="A51" s="235"/>
      <c r="B51" s="236"/>
      <c r="C51" s="236" t="s">
        <v>243</v>
      </c>
      <c r="D51" s="236"/>
      <c r="E51" s="237" t="n">
        <v>57.6</v>
      </c>
      <c r="F51" s="238"/>
      <c r="G51" s="238"/>
      <c r="H51" s="237"/>
      <c r="I51" s="237"/>
    </row>
    <row r="52" customFormat="false" ht="13.5" hidden="false" customHeight="true" outlineLevel="0" collapsed="false">
      <c r="A52" s="227"/>
      <c r="B52" s="228"/>
      <c r="C52" s="228" t="s">
        <v>215</v>
      </c>
      <c r="D52" s="228"/>
      <c r="E52" s="229" t="n">
        <v>57.6</v>
      </c>
      <c r="F52" s="230"/>
      <c r="G52" s="230"/>
      <c r="H52" s="229"/>
      <c r="I52" s="229"/>
    </row>
    <row r="53" customFormat="false" ht="34.5" hidden="false" customHeight="true" outlineLevel="0" collapsed="false">
      <c r="A53" s="219" t="n">
        <v>8</v>
      </c>
      <c r="B53" s="220" t="s">
        <v>244</v>
      </c>
      <c r="C53" s="220" t="s">
        <v>245</v>
      </c>
      <c r="D53" s="220" t="s">
        <v>220</v>
      </c>
      <c r="E53" s="221" t="n">
        <v>3.84</v>
      </c>
      <c r="F53" s="222"/>
      <c r="G53" s="222"/>
      <c r="H53" s="221" t="n">
        <v>0</v>
      </c>
      <c r="I53" s="221" t="n">
        <v>8.448</v>
      </c>
    </row>
    <row r="54" customFormat="false" ht="13.5" hidden="false" customHeight="true" outlineLevel="0" collapsed="false">
      <c r="A54" s="231"/>
      <c r="B54" s="232"/>
      <c r="C54" s="232" t="s">
        <v>246</v>
      </c>
      <c r="D54" s="232"/>
      <c r="E54" s="233"/>
      <c r="F54" s="234"/>
      <c r="G54" s="234"/>
      <c r="H54" s="233"/>
      <c r="I54" s="233"/>
    </row>
    <row r="55" customFormat="false" ht="13.5" hidden="false" customHeight="true" outlineLevel="0" collapsed="false">
      <c r="A55" s="231"/>
      <c r="B55" s="232"/>
      <c r="C55" s="232" t="s">
        <v>236</v>
      </c>
      <c r="D55" s="232"/>
      <c r="E55" s="233"/>
      <c r="F55" s="234"/>
      <c r="G55" s="234"/>
      <c r="H55" s="233"/>
      <c r="I55" s="233"/>
    </row>
    <row r="56" customFormat="false" ht="13.5" hidden="false" customHeight="true" outlineLevel="0" collapsed="false">
      <c r="A56" s="231"/>
      <c r="B56" s="232"/>
      <c r="C56" s="232" t="s">
        <v>237</v>
      </c>
      <c r="D56" s="232"/>
      <c r="E56" s="233"/>
      <c r="F56" s="234"/>
      <c r="G56" s="234"/>
      <c r="H56" s="233"/>
      <c r="I56" s="233"/>
    </row>
    <row r="57" customFormat="false" ht="13.5" hidden="false" customHeight="true" outlineLevel="0" collapsed="false">
      <c r="A57" s="223"/>
      <c r="B57" s="224"/>
      <c r="C57" s="224" t="s">
        <v>247</v>
      </c>
      <c r="D57" s="224"/>
      <c r="E57" s="225" t="n">
        <v>2.16</v>
      </c>
      <c r="F57" s="226"/>
      <c r="G57" s="226"/>
      <c r="H57" s="225"/>
      <c r="I57" s="225"/>
    </row>
    <row r="58" customFormat="false" ht="13.5" hidden="false" customHeight="true" outlineLevel="0" collapsed="false">
      <c r="A58" s="223"/>
      <c r="B58" s="224"/>
      <c r="C58" s="224" t="s">
        <v>248</v>
      </c>
      <c r="D58" s="224"/>
      <c r="E58" s="225" t="n">
        <v>0.912</v>
      </c>
      <c r="F58" s="226"/>
      <c r="G58" s="226"/>
      <c r="H58" s="225"/>
      <c r="I58" s="225"/>
    </row>
    <row r="59" customFormat="false" ht="13.5" hidden="false" customHeight="true" outlineLevel="0" collapsed="false">
      <c r="A59" s="223"/>
      <c r="B59" s="224"/>
      <c r="C59" s="224" t="s">
        <v>249</v>
      </c>
      <c r="D59" s="224"/>
      <c r="E59" s="225" t="n">
        <v>0.384</v>
      </c>
      <c r="F59" s="226"/>
      <c r="G59" s="226"/>
      <c r="H59" s="225"/>
      <c r="I59" s="225"/>
    </row>
    <row r="60" customFormat="false" ht="13.5" hidden="false" customHeight="true" outlineLevel="0" collapsed="false">
      <c r="A60" s="223"/>
      <c r="B60" s="224"/>
      <c r="C60" s="224" t="s">
        <v>250</v>
      </c>
      <c r="D60" s="224"/>
      <c r="E60" s="225" t="n">
        <v>0.144</v>
      </c>
      <c r="F60" s="226"/>
      <c r="G60" s="226"/>
      <c r="H60" s="225"/>
      <c r="I60" s="225"/>
    </row>
    <row r="61" customFormat="false" ht="13.5" hidden="false" customHeight="true" outlineLevel="0" collapsed="false">
      <c r="A61" s="223"/>
      <c r="B61" s="224"/>
      <c r="C61" s="224" t="s">
        <v>251</v>
      </c>
      <c r="D61" s="224"/>
      <c r="E61" s="225" t="n">
        <v>0.24</v>
      </c>
      <c r="F61" s="226"/>
      <c r="G61" s="226"/>
      <c r="H61" s="225"/>
      <c r="I61" s="225"/>
    </row>
    <row r="62" customFormat="false" ht="13.5" hidden="false" customHeight="true" outlineLevel="0" collapsed="false">
      <c r="A62" s="235"/>
      <c r="B62" s="236"/>
      <c r="C62" s="236" t="s">
        <v>243</v>
      </c>
      <c r="D62" s="236"/>
      <c r="E62" s="237" t="n">
        <v>3.84</v>
      </c>
      <c r="F62" s="238"/>
      <c r="G62" s="238"/>
      <c r="H62" s="237"/>
      <c r="I62" s="237"/>
    </row>
    <row r="63" customFormat="false" ht="13.5" hidden="false" customHeight="true" outlineLevel="0" collapsed="false">
      <c r="A63" s="227"/>
      <c r="B63" s="228"/>
      <c r="C63" s="228" t="s">
        <v>215</v>
      </c>
      <c r="D63" s="228"/>
      <c r="E63" s="229" t="n">
        <v>3.84</v>
      </c>
      <c r="F63" s="230"/>
      <c r="G63" s="230"/>
      <c r="H63" s="229"/>
      <c r="I63" s="229"/>
    </row>
    <row r="64" customFormat="false" ht="24" hidden="false" customHeight="true" outlineLevel="0" collapsed="false">
      <c r="A64" s="219" t="n">
        <v>9</v>
      </c>
      <c r="B64" s="220" t="s">
        <v>252</v>
      </c>
      <c r="C64" s="220" t="s">
        <v>253</v>
      </c>
      <c r="D64" s="220" t="s">
        <v>220</v>
      </c>
      <c r="E64" s="221" t="n">
        <v>1.309</v>
      </c>
      <c r="F64" s="222"/>
      <c r="G64" s="222"/>
      <c r="H64" s="221" t="n">
        <v>0</v>
      </c>
      <c r="I64" s="221" t="n">
        <v>3.1416</v>
      </c>
    </row>
    <row r="65" customFormat="false" ht="13.5" hidden="false" customHeight="true" outlineLevel="0" collapsed="false">
      <c r="A65" s="231"/>
      <c r="B65" s="232"/>
      <c r="C65" s="232" t="s">
        <v>254</v>
      </c>
      <c r="D65" s="232"/>
      <c r="E65" s="233"/>
      <c r="F65" s="234"/>
      <c r="G65" s="234"/>
      <c r="H65" s="233"/>
      <c r="I65" s="233"/>
    </row>
    <row r="66" customFormat="false" ht="13.5" hidden="false" customHeight="true" outlineLevel="0" collapsed="false">
      <c r="A66" s="231"/>
      <c r="B66" s="232"/>
      <c r="C66" s="232" t="s">
        <v>255</v>
      </c>
      <c r="D66" s="232"/>
      <c r="E66" s="233"/>
      <c r="F66" s="234"/>
      <c r="G66" s="234"/>
      <c r="H66" s="233"/>
      <c r="I66" s="233"/>
    </row>
    <row r="67" customFormat="false" ht="13.5" hidden="false" customHeight="true" outlineLevel="0" collapsed="false">
      <c r="A67" s="223"/>
      <c r="B67" s="224"/>
      <c r="C67" s="224" t="s">
        <v>256</v>
      </c>
      <c r="D67" s="224"/>
      <c r="E67" s="225" t="n">
        <v>1.309</v>
      </c>
      <c r="F67" s="226"/>
      <c r="G67" s="226"/>
      <c r="H67" s="225"/>
      <c r="I67" s="225"/>
    </row>
    <row r="68" customFormat="false" ht="13.5" hidden="false" customHeight="true" outlineLevel="0" collapsed="false">
      <c r="A68" s="227"/>
      <c r="B68" s="228"/>
      <c r="C68" s="228" t="s">
        <v>257</v>
      </c>
      <c r="D68" s="228"/>
      <c r="E68" s="229" t="n">
        <v>1.309</v>
      </c>
      <c r="F68" s="230"/>
      <c r="G68" s="230"/>
      <c r="H68" s="229"/>
      <c r="I68" s="229"/>
    </row>
    <row r="69" customFormat="false" ht="34.5" hidden="false" customHeight="true" outlineLevel="0" collapsed="false">
      <c r="A69" s="219" t="n">
        <v>10</v>
      </c>
      <c r="B69" s="220" t="s">
        <v>258</v>
      </c>
      <c r="C69" s="220" t="s">
        <v>259</v>
      </c>
      <c r="D69" s="220" t="s">
        <v>220</v>
      </c>
      <c r="E69" s="221" t="n">
        <v>2.379</v>
      </c>
      <c r="F69" s="222"/>
      <c r="G69" s="222"/>
      <c r="H69" s="221" t="n">
        <v>0</v>
      </c>
      <c r="I69" s="221" t="n">
        <v>5.673915</v>
      </c>
    </row>
    <row r="70" customFormat="false" ht="13.5" hidden="false" customHeight="true" outlineLevel="0" collapsed="false">
      <c r="A70" s="231"/>
      <c r="B70" s="232"/>
      <c r="C70" s="232" t="s">
        <v>260</v>
      </c>
      <c r="D70" s="232"/>
      <c r="E70" s="233"/>
      <c r="F70" s="234"/>
      <c r="G70" s="234"/>
      <c r="H70" s="233"/>
      <c r="I70" s="233"/>
    </row>
    <row r="71" customFormat="false" ht="13.5" hidden="false" customHeight="true" outlineLevel="0" collapsed="false">
      <c r="A71" s="223"/>
      <c r="B71" s="224"/>
      <c r="C71" s="224" t="s">
        <v>261</v>
      </c>
      <c r="D71" s="224"/>
      <c r="E71" s="225" t="n">
        <v>0.039</v>
      </c>
      <c r="F71" s="226"/>
      <c r="G71" s="226"/>
      <c r="H71" s="225"/>
      <c r="I71" s="225"/>
    </row>
    <row r="72" customFormat="false" ht="13.5" hidden="false" customHeight="true" outlineLevel="0" collapsed="false">
      <c r="A72" s="231"/>
      <c r="B72" s="232"/>
      <c r="C72" s="232" t="s">
        <v>262</v>
      </c>
      <c r="D72" s="232"/>
      <c r="E72" s="233"/>
      <c r="F72" s="234"/>
      <c r="G72" s="234"/>
      <c r="H72" s="233"/>
      <c r="I72" s="233"/>
    </row>
    <row r="73" customFormat="false" ht="13.5" hidden="false" customHeight="true" outlineLevel="0" collapsed="false">
      <c r="A73" s="223"/>
      <c r="B73" s="224"/>
      <c r="C73" s="224" t="s">
        <v>263</v>
      </c>
      <c r="D73" s="224"/>
      <c r="E73" s="225" t="n">
        <v>0.18</v>
      </c>
      <c r="F73" s="226"/>
      <c r="G73" s="226"/>
      <c r="H73" s="225"/>
      <c r="I73" s="225"/>
    </row>
    <row r="74" customFormat="false" ht="13.5" hidden="false" customHeight="true" outlineLevel="0" collapsed="false">
      <c r="A74" s="235"/>
      <c r="B74" s="236"/>
      <c r="C74" s="236" t="s">
        <v>264</v>
      </c>
      <c r="D74" s="236"/>
      <c r="E74" s="237" t="n">
        <v>0.219</v>
      </c>
      <c r="F74" s="238"/>
      <c r="G74" s="238"/>
      <c r="H74" s="237"/>
      <c r="I74" s="237"/>
    </row>
    <row r="75" customFormat="false" ht="13.5" hidden="false" customHeight="true" outlineLevel="0" collapsed="false">
      <c r="A75" s="231"/>
      <c r="B75" s="232"/>
      <c r="C75" s="232" t="s">
        <v>265</v>
      </c>
      <c r="D75" s="232"/>
      <c r="E75" s="233"/>
      <c r="F75" s="234"/>
      <c r="G75" s="234"/>
      <c r="H75" s="233"/>
      <c r="I75" s="233"/>
    </row>
    <row r="76" customFormat="false" ht="13.5" hidden="false" customHeight="true" outlineLevel="0" collapsed="false">
      <c r="A76" s="231"/>
      <c r="B76" s="232"/>
      <c r="C76" s="232" t="s">
        <v>266</v>
      </c>
      <c r="D76" s="232"/>
      <c r="E76" s="233"/>
      <c r="F76" s="234"/>
      <c r="G76" s="234"/>
      <c r="H76" s="233"/>
      <c r="I76" s="233"/>
    </row>
    <row r="77" customFormat="false" ht="13.5" hidden="false" customHeight="true" outlineLevel="0" collapsed="false">
      <c r="A77" s="231"/>
      <c r="B77" s="232"/>
      <c r="C77" s="232" t="s">
        <v>267</v>
      </c>
      <c r="D77" s="232"/>
      <c r="E77" s="233"/>
      <c r="F77" s="234"/>
      <c r="G77" s="234"/>
      <c r="H77" s="233"/>
      <c r="I77" s="233"/>
    </row>
    <row r="78" customFormat="false" ht="13.5" hidden="false" customHeight="true" outlineLevel="0" collapsed="false">
      <c r="A78" s="223"/>
      <c r="B78" s="224"/>
      <c r="C78" s="224" t="s">
        <v>268</v>
      </c>
      <c r="D78" s="224"/>
      <c r="E78" s="225" t="n">
        <v>2.16</v>
      </c>
      <c r="F78" s="226"/>
      <c r="G78" s="226"/>
      <c r="H78" s="225"/>
      <c r="I78" s="225"/>
    </row>
    <row r="79" customFormat="false" ht="13.5" hidden="false" customHeight="true" outlineLevel="0" collapsed="false">
      <c r="A79" s="235"/>
      <c r="B79" s="236"/>
      <c r="C79" s="236" t="s">
        <v>269</v>
      </c>
      <c r="D79" s="236"/>
      <c r="E79" s="237" t="n">
        <v>2.16</v>
      </c>
      <c r="F79" s="238"/>
      <c r="G79" s="238"/>
      <c r="H79" s="237"/>
      <c r="I79" s="237"/>
    </row>
    <row r="80" customFormat="false" ht="13.5" hidden="false" customHeight="true" outlineLevel="0" collapsed="false">
      <c r="A80" s="227"/>
      <c r="B80" s="228"/>
      <c r="C80" s="228" t="s">
        <v>215</v>
      </c>
      <c r="D80" s="228"/>
      <c r="E80" s="229" t="n">
        <v>2.379</v>
      </c>
      <c r="F80" s="230"/>
      <c r="G80" s="230"/>
      <c r="H80" s="229"/>
      <c r="I80" s="229"/>
    </row>
    <row r="81" customFormat="false" ht="34.5" hidden="false" customHeight="true" outlineLevel="0" collapsed="false">
      <c r="A81" s="219" t="n">
        <v>11</v>
      </c>
      <c r="B81" s="220" t="s">
        <v>270</v>
      </c>
      <c r="C81" s="220" t="s">
        <v>271</v>
      </c>
      <c r="D81" s="220" t="s">
        <v>213</v>
      </c>
      <c r="E81" s="221" t="n">
        <v>193.677</v>
      </c>
      <c r="F81" s="222"/>
      <c r="G81" s="222"/>
      <c r="H81" s="221" t="n">
        <v>0</v>
      </c>
      <c r="I81" s="221" t="n">
        <v>37.960692</v>
      </c>
    </row>
    <row r="82" customFormat="false" ht="13.5" hidden="false" customHeight="true" outlineLevel="0" collapsed="false">
      <c r="A82" s="231"/>
      <c r="B82" s="232"/>
      <c r="C82" s="232" t="s">
        <v>272</v>
      </c>
      <c r="D82" s="232"/>
      <c r="E82" s="233"/>
      <c r="F82" s="234"/>
      <c r="G82" s="234"/>
      <c r="H82" s="233"/>
      <c r="I82" s="233"/>
    </row>
    <row r="83" customFormat="false" ht="13.5" hidden="false" customHeight="true" outlineLevel="0" collapsed="false">
      <c r="A83" s="223"/>
      <c r="B83" s="224"/>
      <c r="C83" s="224" t="s">
        <v>273</v>
      </c>
      <c r="D83" s="224"/>
      <c r="E83" s="225" t="n">
        <v>11.7</v>
      </c>
      <c r="F83" s="226"/>
      <c r="G83" s="226"/>
      <c r="H83" s="225"/>
      <c r="I83" s="225"/>
    </row>
    <row r="84" customFormat="false" ht="13.5" hidden="false" customHeight="true" outlineLevel="0" collapsed="false">
      <c r="A84" s="231"/>
      <c r="B84" s="232"/>
      <c r="C84" s="232" t="s">
        <v>274</v>
      </c>
      <c r="D84" s="232"/>
      <c r="E84" s="233"/>
      <c r="F84" s="234"/>
      <c r="G84" s="234"/>
      <c r="H84" s="233"/>
      <c r="I84" s="233"/>
    </row>
    <row r="85" customFormat="false" ht="13.5" hidden="false" customHeight="true" outlineLevel="0" collapsed="false">
      <c r="A85" s="223"/>
      <c r="B85" s="224"/>
      <c r="C85" s="224" t="s">
        <v>275</v>
      </c>
      <c r="D85" s="224"/>
      <c r="E85" s="225" t="n">
        <v>8.85</v>
      </c>
      <c r="F85" s="226"/>
      <c r="G85" s="226"/>
      <c r="H85" s="225"/>
      <c r="I85" s="225"/>
    </row>
    <row r="86" customFormat="false" ht="13.5" hidden="false" customHeight="true" outlineLevel="0" collapsed="false">
      <c r="A86" s="235"/>
      <c r="B86" s="236"/>
      <c r="C86" s="236" t="s">
        <v>276</v>
      </c>
      <c r="D86" s="236"/>
      <c r="E86" s="237" t="n">
        <v>20.55</v>
      </c>
      <c r="F86" s="238"/>
      <c r="G86" s="238"/>
      <c r="H86" s="237"/>
      <c r="I86" s="237"/>
    </row>
    <row r="87" customFormat="false" ht="13.5" hidden="false" customHeight="true" outlineLevel="0" collapsed="false">
      <c r="A87" s="231"/>
      <c r="B87" s="232"/>
      <c r="C87" s="232" t="s">
        <v>277</v>
      </c>
      <c r="D87" s="232"/>
      <c r="E87" s="233"/>
      <c r="F87" s="234"/>
      <c r="G87" s="234"/>
      <c r="H87" s="233"/>
      <c r="I87" s="233"/>
    </row>
    <row r="88" customFormat="false" ht="13.5" hidden="false" customHeight="true" outlineLevel="0" collapsed="false">
      <c r="A88" s="223"/>
      <c r="B88" s="224"/>
      <c r="C88" s="224" t="s">
        <v>278</v>
      </c>
      <c r="D88" s="224"/>
      <c r="E88" s="225" t="n">
        <v>15.8</v>
      </c>
      <c r="F88" s="226"/>
      <c r="G88" s="226"/>
      <c r="H88" s="225"/>
      <c r="I88" s="225"/>
    </row>
    <row r="89" customFormat="false" ht="13.5" hidden="false" customHeight="true" outlineLevel="0" collapsed="false">
      <c r="A89" s="223"/>
      <c r="B89" s="224"/>
      <c r="C89" s="224" t="s">
        <v>279</v>
      </c>
      <c r="D89" s="224"/>
      <c r="E89" s="225" t="n">
        <v>-2.6</v>
      </c>
      <c r="F89" s="226"/>
      <c r="G89" s="226"/>
      <c r="H89" s="225"/>
      <c r="I89" s="225"/>
    </row>
    <row r="90" customFormat="false" ht="13.5" hidden="false" customHeight="true" outlineLevel="0" collapsed="false">
      <c r="A90" s="223"/>
      <c r="B90" s="224"/>
      <c r="C90" s="224" t="s">
        <v>280</v>
      </c>
      <c r="D90" s="224"/>
      <c r="E90" s="225" t="n">
        <v>19.2</v>
      </c>
      <c r="F90" s="226"/>
      <c r="G90" s="226"/>
      <c r="H90" s="225"/>
      <c r="I90" s="225"/>
    </row>
    <row r="91" customFormat="false" ht="13.5" hidden="false" customHeight="true" outlineLevel="0" collapsed="false">
      <c r="A91" s="223"/>
      <c r="B91" s="224"/>
      <c r="C91" s="224" t="s">
        <v>281</v>
      </c>
      <c r="D91" s="224"/>
      <c r="E91" s="225" t="n">
        <v>-3.2</v>
      </c>
      <c r="F91" s="226"/>
      <c r="G91" s="226"/>
      <c r="H91" s="225"/>
      <c r="I91" s="225"/>
    </row>
    <row r="92" customFormat="false" ht="13.5" hidden="false" customHeight="true" outlineLevel="0" collapsed="false">
      <c r="A92" s="223"/>
      <c r="B92" s="224"/>
      <c r="C92" s="224" t="s">
        <v>282</v>
      </c>
      <c r="D92" s="224"/>
      <c r="E92" s="225" t="n">
        <v>1.238</v>
      </c>
      <c r="F92" s="226"/>
      <c r="G92" s="226"/>
      <c r="H92" s="225"/>
      <c r="I92" s="225"/>
    </row>
    <row r="93" customFormat="false" ht="13.5" hidden="false" customHeight="true" outlineLevel="0" collapsed="false">
      <c r="A93" s="223"/>
      <c r="B93" s="224"/>
      <c r="C93" s="224" t="s">
        <v>283</v>
      </c>
      <c r="D93" s="224"/>
      <c r="E93" s="225" t="n">
        <v>5.28</v>
      </c>
      <c r="F93" s="226"/>
      <c r="G93" s="226"/>
      <c r="H93" s="225"/>
      <c r="I93" s="225"/>
    </row>
    <row r="94" customFormat="false" ht="13.5" hidden="false" customHeight="true" outlineLevel="0" collapsed="false">
      <c r="A94" s="223"/>
      <c r="B94" s="224"/>
      <c r="C94" s="224" t="s">
        <v>284</v>
      </c>
      <c r="D94" s="224"/>
      <c r="E94" s="225" t="n">
        <v>7.2</v>
      </c>
      <c r="F94" s="226"/>
      <c r="G94" s="226"/>
      <c r="H94" s="225"/>
      <c r="I94" s="225"/>
    </row>
    <row r="95" customFormat="false" ht="13.5" hidden="false" customHeight="true" outlineLevel="0" collapsed="false">
      <c r="A95" s="223"/>
      <c r="B95" s="224"/>
      <c r="C95" s="224" t="s">
        <v>285</v>
      </c>
      <c r="D95" s="224"/>
      <c r="E95" s="225" t="n">
        <v>-1.68</v>
      </c>
      <c r="F95" s="226"/>
      <c r="G95" s="226"/>
      <c r="H95" s="225"/>
      <c r="I95" s="225"/>
    </row>
    <row r="96" customFormat="false" ht="13.5" hidden="false" customHeight="true" outlineLevel="0" collapsed="false">
      <c r="A96" s="223"/>
      <c r="B96" s="224"/>
      <c r="C96" s="224" t="s">
        <v>286</v>
      </c>
      <c r="D96" s="224"/>
      <c r="E96" s="225" t="n">
        <v>16.94</v>
      </c>
      <c r="F96" s="226"/>
      <c r="G96" s="226"/>
      <c r="H96" s="225"/>
      <c r="I96" s="225"/>
    </row>
    <row r="97" customFormat="false" ht="13.5" hidden="false" customHeight="true" outlineLevel="0" collapsed="false">
      <c r="A97" s="223"/>
      <c r="B97" s="224"/>
      <c r="C97" s="224" t="s">
        <v>287</v>
      </c>
      <c r="D97" s="224"/>
      <c r="E97" s="225" t="n">
        <v>-1.5</v>
      </c>
      <c r="F97" s="226"/>
      <c r="G97" s="226"/>
      <c r="H97" s="225"/>
      <c r="I97" s="225"/>
    </row>
    <row r="98" customFormat="false" ht="13.5" hidden="false" customHeight="true" outlineLevel="0" collapsed="false">
      <c r="A98" s="223"/>
      <c r="B98" s="224"/>
      <c r="C98" s="224" t="s">
        <v>288</v>
      </c>
      <c r="D98" s="224"/>
      <c r="E98" s="225" t="n">
        <v>-3.9</v>
      </c>
      <c r="F98" s="226"/>
      <c r="G98" s="226"/>
      <c r="H98" s="225"/>
      <c r="I98" s="225"/>
    </row>
    <row r="99" customFormat="false" ht="13.5" hidden="false" customHeight="true" outlineLevel="0" collapsed="false">
      <c r="A99" s="223"/>
      <c r="B99" s="224"/>
      <c r="C99" s="224" t="s">
        <v>289</v>
      </c>
      <c r="D99" s="224"/>
      <c r="E99" s="225" t="n">
        <v>4.452</v>
      </c>
      <c r="F99" s="226"/>
      <c r="G99" s="226"/>
      <c r="H99" s="225"/>
      <c r="I99" s="225"/>
    </row>
    <row r="100" customFormat="false" ht="13.5" hidden="false" customHeight="true" outlineLevel="0" collapsed="false">
      <c r="A100" s="223"/>
      <c r="B100" s="224"/>
      <c r="C100" s="224" t="s">
        <v>290</v>
      </c>
      <c r="D100" s="224"/>
      <c r="E100" s="225" t="n">
        <v>7.92</v>
      </c>
      <c r="F100" s="226"/>
      <c r="G100" s="226"/>
      <c r="H100" s="225"/>
      <c r="I100" s="225"/>
    </row>
    <row r="101" customFormat="false" ht="13.5" hidden="false" customHeight="true" outlineLevel="0" collapsed="false">
      <c r="A101" s="223"/>
      <c r="B101" s="224"/>
      <c r="C101" s="224" t="s">
        <v>291</v>
      </c>
      <c r="D101" s="224"/>
      <c r="E101" s="225" t="n">
        <v>7.2</v>
      </c>
      <c r="F101" s="226"/>
      <c r="G101" s="226"/>
      <c r="H101" s="225"/>
      <c r="I101" s="225"/>
    </row>
    <row r="102" customFormat="false" ht="13.5" hidden="false" customHeight="true" outlineLevel="0" collapsed="false">
      <c r="A102" s="223"/>
      <c r="B102" s="224"/>
      <c r="C102" s="224" t="s">
        <v>292</v>
      </c>
      <c r="D102" s="224"/>
      <c r="E102" s="225" t="n">
        <v>-1.3</v>
      </c>
      <c r="F102" s="226"/>
      <c r="G102" s="226"/>
      <c r="H102" s="225"/>
      <c r="I102" s="225"/>
    </row>
    <row r="103" customFormat="false" ht="13.5" hidden="false" customHeight="true" outlineLevel="0" collapsed="false">
      <c r="A103" s="223"/>
      <c r="B103" s="224"/>
      <c r="C103" s="224" t="s">
        <v>293</v>
      </c>
      <c r="D103" s="224"/>
      <c r="E103" s="225" t="n">
        <v>7.92</v>
      </c>
      <c r="F103" s="226"/>
      <c r="G103" s="226"/>
      <c r="H103" s="225"/>
      <c r="I103" s="225"/>
    </row>
    <row r="104" customFormat="false" ht="13.5" hidden="false" customHeight="true" outlineLevel="0" collapsed="false">
      <c r="A104" s="231"/>
      <c r="B104" s="232"/>
      <c r="C104" s="232" t="s">
        <v>294</v>
      </c>
      <c r="D104" s="232"/>
      <c r="E104" s="233"/>
      <c r="F104" s="234"/>
      <c r="G104" s="234"/>
      <c r="H104" s="233"/>
      <c r="I104" s="233"/>
    </row>
    <row r="105" customFormat="false" ht="13.5" hidden="false" customHeight="true" outlineLevel="0" collapsed="false">
      <c r="A105" s="223"/>
      <c r="B105" s="224"/>
      <c r="C105" s="224" t="s">
        <v>295</v>
      </c>
      <c r="D105" s="224"/>
      <c r="E105" s="225" t="n">
        <v>13.2</v>
      </c>
      <c r="F105" s="226"/>
      <c r="G105" s="226"/>
      <c r="H105" s="225"/>
      <c r="I105" s="225"/>
    </row>
    <row r="106" customFormat="false" ht="13.5" hidden="false" customHeight="true" outlineLevel="0" collapsed="false">
      <c r="A106" s="223"/>
      <c r="B106" s="224"/>
      <c r="C106" s="224" t="s">
        <v>296</v>
      </c>
      <c r="D106" s="224"/>
      <c r="E106" s="225" t="n">
        <v>-0.616</v>
      </c>
      <c r="F106" s="226"/>
      <c r="G106" s="226"/>
      <c r="H106" s="225"/>
      <c r="I106" s="225"/>
    </row>
    <row r="107" customFormat="false" ht="13.5" hidden="false" customHeight="true" outlineLevel="0" collapsed="false">
      <c r="A107" s="231"/>
      <c r="B107" s="232"/>
      <c r="C107" s="232" t="s">
        <v>297</v>
      </c>
      <c r="D107" s="232"/>
      <c r="E107" s="233"/>
      <c r="F107" s="234"/>
      <c r="G107" s="234"/>
      <c r="H107" s="233"/>
      <c r="I107" s="233"/>
    </row>
    <row r="108" customFormat="false" ht="13.5" hidden="false" customHeight="true" outlineLevel="0" collapsed="false">
      <c r="A108" s="223"/>
      <c r="B108" s="224"/>
      <c r="C108" s="224" t="s">
        <v>298</v>
      </c>
      <c r="D108" s="224"/>
      <c r="E108" s="225" t="n">
        <v>6.3</v>
      </c>
      <c r="F108" s="226"/>
      <c r="G108" s="226"/>
      <c r="H108" s="225"/>
      <c r="I108" s="225"/>
    </row>
    <row r="109" customFormat="false" ht="13.5" hidden="false" customHeight="true" outlineLevel="0" collapsed="false">
      <c r="A109" s="235"/>
      <c r="B109" s="236"/>
      <c r="C109" s="236" t="s">
        <v>299</v>
      </c>
      <c r="D109" s="236"/>
      <c r="E109" s="237" t="n">
        <v>97.854</v>
      </c>
      <c r="F109" s="238"/>
      <c r="G109" s="238"/>
      <c r="H109" s="237"/>
      <c r="I109" s="237"/>
    </row>
    <row r="110" customFormat="false" ht="13.5" hidden="false" customHeight="true" outlineLevel="0" collapsed="false">
      <c r="A110" s="223"/>
      <c r="B110" s="224"/>
      <c r="C110" s="224" t="s">
        <v>300</v>
      </c>
      <c r="D110" s="224"/>
      <c r="E110" s="225" t="n">
        <v>13.356</v>
      </c>
      <c r="F110" s="226"/>
      <c r="G110" s="226"/>
      <c r="H110" s="225"/>
      <c r="I110" s="225"/>
    </row>
    <row r="111" customFormat="false" ht="13.5" hidden="false" customHeight="true" outlineLevel="0" collapsed="false">
      <c r="A111" s="223"/>
      <c r="B111" s="224"/>
      <c r="C111" s="224" t="s">
        <v>301</v>
      </c>
      <c r="D111" s="224"/>
      <c r="E111" s="225" t="n">
        <v>69.6</v>
      </c>
      <c r="F111" s="226"/>
      <c r="G111" s="226"/>
      <c r="H111" s="225"/>
      <c r="I111" s="225"/>
    </row>
    <row r="112" customFormat="false" ht="13.5" hidden="false" customHeight="true" outlineLevel="0" collapsed="false">
      <c r="A112" s="223"/>
      <c r="B112" s="224"/>
      <c r="C112" s="224" t="s">
        <v>302</v>
      </c>
      <c r="D112" s="224"/>
      <c r="E112" s="225" t="n">
        <v>-7.683</v>
      </c>
      <c r="F112" s="226"/>
      <c r="G112" s="226"/>
      <c r="H112" s="225"/>
      <c r="I112" s="225"/>
    </row>
    <row r="113" customFormat="false" ht="13.5" hidden="false" customHeight="true" outlineLevel="0" collapsed="false">
      <c r="A113" s="235"/>
      <c r="B113" s="236"/>
      <c r="C113" s="236" t="s">
        <v>303</v>
      </c>
      <c r="D113" s="236"/>
      <c r="E113" s="237" t="n">
        <v>75.273</v>
      </c>
      <c r="F113" s="238"/>
      <c r="G113" s="238"/>
      <c r="H113" s="237"/>
      <c r="I113" s="237"/>
    </row>
    <row r="114" customFormat="false" ht="13.5" hidden="false" customHeight="true" outlineLevel="0" collapsed="false">
      <c r="A114" s="227"/>
      <c r="B114" s="228"/>
      <c r="C114" s="228" t="s">
        <v>215</v>
      </c>
      <c r="D114" s="228"/>
      <c r="E114" s="229" t="n">
        <v>193.677</v>
      </c>
      <c r="F114" s="230"/>
      <c r="G114" s="230"/>
      <c r="H114" s="229"/>
      <c r="I114" s="229"/>
    </row>
    <row r="115" customFormat="false" ht="34.5" hidden="false" customHeight="true" outlineLevel="0" collapsed="false">
      <c r="A115" s="219" t="n">
        <v>12</v>
      </c>
      <c r="B115" s="220" t="s">
        <v>304</v>
      </c>
      <c r="C115" s="220" t="s">
        <v>305</v>
      </c>
      <c r="D115" s="220" t="s">
        <v>220</v>
      </c>
      <c r="E115" s="221" t="n">
        <v>0.721</v>
      </c>
      <c r="F115" s="222"/>
      <c r="G115" s="222"/>
      <c r="H115" s="221" t="n">
        <v>0</v>
      </c>
      <c r="I115" s="221" t="n">
        <v>1.373505</v>
      </c>
    </row>
    <row r="116" customFormat="false" ht="13.5" hidden="false" customHeight="true" outlineLevel="0" collapsed="false">
      <c r="A116" s="231"/>
      <c r="B116" s="232"/>
      <c r="C116" s="232" t="s">
        <v>306</v>
      </c>
      <c r="D116" s="232"/>
      <c r="E116" s="233"/>
      <c r="F116" s="234"/>
      <c r="G116" s="234"/>
      <c r="H116" s="233"/>
      <c r="I116" s="233"/>
    </row>
    <row r="117" customFormat="false" ht="13.5" hidden="false" customHeight="true" outlineLevel="0" collapsed="false">
      <c r="A117" s="223"/>
      <c r="B117" s="224"/>
      <c r="C117" s="224" t="s">
        <v>261</v>
      </c>
      <c r="D117" s="224"/>
      <c r="E117" s="225" t="n">
        <v>0.039</v>
      </c>
      <c r="F117" s="226"/>
      <c r="G117" s="226"/>
      <c r="H117" s="225"/>
      <c r="I117" s="225"/>
    </row>
    <row r="118" customFormat="false" ht="13.5" hidden="false" customHeight="true" outlineLevel="0" collapsed="false">
      <c r="A118" s="231"/>
      <c r="B118" s="232"/>
      <c r="C118" s="232" t="s">
        <v>307</v>
      </c>
      <c r="D118" s="232"/>
      <c r="E118" s="233"/>
      <c r="F118" s="234"/>
      <c r="G118" s="234"/>
      <c r="H118" s="233"/>
      <c r="I118" s="233"/>
    </row>
    <row r="119" customFormat="false" ht="13.5" hidden="false" customHeight="true" outlineLevel="0" collapsed="false">
      <c r="A119" s="223"/>
      <c r="B119" s="224"/>
      <c r="C119" s="224" t="s">
        <v>308</v>
      </c>
      <c r="D119" s="224"/>
      <c r="E119" s="225" t="n">
        <v>0.045</v>
      </c>
      <c r="F119" s="226"/>
      <c r="G119" s="226"/>
      <c r="H119" s="225"/>
      <c r="I119" s="225"/>
    </row>
    <row r="120" customFormat="false" ht="13.5" hidden="false" customHeight="true" outlineLevel="0" collapsed="false">
      <c r="A120" s="231"/>
      <c r="B120" s="232"/>
      <c r="C120" s="232" t="s">
        <v>309</v>
      </c>
      <c r="D120" s="232"/>
      <c r="E120" s="233"/>
      <c r="F120" s="234"/>
      <c r="G120" s="234"/>
      <c r="H120" s="233"/>
      <c r="I120" s="233"/>
    </row>
    <row r="121" customFormat="false" ht="13.5" hidden="false" customHeight="true" outlineLevel="0" collapsed="false">
      <c r="A121" s="223"/>
      <c r="B121" s="224"/>
      <c r="C121" s="224" t="s">
        <v>310</v>
      </c>
      <c r="D121" s="224"/>
      <c r="E121" s="225" t="n">
        <v>0.084</v>
      </c>
      <c r="F121" s="226"/>
      <c r="G121" s="226"/>
      <c r="H121" s="225"/>
      <c r="I121" s="225"/>
    </row>
    <row r="122" customFormat="false" ht="13.5" hidden="false" customHeight="true" outlineLevel="0" collapsed="false">
      <c r="A122" s="231"/>
      <c r="B122" s="232"/>
      <c r="C122" s="232" t="s">
        <v>311</v>
      </c>
      <c r="D122" s="232"/>
      <c r="E122" s="233"/>
      <c r="F122" s="234"/>
      <c r="G122" s="234"/>
      <c r="H122" s="233"/>
      <c r="I122" s="233"/>
    </row>
    <row r="123" customFormat="false" ht="13.5" hidden="false" customHeight="true" outlineLevel="0" collapsed="false">
      <c r="A123" s="223"/>
      <c r="B123" s="224"/>
      <c r="C123" s="224" t="s">
        <v>312</v>
      </c>
      <c r="D123" s="224"/>
      <c r="E123" s="225" t="n">
        <v>-0.072</v>
      </c>
      <c r="F123" s="226"/>
      <c r="G123" s="226"/>
      <c r="H123" s="225"/>
      <c r="I123" s="225"/>
    </row>
    <row r="124" customFormat="false" ht="13.5" hidden="false" customHeight="true" outlineLevel="0" collapsed="false">
      <c r="A124" s="223"/>
      <c r="B124" s="224"/>
      <c r="C124" s="224" t="s">
        <v>313</v>
      </c>
      <c r="D124" s="224"/>
      <c r="E124" s="225" t="n">
        <v>0.52</v>
      </c>
      <c r="F124" s="226"/>
      <c r="G124" s="226"/>
      <c r="H124" s="225"/>
      <c r="I124" s="225"/>
    </row>
    <row r="125" customFormat="false" ht="13.5" hidden="false" customHeight="true" outlineLevel="0" collapsed="false">
      <c r="A125" s="235"/>
      <c r="B125" s="236"/>
      <c r="C125" s="236" t="s">
        <v>299</v>
      </c>
      <c r="D125" s="236"/>
      <c r="E125" s="237" t="n">
        <v>0.616</v>
      </c>
      <c r="F125" s="238"/>
      <c r="G125" s="238"/>
      <c r="H125" s="237"/>
      <c r="I125" s="237"/>
    </row>
    <row r="126" customFormat="false" ht="13.5" hidden="false" customHeight="true" outlineLevel="0" collapsed="false">
      <c r="A126" s="231"/>
      <c r="B126" s="232"/>
      <c r="C126" s="232" t="s">
        <v>314</v>
      </c>
      <c r="D126" s="232"/>
      <c r="E126" s="233"/>
      <c r="F126" s="234"/>
      <c r="G126" s="234"/>
      <c r="H126" s="233"/>
      <c r="I126" s="233"/>
    </row>
    <row r="127" customFormat="false" ht="13.5" hidden="false" customHeight="true" outlineLevel="0" collapsed="false">
      <c r="A127" s="223"/>
      <c r="B127" s="224"/>
      <c r="C127" s="224" t="s">
        <v>315</v>
      </c>
      <c r="D127" s="224"/>
      <c r="E127" s="225" t="n">
        <v>0.093</v>
      </c>
      <c r="F127" s="226"/>
      <c r="G127" s="226"/>
      <c r="H127" s="225"/>
      <c r="I127" s="225"/>
    </row>
    <row r="128" customFormat="false" ht="13.5" hidden="false" customHeight="true" outlineLevel="0" collapsed="false">
      <c r="A128" s="231"/>
      <c r="B128" s="232"/>
      <c r="C128" s="232" t="s">
        <v>309</v>
      </c>
      <c r="D128" s="232"/>
      <c r="E128" s="233"/>
      <c r="F128" s="234"/>
      <c r="G128" s="234"/>
      <c r="H128" s="233"/>
      <c r="I128" s="233"/>
    </row>
    <row r="129" customFormat="false" ht="13.5" hidden="false" customHeight="true" outlineLevel="0" collapsed="false">
      <c r="A129" s="223"/>
      <c r="B129" s="224"/>
      <c r="C129" s="224" t="s">
        <v>310</v>
      </c>
      <c r="D129" s="224"/>
      <c r="E129" s="225" t="n">
        <v>0.084</v>
      </c>
      <c r="F129" s="226"/>
      <c r="G129" s="226"/>
      <c r="H129" s="225"/>
      <c r="I129" s="225"/>
    </row>
    <row r="130" customFormat="false" ht="13.5" hidden="false" customHeight="true" outlineLevel="0" collapsed="false">
      <c r="A130" s="231"/>
      <c r="B130" s="232"/>
      <c r="C130" s="232" t="s">
        <v>311</v>
      </c>
      <c r="D130" s="232"/>
      <c r="E130" s="233"/>
      <c r="F130" s="234"/>
      <c r="G130" s="234"/>
      <c r="H130" s="233"/>
      <c r="I130" s="233"/>
    </row>
    <row r="131" customFormat="false" ht="13.5" hidden="false" customHeight="true" outlineLevel="0" collapsed="false">
      <c r="A131" s="223"/>
      <c r="B131" s="224"/>
      <c r="C131" s="224" t="s">
        <v>316</v>
      </c>
      <c r="D131" s="224"/>
      <c r="E131" s="225" t="n">
        <v>-0.072</v>
      </c>
      <c r="F131" s="226"/>
      <c r="G131" s="226"/>
      <c r="H131" s="225"/>
      <c r="I131" s="225"/>
    </row>
    <row r="132" customFormat="false" ht="13.5" hidden="false" customHeight="true" outlineLevel="0" collapsed="false">
      <c r="A132" s="235"/>
      <c r="B132" s="236"/>
      <c r="C132" s="236" t="s">
        <v>317</v>
      </c>
      <c r="D132" s="236"/>
      <c r="E132" s="237" t="n">
        <v>0.105</v>
      </c>
      <c r="F132" s="238"/>
      <c r="G132" s="238"/>
      <c r="H132" s="237"/>
      <c r="I132" s="237"/>
    </row>
    <row r="133" customFormat="false" ht="13.5" hidden="false" customHeight="true" outlineLevel="0" collapsed="false">
      <c r="A133" s="227"/>
      <c r="B133" s="228"/>
      <c r="C133" s="228" t="s">
        <v>215</v>
      </c>
      <c r="D133" s="228"/>
      <c r="E133" s="229" t="n">
        <v>0.721</v>
      </c>
      <c r="F133" s="230"/>
      <c r="G133" s="230"/>
      <c r="H133" s="229"/>
      <c r="I133" s="229"/>
    </row>
    <row r="134" customFormat="false" ht="24" hidden="false" customHeight="true" outlineLevel="0" collapsed="false">
      <c r="A134" s="219" t="n">
        <v>13</v>
      </c>
      <c r="B134" s="220" t="s">
        <v>318</v>
      </c>
      <c r="C134" s="220" t="s">
        <v>319</v>
      </c>
      <c r="D134" s="220" t="s">
        <v>220</v>
      </c>
      <c r="E134" s="221" t="n">
        <v>6.615</v>
      </c>
      <c r="F134" s="222"/>
      <c r="G134" s="222"/>
      <c r="H134" s="221" t="n">
        <v>0</v>
      </c>
      <c r="I134" s="221" t="n">
        <v>10.802295</v>
      </c>
    </row>
    <row r="135" customFormat="false" ht="13.5" hidden="false" customHeight="true" outlineLevel="0" collapsed="false">
      <c r="A135" s="231"/>
      <c r="B135" s="232"/>
      <c r="C135" s="232" t="s">
        <v>320</v>
      </c>
      <c r="D135" s="232"/>
      <c r="E135" s="233"/>
      <c r="F135" s="234"/>
      <c r="G135" s="234"/>
      <c r="H135" s="233"/>
      <c r="I135" s="233"/>
    </row>
    <row r="136" customFormat="false" ht="13.5" hidden="false" customHeight="true" outlineLevel="0" collapsed="false">
      <c r="A136" s="223"/>
      <c r="B136" s="224"/>
      <c r="C136" s="224" t="s">
        <v>321</v>
      </c>
      <c r="D136" s="224"/>
      <c r="E136" s="225" t="n">
        <v>6.615</v>
      </c>
      <c r="F136" s="226"/>
      <c r="G136" s="226"/>
      <c r="H136" s="225"/>
      <c r="I136" s="225"/>
    </row>
    <row r="137" customFormat="false" ht="13.5" hidden="false" customHeight="true" outlineLevel="0" collapsed="false">
      <c r="A137" s="235"/>
      <c r="B137" s="236"/>
      <c r="C137" s="236" t="s">
        <v>322</v>
      </c>
      <c r="D137" s="236"/>
      <c r="E137" s="237" t="n">
        <v>6.615</v>
      </c>
      <c r="F137" s="238"/>
      <c r="G137" s="238"/>
      <c r="H137" s="237"/>
      <c r="I137" s="237"/>
    </row>
    <row r="138" customFormat="false" ht="13.5" hidden="false" customHeight="true" outlineLevel="0" collapsed="false">
      <c r="A138" s="227"/>
      <c r="B138" s="228"/>
      <c r="C138" s="228" t="s">
        <v>215</v>
      </c>
      <c r="D138" s="228"/>
      <c r="E138" s="229" t="n">
        <v>6.615</v>
      </c>
      <c r="F138" s="230"/>
      <c r="G138" s="230"/>
      <c r="H138" s="229"/>
      <c r="I138" s="229"/>
    </row>
    <row r="139" customFormat="false" ht="24" hidden="false" customHeight="true" outlineLevel="0" collapsed="false">
      <c r="A139" s="219" t="n">
        <v>14</v>
      </c>
      <c r="B139" s="220" t="s">
        <v>323</v>
      </c>
      <c r="C139" s="220" t="s">
        <v>324</v>
      </c>
      <c r="D139" s="220" t="s">
        <v>213</v>
      </c>
      <c r="E139" s="221" t="n">
        <v>3.6</v>
      </c>
      <c r="F139" s="222"/>
      <c r="G139" s="222"/>
      <c r="H139" s="221" t="n">
        <v>0</v>
      </c>
      <c r="I139" s="221" t="n">
        <v>0.2952</v>
      </c>
    </row>
    <row r="140" customFormat="false" ht="13.5" hidden="false" customHeight="true" outlineLevel="0" collapsed="false">
      <c r="A140" s="231"/>
      <c r="B140" s="232"/>
      <c r="C140" s="232" t="s">
        <v>325</v>
      </c>
      <c r="D140" s="232"/>
      <c r="E140" s="233"/>
      <c r="F140" s="234"/>
      <c r="G140" s="234"/>
      <c r="H140" s="233"/>
      <c r="I140" s="233"/>
    </row>
    <row r="141" customFormat="false" ht="13.5" hidden="false" customHeight="true" outlineLevel="0" collapsed="false">
      <c r="A141" s="231"/>
      <c r="B141" s="232"/>
      <c r="C141" s="232" t="s">
        <v>326</v>
      </c>
      <c r="D141" s="232"/>
      <c r="E141" s="233"/>
      <c r="F141" s="234"/>
      <c r="G141" s="234"/>
      <c r="H141" s="233"/>
      <c r="I141" s="233"/>
    </row>
    <row r="142" customFormat="false" ht="13.5" hidden="false" customHeight="true" outlineLevel="0" collapsed="false">
      <c r="A142" s="223"/>
      <c r="B142" s="224"/>
      <c r="C142" s="224" t="s">
        <v>327</v>
      </c>
      <c r="D142" s="224"/>
      <c r="E142" s="225" t="n">
        <v>3.6</v>
      </c>
      <c r="F142" s="226"/>
      <c r="G142" s="226"/>
      <c r="H142" s="225"/>
      <c r="I142" s="225"/>
    </row>
    <row r="143" customFormat="false" ht="13.5" hidden="false" customHeight="true" outlineLevel="0" collapsed="false">
      <c r="A143" s="235"/>
      <c r="B143" s="236"/>
      <c r="C143" s="236" t="s">
        <v>299</v>
      </c>
      <c r="D143" s="236"/>
      <c r="E143" s="237" t="n">
        <v>3.6</v>
      </c>
      <c r="F143" s="238"/>
      <c r="G143" s="238"/>
      <c r="H143" s="237"/>
      <c r="I143" s="237"/>
    </row>
    <row r="144" customFormat="false" ht="13.5" hidden="false" customHeight="true" outlineLevel="0" collapsed="false">
      <c r="A144" s="227"/>
      <c r="B144" s="228"/>
      <c r="C144" s="228" t="s">
        <v>215</v>
      </c>
      <c r="D144" s="228"/>
      <c r="E144" s="229" t="n">
        <v>3.6</v>
      </c>
      <c r="F144" s="230"/>
      <c r="G144" s="230"/>
      <c r="H144" s="229"/>
      <c r="I144" s="229"/>
    </row>
    <row r="145" customFormat="false" ht="24" hidden="false" customHeight="true" outlineLevel="0" collapsed="false">
      <c r="A145" s="219" t="n">
        <v>15</v>
      </c>
      <c r="B145" s="220" t="s">
        <v>328</v>
      </c>
      <c r="C145" s="220" t="s">
        <v>329</v>
      </c>
      <c r="D145" s="220" t="s">
        <v>330</v>
      </c>
      <c r="E145" s="221" t="n">
        <v>67</v>
      </c>
      <c r="F145" s="222"/>
      <c r="G145" s="222"/>
      <c r="H145" s="221" t="n">
        <v>0</v>
      </c>
      <c r="I145" s="221" t="n">
        <v>3.886</v>
      </c>
    </row>
    <row r="146" customFormat="false" ht="13.5" hidden="false" customHeight="true" outlineLevel="0" collapsed="false">
      <c r="A146" s="223"/>
      <c r="B146" s="224"/>
      <c r="C146" s="224" t="s">
        <v>331</v>
      </c>
      <c r="D146" s="224"/>
      <c r="E146" s="225" t="n">
        <v>67</v>
      </c>
      <c r="F146" s="226"/>
      <c r="G146" s="226"/>
      <c r="H146" s="225"/>
      <c r="I146" s="225"/>
    </row>
    <row r="147" customFormat="false" ht="13.5" hidden="false" customHeight="true" outlineLevel="0" collapsed="false">
      <c r="A147" s="227"/>
      <c r="B147" s="228"/>
      <c r="C147" s="228" t="s">
        <v>215</v>
      </c>
      <c r="D147" s="228"/>
      <c r="E147" s="229" t="n">
        <v>67</v>
      </c>
      <c r="F147" s="230"/>
      <c r="G147" s="230"/>
      <c r="H147" s="229"/>
      <c r="I147" s="229"/>
    </row>
    <row r="148" customFormat="false" ht="24" hidden="false" customHeight="true" outlineLevel="0" collapsed="false">
      <c r="A148" s="219" t="n">
        <v>16</v>
      </c>
      <c r="B148" s="220" t="s">
        <v>332</v>
      </c>
      <c r="C148" s="220" t="s">
        <v>333</v>
      </c>
      <c r="D148" s="220" t="s">
        <v>220</v>
      </c>
      <c r="E148" s="221" t="n">
        <v>0.912</v>
      </c>
      <c r="F148" s="222"/>
      <c r="G148" s="222"/>
      <c r="H148" s="221" t="n">
        <v>0</v>
      </c>
      <c r="I148" s="221" t="n">
        <v>2.1888</v>
      </c>
    </row>
    <row r="149" customFormat="false" ht="13.5" hidden="false" customHeight="true" outlineLevel="0" collapsed="false">
      <c r="A149" s="231"/>
      <c r="B149" s="232"/>
      <c r="C149" s="232" t="s">
        <v>334</v>
      </c>
      <c r="D149" s="232"/>
      <c r="E149" s="233"/>
      <c r="F149" s="234"/>
      <c r="G149" s="234"/>
      <c r="H149" s="233"/>
      <c r="I149" s="233"/>
    </row>
    <row r="150" customFormat="false" ht="13.5" hidden="false" customHeight="true" outlineLevel="0" collapsed="false">
      <c r="A150" s="231"/>
      <c r="B150" s="232"/>
      <c r="C150" s="232" t="s">
        <v>335</v>
      </c>
      <c r="D150" s="232"/>
      <c r="E150" s="233"/>
      <c r="F150" s="234"/>
      <c r="G150" s="234"/>
      <c r="H150" s="233"/>
      <c r="I150" s="233"/>
    </row>
    <row r="151" customFormat="false" ht="13.5" hidden="false" customHeight="true" outlineLevel="0" collapsed="false">
      <c r="A151" s="223"/>
      <c r="B151" s="224"/>
      <c r="C151" s="224" t="s">
        <v>336</v>
      </c>
      <c r="D151" s="224"/>
      <c r="E151" s="225" t="n">
        <v>0.432</v>
      </c>
      <c r="F151" s="226"/>
      <c r="G151" s="226"/>
      <c r="H151" s="225"/>
      <c r="I151" s="225"/>
    </row>
    <row r="152" customFormat="false" ht="13.5" hidden="false" customHeight="true" outlineLevel="0" collapsed="false">
      <c r="A152" s="235"/>
      <c r="B152" s="236"/>
      <c r="C152" s="236" t="s">
        <v>337</v>
      </c>
      <c r="D152" s="236"/>
      <c r="E152" s="237" t="n">
        <v>0.432</v>
      </c>
      <c r="F152" s="238"/>
      <c r="G152" s="238"/>
      <c r="H152" s="237"/>
      <c r="I152" s="237"/>
    </row>
    <row r="153" customFormat="false" ht="13.5" hidden="false" customHeight="true" outlineLevel="0" collapsed="false">
      <c r="A153" s="231"/>
      <c r="B153" s="232"/>
      <c r="C153" s="232" t="s">
        <v>338</v>
      </c>
      <c r="D153" s="232"/>
      <c r="E153" s="233"/>
      <c r="F153" s="234"/>
      <c r="G153" s="234"/>
      <c r="H153" s="233"/>
      <c r="I153" s="233"/>
    </row>
    <row r="154" customFormat="false" ht="13.5" hidden="false" customHeight="true" outlineLevel="0" collapsed="false">
      <c r="A154" s="223"/>
      <c r="B154" s="224"/>
      <c r="C154" s="224" t="s">
        <v>339</v>
      </c>
      <c r="D154" s="224"/>
      <c r="E154" s="225" t="n">
        <v>0.48</v>
      </c>
      <c r="F154" s="226"/>
      <c r="G154" s="226"/>
      <c r="H154" s="225"/>
      <c r="I154" s="225"/>
    </row>
    <row r="155" customFormat="false" ht="13.5" hidden="false" customHeight="true" outlineLevel="0" collapsed="false">
      <c r="A155" s="235"/>
      <c r="B155" s="236"/>
      <c r="C155" s="236" t="s">
        <v>224</v>
      </c>
      <c r="D155" s="236"/>
      <c r="E155" s="237" t="n">
        <v>0.48</v>
      </c>
      <c r="F155" s="238"/>
      <c r="G155" s="238"/>
      <c r="H155" s="237"/>
      <c r="I155" s="237"/>
    </row>
    <row r="156" customFormat="false" ht="13.5" hidden="false" customHeight="true" outlineLevel="0" collapsed="false">
      <c r="A156" s="227"/>
      <c r="B156" s="228"/>
      <c r="C156" s="228" t="s">
        <v>215</v>
      </c>
      <c r="D156" s="228"/>
      <c r="E156" s="229" t="n">
        <v>0.912</v>
      </c>
      <c r="F156" s="230"/>
      <c r="G156" s="230"/>
      <c r="H156" s="229"/>
      <c r="I156" s="229"/>
    </row>
    <row r="157" customFormat="false" ht="24" hidden="false" customHeight="true" outlineLevel="0" collapsed="false">
      <c r="A157" s="219" t="n">
        <v>17</v>
      </c>
      <c r="B157" s="220" t="s">
        <v>340</v>
      </c>
      <c r="C157" s="220" t="s">
        <v>341</v>
      </c>
      <c r="D157" s="220" t="s">
        <v>235</v>
      </c>
      <c r="E157" s="221" t="n">
        <v>2.4</v>
      </c>
      <c r="F157" s="222"/>
      <c r="G157" s="222"/>
      <c r="H157" s="221" t="n">
        <v>9.6E-005</v>
      </c>
      <c r="I157" s="221" t="n">
        <v>0</v>
      </c>
    </row>
    <row r="158" customFormat="false" ht="13.5" hidden="false" customHeight="true" outlineLevel="0" collapsed="false">
      <c r="A158" s="231"/>
      <c r="B158" s="232"/>
      <c r="C158" s="232" t="s">
        <v>342</v>
      </c>
      <c r="D158" s="232"/>
      <c r="E158" s="233"/>
      <c r="F158" s="234"/>
      <c r="G158" s="234"/>
      <c r="H158" s="233"/>
      <c r="I158" s="233"/>
    </row>
    <row r="159" customFormat="false" ht="13.5" hidden="false" customHeight="true" outlineLevel="0" collapsed="false">
      <c r="A159" s="223"/>
      <c r="B159" s="224"/>
      <c r="C159" s="224" t="s">
        <v>343</v>
      </c>
      <c r="D159" s="224"/>
      <c r="E159" s="225" t="n">
        <v>2.4</v>
      </c>
      <c r="F159" s="226"/>
      <c r="G159" s="226"/>
      <c r="H159" s="225"/>
      <c r="I159" s="225"/>
    </row>
    <row r="160" customFormat="false" ht="13.5" hidden="false" customHeight="true" outlineLevel="0" collapsed="false">
      <c r="A160" s="235"/>
      <c r="B160" s="236"/>
      <c r="C160" s="236" t="s">
        <v>344</v>
      </c>
      <c r="D160" s="236"/>
      <c r="E160" s="237" t="n">
        <v>2.4</v>
      </c>
      <c r="F160" s="238"/>
      <c r="G160" s="238"/>
      <c r="H160" s="237"/>
      <c r="I160" s="237"/>
    </row>
    <row r="161" customFormat="false" ht="13.5" hidden="false" customHeight="true" outlineLevel="0" collapsed="false">
      <c r="A161" s="227"/>
      <c r="B161" s="228"/>
      <c r="C161" s="228" t="s">
        <v>215</v>
      </c>
      <c r="D161" s="228"/>
      <c r="E161" s="229" t="n">
        <v>2.4</v>
      </c>
      <c r="F161" s="230"/>
      <c r="G161" s="230"/>
      <c r="H161" s="229"/>
      <c r="I161" s="229"/>
    </row>
    <row r="162" customFormat="false" ht="24" hidden="false" customHeight="true" outlineLevel="0" collapsed="false">
      <c r="A162" s="219" t="n">
        <v>18</v>
      </c>
      <c r="B162" s="220" t="s">
        <v>345</v>
      </c>
      <c r="C162" s="220" t="s">
        <v>346</v>
      </c>
      <c r="D162" s="220" t="s">
        <v>213</v>
      </c>
      <c r="E162" s="221" t="n">
        <v>1.395</v>
      </c>
      <c r="F162" s="222"/>
      <c r="G162" s="222"/>
      <c r="H162" s="221" t="n">
        <v>0</v>
      </c>
      <c r="I162" s="221" t="n">
        <v>0.54684</v>
      </c>
    </row>
    <row r="163" customFormat="false" ht="13.5" hidden="false" customHeight="true" outlineLevel="0" collapsed="false">
      <c r="A163" s="231"/>
      <c r="B163" s="232"/>
      <c r="C163" s="232" t="s">
        <v>347</v>
      </c>
      <c r="D163" s="232"/>
      <c r="E163" s="233"/>
      <c r="F163" s="234"/>
      <c r="G163" s="234"/>
      <c r="H163" s="233"/>
      <c r="I163" s="233"/>
    </row>
    <row r="164" customFormat="false" ht="13.5" hidden="false" customHeight="true" outlineLevel="0" collapsed="false">
      <c r="A164" s="231"/>
      <c r="B164" s="232"/>
      <c r="C164" s="232" t="s">
        <v>348</v>
      </c>
      <c r="D164" s="232"/>
      <c r="E164" s="233"/>
      <c r="F164" s="234"/>
      <c r="G164" s="234"/>
      <c r="H164" s="233"/>
      <c r="I164" s="233"/>
    </row>
    <row r="165" customFormat="false" ht="13.5" hidden="false" customHeight="true" outlineLevel="0" collapsed="false">
      <c r="A165" s="223"/>
      <c r="B165" s="224"/>
      <c r="C165" s="224" t="s">
        <v>349</v>
      </c>
      <c r="D165" s="224"/>
      <c r="E165" s="225" t="n">
        <v>0.99</v>
      </c>
      <c r="F165" s="226"/>
      <c r="G165" s="226"/>
      <c r="H165" s="225"/>
      <c r="I165" s="225"/>
    </row>
    <row r="166" customFormat="false" ht="13.5" hidden="false" customHeight="true" outlineLevel="0" collapsed="false">
      <c r="A166" s="231"/>
      <c r="B166" s="232"/>
      <c r="C166" s="232" t="s">
        <v>350</v>
      </c>
      <c r="D166" s="232"/>
      <c r="E166" s="233"/>
      <c r="F166" s="234"/>
      <c r="G166" s="234"/>
      <c r="H166" s="233"/>
      <c r="I166" s="233"/>
    </row>
    <row r="167" customFormat="false" ht="13.5" hidden="false" customHeight="true" outlineLevel="0" collapsed="false">
      <c r="A167" s="223"/>
      <c r="B167" s="224"/>
      <c r="C167" s="224" t="s">
        <v>351</v>
      </c>
      <c r="D167" s="224"/>
      <c r="E167" s="225" t="n">
        <v>0.405</v>
      </c>
      <c r="F167" s="226"/>
      <c r="G167" s="226"/>
      <c r="H167" s="225"/>
      <c r="I167" s="225"/>
    </row>
    <row r="168" customFormat="false" ht="13.5" hidden="false" customHeight="true" outlineLevel="0" collapsed="false">
      <c r="A168" s="235"/>
      <c r="B168" s="236"/>
      <c r="C168" s="236" t="s">
        <v>352</v>
      </c>
      <c r="D168" s="236"/>
      <c r="E168" s="237" t="n">
        <v>1.395</v>
      </c>
      <c r="F168" s="238"/>
      <c r="G168" s="238"/>
      <c r="H168" s="237"/>
      <c r="I168" s="237"/>
    </row>
    <row r="169" customFormat="false" ht="13.5" hidden="false" customHeight="true" outlineLevel="0" collapsed="false">
      <c r="A169" s="227"/>
      <c r="B169" s="228"/>
      <c r="C169" s="228" t="s">
        <v>215</v>
      </c>
      <c r="D169" s="228"/>
      <c r="E169" s="229" t="n">
        <v>1.395</v>
      </c>
      <c r="F169" s="230"/>
      <c r="G169" s="230"/>
      <c r="H169" s="229"/>
      <c r="I169" s="229"/>
    </row>
    <row r="170" customFormat="false" ht="24" hidden="false" customHeight="true" outlineLevel="0" collapsed="false">
      <c r="A170" s="219" t="n">
        <v>19</v>
      </c>
      <c r="B170" s="220" t="s">
        <v>353</v>
      </c>
      <c r="C170" s="220" t="s">
        <v>354</v>
      </c>
      <c r="D170" s="220" t="s">
        <v>220</v>
      </c>
      <c r="E170" s="221" t="n">
        <v>0.015</v>
      </c>
      <c r="F170" s="222"/>
      <c r="G170" s="222"/>
      <c r="H170" s="221" t="n">
        <v>0</v>
      </c>
      <c r="I170" s="221" t="n">
        <v>0.036</v>
      </c>
    </row>
    <row r="171" customFormat="false" ht="13.5" hidden="false" customHeight="true" outlineLevel="0" collapsed="false">
      <c r="A171" s="231"/>
      <c r="B171" s="232"/>
      <c r="C171" s="232" t="s">
        <v>355</v>
      </c>
      <c r="D171" s="232"/>
      <c r="E171" s="233"/>
      <c r="F171" s="234"/>
      <c r="G171" s="234"/>
      <c r="H171" s="233"/>
      <c r="I171" s="233"/>
    </row>
    <row r="172" customFormat="false" ht="13.5" hidden="false" customHeight="true" outlineLevel="0" collapsed="false">
      <c r="A172" s="223"/>
      <c r="B172" s="224"/>
      <c r="C172" s="224" t="s">
        <v>356</v>
      </c>
      <c r="D172" s="224"/>
      <c r="E172" s="225" t="n">
        <v>0.015</v>
      </c>
      <c r="F172" s="226"/>
      <c r="G172" s="226"/>
      <c r="H172" s="225"/>
      <c r="I172" s="225"/>
    </row>
    <row r="173" customFormat="false" ht="13.5" hidden="false" customHeight="true" outlineLevel="0" collapsed="false">
      <c r="A173" s="235"/>
      <c r="B173" s="236"/>
      <c r="C173" s="236" t="s">
        <v>357</v>
      </c>
      <c r="D173" s="236"/>
      <c r="E173" s="237" t="n">
        <v>0.015</v>
      </c>
      <c r="F173" s="238"/>
      <c r="G173" s="238"/>
      <c r="H173" s="237"/>
      <c r="I173" s="237"/>
    </row>
    <row r="174" customFormat="false" ht="13.5" hidden="false" customHeight="true" outlineLevel="0" collapsed="false">
      <c r="A174" s="227"/>
      <c r="B174" s="228"/>
      <c r="C174" s="228" t="s">
        <v>215</v>
      </c>
      <c r="D174" s="228"/>
      <c r="E174" s="229" t="n">
        <v>0.015</v>
      </c>
      <c r="F174" s="230"/>
      <c r="G174" s="230"/>
      <c r="H174" s="229"/>
      <c r="I174" s="229"/>
    </row>
    <row r="175" customFormat="false" ht="24" hidden="false" customHeight="true" outlineLevel="0" collapsed="false">
      <c r="A175" s="219" t="n">
        <v>20</v>
      </c>
      <c r="B175" s="220" t="s">
        <v>358</v>
      </c>
      <c r="C175" s="220" t="s">
        <v>359</v>
      </c>
      <c r="D175" s="220" t="s">
        <v>220</v>
      </c>
      <c r="E175" s="221" t="n">
        <v>26.484</v>
      </c>
      <c r="F175" s="222"/>
      <c r="G175" s="222"/>
      <c r="H175" s="221" t="n">
        <v>0</v>
      </c>
      <c r="I175" s="221" t="n">
        <v>42.3744</v>
      </c>
    </row>
    <row r="176" customFormat="false" ht="13.5" hidden="false" customHeight="true" outlineLevel="0" collapsed="false">
      <c r="A176" s="231"/>
      <c r="B176" s="232"/>
      <c r="C176" s="232" t="s">
        <v>360</v>
      </c>
      <c r="D176" s="232"/>
      <c r="E176" s="233"/>
      <c r="F176" s="234"/>
      <c r="G176" s="234"/>
      <c r="H176" s="233"/>
      <c r="I176" s="233"/>
    </row>
    <row r="177" customFormat="false" ht="13.5" hidden="false" customHeight="true" outlineLevel="0" collapsed="false">
      <c r="A177" s="231"/>
      <c r="B177" s="232"/>
      <c r="C177" s="232" t="s">
        <v>361</v>
      </c>
      <c r="D177" s="232"/>
      <c r="E177" s="233"/>
      <c r="F177" s="234"/>
      <c r="G177" s="234"/>
      <c r="H177" s="233"/>
      <c r="I177" s="233"/>
    </row>
    <row r="178" customFormat="false" ht="13.5" hidden="false" customHeight="true" outlineLevel="0" collapsed="false">
      <c r="A178" s="231"/>
      <c r="B178" s="232"/>
      <c r="C178" s="232" t="s">
        <v>362</v>
      </c>
      <c r="D178" s="232"/>
      <c r="E178" s="233"/>
      <c r="F178" s="234"/>
      <c r="G178" s="234"/>
      <c r="H178" s="233"/>
      <c r="I178" s="233"/>
    </row>
    <row r="179" customFormat="false" ht="24" hidden="false" customHeight="true" outlineLevel="0" collapsed="false">
      <c r="A179" s="223"/>
      <c r="B179" s="224"/>
      <c r="C179" s="224" t="s">
        <v>363</v>
      </c>
      <c r="D179" s="224"/>
      <c r="E179" s="225" t="n">
        <v>8.764</v>
      </c>
      <c r="F179" s="226"/>
      <c r="G179" s="226"/>
      <c r="H179" s="225"/>
      <c r="I179" s="225"/>
    </row>
    <row r="180" customFormat="false" ht="13.5" hidden="false" customHeight="true" outlineLevel="0" collapsed="false">
      <c r="A180" s="235"/>
      <c r="B180" s="236"/>
      <c r="C180" s="236" t="s">
        <v>364</v>
      </c>
      <c r="D180" s="236"/>
      <c r="E180" s="237" t="n">
        <v>8.764</v>
      </c>
      <c r="F180" s="238"/>
      <c r="G180" s="238"/>
      <c r="H180" s="237"/>
      <c r="I180" s="237"/>
    </row>
    <row r="181" customFormat="false" ht="13.5" hidden="false" customHeight="true" outlineLevel="0" collapsed="false">
      <c r="A181" s="231"/>
      <c r="B181" s="232"/>
      <c r="C181" s="232" t="s">
        <v>361</v>
      </c>
      <c r="D181" s="232"/>
      <c r="E181" s="233"/>
      <c r="F181" s="234"/>
      <c r="G181" s="234"/>
      <c r="H181" s="233"/>
      <c r="I181" s="233"/>
    </row>
    <row r="182" customFormat="false" ht="13.5" hidden="false" customHeight="true" outlineLevel="0" collapsed="false">
      <c r="A182" s="231"/>
      <c r="B182" s="232"/>
      <c r="C182" s="232" t="s">
        <v>362</v>
      </c>
      <c r="D182" s="232"/>
      <c r="E182" s="233"/>
      <c r="F182" s="234"/>
      <c r="G182" s="234"/>
      <c r="H182" s="233"/>
      <c r="I182" s="233"/>
    </row>
    <row r="183" customFormat="false" ht="24" hidden="false" customHeight="true" outlineLevel="0" collapsed="false">
      <c r="A183" s="223"/>
      <c r="B183" s="224"/>
      <c r="C183" s="224" t="s">
        <v>365</v>
      </c>
      <c r="D183" s="224"/>
      <c r="E183" s="225" t="n">
        <v>17.72</v>
      </c>
      <c r="F183" s="226"/>
      <c r="G183" s="226"/>
      <c r="H183" s="225"/>
      <c r="I183" s="225"/>
    </row>
    <row r="184" customFormat="false" ht="13.5" hidden="false" customHeight="true" outlineLevel="0" collapsed="false">
      <c r="A184" s="235"/>
      <c r="B184" s="236"/>
      <c r="C184" s="236" t="s">
        <v>366</v>
      </c>
      <c r="D184" s="236"/>
      <c r="E184" s="237" t="n">
        <v>17.72</v>
      </c>
      <c r="F184" s="238"/>
      <c r="G184" s="238"/>
      <c r="H184" s="237"/>
      <c r="I184" s="237"/>
    </row>
    <row r="185" customFormat="false" ht="13.5" hidden="false" customHeight="true" outlineLevel="0" collapsed="false">
      <c r="A185" s="227"/>
      <c r="B185" s="228"/>
      <c r="C185" s="228" t="s">
        <v>215</v>
      </c>
      <c r="D185" s="228"/>
      <c r="E185" s="229" t="n">
        <v>26.484</v>
      </c>
      <c r="F185" s="230"/>
      <c r="G185" s="230"/>
      <c r="H185" s="229"/>
      <c r="I185" s="229"/>
    </row>
    <row r="186" customFormat="false" ht="34.5" hidden="false" customHeight="true" outlineLevel="0" collapsed="false">
      <c r="A186" s="219" t="n">
        <v>21</v>
      </c>
      <c r="B186" s="220" t="s">
        <v>367</v>
      </c>
      <c r="C186" s="220" t="s">
        <v>368</v>
      </c>
      <c r="D186" s="220" t="s">
        <v>220</v>
      </c>
      <c r="E186" s="221" t="n">
        <v>14.31</v>
      </c>
      <c r="F186" s="222"/>
      <c r="G186" s="222"/>
      <c r="H186" s="221" t="n">
        <v>0</v>
      </c>
      <c r="I186" s="221" t="n">
        <v>31.482</v>
      </c>
    </row>
    <row r="187" customFormat="false" ht="13.5" hidden="false" customHeight="true" outlineLevel="0" collapsed="false">
      <c r="A187" s="223"/>
      <c r="B187" s="224"/>
      <c r="C187" s="224" t="s">
        <v>369</v>
      </c>
      <c r="D187" s="224"/>
      <c r="E187" s="225" t="n">
        <v>14.31</v>
      </c>
      <c r="F187" s="226"/>
      <c r="G187" s="226"/>
      <c r="H187" s="225"/>
      <c r="I187" s="225"/>
    </row>
    <row r="188" customFormat="false" ht="13.5" hidden="false" customHeight="true" outlineLevel="0" collapsed="false">
      <c r="A188" s="227"/>
      <c r="B188" s="228"/>
      <c r="C188" s="228" t="s">
        <v>215</v>
      </c>
      <c r="D188" s="228"/>
      <c r="E188" s="229" t="n">
        <v>14.31</v>
      </c>
      <c r="F188" s="230"/>
      <c r="G188" s="230"/>
      <c r="H188" s="229"/>
      <c r="I188" s="229"/>
    </row>
    <row r="189" customFormat="false" ht="34.5" hidden="false" customHeight="true" outlineLevel="0" collapsed="false">
      <c r="A189" s="219" t="n">
        <v>22</v>
      </c>
      <c r="B189" s="220" t="s">
        <v>370</v>
      </c>
      <c r="C189" s="220" t="s">
        <v>371</v>
      </c>
      <c r="D189" s="220" t="s">
        <v>220</v>
      </c>
      <c r="E189" s="221" t="n">
        <v>0.708</v>
      </c>
      <c r="F189" s="222"/>
      <c r="G189" s="222"/>
      <c r="H189" s="221" t="n">
        <v>0</v>
      </c>
      <c r="I189" s="221" t="n">
        <v>1.5576</v>
      </c>
    </row>
    <row r="190" customFormat="false" ht="13.5" hidden="false" customHeight="true" outlineLevel="0" collapsed="false">
      <c r="A190" s="223"/>
      <c r="B190" s="224"/>
      <c r="C190" s="224" t="s">
        <v>372</v>
      </c>
      <c r="D190" s="224"/>
      <c r="E190" s="225" t="n">
        <v>0.708</v>
      </c>
      <c r="F190" s="226"/>
      <c r="G190" s="226"/>
      <c r="H190" s="225"/>
      <c r="I190" s="225"/>
    </row>
    <row r="191" customFormat="false" ht="13.5" hidden="false" customHeight="true" outlineLevel="0" collapsed="false">
      <c r="A191" s="227"/>
      <c r="B191" s="228"/>
      <c r="C191" s="228" t="s">
        <v>215</v>
      </c>
      <c r="D191" s="228"/>
      <c r="E191" s="229" t="n">
        <v>0.708</v>
      </c>
      <c r="F191" s="230"/>
      <c r="G191" s="230"/>
      <c r="H191" s="229"/>
      <c r="I191" s="229"/>
    </row>
    <row r="192" customFormat="false" ht="34.5" hidden="false" customHeight="true" outlineLevel="0" collapsed="false">
      <c r="A192" s="219" t="n">
        <v>23</v>
      </c>
      <c r="B192" s="220" t="s">
        <v>373</v>
      </c>
      <c r="C192" s="220" t="s">
        <v>374</v>
      </c>
      <c r="D192" s="220" t="s">
        <v>220</v>
      </c>
      <c r="E192" s="221" t="n">
        <v>3.327</v>
      </c>
      <c r="F192" s="222"/>
      <c r="G192" s="222"/>
      <c r="H192" s="221" t="n">
        <v>0</v>
      </c>
      <c r="I192" s="221" t="n">
        <v>7.3194</v>
      </c>
    </row>
    <row r="193" customFormat="false" ht="13.5" hidden="false" customHeight="true" outlineLevel="0" collapsed="false">
      <c r="A193" s="231"/>
      <c r="B193" s="232"/>
      <c r="C193" s="232" t="s">
        <v>375</v>
      </c>
      <c r="D193" s="232"/>
      <c r="E193" s="233"/>
      <c r="F193" s="234"/>
      <c r="G193" s="234"/>
      <c r="H193" s="233"/>
      <c r="I193" s="233"/>
    </row>
    <row r="194" customFormat="false" ht="13.5" hidden="false" customHeight="true" outlineLevel="0" collapsed="false">
      <c r="A194" s="231"/>
      <c r="B194" s="232"/>
      <c r="C194" s="232" t="s">
        <v>376</v>
      </c>
      <c r="D194" s="232"/>
      <c r="E194" s="233"/>
      <c r="F194" s="234"/>
      <c r="G194" s="234"/>
      <c r="H194" s="233"/>
      <c r="I194" s="233"/>
    </row>
    <row r="195" customFormat="false" ht="13.5" hidden="false" customHeight="true" outlineLevel="0" collapsed="false">
      <c r="A195" s="223"/>
      <c r="B195" s="224"/>
      <c r="C195" s="224" t="s">
        <v>377</v>
      </c>
      <c r="D195" s="224"/>
      <c r="E195" s="225" t="n">
        <v>3.327</v>
      </c>
      <c r="F195" s="226"/>
      <c r="G195" s="226"/>
      <c r="H195" s="225"/>
      <c r="I195" s="225"/>
    </row>
    <row r="196" customFormat="false" ht="13.5" hidden="false" customHeight="true" outlineLevel="0" collapsed="false">
      <c r="A196" s="235"/>
      <c r="B196" s="236"/>
      <c r="C196" s="236" t="s">
        <v>378</v>
      </c>
      <c r="D196" s="236"/>
      <c r="E196" s="237" t="n">
        <v>3.327</v>
      </c>
      <c r="F196" s="238"/>
      <c r="G196" s="238"/>
      <c r="H196" s="237"/>
      <c r="I196" s="237"/>
    </row>
    <row r="197" customFormat="false" ht="13.5" hidden="false" customHeight="true" outlineLevel="0" collapsed="false">
      <c r="A197" s="227"/>
      <c r="B197" s="228"/>
      <c r="C197" s="228" t="s">
        <v>215</v>
      </c>
      <c r="D197" s="228"/>
      <c r="E197" s="229" t="n">
        <v>3.327</v>
      </c>
      <c r="F197" s="230"/>
      <c r="G197" s="230"/>
      <c r="H197" s="229"/>
      <c r="I197" s="229"/>
    </row>
    <row r="198" customFormat="false" ht="24" hidden="false" customHeight="true" outlineLevel="0" collapsed="false">
      <c r="A198" s="219" t="n">
        <v>24</v>
      </c>
      <c r="B198" s="239" t="s">
        <v>379</v>
      </c>
      <c r="C198" s="239" t="s">
        <v>380</v>
      </c>
      <c r="D198" s="220" t="s">
        <v>213</v>
      </c>
      <c r="E198" s="221" t="n">
        <v>13.59</v>
      </c>
      <c r="F198" s="222"/>
      <c r="G198" s="222"/>
      <c r="H198" s="221" t="n">
        <v>0</v>
      </c>
      <c r="I198" s="221" t="n">
        <v>0.53001</v>
      </c>
    </row>
    <row r="199" customFormat="false" ht="13.5" hidden="false" customHeight="true" outlineLevel="0" collapsed="false">
      <c r="A199" s="231"/>
      <c r="B199" s="232"/>
      <c r="C199" s="232" t="s">
        <v>381</v>
      </c>
      <c r="D199" s="232"/>
      <c r="E199" s="233"/>
      <c r="F199" s="234"/>
      <c r="G199" s="234"/>
      <c r="H199" s="233"/>
      <c r="I199" s="233"/>
    </row>
    <row r="200" customFormat="false" ht="13.5" hidden="false" customHeight="true" outlineLevel="0" collapsed="false">
      <c r="A200" s="223"/>
      <c r="B200" s="224"/>
      <c r="C200" s="224" t="s">
        <v>382</v>
      </c>
      <c r="D200" s="224"/>
      <c r="E200" s="225" t="n">
        <v>8.64</v>
      </c>
      <c r="F200" s="226"/>
      <c r="G200" s="226"/>
      <c r="H200" s="225"/>
      <c r="I200" s="225"/>
    </row>
    <row r="201" customFormat="false" ht="13.5" hidden="false" customHeight="true" outlineLevel="0" collapsed="false">
      <c r="A201" s="235"/>
      <c r="B201" s="236"/>
      <c r="C201" s="236" t="s">
        <v>383</v>
      </c>
      <c r="D201" s="236"/>
      <c r="E201" s="237" t="n">
        <v>8.64</v>
      </c>
      <c r="F201" s="238"/>
      <c r="G201" s="238"/>
      <c r="H201" s="237"/>
      <c r="I201" s="237"/>
    </row>
    <row r="202" customFormat="false" ht="13.5" hidden="false" customHeight="true" outlineLevel="0" collapsed="false">
      <c r="A202" s="231"/>
      <c r="B202" s="232"/>
      <c r="C202" s="232" t="s">
        <v>347</v>
      </c>
      <c r="D202" s="232"/>
      <c r="E202" s="233"/>
      <c r="F202" s="234"/>
      <c r="G202" s="234"/>
      <c r="H202" s="233"/>
      <c r="I202" s="233"/>
    </row>
    <row r="203" customFormat="false" ht="13.5" hidden="false" customHeight="true" outlineLevel="0" collapsed="false">
      <c r="A203" s="231"/>
      <c r="B203" s="232"/>
      <c r="C203" s="232" t="s">
        <v>384</v>
      </c>
      <c r="D203" s="232"/>
      <c r="E203" s="233"/>
      <c r="F203" s="234"/>
      <c r="G203" s="234"/>
      <c r="H203" s="233"/>
      <c r="I203" s="233"/>
    </row>
    <row r="204" customFormat="false" ht="13.5" hidden="false" customHeight="true" outlineLevel="0" collapsed="false">
      <c r="A204" s="223"/>
      <c r="B204" s="224"/>
      <c r="C204" s="224" t="s">
        <v>385</v>
      </c>
      <c r="D204" s="224"/>
      <c r="E204" s="225" t="n">
        <v>4.95</v>
      </c>
      <c r="F204" s="226"/>
      <c r="G204" s="226"/>
      <c r="H204" s="225"/>
      <c r="I204" s="225"/>
    </row>
    <row r="205" customFormat="false" ht="13.5" hidden="false" customHeight="true" outlineLevel="0" collapsed="false">
      <c r="A205" s="235"/>
      <c r="B205" s="236"/>
      <c r="C205" s="236" t="s">
        <v>386</v>
      </c>
      <c r="D205" s="236"/>
      <c r="E205" s="237" t="n">
        <v>4.95</v>
      </c>
      <c r="F205" s="238"/>
      <c r="G205" s="238"/>
      <c r="H205" s="237"/>
      <c r="I205" s="237"/>
    </row>
    <row r="206" customFormat="false" ht="13.5" hidden="false" customHeight="true" outlineLevel="0" collapsed="false">
      <c r="A206" s="227"/>
      <c r="B206" s="228"/>
      <c r="C206" s="228" t="s">
        <v>215</v>
      </c>
      <c r="D206" s="228"/>
      <c r="E206" s="229" t="n">
        <v>13.59</v>
      </c>
      <c r="F206" s="230"/>
      <c r="G206" s="230"/>
      <c r="H206" s="229"/>
      <c r="I206" s="229"/>
    </row>
    <row r="207" customFormat="false" ht="24" hidden="false" customHeight="true" outlineLevel="0" collapsed="false">
      <c r="A207" s="219" t="n">
        <v>25</v>
      </c>
      <c r="B207" s="220" t="s">
        <v>387</v>
      </c>
      <c r="C207" s="239" t="s">
        <v>388</v>
      </c>
      <c r="D207" s="220" t="s">
        <v>213</v>
      </c>
      <c r="E207" s="221" t="n">
        <v>169.55</v>
      </c>
      <c r="F207" s="222"/>
      <c r="G207" s="222"/>
      <c r="H207" s="221" t="n">
        <v>0</v>
      </c>
      <c r="I207" s="221" t="n">
        <v>6.61245</v>
      </c>
    </row>
    <row r="208" customFormat="false" ht="13.5" hidden="false" customHeight="true" outlineLevel="0" collapsed="false">
      <c r="A208" s="231"/>
      <c r="B208" s="232"/>
      <c r="C208" s="232" t="s">
        <v>389</v>
      </c>
      <c r="D208" s="232"/>
      <c r="E208" s="233"/>
      <c r="F208" s="234"/>
      <c r="G208" s="234"/>
      <c r="H208" s="233"/>
      <c r="I208" s="233"/>
    </row>
    <row r="209" customFormat="false" ht="13.5" hidden="false" customHeight="true" outlineLevel="0" collapsed="false">
      <c r="A209" s="231"/>
      <c r="B209" s="232"/>
      <c r="C209" s="232" t="s">
        <v>390</v>
      </c>
      <c r="D209" s="232"/>
      <c r="E209" s="233"/>
      <c r="F209" s="234"/>
      <c r="G209" s="234"/>
      <c r="H209" s="233"/>
      <c r="I209" s="233"/>
    </row>
    <row r="210" customFormat="false" ht="24" hidden="false" customHeight="true" outlineLevel="0" collapsed="false">
      <c r="A210" s="223"/>
      <c r="B210" s="224"/>
      <c r="C210" s="224" t="s">
        <v>391</v>
      </c>
      <c r="D210" s="224"/>
      <c r="E210" s="225" t="n">
        <v>150.73</v>
      </c>
      <c r="F210" s="226"/>
      <c r="G210" s="226"/>
      <c r="H210" s="225"/>
      <c r="I210" s="225"/>
    </row>
    <row r="211" customFormat="false" ht="13.5" hidden="false" customHeight="true" outlineLevel="0" collapsed="false">
      <c r="A211" s="235"/>
      <c r="B211" s="236"/>
      <c r="C211" s="236" t="s">
        <v>383</v>
      </c>
      <c r="D211" s="236"/>
      <c r="E211" s="237" t="n">
        <v>150.73</v>
      </c>
      <c r="F211" s="238"/>
      <c r="G211" s="238"/>
      <c r="H211" s="237"/>
      <c r="I211" s="237"/>
    </row>
    <row r="212" customFormat="false" ht="13.5" hidden="false" customHeight="true" outlineLevel="0" collapsed="false">
      <c r="A212" s="231"/>
      <c r="B212" s="232"/>
      <c r="C212" s="232" t="s">
        <v>389</v>
      </c>
      <c r="D212" s="232"/>
      <c r="E212" s="233"/>
      <c r="F212" s="234"/>
      <c r="G212" s="234"/>
      <c r="H212" s="233"/>
      <c r="I212" s="233"/>
    </row>
    <row r="213" customFormat="false" ht="13.5" hidden="false" customHeight="true" outlineLevel="0" collapsed="false">
      <c r="A213" s="231"/>
      <c r="B213" s="232"/>
      <c r="C213" s="232" t="s">
        <v>390</v>
      </c>
      <c r="D213" s="232"/>
      <c r="E213" s="233"/>
      <c r="F213" s="234"/>
      <c r="G213" s="234"/>
      <c r="H213" s="233"/>
      <c r="I213" s="233"/>
    </row>
    <row r="214" customFormat="false" ht="13.5" hidden="false" customHeight="true" outlineLevel="0" collapsed="false">
      <c r="A214" s="223"/>
      <c r="B214" s="224"/>
      <c r="C214" s="224" t="s">
        <v>392</v>
      </c>
      <c r="D214" s="224"/>
      <c r="E214" s="225" t="n">
        <v>18.82</v>
      </c>
      <c r="F214" s="226"/>
      <c r="G214" s="226"/>
      <c r="H214" s="225"/>
      <c r="I214" s="225"/>
    </row>
    <row r="215" customFormat="false" ht="13.5" hidden="false" customHeight="true" outlineLevel="0" collapsed="false">
      <c r="A215" s="235"/>
      <c r="B215" s="236"/>
      <c r="C215" s="236" t="s">
        <v>303</v>
      </c>
      <c r="D215" s="236"/>
      <c r="E215" s="237" t="n">
        <v>18.82</v>
      </c>
      <c r="F215" s="238"/>
      <c r="G215" s="238"/>
      <c r="H215" s="237"/>
      <c r="I215" s="237"/>
    </row>
    <row r="216" customFormat="false" ht="13.5" hidden="false" customHeight="true" outlineLevel="0" collapsed="false">
      <c r="A216" s="227"/>
      <c r="B216" s="228"/>
      <c r="C216" s="228" t="s">
        <v>215</v>
      </c>
      <c r="D216" s="228"/>
      <c r="E216" s="229" t="n">
        <v>169.55</v>
      </c>
      <c r="F216" s="230"/>
      <c r="G216" s="230"/>
      <c r="H216" s="229"/>
      <c r="I216" s="229"/>
    </row>
    <row r="217" customFormat="false" ht="24" hidden="false" customHeight="true" outlineLevel="0" collapsed="false">
      <c r="A217" s="219" t="n">
        <v>26</v>
      </c>
      <c r="B217" s="220" t="s">
        <v>393</v>
      </c>
      <c r="C217" s="220" t="s">
        <v>394</v>
      </c>
      <c r="D217" s="220" t="s">
        <v>213</v>
      </c>
      <c r="E217" s="221" t="n">
        <v>1.26</v>
      </c>
      <c r="F217" s="222"/>
      <c r="G217" s="222"/>
      <c r="H217" s="221" t="n">
        <v>0</v>
      </c>
      <c r="I217" s="221" t="n">
        <v>0.0252</v>
      </c>
    </row>
    <row r="218" customFormat="false" ht="13.5" hidden="false" customHeight="true" outlineLevel="0" collapsed="false">
      <c r="A218" s="223"/>
      <c r="B218" s="224"/>
      <c r="C218" s="224" t="s">
        <v>395</v>
      </c>
      <c r="D218" s="224"/>
      <c r="E218" s="225" t="n">
        <v>1.26</v>
      </c>
      <c r="F218" s="226"/>
      <c r="G218" s="226"/>
      <c r="H218" s="225"/>
      <c r="I218" s="225"/>
    </row>
    <row r="219" customFormat="false" ht="13.5" hidden="false" customHeight="true" outlineLevel="0" collapsed="false">
      <c r="A219" s="227"/>
      <c r="B219" s="228"/>
      <c r="C219" s="228" t="s">
        <v>215</v>
      </c>
      <c r="D219" s="228"/>
      <c r="E219" s="229" t="n">
        <v>1.26</v>
      </c>
      <c r="F219" s="230"/>
      <c r="G219" s="230"/>
      <c r="H219" s="229"/>
      <c r="I219" s="229"/>
    </row>
    <row r="220" customFormat="false" ht="13.5" hidden="false" customHeight="true" outlineLevel="0" collapsed="false">
      <c r="A220" s="219" t="n">
        <v>27</v>
      </c>
      <c r="B220" s="220" t="s">
        <v>396</v>
      </c>
      <c r="C220" s="220" t="s">
        <v>397</v>
      </c>
      <c r="D220" s="220" t="s">
        <v>220</v>
      </c>
      <c r="E220" s="221" t="n">
        <v>5.94</v>
      </c>
      <c r="F220" s="222"/>
      <c r="G220" s="222"/>
      <c r="H220" s="221" t="n">
        <v>0</v>
      </c>
      <c r="I220" s="221" t="n">
        <v>8.316</v>
      </c>
    </row>
    <row r="221" customFormat="false" ht="13.5" hidden="false" customHeight="true" outlineLevel="0" collapsed="false">
      <c r="A221" s="231"/>
      <c r="B221" s="232"/>
      <c r="C221" s="232" t="s">
        <v>398</v>
      </c>
      <c r="D221" s="232"/>
      <c r="E221" s="233"/>
      <c r="F221" s="234"/>
      <c r="G221" s="234"/>
      <c r="H221" s="233"/>
      <c r="I221" s="233"/>
    </row>
    <row r="222" customFormat="false" ht="13.5" hidden="false" customHeight="true" outlineLevel="0" collapsed="false">
      <c r="A222" s="223"/>
      <c r="B222" s="224"/>
      <c r="C222" s="224" t="s">
        <v>399</v>
      </c>
      <c r="D222" s="224"/>
      <c r="E222" s="225" t="n">
        <v>5.94</v>
      </c>
      <c r="F222" s="226"/>
      <c r="G222" s="226"/>
      <c r="H222" s="225"/>
      <c r="I222" s="225"/>
    </row>
    <row r="223" customFormat="false" ht="13.5" hidden="false" customHeight="true" outlineLevel="0" collapsed="false">
      <c r="A223" s="235"/>
      <c r="B223" s="236"/>
      <c r="C223" s="236" t="s">
        <v>400</v>
      </c>
      <c r="D223" s="236"/>
      <c r="E223" s="237" t="n">
        <v>5.94</v>
      </c>
      <c r="F223" s="238"/>
      <c r="G223" s="238"/>
      <c r="H223" s="237"/>
      <c r="I223" s="237"/>
    </row>
    <row r="224" customFormat="false" ht="13.5" hidden="false" customHeight="true" outlineLevel="0" collapsed="false">
      <c r="A224" s="227"/>
      <c r="B224" s="228"/>
      <c r="C224" s="228" t="s">
        <v>215</v>
      </c>
      <c r="D224" s="228"/>
      <c r="E224" s="229" t="n">
        <v>5.94</v>
      </c>
      <c r="F224" s="230"/>
      <c r="G224" s="230"/>
      <c r="H224" s="229"/>
      <c r="I224" s="229"/>
    </row>
    <row r="225" customFormat="false" ht="24" hidden="false" customHeight="true" outlineLevel="0" collapsed="false">
      <c r="A225" s="219" t="n">
        <v>28</v>
      </c>
      <c r="B225" s="220" t="s">
        <v>401</v>
      </c>
      <c r="C225" s="220" t="s">
        <v>402</v>
      </c>
      <c r="D225" s="220" t="s">
        <v>330</v>
      </c>
      <c r="E225" s="221" t="n">
        <v>86</v>
      </c>
      <c r="F225" s="222"/>
      <c r="G225" s="222"/>
      <c r="H225" s="221" t="n">
        <v>0</v>
      </c>
      <c r="I225" s="221" t="n">
        <v>0</v>
      </c>
    </row>
    <row r="226" customFormat="false" ht="13.5" hidden="false" customHeight="true" outlineLevel="0" collapsed="false">
      <c r="A226" s="231"/>
      <c r="B226" s="232"/>
      <c r="C226" s="232" t="s">
        <v>403</v>
      </c>
      <c r="D226" s="232"/>
      <c r="E226" s="233"/>
      <c r="F226" s="234"/>
      <c r="G226" s="234"/>
      <c r="H226" s="233"/>
      <c r="I226" s="233"/>
    </row>
    <row r="227" customFormat="false" ht="13.5" hidden="false" customHeight="true" outlineLevel="0" collapsed="false">
      <c r="A227" s="223"/>
      <c r="B227" s="224"/>
      <c r="C227" s="224" t="s">
        <v>404</v>
      </c>
      <c r="D227" s="224"/>
      <c r="E227" s="225" t="n">
        <v>5</v>
      </c>
      <c r="F227" s="226"/>
      <c r="G227" s="226"/>
      <c r="H227" s="225"/>
      <c r="I227" s="225"/>
    </row>
    <row r="228" customFormat="false" ht="13.5" hidden="false" customHeight="true" outlineLevel="0" collapsed="false">
      <c r="A228" s="231"/>
      <c r="B228" s="232"/>
      <c r="C228" s="232" t="s">
        <v>405</v>
      </c>
      <c r="D228" s="232"/>
      <c r="E228" s="233"/>
      <c r="F228" s="234"/>
      <c r="G228" s="234"/>
      <c r="H228" s="233"/>
      <c r="I228" s="233"/>
    </row>
    <row r="229" customFormat="false" ht="13.5" hidden="false" customHeight="true" outlineLevel="0" collapsed="false">
      <c r="A229" s="223"/>
      <c r="B229" s="224"/>
      <c r="C229" s="224" t="s">
        <v>406</v>
      </c>
      <c r="D229" s="224"/>
      <c r="E229" s="225" t="n">
        <v>1</v>
      </c>
      <c r="F229" s="226"/>
      <c r="G229" s="226"/>
      <c r="H229" s="225"/>
      <c r="I229" s="225"/>
    </row>
    <row r="230" customFormat="false" ht="13.5" hidden="false" customHeight="true" outlineLevel="0" collapsed="false">
      <c r="A230" s="235"/>
      <c r="B230" s="236"/>
      <c r="C230" s="236" t="s">
        <v>407</v>
      </c>
      <c r="D230" s="236"/>
      <c r="E230" s="237" t="n">
        <v>6</v>
      </c>
      <c r="F230" s="238"/>
      <c r="G230" s="238"/>
      <c r="H230" s="237"/>
      <c r="I230" s="237"/>
    </row>
    <row r="231" customFormat="false" ht="13.5" hidden="false" customHeight="true" outlineLevel="0" collapsed="false">
      <c r="A231" s="231"/>
      <c r="B231" s="232"/>
      <c r="C231" s="232" t="s">
        <v>408</v>
      </c>
      <c r="D231" s="232"/>
      <c r="E231" s="233"/>
      <c r="F231" s="234"/>
      <c r="G231" s="234"/>
      <c r="H231" s="233"/>
      <c r="I231" s="233"/>
    </row>
    <row r="232" customFormat="false" ht="13.5" hidden="false" customHeight="true" outlineLevel="0" collapsed="false">
      <c r="A232" s="223"/>
      <c r="B232" s="224"/>
      <c r="C232" s="224" t="s">
        <v>409</v>
      </c>
      <c r="D232" s="224"/>
      <c r="E232" s="225" t="n">
        <v>23</v>
      </c>
      <c r="F232" s="226"/>
      <c r="G232" s="226"/>
      <c r="H232" s="225"/>
      <c r="I232" s="225"/>
    </row>
    <row r="233" customFormat="false" ht="13.5" hidden="false" customHeight="true" outlineLevel="0" collapsed="false">
      <c r="A233" s="231"/>
      <c r="B233" s="232"/>
      <c r="C233" s="232" t="s">
        <v>410</v>
      </c>
      <c r="D233" s="232"/>
      <c r="E233" s="233"/>
      <c r="F233" s="234"/>
      <c r="G233" s="234"/>
      <c r="H233" s="233"/>
      <c r="I233" s="233"/>
    </row>
    <row r="234" customFormat="false" ht="13.5" hidden="false" customHeight="true" outlineLevel="0" collapsed="false">
      <c r="A234" s="223"/>
      <c r="B234" s="224"/>
      <c r="C234" s="224" t="s">
        <v>404</v>
      </c>
      <c r="D234" s="224"/>
      <c r="E234" s="225" t="n">
        <v>5</v>
      </c>
      <c r="F234" s="226"/>
      <c r="G234" s="226"/>
      <c r="H234" s="225"/>
      <c r="I234" s="225"/>
    </row>
    <row r="235" customFormat="false" ht="13.5" hidden="false" customHeight="true" outlineLevel="0" collapsed="false">
      <c r="A235" s="231"/>
      <c r="B235" s="232"/>
      <c r="C235" s="232" t="s">
        <v>411</v>
      </c>
      <c r="D235" s="232"/>
      <c r="E235" s="233"/>
      <c r="F235" s="234"/>
      <c r="G235" s="234"/>
      <c r="H235" s="233"/>
      <c r="I235" s="233"/>
    </row>
    <row r="236" customFormat="false" ht="13.5" hidden="false" customHeight="true" outlineLevel="0" collapsed="false">
      <c r="A236" s="223"/>
      <c r="B236" s="224"/>
      <c r="C236" s="224" t="s">
        <v>412</v>
      </c>
      <c r="D236" s="224"/>
      <c r="E236" s="225" t="n">
        <v>48</v>
      </c>
      <c r="F236" s="226"/>
      <c r="G236" s="226"/>
      <c r="H236" s="225"/>
      <c r="I236" s="225"/>
    </row>
    <row r="237" customFormat="false" ht="13.5" hidden="false" customHeight="true" outlineLevel="0" collapsed="false">
      <c r="A237" s="231"/>
      <c r="B237" s="232"/>
      <c r="C237" s="232" t="s">
        <v>413</v>
      </c>
      <c r="D237" s="232"/>
      <c r="E237" s="233"/>
      <c r="F237" s="234"/>
      <c r="G237" s="234"/>
      <c r="H237" s="233"/>
      <c r="I237" s="233"/>
    </row>
    <row r="238" customFormat="false" ht="13.5" hidden="false" customHeight="true" outlineLevel="0" collapsed="false">
      <c r="A238" s="223"/>
      <c r="B238" s="224"/>
      <c r="C238" s="224" t="s">
        <v>406</v>
      </c>
      <c r="D238" s="224"/>
      <c r="E238" s="225" t="n">
        <v>1</v>
      </c>
      <c r="F238" s="226"/>
      <c r="G238" s="226"/>
      <c r="H238" s="225"/>
      <c r="I238" s="225"/>
    </row>
    <row r="239" customFormat="false" ht="13.5" hidden="false" customHeight="true" outlineLevel="0" collapsed="false">
      <c r="A239" s="231"/>
      <c r="B239" s="232"/>
      <c r="C239" s="232" t="s">
        <v>414</v>
      </c>
      <c r="D239" s="232"/>
      <c r="E239" s="233"/>
      <c r="F239" s="234"/>
      <c r="G239" s="234"/>
      <c r="H239" s="233"/>
      <c r="I239" s="233"/>
    </row>
    <row r="240" customFormat="false" ht="13.5" hidden="false" customHeight="true" outlineLevel="0" collapsed="false">
      <c r="A240" s="223"/>
      <c r="B240" s="224"/>
      <c r="C240" s="224" t="s">
        <v>406</v>
      </c>
      <c r="D240" s="224"/>
      <c r="E240" s="225" t="n">
        <v>1</v>
      </c>
      <c r="F240" s="226"/>
      <c r="G240" s="226"/>
      <c r="H240" s="225"/>
      <c r="I240" s="225"/>
    </row>
    <row r="241" customFormat="false" ht="13.5" hidden="false" customHeight="true" outlineLevel="0" collapsed="false">
      <c r="A241" s="231"/>
      <c r="B241" s="232"/>
      <c r="C241" s="232" t="s">
        <v>415</v>
      </c>
      <c r="D241" s="232"/>
      <c r="E241" s="233"/>
      <c r="F241" s="234"/>
      <c r="G241" s="234"/>
      <c r="H241" s="233"/>
      <c r="I241" s="233"/>
    </row>
    <row r="242" customFormat="false" ht="13.5" hidden="false" customHeight="true" outlineLevel="0" collapsed="false">
      <c r="A242" s="223"/>
      <c r="B242" s="224"/>
      <c r="C242" s="224" t="s">
        <v>416</v>
      </c>
      <c r="D242" s="224"/>
      <c r="E242" s="225" t="n">
        <v>2</v>
      </c>
      <c r="F242" s="226"/>
      <c r="G242" s="226"/>
      <c r="H242" s="225"/>
      <c r="I242" s="225"/>
    </row>
    <row r="243" customFormat="false" ht="13.5" hidden="false" customHeight="true" outlineLevel="0" collapsed="false">
      <c r="A243" s="235"/>
      <c r="B243" s="236"/>
      <c r="C243" s="236" t="s">
        <v>378</v>
      </c>
      <c r="D243" s="236"/>
      <c r="E243" s="237" t="n">
        <v>80</v>
      </c>
      <c r="F243" s="238"/>
      <c r="G243" s="238"/>
      <c r="H243" s="237"/>
      <c r="I243" s="237"/>
    </row>
    <row r="244" customFormat="false" ht="13.5" hidden="false" customHeight="true" outlineLevel="0" collapsed="false">
      <c r="A244" s="231"/>
      <c r="B244" s="232"/>
      <c r="C244" s="232" t="s">
        <v>6</v>
      </c>
      <c r="D244" s="232"/>
      <c r="E244" s="233"/>
      <c r="F244" s="234"/>
      <c r="G244" s="234"/>
      <c r="H244" s="233"/>
      <c r="I244" s="233"/>
    </row>
    <row r="245" customFormat="false" ht="13.5" hidden="false" customHeight="true" outlineLevel="0" collapsed="false">
      <c r="A245" s="227"/>
      <c r="B245" s="228"/>
      <c r="C245" s="228" t="s">
        <v>215</v>
      </c>
      <c r="D245" s="228"/>
      <c r="E245" s="229" t="n">
        <v>86</v>
      </c>
      <c r="F245" s="230"/>
      <c r="G245" s="230"/>
      <c r="H245" s="229"/>
      <c r="I245" s="229"/>
    </row>
    <row r="246" customFormat="false" ht="13.5" hidden="false" customHeight="true" outlineLevel="0" collapsed="false">
      <c r="A246" s="219" t="n">
        <v>29</v>
      </c>
      <c r="B246" s="220" t="s">
        <v>417</v>
      </c>
      <c r="C246" s="220" t="s">
        <v>418</v>
      </c>
      <c r="D246" s="220" t="s">
        <v>330</v>
      </c>
      <c r="E246" s="221" t="n">
        <v>45</v>
      </c>
      <c r="F246" s="222"/>
      <c r="G246" s="222"/>
      <c r="H246" s="221" t="n">
        <v>0</v>
      </c>
      <c r="I246" s="221" t="n">
        <v>0</v>
      </c>
    </row>
    <row r="247" customFormat="false" ht="13.5" hidden="false" customHeight="true" outlineLevel="0" collapsed="false">
      <c r="A247" s="231"/>
      <c r="B247" s="232"/>
      <c r="C247" s="232" t="s">
        <v>419</v>
      </c>
      <c r="D247" s="232"/>
      <c r="E247" s="233"/>
      <c r="F247" s="234"/>
      <c r="G247" s="234"/>
      <c r="H247" s="233"/>
      <c r="I247" s="233"/>
    </row>
    <row r="248" customFormat="false" ht="13.5" hidden="false" customHeight="true" outlineLevel="0" collapsed="false">
      <c r="A248" s="223"/>
      <c r="B248" s="224"/>
      <c r="C248" s="224" t="s">
        <v>406</v>
      </c>
      <c r="D248" s="224"/>
      <c r="E248" s="225" t="n">
        <v>1</v>
      </c>
      <c r="F248" s="226"/>
      <c r="G248" s="226"/>
      <c r="H248" s="225"/>
      <c r="I248" s="225"/>
    </row>
    <row r="249" customFormat="false" ht="13.5" hidden="false" customHeight="true" outlineLevel="0" collapsed="false">
      <c r="A249" s="235"/>
      <c r="B249" s="236"/>
      <c r="C249" s="236" t="s">
        <v>420</v>
      </c>
      <c r="D249" s="236"/>
      <c r="E249" s="237" t="n">
        <v>1</v>
      </c>
      <c r="F249" s="238"/>
      <c r="G249" s="238"/>
      <c r="H249" s="237"/>
      <c r="I249" s="237"/>
    </row>
    <row r="250" customFormat="false" ht="13.5" hidden="false" customHeight="true" outlineLevel="0" collapsed="false">
      <c r="A250" s="231"/>
      <c r="B250" s="232"/>
      <c r="C250" s="232" t="s">
        <v>421</v>
      </c>
      <c r="D250" s="232"/>
      <c r="E250" s="233"/>
      <c r="F250" s="234"/>
      <c r="G250" s="234"/>
      <c r="H250" s="233"/>
      <c r="I250" s="233"/>
    </row>
    <row r="251" customFormat="false" ht="13.5" hidden="false" customHeight="true" outlineLevel="0" collapsed="false">
      <c r="A251" s="223"/>
      <c r="B251" s="224"/>
      <c r="C251" s="224" t="s">
        <v>422</v>
      </c>
      <c r="D251" s="224"/>
      <c r="E251" s="225" t="n">
        <v>10</v>
      </c>
      <c r="F251" s="226"/>
      <c r="G251" s="226"/>
      <c r="H251" s="225"/>
      <c r="I251" s="225"/>
    </row>
    <row r="252" customFormat="false" ht="13.5" hidden="false" customHeight="true" outlineLevel="0" collapsed="false">
      <c r="A252" s="231"/>
      <c r="B252" s="232"/>
      <c r="C252" s="232" t="s">
        <v>423</v>
      </c>
      <c r="D252" s="232"/>
      <c r="E252" s="233"/>
      <c r="F252" s="234"/>
      <c r="G252" s="234"/>
      <c r="H252" s="233"/>
      <c r="I252" s="233"/>
    </row>
    <row r="253" customFormat="false" ht="13.5" hidden="false" customHeight="true" outlineLevel="0" collapsed="false">
      <c r="A253" s="223"/>
      <c r="B253" s="224"/>
      <c r="C253" s="224" t="s">
        <v>424</v>
      </c>
      <c r="D253" s="224"/>
      <c r="E253" s="225" t="n">
        <v>9</v>
      </c>
      <c r="F253" s="226"/>
      <c r="G253" s="226"/>
      <c r="H253" s="225"/>
      <c r="I253" s="225"/>
    </row>
    <row r="254" customFormat="false" ht="13.5" hidden="false" customHeight="true" outlineLevel="0" collapsed="false">
      <c r="A254" s="231"/>
      <c r="B254" s="232"/>
      <c r="C254" s="232" t="s">
        <v>425</v>
      </c>
      <c r="D254" s="232"/>
      <c r="E254" s="233"/>
      <c r="F254" s="234"/>
      <c r="G254" s="234"/>
      <c r="H254" s="233"/>
      <c r="I254" s="233"/>
    </row>
    <row r="255" customFormat="false" ht="13.5" hidden="false" customHeight="true" outlineLevel="0" collapsed="false">
      <c r="A255" s="223"/>
      <c r="B255" s="224"/>
      <c r="C255" s="224" t="s">
        <v>426</v>
      </c>
      <c r="D255" s="224"/>
      <c r="E255" s="225" t="n">
        <v>4</v>
      </c>
      <c r="F255" s="226"/>
      <c r="G255" s="226"/>
      <c r="H255" s="225"/>
      <c r="I255" s="225"/>
    </row>
    <row r="256" customFormat="false" ht="13.5" hidden="false" customHeight="true" outlineLevel="0" collapsed="false">
      <c r="A256" s="231"/>
      <c r="B256" s="232"/>
      <c r="C256" s="232" t="s">
        <v>427</v>
      </c>
      <c r="D256" s="232"/>
      <c r="E256" s="233"/>
      <c r="F256" s="234"/>
      <c r="G256" s="234"/>
      <c r="H256" s="233"/>
      <c r="I256" s="233"/>
    </row>
    <row r="257" customFormat="false" ht="13.5" hidden="false" customHeight="true" outlineLevel="0" collapsed="false">
      <c r="A257" s="223"/>
      <c r="B257" s="224"/>
      <c r="C257" s="224" t="s">
        <v>416</v>
      </c>
      <c r="D257" s="224"/>
      <c r="E257" s="225" t="n">
        <v>2</v>
      </c>
      <c r="F257" s="226"/>
      <c r="G257" s="226"/>
      <c r="H257" s="225"/>
      <c r="I257" s="225"/>
    </row>
    <row r="258" customFormat="false" ht="13.5" hidden="false" customHeight="true" outlineLevel="0" collapsed="false">
      <c r="A258" s="231"/>
      <c r="B258" s="232"/>
      <c r="C258" s="232" t="s">
        <v>428</v>
      </c>
      <c r="D258" s="232"/>
      <c r="E258" s="233"/>
      <c r="F258" s="234"/>
      <c r="G258" s="234"/>
      <c r="H258" s="233"/>
      <c r="I258" s="233"/>
    </row>
    <row r="259" customFormat="false" ht="13.5" hidden="false" customHeight="true" outlineLevel="0" collapsed="false">
      <c r="A259" s="223"/>
      <c r="B259" s="224"/>
      <c r="C259" s="224" t="s">
        <v>406</v>
      </c>
      <c r="D259" s="224"/>
      <c r="E259" s="225" t="n">
        <v>1</v>
      </c>
      <c r="F259" s="226"/>
      <c r="G259" s="226"/>
      <c r="H259" s="225"/>
      <c r="I259" s="225"/>
    </row>
    <row r="260" customFormat="false" ht="13.5" hidden="false" customHeight="true" outlineLevel="0" collapsed="false">
      <c r="A260" s="231"/>
      <c r="B260" s="232"/>
      <c r="C260" s="232" t="s">
        <v>429</v>
      </c>
      <c r="D260" s="232"/>
      <c r="E260" s="233"/>
      <c r="F260" s="234"/>
      <c r="G260" s="234"/>
      <c r="H260" s="233"/>
      <c r="I260" s="233"/>
    </row>
    <row r="261" customFormat="false" ht="13.5" hidden="false" customHeight="true" outlineLevel="0" collapsed="false">
      <c r="A261" s="223"/>
      <c r="B261" s="224"/>
      <c r="C261" s="224" t="s">
        <v>406</v>
      </c>
      <c r="D261" s="224"/>
      <c r="E261" s="225" t="n">
        <v>1</v>
      </c>
      <c r="F261" s="226"/>
      <c r="G261" s="226"/>
      <c r="H261" s="225"/>
      <c r="I261" s="225"/>
    </row>
    <row r="262" customFormat="false" ht="13.5" hidden="false" customHeight="true" outlineLevel="0" collapsed="false">
      <c r="A262" s="231"/>
      <c r="B262" s="232"/>
      <c r="C262" s="232" t="s">
        <v>430</v>
      </c>
      <c r="D262" s="232"/>
      <c r="E262" s="233"/>
      <c r="F262" s="234"/>
      <c r="G262" s="234"/>
      <c r="H262" s="233"/>
      <c r="I262" s="233"/>
    </row>
    <row r="263" customFormat="false" ht="13.5" hidden="false" customHeight="true" outlineLevel="0" collapsed="false">
      <c r="A263" s="223"/>
      <c r="B263" s="224"/>
      <c r="C263" s="224" t="s">
        <v>406</v>
      </c>
      <c r="D263" s="224"/>
      <c r="E263" s="225" t="n">
        <v>1</v>
      </c>
      <c r="F263" s="226"/>
      <c r="G263" s="226"/>
      <c r="H263" s="225"/>
      <c r="I263" s="225"/>
    </row>
    <row r="264" customFormat="false" ht="13.5" hidden="false" customHeight="true" outlineLevel="0" collapsed="false">
      <c r="A264" s="231"/>
      <c r="B264" s="232"/>
      <c r="C264" s="232" t="s">
        <v>423</v>
      </c>
      <c r="D264" s="232"/>
      <c r="E264" s="233"/>
      <c r="F264" s="234"/>
      <c r="G264" s="234"/>
      <c r="H264" s="233"/>
      <c r="I264" s="233"/>
    </row>
    <row r="265" customFormat="false" ht="13.5" hidden="false" customHeight="true" outlineLevel="0" collapsed="false">
      <c r="A265" s="223"/>
      <c r="B265" s="224"/>
      <c r="C265" s="224" t="s">
        <v>426</v>
      </c>
      <c r="D265" s="224"/>
      <c r="E265" s="225" t="n">
        <v>4</v>
      </c>
      <c r="F265" s="226"/>
      <c r="G265" s="226"/>
      <c r="H265" s="225"/>
      <c r="I265" s="225"/>
    </row>
    <row r="266" customFormat="false" ht="13.5" hidden="false" customHeight="true" outlineLevel="0" collapsed="false">
      <c r="A266" s="231"/>
      <c r="B266" s="232"/>
      <c r="C266" s="232" t="s">
        <v>431</v>
      </c>
      <c r="D266" s="232"/>
      <c r="E266" s="233"/>
      <c r="F266" s="234"/>
      <c r="G266" s="234"/>
      <c r="H266" s="233"/>
      <c r="I266" s="233"/>
    </row>
    <row r="267" customFormat="false" ht="13.5" hidden="false" customHeight="true" outlineLevel="0" collapsed="false">
      <c r="A267" s="223"/>
      <c r="B267" s="224"/>
      <c r="C267" s="224" t="s">
        <v>416</v>
      </c>
      <c r="D267" s="224"/>
      <c r="E267" s="225" t="n">
        <v>2</v>
      </c>
      <c r="F267" s="226"/>
      <c r="G267" s="226"/>
      <c r="H267" s="225"/>
      <c r="I267" s="225"/>
    </row>
    <row r="268" customFormat="false" ht="13.5" hidden="false" customHeight="true" outlineLevel="0" collapsed="false">
      <c r="A268" s="231"/>
      <c r="B268" s="232"/>
      <c r="C268" s="232" t="s">
        <v>432</v>
      </c>
      <c r="D268" s="232"/>
      <c r="E268" s="233"/>
      <c r="F268" s="234"/>
      <c r="G268" s="234"/>
      <c r="H268" s="233"/>
      <c r="I268" s="233"/>
    </row>
    <row r="269" customFormat="false" ht="13.5" hidden="false" customHeight="true" outlineLevel="0" collapsed="false">
      <c r="A269" s="223"/>
      <c r="B269" s="224"/>
      <c r="C269" s="224" t="s">
        <v>406</v>
      </c>
      <c r="D269" s="224"/>
      <c r="E269" s="225" t="n">
        <v>1</v>
      </c>
      <c r="F269" s="226"/>
      <c r="G269" s="226"/>
      <c r="H269" s="225"/>
      <c r="I269" s="225"/>
    </row>
    <row r="270" customFormat="false" ht="13.5" hidden="false" customHeight="true" outlineLevel="0" collapsed="false">
      <c r="A270" s="231"/>
      <c r="B270" s="232"/>
      <c r="C270" s="232" t="s">
        <v>433</v>
      </c>
      <c r="D270" s="232"/>
      <c r="E270" s="233"/>
      <c r="F270" s="234"/>
      <c r="G270" s="234"/>
      <c r="H270" s="233"/>
      <c r="I270" s="233"/>
    </row>
    <row r="271" customFormat="false" ht="13.5" hidden="false" customHeight="true" outlineLevel="0" collapsed="false">
      <c r="A271" s="223"/>
      <c r="B271" s="224"/>
      <c r="C271" s="224" t="s">
        <v>416</v>
      </c>
      <c r="D271" s="224"/>
      <c r="E271" s="225" t="n">
        <v>2</v>
      </c>
      <c r="F271" s="226"/>
      <c r="G271" s="226"/>
      <c r="H271" s="225"/>
      <c r="I271" s="225"/>
    </row>
    <row r="272" customFormat="false" ht="13.5" hidden="false" customHeight="true" outlineLevel="0" collapsed="false">
      <c r="A272" s="231"/>
      <c r="B272" s="232"/>
      <c r="C272" s="232" t="s">
        <v>434</v>
      </c>
      <c r="D272" s="232"/>
      <c r="E272" s="233"/>
      <c r="F272" s="234"/>
      <c r="G272" s="234"/>
      <c r="H272" s="233"/>
      <c r="I272" s="233"/>
    </row>
    <row r="273" customFormat="false" ht="13.5" hidden="false" customHeight="true" outlineLevel="0" collapsed="false">
      <c r="A273" s="223"/>
      <c r="B273" s="224"/>
      <c r="C273" s="224" t="s">
        <v>416</v>
      </c>
      <c r="D273" s="224"/>
      <c r="E273" s="225" t="n">
        <v>2</v>
      </c>
      <c r="F273" s="226"/>
      <c r="G273" s="226"/>
      <c r="H273" s="225"/>
      <c r="I273" s="225"/>
    </row>
    <row r="274" customFormat="false" ht="13.5" hidden="false" customHeight="true" outlineLevel="0" collapsed="false">
      <c r="A274" s="231"/>
      <c r="B274" s="232"/>
      <c r="C274" s="232" t="s">
        <v>435</v>
      </c>
      <c r="D274" s="232"/>
      <c r="E274" s="233"/>
      <c r="F274" s="234"/>
      <c r="G274" s="234"/>
      <c r="H274" s="233"/>
      <c r="I274" s="233"/>
    </row>
    <row r="275" customFormat="false" ht="13.5" hidden="false" customHeight="true" outlineLevel="0" collapsed="false">
      <c r="A275" s="223"/>
      <c r="B275" s="224"/>
      <c r="C275" s="224" t="s">
        <v>406</v>
      </c>
      <c r="D275" s="224"/>
      <c r="E275" s="225" t="n">
        <v>1</v>
      </c>
      <c r="F275" s="226"/>
      <c r="G275" s="226"/>
      <c r="H275" s="225"/>
      <c r="I275" s="225"/>
    </row>
    <row r="276" customFormat="false" ht="13.5" hidden="false" customHeight="true" outlineLevel="0" collapsed="false">
      <c r="A276" s="231"/>
      <c r="B276" s="232"/>
      <c r="C276" s="232" t="s">
        <v>436</v>
      </c>
      <c r="D276" s="232"/>
      <c r="E276" s="233"/>
      <c r="F276" s="234"/>
      <c r="G276" s="234"/>
      <c r="H276" s="233"/>
      <c r="I276" s="233"/>
    </row>
    <row r="277" customFormat="false" ht="13.5" hidden="false" customHeight="true" outlineLevel="0" collapsed="false">
      <c r="A277" s="223"/>
      <c r="B277" s="224"/>
      <c r="C277" s="224" t="s">
        <v>416</v>
      </c>
      <c r="D277" s="224"/>
      <c r="E277" s="225" t="n">
        <v>2</v>
      </c>
      <c r="F277" s="226"/>
      <c r="G277" s="226"/>
      <c r="H277" s="225"/>
      <c r="I277" s="225"/>
    </row>
    <row r="278" customFormat="false" ht="13.5" hidden="false" customHeight="true" outlineLevel="0" collapsed="false">
      <c r="A278" s="231"/>
      <c r="B278" s="232"/>
      <c r="C278" s="232" t="s">
        <v>437</v>
      </c>
      <c r="D278" s="232"/>
      <c r="E278" s="233"/>
      <c r="F278" s="234"/>
      <c r="G278" s="234"/>
      <c r="H278" s="233"/>
      <c r="I278" s="233"/>
    </row>
    <row r="279" customFormat="false" ht="13.5" hidden="false" customHeight="true" outlineLevel="0" collapsed="false">
      <c r="A279" s="223"/>
      <c r="B279" s="224"/>
      <c r="C279" s="224" t="s">
        <v>416</v>
      </c>
      <c r="D279" s="224"/>
      <c r="E279" s="225" t="n">
        <v>2</v>
      </c>
      <c r="F279" s="226"/>
      <c r="G279" s="226"/>
      <c r="H279" s="225"/>
      <c r="I279" s="225"/>
    </row>
    <row r="280" customFormat="false" ht="13.5" hidden="false" customHeight="true" outlineLevel="0" collapsed="false">
      <c r="A280" s="235"/>
      <c r="B280" s="236"/>
      <c r="C280" s="236" t="s">
        <v>438</v>
      </c>
      <c r="D280" s="236"/>
      <c r="E280" s="237" t="n">
        <v>44</v>
      </c>
      <c r="F280" s="238"/>
      <c r="G280" s="238"/>
      <c r="H280" s="237"/>
      <c r="I280" s="237"/>
    </row>
    <row r="281" customFormat="false" ht="13.5" hidden="false" customHeight="true" outlineLevel="0" collapsed="false">
      <c r="A281" s="227"/>
      <c r="B281" s="228"/>
      <c r="C281" s="228" t="s">
        <v>215</v>
      </c>
      <c r="D281" s="228"/>
      <c r="E281" s="229" t="n">
        <v>45</v>
      </c>
      <c r="F281" s="230"/>
      <c r="G281" s="230"/>
      <c r="H281" s="229"/>
      <c r="I281" s="229"/>
    </row>
    <row r="282" customFormat="false" ht="24" hidden="false" customHeight="true" outlineLevel="0" collapsed="false">
      <c r="A282" s="219" t="n">
        <v>30</v>
      </c>
      <c r="B282" s="220" t="s">
        <v>439</v>
      </c>
      <c r="C282" s="220" t="s">
        <v>440</v>
      </c>
      <c r="D282" s="220" t="s">
        <v>235</v>
      </c>
      <c r="E282" s="221" t="n">
        <v>542.3</v>
      </c>
      <c r="F282" s="222"/>
      <c r="G282" s="222"/>
      <c r="H282" s="221" t="n">
        <v>0</v>
      </c>
      <c r="I282" s="221" t="n">
        <v>2.7115</v>
      </c>
    </row>
    <row r="283" customFormat="false" ht="13.5" hidden="false" customHeight="true" outlineLevel="0" collapsed="false">
      <c r="A283" s="231"/>
      <c r="B283" s="232"/>
      <c r="C283" s="232" t="s">
        <v>403</v>
      </c>
      <c r="D283" s="232"/>
      <c r="E283" s="233"/>
      <c r="F283" s="234"/>
      <c r="G283" s="234"/>
      <c r="H283" s="233"/>
      <c r="I283" s="233"/>
    </row>
    <row r="284" customFormat="false" ht="13.5" hidden="false" customHeight="true" outlineLevel="0" collapsed="false">
      <c r="A284" s="223"/>
      <c r="B284" s="224"/>
      <c r="C284" s="224" t="s">
        <v>441</v>
      </c>
      <c r="D284" s="224"/>
      <c r="E284" s="225" t="n">
        <v>16.5</v>
      </c>
      <c r="F284" s="226"/>
      <c r="G284" s="226"/>
      <c r="H284" s="225"/>
      <c r="I284" s="225"/>
    </row>
    <row r="285" customFormat="false" ht="13.5" hidden="false" customHeight="true" outlineLevel="0" collapsed="false">
      <c r="A285" s="231"/>
      <c r="B285" s="232"/>
      <c r="C285" s="232" t="s">
        <v>405</v>
      </c>
      <c r="D285" s="232"/>
      <c r="E285" s="233"/>
      <c r="F285" s="234"/>
      <c r="G285" s="234"/>
      <c r="H285" s="233"/>
      <c r="I285" s="233"/>
    </row>
    <row r="286" customFormat="false" ht="13.5" hidden="false" customHeight="true" outlineLevel="0" collapsed="false">
      <c r="A286" s="223"/>
      <c r="B286" s="224"/>
      <c r="C286" s="224" t="s">
        <v>442</v>
      </c>
      <c r="D286" s="224"/>
      <c r="E286" s="225" t="n">
        <v>1.8</v>
      </c>
      <c r="F286" s="226"/>
      <c r="G286" s="226"/>
      <c r="H286" s="225"/>
      <c r="I286" s="225"/>
    </row>
    <row r="287" customFormat="false" ht="13.5" hidden="false" customHeight="true" outlineLevel="0" collapsed="false">
      <c r="A287" s="235"/>
      <c r="B287" s="236"/>
      <c r="C287" s="236" t="s">
        <v>407</v>
      </c>
      <c r="D287" s="236"/>
      <c r="E287" s="237" t="n">
        <v>18.3</v>
      </c>
      <c r="F287" s="238"/>
      <c r="G287" s="238"/>
      <c r="H287" s="237"/>
      <c r="I287" s="237"/>
    </row>
    <row r="288" customFormat="false" ht="13.5" hidden="false" customHeight="true" outlineLevel="0" collapsed="false">
      <c r="A288" s="231"/>
      <c r="B288" s="232"/>
      <c r="C288" s="232" t="s">
        <v>408</v>
      </c>
      <c r="D288" s="232"/>
      <c r="E288" s="233"/>
      <c r="F288" s="234"/>
      <c r="G288" s="234"/>
      <c r="H288" s="233"/>
      <c r="I288" s="233"/>
    </row>
    <row r="289" customFormat="false" ht="13.5" hidden="false" customHeight="true" outlineLevel="0" collapsed="false">
      <c r="A289" s="223"/>
      <c r="B289" s="224"/>
      <c r="C289" s="224" t="s">
        <v>443</v>
      </c>
      <c r="D289" s="224"/>
      <c r="E289" s="225" t="n">
        <v>138</v>
      </c>
      <c r="F289" s="226"/>
      <c r="G289" s="226"/>
      <c r="H289" s="225"/>
      <c r="I289" s="225"/>
    </row>
    <row r="290" customFormat="false" ht="13.5" hidden="false" customHeight="true" outlineLevel="0" collapsed="false">
      <c r="A290" s="231"/>
      <c r="B290" s="232"/>
      <c r="C290" s="232" t="s">
        <v>410</v>
      </c>
      <c r="D290" s="232"/>
      <c r="E290" s="233"/>
      <c r="F290" s="234"/>
      <c r="G290" s="234"/>
      <c r="H290" s="233"/>
      <c r="I290" s="233"/>
    </row>
    <row r="291" customFormat="false" ht="13.5" hidden="false" customHeight="true" outlineLevel="0" collapsed="false">
      <c r="A291" s="223"/>
      <c r="B291" s="224"/>
      <c r="C291" s="224" t="s">
        <v>444</v>
      </c>
      <c r="D291" s="224"/>
      <c r="E291" s="225" t="n">
        <v>21</v>
      </c>
      <c r="F291" s="226"/>
      <c r="G291" s="226"/>
      <c r="H291" s="225"/>
      <c r="I291" s="225"/>
    </row>
    <row r="292" customFormat="false" ht="13.5" hidden="false" customHeight="true" outlineLevel="0" collapsed="false">
      <c r="A292" s="231"/>
      <c r="B292" s="232"/>
      <c r="C292" s="232" t="s">
        <v>411</v>
      </c>
      <c r="D292" s="232"/>
      <c r="E292" s="233"/>
      <c r="F292" s="234"/>
      <c r="G292" s="234"/>
      <c r="H292" s="233"/>
      <c r="I292" s="233"/>
    </row>
    <row r="293" customFormat="false" ht="13.5" hidden="false" customHeight="true" outlineLevel="0" collapsed="false">
      <c r="A293" s="223"/>
      <c r="B293" s="224"/>
      <c r="C293" s="224" t="s">
        <v>445</v>
      </c>
      <c r="D293" s="224"/>
      <c r="E293" s="225" t="n">
        <v>124.8</v>
      </c>
      <c r="F293" s="226"/>
      <c r="G293" s="226"/>
      <c r="H293" s="225"/>
      <c r="I293" s="225"/>
    </row>
    <row r="294" customFormat="false" ht="13.5" hidden="false" customHeight="true" outlineLevel="0" collapsed="false">
      <c r="A294" s="231"/>
      <c r="B294" s="232"/>
      <c r="C294" s="232" t="s">
        <v>446</v>
      </c>
      <c r="D294" s="232"/>
      <c r="E294" s="233"/>
      <c r="F294" s="234"/>
      <c r="G294" s="234"/>
      <c r="H294" s="233"/>
      <c r="I294" s="233"/>
    </row>
    <row r="295" customFormat="false" ht="13.5" hidden="false" customHeight="true" outlineLevel="0" collapsed="false">
      <c r="A295" s="231"/>
      <c r="B295" s="232"/>
      <c r="C295" s="232" t="s">
        <v>447</v>
      </c>
      <c r="D295" s="232"/>
      <c r="E295" s="233"/>
      <c r="F295" s="234"/>
      <c r="G295" s="234"/>
      <c r="H295" s="233"/>
      <c r="I295" s="233"/>
    </row>
    <row r="296" customFormat="false" ht="13.5" hidden="false" customHeight="true" outlineLevel="0" collapsed="false">
      <c r="A296" s="223"/>
      <c r="B296" s="224"/>
      <c r="C296" s="224" t="s">
        <v>448</v>
      </c>
      <c r="D296" s="224"/>
      <c r="E296" s="225" t="n">
        <v>3.8</v>
      </c>
      <c r="F296" s="226"/>
      <c r="G296" s="226"/>
      <c r="H296" s="225"/>
      <c r="I296" s="225"/>
    </row>
    <row r="297" customFormat="false" ht="13.5" hidden="false" customHeight="true" outlineLevel="0" collapsed="false">
      <c r="A297" s="231"/>
      <c r="B297" s="232"/>
      <c r="C297" s="232" t="s">
        <v>449</v>
      </c>
      <c r="D297" s="232"/>
      <c r="E297" s="233"/>
      <c r="F297" s="234"/>
      <c r="G297" s="234"/>
      <c r="H297" s="233"/>
      <c r="I297" s="233"/>
    </row>
    <row r="298" customFormat="false" ht="13.5" hidden="false" customHeight="true" outlineLevel="0" collapsed="false">
      <c r="A298" s="223"/>
      <c r="B298" s="224"/>
      <c r="C298" s="224" t="s">
        <v>450</v>
      </c>
      <c r="D298" s="224"/>
      <c r="E298" s="225" t="n">
        <v>2.8</v>
      </c>
      <c r="F298" s="226"/>
      <c r="G298" s="226"/>
      <c r="H298" s="225"/>
      <c r="I298" s="225"/>
    </row>
    <row r="299" customFormat="false" ht="13.5" hidden="false" customHeight="true" outlineLevel="0" collapsed="false">
      <c r="A299" s="231"/>
      <c r="B299" s="232"/>
      <c r="C299" s="232" t="s">
        <v>415</v>
      </c>
      <c r="D299" s="232"/>
      <c r="E299" s="233"/>
      <c r="F299" s="234"/>
      <c r="G299" s="234"/>
      <c r="H299" s="233"/>
      <c r="I299" s="233"/>
    </row>
    <row r="300" customFormat="false" ht="13.5" hidden="false" customHeight="true" outlineLevel="0" collapsed="false">
      <c r="A300" s="223"/>
      <c r="B300" s="224"/>
      <c r="C300" s="224" t="s">
        <v>451</v>
      </c>
      <c r="D300" s="224"/>
      <c r="E300" s="225" t="n">
        <v>5</v>
      </c>
      <c r="F300" s="226"/>
      <c r="G300" s="226"/>
      <c r="H300" s="225"/>
      <c r="I300" s="225"/>
    </row>
    <row r="301" customFormat="false" ht="13.5" hidden="false" customHeight="true" outlineLevel="0" collapsed="false">
      <c r="A301" s="235"/>
      <c r="B301" s="236"/>
      <c r="C301" s="236" t="s">
        <v>378</v>
      </c>
      <c r="D301" s="236"/>
      <c r="E301" s="237" t="n">
        <v>295.4</v>
      </c>
      <c r="F301" s="238"/>
      <c r="G301" s="238"/>
      <c r="H301" s="237"/>
      <c r="I301" s="237"/>
    </row>
    <row r="302" customFormat="false" ht="13.5" hidden="false" customHeight="true" outlineLevel="0" collapsed="false">
      <c r="A302" s="231"/>
      <c r="B302" s="232"/>
      <c r="C302" s="232" t="s">
        <v>408</v>
      </c>
      <c r="D302" s="232"/>
      <c r="E302" s="233"/>
      <c r="F302" s="234"/>
      <c r="G302" s="234"/>
      <c r="H302" s="233"/>
      <c r="I302" s="233"/>
    </row>
    <row r="303" customFormat="false" ht="13.5" hidden="false" customHeight="true" outlineLevel="0" collapsed="false">
      <c r="A303" s="223"/>
      <c r="B303" s="224"/>
      <c r="C303" s="224" t="s">
        <v>452</v>
      </c>
      <c r="D303" s="224"/>
      <c r="E303" s="225" t="n">
        <v>216</v>
      </c>
      <c r="F303" s="226"/>
      <c r="G303" s="226"/>
      <c r="H303" s="225"/>
      <c r="I303" s="225"/>
    </row>
    <row r="304" customFormat="false" ht="13.5" hidden="false" customHeight="true" outlineLevel="0" collapsed="false">
      <c r="A304" s="231"/>
      <c r="B304" s="232"/>
      <c r="C304" s="232" t="s">
        <v>410</v>
      </c>
      <c r="D304" s="232"/>
      <c r="E304" s="233"/>
      <c r="F304" s="234"/>
      <c r="G304" s="234"/>
      <c r="H304" s="233"/>
      <c r="I304" s="233"/>
    </row>
    <row r="305" customFormat="false" ht="13.5" hidden="false" customHeight="true" outlineLevel="0" collapsed="false">
      <c r="A305" s="223"/>
      <c r="B305" s="224"/>
      <c r="C305" s="224" t="s">
        <v>453</v>
      </c>
      <c r="D305" s="224"/>
      <c r="E305" s="225" t="n">
        <v>12.6</v>
      </c>
      <c r="F305" s="226"/>
      <c r="G305" s="226"/>
      <c r="H305" s="225"/>
      <c r="I305" s="225"/>
    </row>
    <row r="306" customFormat="false" ht="13.5" hidden="false" customHeight="true" outlineLevel="0" collapsed="false">
      <c r="A306" s="235"/>
      <c r="B306" s="236"/>
      <c r="C306" s="236" t="s">
        <v>454</v>
      </c>
      <c r="D306" s="236"/>
      <c r="E306" s="237" t="n">
        <v>228.6</v>
      </c>
      <c r="F306" s="238"/>
      <c r="G306" s="238"/>
      <c r="H306" s="237"/>
      <c r="I306" s="237"/>
    </row>
    <row r="307" customFormat="false" ht="13.5" hidden="false" customHeight="true" outlineLevel="0" collapsed="false">
      <c r="A307" s="227"/>
      <c r="B307" s="228"/>
      <c r="C307" s="228" t="s">
        <v>215</v>
      </c>
      <c r="D307" s="228"/>
      <c r="E307" s="229" t="n">
        <v>542.3</v>
      </c>
      <c r="F307" s="230"/>
      <c r="G307" s="230"/>
      <c r="H307" s="229"/>
      <c r="I307" s="229"/>
    </row>
    <row r="308" customFormat="false" ht="24" hidden="false" customHeight="true" outlineLevel="0" collapsed="false">
      <c r="A308" s="219" t="n">
        <v>31</v>
      </c>
      <c r="B308" s="220" t="s">
        <v>455</v>
      </c>
      <c r="C308" s="220" t="s">
        <v>456</v>
      </c>
      <c r="D308" s="220" t="s">
        <v>235</v>
      </c>
      <c r="E308" s="221" t="n">
        <v>464.82</v>
      </c>
      <c r="F308" s="222"/>
      <c r="G308" s="222"/>
      <c r="H308" s="221" t="n">
        <v>0</v>
      </c>
      <c r="I308" s="221" t="n">
        <v>2.3241</v>
      </c>
    </row>
    <row r="309" customFormat="false" ht="13.5" hidden="false" customHeight="true" outlineLevel="0" collapsed="false">
      <c r="A309" s="231"/>
      <c r="B309" s="232"/>
      <c r="C309" s="232" t="s">
        <v>419</v>
      </c>
      <c r="D309" s="232"/>
      <c r="E309" s="233"/>
      <c r="F309" s="234"/>
      <c r="G309" s="234"/>
      <c r="H309" s="233"/>
      <c r="I309" s="233"/>
    </row>
    <row r="310" customFormat="false" ht="13.5" hidden="false" customHeight="true" outlineLevel="0" collapsed="false">
      <c r="A310" s="223"/>
      <c r="B310" s="224"/>
      <c r="C310" s="224" t="s">
        <v>457</v>
      </c>
      <c r="D310" s="224"/>
      <c r="E310" s="225" t="n">
        <v>6.2</v>
      </c>
      <c r="F310" s="226"/>
      <c r="G310" s="226"/>
      <c r="H310" s="225"/>
      <c r="I310" s="225"/>
    </row>
    <row r="311" customFormat="false" ht="13.5" hidden="false" customHeight="true" outlineLevel="0" collapsed="false">
      <c r="A311" s="235"/>
      <c r="B311" s="236"/>
      <c r="C311" s="236" t="s">
        <v>420</v>
      </c>
      <c r="D311" s="236"/>
      <c r="E311" s="237" t="n">
        <v>6.2</v>
      </c>
      <c r="F311" s="238"/>
      <c r="G311" s="238"/>
      <c r="H311" s="237"/>
      <c r="I311" s="237"/>
    </row>
    <row r="312" customFormat="false" ht="13.5" hidden="false" customHeight="true" outlineLevel="0" collapsed="false">
      <c r="A312" s="231"/>
      <c r="B312" s="232"/>
      <c r="C312" s="232" t="s">
        <v>421</v>
      </c>
      <c r="D312" s="232"/>
      <c r="E312" s="233"/>
      <c r="F312" s="234"/>
      <c r="G312" s="234"/>
      <c r="H312" s="233"/>
      <c r="I312" s="233"/>
    </row>
    <row r="313" customFormat="false" ht="13.5" hidden="false" customHeight="true" outlineLevel="0" collapsed="false">
      <c r="A313" s="223"/>
      <c r="B313" s="224"/>
      <c r="C313" s="224" t="s">
        <v>458</v>
      </c>
      <c r="D313" s="224"/>
      <c r="E313" s="225" t="n">
        <v>52.4</v>
      </c>
      <c r="F313" s="226"/>
      <c r="G313" s="226"/>
      <c r="H313" s="225"/>
      <c r="I313" s="225"/>
    </row>
    <row r="314" customFormat="false" ht="13.5" hidden="false" customHeight="true" outlineLevel="0" collapsed="false">
      <c r="A314" s="231"/>
      <c r="B314" s="232"/>
      <c r="C314" s="232" t="s">
        <v>423</v>
      </c>
      <c r="D314" s="232"/>
      <c r="E314" s="233"/>
      <c r="F314" s="234"/>
      <c r="G314" s="234"/>
      <c r="H314" s="233"/>
      <c r="I314" s="233"/>
    </row>
    <row r="315" customFormat="false" ht="13.5" hidden="false" customHeight="true" outlineLevel="0" collapsed="false">
      <c r="A315" s="223"/>
      <c r="B315" s="224"/>
      <c r="C315" s="224" t="s">
        <v>459</v>
      </c>
      <c r="D315" s="224"/>
      <c r="E315" s="225" t="n">
        <v>49.86</v>
      </c>
      <c r="F315" s="226"/>
      <c r="G315" s="226"/>
      <c r="H315" s="225"/>
      <c r="I315" s="225"/>
    </row>
    <row r="316" customFormat="false" ht="13.5" hidden="false" customHeight="true" outlineLevel="0" collapsed="false">
      <c r="A316" s="231"/>
      <c r="B316" s="232"/>
      <c r="C316" s="232" t="s">
        <v>425</v>
      </c>
      <c r="D316" s="232"/>
      <c r="E316" s="233"/>
      <c r="F316" s="234"/>
      <c r="G316" s="234"/>
      <c r="H316" s="233"/>
      <c r="I316" s="233"/>
    </row>
    <row r="317" customFormat="false" ht="13.5" hidden="false" customHeight="true" outlineLevel="0" collapsed="false">
      <c r="A317" s="223"/>
      <c r="B317" s="224"/>
      <c r="C317" s="224" t="s">
        <v>460</v>
      </c>
      <c r="D317" s="224"/>
      <c r="E317" s="225" t="n">
        <v>22.16</v>
      </c>
      <c r="F317" s="226"/>
      <c r="G317" s="226"/>
      <c r="H317" s="225"/>
      <c r="I317" s="225"/>
    </row>
    <row r="318" customFormat="false" ht="13.5" hidden="false" customHeight="true" outlineLevel="0" collapsed="false">
      <c r="A318" s="231"/>
      <c r="B318" s="232"/>
      <c r="C318" s="232" t="s">
        <v>427</v>
      </c>
      <c r="D318" s="232"/>
      <c r="E318" s="233"/>
      <c r="F318" s="234"/>
      <c r="G318" s="234"/>
      <c r="H318" s="233"/>
      <c r="I318" s="233"/>
    </row>
    <row r="319" customFormat="false" ht="13.5" hidden="false" customHeight="true" outlineLevel="0" collapsed="false">
      <c r="A319" s="223"/>
      <c r="B319" s="224"/>
      <c r="C319" s="224" t="s">
        <v>461</v>
      </c>
      <c r="D319" s="224"/>
      <c r="E319" s="225" t="n">
        <v>10.48</v>
      </c>
      <c r="F319" s="226"/>
      <c r="G319" s="226"/>
      <c r="H319" s="225"/>
      <c r="I319" s="225"/>
    </row>
    <row r="320" customFormat="false" ht="13.5" hidden="false" customHeight="true" outlineLevel="0" collapsed="false">
      <c r="A320" s="231"/>
      <c r="B320" s="232"/>
      <c r="C320" s="232" t="s">
        <v>428</v>
      </c>
      <c r="D320" s="232"/>
      <c r="E320" s="233"/>
      <c r="F320" s="234"/>
      <c r="G320" s="234"/>
      <c r="H320" s="233"/>
      <c r="I320" s="233"/>
    </row>
    <row r="321" customFormat="false" ht="13.5" hidden="false" customHeight="true" outlineLevel="0" collapsed="false">
      <c r="A321" s="223"/>
      <c r="B321" s="224"/>
      <c r="C321" s="224" t="s">
        <v>462</v>
      </c>
      <c r="D321" s="224"/>
      <c r="E321" s="225" t="n">
        <v>6.8</v>
      </c>
      <c r="F321" s="226"/>
      <c r="G321" s="226"/>
      <c r="H321" s="225"/>
      <c r="I321" s="225"/>
    </row>
    <row r="322" customFormat="false" ht="13.5" hidden="false" customHeight="true" outlineLevel="0" collapsed="false">
      <c r="A322" s="231"/>
      <c r="B322" s="232"/>
      <c r="C322" s="232" t="s">
        <v>429</v>
      </c>
      <c r="D322" s="232"/>
      <c r="E322" s="233"/>
      <c r="F322" s="234"/>
      <c r="G322" s="234"/>
      <c r="H322" s="233"/>
      <c r="I322" s="233"/>
    </row>
    <row r="323" customFormat="false" ht="13.5" hidden="false" customHeight="true" outlineLevel="0" collapsed="false">
      <c r="A323" s="223"/>
      <c r="B323" s="224"/>
      <c r="C323" s="224" t="s">
        <v>463</v>
      </c>
      <c r="D323" s="224"/>
      <c r="E323" s="225" t="n">
        <v>9.2</v>
      </c>
      <c r="F323" s="226"/>
      <c r="G323" s="226"/>
      <c r="H323" s="225"/>
      <c r="I323" s="225"/>
    </row>
    <row r="324" customFormat="false" ht="13.5" hidden="false" customHeight="true" outlineLevel="0" collapsed="false">
      <c r="A324" s="231"/>
      <c r="B324" s="232"/>
      <c r="C324" s="232" t="s">
        <v>430</v>
      </c>
      <c r="D324" s="232"/>
      <c r="E324" s="233"/>
      <c r="F324" s="234"/>
      <c r="G324" s="234"/>
      <c r="H324" s="233"/>
      <c r="I324" s="233"/>
    </row>
    <row r="325" customFormat="false" ht="13.5" hidden="false" customHeight="true" outlineLevel="0" collapsed="false">
      <c r="A325" s="223"/>
      <c r="B325" s="224"/>
      <c r="C325" s="224" t="s">
        <v>464</v>
      </c>
      <c r="D325" s="224"/>
      <c r="E325" s="225" t="n">
        <v>9.8</v>
      </c>
      <c r="F325" s="226"/>
      <c r="G325" s="226"/>
      <c r="H325" s="225"/>
      <c r="I325" s="225"/>
    </row>
    <row r="326" customFormat="false" ht="13.5" hidden="false" customHeight="true" outlineLevel="0" collapsed="false">
      <c r="A326" s="231"/>
      <c r="B326" s="232"/>
      <c r="C326" s="232" t="s">
        <v>423</v>
      </c>
      <c r="D326" s="232"/>
      <c r="E326" s="233"/>
      <c r="F326" s="234"/>
      <c r="G326" s="234"/>
      <c r="H326" s="233"/>
      <c r="I326" s="233"/>
    </row>
    <row r="327" customFormat="false" ht="13.5" hidden="false" customHeight="true" outlineLevel="0" collapsed="false">
      <c r="A327" s="223"/>
      <c r="B327" s="224"/>
      <c r="C327" s="224" t="s">
        <v>460</v>
      </c>
      <c r="D327" s="224"/>
      <c r="E327" s="225" t="n">
        <v>22.16</v>
      </c>
      <c r="F327" s="226"/>
      <c r="G327" s="226"/>
      <c r="H327" s="225"/>
      <c r="I327" s="225"/>
    </row>
    <row r="328" customFormat="false" ht="13.5" hidden="false" customHeight="true" outlineLevel="0" collapsed="false">
      <c r="A328" s="231"/>
      <c r="B328" s="232"/>
      <c r="C328" s="232" t="s">
        <v>431</v>
      </c>
      <c r="D328" s="232"/>
      <c r="E328" s="233"/>
      <c r="F328" s="234"/>
      <c r="G328" s="234"/>
      <c r="H328" s="233"/>
      <c r="I328" s="233"/>
    </row>
    <row r="329" customFormat="false" ht="13.5" hidden="false" customHeight="true" outlineLevel="0" collapsed="false">
      <c r="A329" s="223"/>
      <c r="B329" s="224"/>
      <c r="C329" s="224" t="s">
        <v>465</v>
      </c>
      <c r="D329" s="224"/>
      <c r="E329" s="225" t="n">
        <v>14.8</v>
      </c>
      <c r="F329" s="226"/>
      <c r="G329" s="226"/>
      <c r="H329" s="225"/>
      <c r="I329" s="225"/>
    </row>
    <row r="330" customFormat="false" ht="13.5" hidden="false" customHeight="true" outlineLevel="0" collapsed="false">
      <c r="A330" s="231"/>
      <c r="B330" s="232"/>
      <c r="C330" s="232" t="s">
        <v>432</v>
      </c>
      <c r="D330" s="232"/>
      <c r="E330" s="233"/>
      <c r="F330" s="234"/>
      <c r="G330" s="234"/>
      <c r="H330" s="233"/>
      <c r="I330" s="233"/>
    </row>
    <row r="331" customFormat="false" ht="13.5" hidden="false" customHeight="true" outlineLevel="0" collapsed="false">
      <c r="A331" s="223"/>
      <c r="B331" s="224"/>
      <c r="C331" s="224" t="s">
        <v>466</v>
      </c>
      <c r="D331" s="224"/>
      <c r="E331" s="225" t="n">
        <v>5.8</v>
      </c>
      <c r="F331" s="226"/>
      <c r="G331" s="226"/>
      <c r="H331" s="225"/>
      <c r="I331" s="225"/>
    </row>
    <row r="332" customFormat="false" ht="13.5" hidden="false" customHeight="true" outlineLevel="0" collapsed="false">
      <c r="A332" s="231"/>
      <c r="B332" s="232"/>
      <c r="C332" s="232" t="s">
        <v>433</v>
      </c>
      <c r="D332" s="232"/>
      <c r="E332" s="233"/>
      <c r="F332" s="234"/>
      <c r="G332" s="234"/>
      <c r="H332" s="233"/>
      <c r="I332" s="233"/>
    </row>
    <row r="333" customFormat="false" ht="13.5" hidden="false" customHeight="true" outlineLevel="0" collapsed="false">
      <c r="A333" s="223"/>
      <c r="B333" s="224"/>
      <c r="C333" s="224" t="s">
        <v>467</v>
      </c>
      <c r="D333" s="224"/>
      <c r="E333" s="225" t="n">
        <v>12</v>
      </c>
      <c r="F333" s="226"/>
      <c r="G333" s="226"/>
      <c r="H333" s="225"/>
      <c r="I333" s="225"/>
    </row>
    <row r="334" customFormat="false" ht="13.5" hidden="false" customHeight="true" outlineLevel="0" collapsed="false">
      <c r="A334" s="231"/>
      <c r="B334" s="232"/>
      <c r="C334" s="232" t="s">
        <v>434</v>
      </c>
      <c r="D334" s="232"/>
      <c r="E334" s="233"/>
      <c r="F334" s="234"/>
      <c r="G334" s="234"/>
      <c r="H334" s="233"/>
      <c r="I334" s="233"/>
    </row>
    <row r="335" customFormat="false" ht="13.5" hidden="false" customHeight="true" outlineLevel="0" collapsed="false">
      <c r="A335" s="223"/>
      <c r="B335" s="224"/>
      <c r="C335" s="224" t="s">
        <v>468</v>
      </c>
      <c r="D335" s="224"/>
      <c r="E335" s="225" t="n">
        <v>12.8</v>
      </c>
      <c r="F335" s="226"/>
      <c r="G335" s="226"/>
      <c r="H335" s="225"/>
      <c r="I335" s="225"/>
    </row>
    <row r="336" customFormat="false" ht="13.5" hidden="false" customHeight="true" outlineLevel="0" collapsed="false">
      <c r="A336" s="231"/>
      <c r="B336" s="232"/>
      <c r="C336" s="232" t="s">
        <v>435</v>
      </c>
      <c r="D336" s="232"/>
      <c r="E336" s="233"/>
      <c r="F336" s="234"/>
      <c r="G336" s="234"/>
      <c r="H336" s="233"/>
      <c r="I336" s="233"/>
    </row>
    <row r="337" customFormat="false" ht="13.5" hidden="false" customHeight="true" outlineLevel="0" collapsed="false">
      <c r="A337" s="223"/>
      <c r="B337" s="224"/>
      <c r="C337" s="224" t="s">
        <v>469</v>
      </c>
      <c r="D337" s="224"/>
      <c r="E337" s="225" t="n">
        <v>5.8</v>
      </c>
      <c r="F337" s="226"/>
      <c r="G337" s="226"/>
      <c r="H337" s="225"/>
      <c r="I337" s="225"/>
    </row>
    <row r="338" customFormat="false" ht="13.5" hidden="false" customHeight="true" outlineLevel="0" collapsed="false">
      <c r="A338" s="231"/>
      <c r="B338" s="232"/>
      <c r="C338" s="232" t="s">
        <v>436</v>
      </c>
      <c r="D338" s="232"/>
      <c r="E338" s="233"/>
      <c r="F338" s="234"/>
      <c r="G338" s="234"/>
      <c r="H338" s="233"/>
      <c r="I338" s="233"/>
    </row>
    <row r="339" customFormat="false" ht="13.5" hidden="false" customHeight="true" outlineLevel="0" collapsed="false">
      <c r="A339" s="223"/>
      <c r="B339" s="224"/>
      <c r="C339" s="224" t="s">
        <v>470</v>
      </c>
      <c r="D339" s="224"/>
      <c r="E339" s="225" t="n">
        <v>14</v>
      </c>
      <c r="F339" s="226"/>
      <c r="G339" s="226"/>
      <c r="H339" s="225"/>
      <c r="I339" s="225"/>
    </row>
    <row r="340" customFormat="false" ht="13.5" hidden="false" customHeight="true" outlineLevel="0" collapsed="false">
      <c r="A340" s="231"/>
      <c r="B340" s="232"/>
      <c r="C340" s="232" t="s">
        <v>437</v>
      </c>
      <c r="D340" s="232"/>
      <c r="E340" s="233"/>
      <c r="F340" s="234"/>
      <c r="G340" s="234"/>
      <c r="H340" s="233"/>
      <c r="I340" s="233"/>
    </row>
    <row r="341" customFormat="false" ht="13.5" hidden="false" customHeight="true" outlineLevel="0" collapsed="false">
      <c r="A341" s="223"/>
      <c r="B341" s="224"/>
      <c r="C341" s="224" t="s">
        <v>471</v>
      </c>
      <c r="D341" s="224"/>
      <c r="E341" s="225" t="n">
        <v>12.6</v>
      </c>
      <c r="F341" s="226"/>
      <c r="G341" s="226"/>
      <c r="H341" s="225"/>
      <c r="I341" s="225"/>
    </row>
    <row r="342" customFormat="false" ht="13.5" hidden="false" customHeight="true" outlineLevel="0" collapsed="false">
      <c r="A342" s="235"/>
      <c r="B342" s="236"/>
      <c r="C342" s="236" t="s">
        <v>438</v>
      </c>
      <c r="D342" s="236"/>
      <c r="E342" s="237" t="n">
        <v>260.66</v>
      </c>
      <c r="F342" s="238"/>
      <c r="G342" s="238"/>
      <c r="H342" s="237"/>
      <c r="I342" s="237"/>
    </row>
    <row r="343" customFormat="false" ht="13.5" hidden="false" customHeight="true" outlineLevel="0" collapsed="false">
      <c r="A343" s="231"/>
      <c r="B343" s="232"/>
      <c r="C343" s="232" t="s">
        <v>421</v>
      </c>
      <c r="D343" s="232"/>
      <c r="E343" s="233"/>
      <c r="F343" s="234"/>
      <c r="G343" s="234"/>
      <c r="H343" s="233"/>
      <c r="I343" s="233"/>
    </row>
    <row r="344" customFormat="false" ht="13.5" hidden="false" customHeight="true" outlineLevel="0" collapsed="false">
      <c r="A344" s="223"/>
      <c r="B344" s="224"/>
      <c r="C344" s="224" t="s">
        <v>472</v>
      </c>
      <c r="D344" s="224"/>
      <c r="E344" s="225" t="n">
        <v>20.96</v>
      </c>
      <c r="F344" s="226"/>
      <c r="G344" s="226"/>
      <c r="H344" s="225"/>
      <c r="I344" s="225"/>
    </row>
    <row r="345" customFormat="false" ht="13.5" hidden="false" customHeight="true" outlineLevel="0" collapsed="false">
      <c r="A345" s="231"/>
      <c r="B345" s="232"/>
      <c r="C345" s="232" t="s">
        <v>423</v>
      </c>
      <c r="D345" s="232"/>
      <c r="E345" s="233"/>
      <c r="F345" s="234"/>
      <c r="G345" s="234"/>
      <c r="H345" s="233"/>
      <c r="I345" s="233"/>
    </row>
    <row r="346" customFormat="false" ht="13.5" hidden="false" customHeight="true" outlineLevel="0" collapsed="false">
      <c r="A346" s="223"/>
      <c r="B346" s="224"/>
      <c r="C346" s="224" t="s">
        <v>473</v>
      </c>
      <c r="D346" s="224"/>
      <c r="E346" s="225" t="n">
        <v>94.18</v>
      </c>
      <c r="F346" s="226"/>
      <c r="G346" s="226"/>
      <c r="H346" s="225"/>
      <c r="I346" s="225"/>
    </row>
    <row r="347" customFormat="false" ht="13.5" hidden="false" customHeight="true" outlineLevel="0" collapsed="false">
      <c r="A347" s="231"/>
      <c r="B347" s="232"/>
      <c r="C347" s="232" t="s">
        <v>474</v>
      </c>
      <c r="D347" s="232"/>
      <c r="E347" s="233"/>
      <c r="F347" s="234"/>
      <c r="G347" s="234"/>
      <c r="H347" s="233"/>
      <c r="I347" s="233"/>
    </row>
    <row r="348" customFormat="false" ht="13.5" hidden="false" customHeight="true" outlineLevel="0" collapsed="false">
      <c r="A348" s="223"/>
      <c r="B348" s="224"/>
      <c r="C348" s="224" t="s">
        <v>460</v>
      </c>
      <c r="D348" s="224"/>
      <c r="E348" s="225" t="n">
        <v>22.16</v>
      </c>
      <c r="F348" s="226"/>
      <c r="G348" s="226"/>
      <c r="H348" s="225"/>
      <c r="I348" s="225"/>
    </row>
    <row r="349" customFormat="false" ht="13.5" hidden="false" customHeight="true" outlineLevel="0" collapsed="false">
      <c r="A349" s="231"/>
      <c r="B349" s="232"/>
      <c r="C349" s="232" t="s">
        <v>425</v>
      </c>
      <c r="D349" s="232"/>
      <c r="E349" s="233"/>
      <c r="F349" s="234"/>
      <c r="G349" s="234"/>
      <c r="H349" s="233"/>
      <c r="I349" s="233"/>
    </row>
    <row r="350" customFormat="false" ht="13.5" hidden="false" customHeight="true" outlineLevel="0" collapsed="false">
      <c r="A350" s="223"/>
      <c r="B350" s="224"/>
      <c r="C350" s="224" t="s">
        <v>475</v>
      </c>
      <c r="D350" s="224"/>
      <c r="E350" s="225" t="n">
        <v>11.08</v>
      </c>
      <c r="F350" s="226"/>
      <c r="G350" s="226"/>
      <c r="H350" s="225"/>
      <c r="I350" s="225"/>
    </row>
    <row r="351" customFormat="false" ht="13.5" hidden="false" customHeight="true" outlineLevel="0" collapsed="false">
      <c r="A351" s="231"/>
      <c r="B351" s="232"/>
      <c r="C351" s="232" t="s">
        <v>427</v>
      </c>
      <c r="D351" s="232"/>
      <c r="E351" s="233"/>
      <c r="F351" s="234"/>
      <c r="G351" s="234"/>
      <c r="H351" s="233"/>
      <c r="I351" s="233"/>
    </row>
    <row r="352" customFormat="false" ht="13.5" hidden="false" customHeight="true" outlineLevel="0" collapsed="false">
      <c r="A352" s="223"/>
      <c r="B352" s="224"/>
      <c r="C352" s="224" t="s">
        <v>461</v>
      </c>
      <c r="D352" s="224"/>
      <c r="E352" s="225" t="n">
        <v>10.48</v>
      </c>
      <c r="F352" s="226"/>
      <c r="G352" s="226"/>
      <c r="H352" s="225"/>
      <c r="I352" s="225"/>
    </row>
    <row r="353" customFormat="false" ht="13.5" hidden="false" customHeight="true" outlineLevel="0" collapsed="false">
      <c r="A353" s="231"/>
      <c r="B353" s="232"/>
      <c r="C353" s="232" t="s">
        <v>476</v>
      </c>
      <c r="D353" s="232"/>
      <c r="E353" s="233"/>
      <c r="F353" s="234"/>
      <c r="G353" s="234"/>
      <c r="H353" s="233"/>
      <c r="I353" s="233"/>
    </row>
    <row r="354" customFormat="false" ht="13.5" hidden="false" customHeight="true" outlineLevel="0" collapsed="false">
      <c r="A354" s="223"/>
      <c r="B354" s="224"/>
      <c r="C354" s="224" t="s">
        <v>477</v>
      </c>
      <c r="D354" s="224"/>
      <c r="E354" s="225" t="n">
        <v>24.3</v>
      </c>
      <c r="F354" s="226"/>
      <c r="G354" s="226"/>
      <c r="H354" s="225"/>
      <c r="I354" s="225"/>
    </row>
    <row r="355" customFormat="false" ht="13.5" hidden="false" customHeight="true" outlineLevel="0" collapsed="false">
      <c r="A355" s="231"/>
      <c r="B355" s="232"/>
      <c r="C355" s="232" t="s">
        <v>478</v>
      </c>
      <c r="D355" s="232"/>
      <c r="E355" s="233"/>
      <c r="F355" s="234"/>
      <c r="G355" s="234"/>
      <c r="H355" s="233"/>
      <c r="I355" s="233"/>
    </row>
    <row r="356" customFormat="false" ht="13.5" hidden="false" customHeight="true" outlineLevel="0" collapsed="false">
      <c r="A356" s="223"/>
      <c r="B356" s="224"/>
      <c r="C356" s="224" t="s">
        <v>465</v>
      </c>
      <c r="D356" s="224"/>
      <c r="E356" s="225" t="n">
        <v>14.8</v>
      </c>
      <c r="F356" s="226"/>
      <c r="G356" s="226"/>
      <c r="H356" s="225"/>
      <c r="I356" s="225"/>
    </row>
    <row r="357" customFormat="false" ht="13.5" hidden="false" customHeight="true" outlineLevel="0" collapsed="false">
      <c r="A357" s="235"/>
      <c r="B357" s="236"/>
      <c r="C357" s="236" t="s">
        <v>303</v>
      </c>
      <c r="D357" s="236"/>
      <c r="E357" s="237" t="n">
        <v>197.96</v>
      </c>
      <c r="F357" s="238"/>
      <c r="G357" s="238"/>
      <c r="H357" s="237"/>
      <c r="I357" s="237"/>
    </row>
    <row r="358" customFormat="false" ht="13.5" hidden="false" customHeight="true" outlineLevel="0" collapsed="false">
      <c r="A358" s="227"/>
      <c r="B358" s="228"/>
      <c r="C358" s="228" t="s">
        <v>215</v>
      </c>
      <c r="D358" s="228"/>
      <c r="E358" s="229" t="n">
        <v>464.82</v>
      </c>
      <c r="F358" s="230"/>
      <c r="G358" s="230"/>
      <c r="H358" s="229"/>
      <c r="I358" s="229"/>
    </row>
    <row r="359" customFormat="false" ht="24" hidden="false" customHeight="true" outlineLevel="0" collapsed="false">
      <c r="A359" s="219" t="n">
        <v>32</v>
      </c>
      <c r="B359" s="220" t="s">
        <v>479</v>
      </c>
      <c r="C359" s="220" t="s">
        <v>480</v>
      </c>
      <c r="D359" s="220" t="s">
        <v>213</v>
      </c>
      <c r="E359" s="221" t="n">
        <v>103.14</v>
      </c>
      <c r="F359" s="222"/>
      <c r="G359" s="222"/>
      <c r="H359" s="221" t="n">
        <v>0</v>
      </c>
      <c r="I359" s="221" t="n">
        <v>0.61884</v>
      </c>
    </row>
    <row r="360" customFormat="false" ht="13.5" hidden="false" customHeight="true" outlineLevel="0" collapsed="false">
      <c r="A360" s="223"/>
      <c r="B360" s="224"/>
      <c r="C360" s="224" t="s">
        <v>481</v>
      </c>
      <c r="D360" s="224"/>
      <c r="E360" s="225" t="n">
        <v>103.14</v>
      </c>
      <c r="F360" s="226"/>
      <c r="G360" s="226"/>
      <c r="H360" s="225"/>
      <c r="I360" s="225"/>
    </row>
    <row r="361" customFormat="false" ht="13.5" hidden="false" customHeight="true" outlineLevel="0" collapsed="false">
      <c r="A361" s="227"/>
      <c r="B361" s="228"/>
      <c r="C361" s="228" t="s">
        <v>215</v>
      </c>
      <c r="D361" s="228"/>
      <c r="E361" s="229" t="n">
        <v>103.14</v>
      </c>
      <c r="F361" s="230"/>
      <c r="G361" s="230"/>
      <c r="H361" s="229"/>
      <c r="I361" s="229"/>
    </row>
    <row r="362" customFormat="false" ht="24" hidden="false" customHeight="true" outlineLevel="0" collapsed="false">
      <c r="A362" s="219" t="n">
        <v>33</v>
      </c>
      <c r="B362" s="220" t="s">
        <v>482</v>
      </c>
      <c r="C362" s="220" t="s">
        <v>483</v>
      </c>
      <c r="D362" s="220" t="s">
        <v>330</v>
      </c>
      <c r="E362" s="221" t="n">
        <v>1</v>
      </c>
      <c r="F362" s="222"/>
      <c r="G362" s="222"/>
      <c r="H362" s="221" t="n">
        <v>0</v>
      </c>
      <c r="I362" s="221" t="n">
        <v>0.013</v>
      </c>
    </row>
    <row r="363" customFormat="false" ht="13.5" hidden="false" customHeight="true" outlineLevel="0" collapsed="false">
      <c r="A363" s="223"/>
      <c r="B363" s="224"/>
      <c r="C363" s="224" t="s">
        <v>406</v>
      </c>
      <c r="D363" s="224"/>
      <c r="E363" s="225" t="n">
        <v>1</v>
      </c>
      <c r="F363" s="226"/>
      <c r="G363" s="226"/>
      <c r="H363" s="225"/>
      <c r="I363" s="225"/>
    </row>
    <row r="364" customFormat="false" ht="13.5" hidden="false" customHeight="true" outlineLevel="0" collapsed="false">
      <c r="A364" s="227"/>
      <c r="B364" s="228"/>
      <c r="C364" s="228" t="s">
        <v>215</v>
      </c>
      <c r="D364" s="228"/>
      <c r="E364" s="229" t="n">
        <v>1</v>
      </c>
      <c r="F364" s="230"/>
      <c r="G364" s="230"/>
      <c r="H364" s="229"/>
      <c r="I364" s="229"/>
    </row>
    <row r="365" customFormat="false" ht="24" hidden="false" customHeight="true" outlineLevel="0" collapsed="false">
      <c r="A365" s="219" t="n">
        <v>34</v>
      </c>
      <c r="B365" s="220" t="s">
        <v>484</v>
      </c>
      <c r="C365" s="220" t="s">
        <v>485</v>
      </c>
      <c r="D365" s="220" t="s">
        <v>330</v>
      </c>
      <c r="E365" s="221" t="n">
        <v>1</v>
      </c>
      <c r="F365" s="222"/>
      <c r="G365" s="222"/>
      <c r="H365" s="221" t="n">
        <v>0</v>
      </c>
      <c r="I365" s="221" t="n">
        <v>0.105</v>
      </c>
    </row>
    <row r="366" customFormat="false" ht="13.5" hidden="false" customHeight="true" outlineLevel="0" collapsed="false">
      <c r="A366" s="223"/>
      <c r="B366" s="224"/>
      <c r="C366" s="224" t="s">
        <v>406</v>
      </c>
      <c r="D366" s="224"/>
      <c r="E366" s="225" t="n">
        <v>1</v>
      </c>
      <c r="F366" s="226"/>
      <c r="G366" s="226"/>
      <c r="H366" s="225"/>
      <c r="I366" s="225"/>
    </row>
    <row r="367" customFormat="false" ht="13.5" hidden="false" customHeight="true" outlineLevel="0" collapsed="false">
      <c r="A367" s="227"/>
      <c r="B367" s="228"/>
      <c r="C367" s="228" t="s">
        <v>215</v>
      </c>
      <c r="D367" s="228"/>
      <c r="E367" s="229" t="n">
        <v>1</v>
      </c>
      <c r="F367" s="230"/>
      <c r="G367" s="230"/>
      <c r="H367" s="229"/>
      <c r="I367" s="229"/>
    </row>
    <row r="368" customFormat="false" ht="24" hidden="false" customHeight="true" outlineLevel="0" collapsed="false">
      <c r="A368" s="219" t="n">
        <v>35</v>
      </c>
      <c r="B368" s="220" t="s">
        <v>486</v>
      </c>
      <c r="C368" s="220" t="s">
        <v>487</v>
      </c>
      <c r="D368" s="220" t="s">
        <v>330</v>
      </c>
      <c r="E368" s="221" t="n">
        <v>10</v>
      </c>
      <c r="F368" s="222"/>
      <c r="G368" s="222"/>
      <c r="H368" s="221" t="n">
        <v>0</v>
      </c>
      <c r="I368" s="221" t="n">
        <v>0.73</v>
      </c>
    </row>
    <row r="369" customFormat="false" ht="13.5" hidden="false" customHeight="true" outlineLevel="0" collapsed="false">
      <c r="A369" s="231"/>
      <c r="B369" s="232"/>
      <c r="C369" s="232" t="s">
        <v>488</v>
      </c>
      <c r="D369" s="232"/>
      <c r="E369" s="233"/>
      <c r="F369" s="234"/>
      <c r="G369" s="234"/>
      <c r="H369" s="233"/>
      <c r="I369" s="233"/>
    </row>
    <row r="370" customFormat="false" ht="13.5" hidden="false" customHeight="true" outlineLevel="0" collapsed="false">
      <c r="A370" s="223"/>
      <c r="B370" s="224"/>
      <c r="C370" s="224" t="s">
        <v>489</v>
      </c>
      <c r="D370" s="224"/>
      <c r="E370" s="225" t="n">
        <v>2</v>
      </c>
      <c r="F370" s="226"/>
      <c r="G370" s="226"/>
      <c r="H370" s="225"/>
      <c r="I370" s="225"/>
    </row>
    <row r="371" customFormat="false" ht="13.5" hidden="false" customHeight="true" outlineLevel="0" collapsed="false">
      <c r="A371" s="223"/>
      <c r="B371" s="224"/>
      <c r="C371" s="224" t="s">
        <v>490</v>
      </c>
      <c r="D371" s="224"/>
      <c r="E371" s="225" t="n">
        <v>8</v>
      </c>
      <c r="F371" s="226"/>
      <c r="G371" s="226"/>
      <c r="H371" s="225"/>
      <c r="I371" s="225"/>
    </row>
    <row r="372" customFormat="false" ht="13.5" hidden="false" customHeight="true" outlineLevel="0" collapsed="false">
      <c r="A372" s="235"/>
      <c r="B372" s="236"/>
      <c r="C372" s="236" t="s">
        <v>491</v>
      </c>
      <c r="D372" s="236"/>
      <c r="E372" s="237" t="n">
        <v>10</v>
      </c>
      <c r="F372" s="238"/>
      <c r="G372" s="238"/>
      <c r="H372" s="237"/>
      <c r="I372" s="237"/>
    </row>
    <row r="373" customFormat="false" ht="13.5" hidden="false" customHeight="true" outlineLevel="0" collapsed="false">
      <c r="A373" s="227"/>
      <c r="B373" s="228"/>
      <c r="C373" s="228" t="s">
        <v>215</v>
      </c>
      <c r="D373" s="228"/>
      <c r="E373" s="229" t="n">
        <v>10</v>
      </c>
      <c r="F373" s="230"/>
      <c r="G373" s="230"/>
      <c r="H373" s="229"/>
      <c r="I373" s="229"/>
    </row>
    <row r="374" customFormat="false" ht="24" hidden="false" customHeight="true" outlineLevel="0" collapsed="false">
      <c r="A374" s="219" t="n">
        <v>36</v>
      </c>
      <c r="B374" s="220" t="s">
        <v>492</v>
      </c>
      <c r="C374" s="220" t="s">
        <v>493</v>
      </c>
      <c r="D374" s="220" t="s">
        <v>213</v>
      </c>
      <c r="E374" s="221" t="n">
        <v>4.066</v>
      </c>
      <c r="F374" s="222"/>
      <c r="G374" s="222"/>
      <c r="H374" s="221" t="n">
        <v>0</v>
      </c>
      <c r="I374" s="221" t="n">
        <v>0.73188</v>
      </c>
    </row>
    <row r="375" customFormat="false" ht="13.5" hidden="false" customHeight="true" outlineLevel="0" collapsed="false">
      <c r="A375" s="223"/>
      <c r="B375" s="224"/>
      <c r="C375" s="224" t="s">
        <v>494</v>
      </c>
      <c r="D375" s="224"/>
      <c r="E375" s="225" t="n">
        <v>4.066</v>
      </c>
      <c r="F375" s="226"/>
      <c r="G375" s="226"/>
      <c r="H375" s="225"/>
      <c r="I375" s="225"/>
    </row>
    <row r="376" customFormat="false" ht="13.5" hidden="false" customHeight="true" outlineLevel="0" collapsed="false">
      <c r="A376" s="227"/>
      <c r="B376" s="228"/>
      <c r="C376" s="228" t="s">
        <v>215</v>
      </c>
      <c r="D376" s="228"/>
      <c r="E376" s="229" t="n">
        <v>4.066</v>
      </c>
      <c r="F376" s="230"/>
      <c r="G376" s="230"/>
      <c r="H376" s="229"/>
      <c r="I376" s="229"/>
    </row>
    <row r="377" customFormat="false" ht="24" hidden="false" customHeight="true" outlineLevel="0" collapsed="false">
      <c r="A377" s="219" t="n">
        <v>37</v>
      </c>
      <c r="B377" s="220" t="s">
        <v>495</v>
      </c>
      <c r="C377" s="220" t="s">
        <v>496</v>
      </c>
      <c r="D377" s="220" t="s">
        <v>213</v>
      </c>
      <c r="E377" s="221" t="n">
        <v>14.682</v>
      </c>
      <c r="F377" s="222"/>
      <c r="G377" s="222"/>
      <c r="H377" s="221" t="n">
        <v>0</v>
      </c>
      <c r="I377" s="221" t="n">
        <v>3.96414</v>
      </c>
    </row>
    <row r="378" customFormat="false" ht="13.5" hidden="false" customHeight="true" outlineLevel="0" collapsed="false">
      <c r="A378" s="223"/>
      <c r="B378" s="224"/>
      <c r="C378" s="224" t="s">
        <v>497</v>
      </c>
      <c r="D378" s="224"/>
      <c r="E378" s="225" t="n">
        <v>8.382</v>
      </c>
      <c r="F378" s="226"/>
      <c r="G378" s="226"/>
      <c r="H378" s="225"/>
      <c r="I378" s="225"/>
    </row>
    <row r="379" customFormat="false" ht="13.5" hidden="false" customHeight="true" outlineLevel="0" collapsed="false">
      <c r="A379" s="223"/>
      <c r="B379" s="224"/>
      <c r="C379" s="224" t="s">
        <v>298</v>
      </c>
      <c r="D379" s="224"/>
      <c r="E379" s="225" t="n">
        <v>6.3</v>
      </c>
      <c r="F379" s="226"/>
      <c r="G379" s="226"/>
      <c r="H379" s="225"/>
      <c r="I379" s="225"/>
    </row>
    <row r="380" customFormat="false" ht="13.5" hidden="false" customHeight="true" outlineLevel="0" collapsed="false">
      <c r="A380" s="227"/>
      <c r="B380" s="228"/>
      <c r="C380" s="228" t="s">
        <v>215</v>
      </c>
      <c r="D380" s="228"/>
      <c r="E380" s="229" t="n">
        <v>14.682</v>
      </c>
      <c r="F380" s="230"/>
      <c r="G380" s="230"/>
      <c r="H380" s="229"/>
      <c r="I380" s="229"/>
    </row>
    <row r="381" customFormat="false" ht="24" hidden="false" customHeight="true" outlineLevel="0" collapsed="false">
      <c r="A381" s="219" t="n">
        <v>38</v>
      </c>
      <c r="B381" s="220" t="s">
        <v>498</v>
      </c>
      <c r="C381" s="220" t="s">
        <v>499</v>
      </c>
      <c r="D381" s="220" t="s">
        <v>220</v>
      </c>
      <c r="E381" s="221" t="n">
        <v>2.828</v>
      </c>
      <c r="F381" s="222"/>
      <c r="G381" s="222"/>
      <c r="H381" s="221" t="n">
        <v>0</v>
      </c>
      <c r="I381" s="221" t="n">
        <v>5.3025</v>
      </c>
    </row>
    <row r="382" customFormat="false" ht="13.5" hidden="false" customHeight="true" outlineLevel="0" collapsed="false">
      <c r="A382" s="223"/>
      <c r="B382" s="224"/>
      <c r="C382" s="224" t="s">
        <v>500</v>
      </c>
      <c r="D382" s="224"/>
      <c r="E382" s="225" t="n">
        <v>2.828</v>
      </c>
      <c r="F382" s="226"/>
      <c r="G382" s="226"/>
      <c r="H382" s="225"/>
      <c r="I382" s="225"/>
    </row>
    <row r="383" customFormat="false" ht="13.5" hidden="false" customHeight="true" outlineLevel="0" collapsed="false">
      <c r="A383" s="227"/>
      <c r="B383" s="228"/>
      <c r="C383" s="228" t="s">
        <v>215</v>
      </c>
      <c r="D383" s="228"/>
      <c r="E383" s="229" t="n">
        <v>2.828</v>
      </c>
      <c r="F383" s="230"/>
      <c r="G383" s="230"/>
      <c r="H383" s="229"/>
      <c r="I383" s="229"/>
    </row>
    <row r="384" customFormat="false" ht="24" hidden="false" customHeight="true" outlineLevel="0" collapsed="false">
      <c r="A384" s="219" t="n">
        <v>39</v>
      </c>
      <c r="B384" s="220" t="s">
        <v>501</v>
      </c>
      <c r="C384" s="220" t="s">
        <v>502</v>
      </c>
      <c r="D384" s="220" t="s">
        <v>220</v>
      </c>
      <c r="E384" s="221" t="n">
        <v>0.054</v>
      </c>
      <c r="F384" s="222"/>
      <c r="G384" s="222"/>
      <c r="H384" s="221" t="n">
        <v>0</v>
      </c>
      <c r="I384" s="221" t="n">
        <v>0.10125</v>
      </c>
    </row>
    <row r="385" customFormat="false" ht="13.5" hidden="false" customHeight="true" outlineLevel="0" collapsed="false">
      <c r="A385" s="223"/>
      <c r="B385" s="224"/>
      <c r="C385" s="224" t="s">
        <v>503</v>
      </c>
      <c r="D385" s="224"/>
      <c r="E385" s="225" t="n">
        <v>0.054</v>
      </c>
      <c r="F385" s="226"/>
      <c r="G385" s="226"/>
      <c r="H385" s="225"/>
      <c r="I385" s="225"/>
    </row>
    <row r="386" customFormat="false" ht="13.5" hidden="false" customHeight="true" outlineLevel="0" collapsed="false">
      <c r="A386" s="235"/>
      <c r="B386" s="236"/>
      <c r="C386" s="236" t="s">
        <v>504</v>
      </c>
      <c r="D386" s="236"/>
      <c r="E386" s="237" t="n">
        <v>0.054</v>
      </c>
      <c r="F386" s="238"/>
      <c r="G386" s="238"/>
      <c r="H386" s="237"/>
      <c r="I386" s="237"/>
    </row>
    <row r="387" customFormat="false" ht="13.5" hidden="false" customHeight="true" outlineLevel="0" collapsed="false">
      <c r="A387" s="227"/>
      <c r="B387" s="228"/>
      <c r="C387" s="228" t="s">
        <v>215</v>
      </c>
      <c r="D387" s="228"/>
      <c r="E387" s="229" t="n">
        <v>0.054</v>
      </c>
      <c r="F387" s="230"/>
      <c r="G387" s="230"/>
      <c r="H387" s="229"/>
      <c r="I387" s="229"/>
    </row>
    <row r="388" customFormat="false" ht="24" hidden="false" customHeight="true" outlineLevel="0" collapsed="false">
      <c r="A388" s="219" t="n">
        <v>40</v>
      </c>
      <c r="B388" s="220" t="s">
        <v>505</v>
      </c>
      <c r="C388" s="220" t="s">
        <v>506</v>
      </c>
      <c r="D388" s="220" t="s">
        <v>507</v>
      </c>
      <c r="E388" s="221" t="n">
        <v>96.8</v>
      </c>
      <c r="F388" s="222"/>
      <c r="G388" s="222"/>
      <c r="H388" s="221" t="n">
        <v>0.002904</v>
      </c>
      <c r="I388" s="221" t="n">
        <v>0.040656</v>
      </c>
    </row>
    <row r="389" customFormat="false" ht="13.5" hidden="false" customHeight="true" outlineLevel="0" collapsed="false">
      <c r="A389" s="223"/>
      <c r="B389" s="224"/>
      <c r="C389" s="224" t="s">
        <v>508</v>
      </c>
      <c r="D389" s="224"/>
      <c r="E389" s="225" t="n">
        <v>14.4</v>
      </c>
      <c r="F389" s="226"/>
      <c r="G389" s="226"/>
      <c r="H389" s="225"/>
      <c r="I389" s="225"/>
    </row>
    <row r="390" customFormat="false" ht="13.5" hidden="false" customHeight="true" outlineLevel="0" collapsed="false">
      <c r="A390" s="223"/>
      <c r="B390" s="224"/>
      <c r="C390" s="224" t="s">
        <v>509</v>
      </c>
      <c r="D390" s="224"/>
      <c r="E390" s="225" t="n">
        <v>3.2</v>
      </c>
      <c r="F390" s="226"/>
      <c r="G390" s="226"/>
      <c r="H390" s="225"/>
      <c r="I390" s="225"/>
    </row>
    <row r="391" customFormat="false" ht="13.5" hidden="false" customHeight="true" outlineLevel="0" collapsed="false">
      <c r="A391" s="223"/>
      <c r="B391" s="224"/>
      <c r="C391" s="224" t="s">
        <v>509</v>
      </c>
      <c r="D391" s="224"/>
      <c r="E391" s="225" t="n">
        <v>3.2</v>
      </c>
      <c r="F391" s="226"/>
      <c r="G391" s="226"/>
      <c r="H391" s="225"/>
      <c r="I391" s="225"/>
    </row>
    <row r="392" customFormat="false" ht="13.5" hidden="false" customHeight="true" outlineLevel="0" collapsed="false">
      <c r="A392" s="223"/>
      <c r="B392" s="224"/>
      <c r="C392" s="224" t="s">
        <v>510</v>
      </c>
      <c r="D392" s="224"/>
      <c r="E392" s="225" t="n">
        <v>6</v>
      </c>
      <c r="F392" s="226"/>
      <c r="G392" s="226"/>
      <c r="H392" s="225"/>
      <c r="I392" s="225"/>
    </row>
    <row r="393" customFormat="false" ht="13.5" hidden="false" customHeight="true" outlineLevel="0" collapsed="false">
      <c r="A393" s="223"/>
      <c r="B393" s="224"/>
      <c r="C393" s="224" t="s">
        <v>511</v>
      </c>
      <c r="D393" s="224"/>
      <c r="E393" s="225" t="n">
        <v>12</v>
      </c>
      <c r="F393" s="226"/>
      <c r="G393" s="226"/>
      <c r="H393" s="225"/>
      <c r="I393" s="225"/>
    </row>
    <row r="394" customFormat="false" ht="13.5" hidden="false" customHeight="true" outlineLevel="0" collapsed="false">
      <c r="A394" s="223"/>
      <c r="B394" s="224"/>
      <c r="C394" s="224" t="s">
        <v>512</v>
      </c>
      <c r="D394" s="224"/>
      <c r="E394" s="225" t="n">
        <v>4</v>
      </c>
      <c r="F394" s="226"/>
      <c r="G394" s="226"/>
      <c r="H394" s="225"/>
      <c r="I394" s="225"/>
    </row>
    <row r="395" customFormat="false" ht="13.5" hidden="false" customHeight="true" outlineLevel="0" collapsed="false">
      <c r="A395" s="223"/>
      <c r="B395" s="224"/>
      <c r="C395" s="224" t="s">
        <v>513</v>
      </c>
      <c r="D395" s="224"/>
      <c r="E395" s="225" t="n">
        <v>6.6</v>
      </c>
      <c r="F395" s="226"/>
      <c r="G395" s="226"/>
      <c r="H395" s="225"/>
      <c r="I395" s="225"/>
    </row>
    <row r="396" customFormat="false" ht="13.5" hidden="false" customHeight="true" outlineLevel="0" collapsed="false">
      <c r="A396" s="223"/>
      <c r="B396" s="224"/>
      <c r="C396" s="224" t="s">
        <v>514</v>
      </c>
      <c r="D396" s="224"/>
      <c r="E396" s="225" t="n">
        <v>4.2</v>
      </c>
      <c r="F396" s="226"/>
      <c r="G396" s="226"/>
      <c r="H396" s="225"/>
      <c r="I396" s="225"/>
    </row>
    <row r="397" customFormat="false" ht="13.5" hidden="false" customHeight="true" outlineLevel="0" collapsed="false">
      <c r="A397" s="223"/>
      <c r="B397" s="224"/>
      <c r="C397" s="224" t="s">
        <v>515</v>
      </c>
      <c r="D397" s="224"/>
      <c r="E397" s="225" t="n">
        <v>3</v>
      </c>
      <c r="F397" s="226"/>
      <c r="G397" s="226"/>
      <c r="H397" s="225"/>
      <c r="I397" s="225"/>
    </row>
    <row r="398" customFormat="false" ht="13.5" hidden="false" customHeight="true" outlineLevel="0" collapsed="false">
      <c r="A398" s="223"/>
      <c r="B398" s="224"/>
      <c r="C398" s="224" t="s">
        <v>516</v>
      </c>
      <c r="D398" s="224"/>
      <c r="E398" s="225" t="n">
        <v>6</v>
      </c>
      <c r="F398" s="226"/>
      <c r="G398" s="226"/>
      <c r="H398" s="225"/>
      <c r="I398" s="225"/>
    </row>
    <row r="399" customFormat="false" ht="13.5" hidden="false" customHeight="true" outlineLevel="0" collapsed="false">
      <c r="A399" s="223"/>
      <c r="B399" s="224"/>
      <c r="C399" s="224" t="s">
        <v>517</v>
      </c>
      <c r="D399" s="224"/>
      <c r="E399" s="225" t="n">
        <v>1.5</v>
      </c>
      <c r="F399" s="226"/>
      <c r="G399" s="226"/>
      <c r="H399" s="225"/>
      <c r="I399" s="225"/>
    </row>
    <row r="400" customFormat="false" ht="13.5" hidden="false" customHeight="true" outlineLevel="0" collapsed="false">
      <c r="A400" s="223"/>
      <c r="B400" s="224"/>
      <c r="C400" s="224" t="s">
        <v>518</v>
      </c>
      <c r="D400" s="224"/>
      <c r="E400" s="225" t="n">
        <v>3</v>
      </c>
      <c r="F400" s="226"/>
      <c r="G400" s="226"/>
      <c r="H400" s="225"/>
      <c r="I400" s="225"/>
    </row>
    <row r="401" customFormat="false" ht="13.5" hidden="false" customHeight="true" outlineLevel="0" collapsed="false">
      <c r="A401" s="223"/>
      <c r="B401" s="224"/>
      <c r="C401" s="224" t="s">
        <v>519</v>
      </c>
      <c r="D401" s="224"/>
      <c r="E401" s="225" t="n">
        <v>6</v>
      </c>
      <c r="F401" s="226"/>
      <c r="G401" s="226"/>
      <c r="H401" s="225"/>
      <c r="I401" s="225"/>
    </row>
    <row r="402" customFormat="false" ht="13.5" hidden="false" customHeight="true" outlineLevel="0" collapsed="false">
      <c r="A402" s="235"/>
      <c r="B402" s="236"/>
      <c r="C402" s="236" t="s">
        <v>224</v>
      </c>
      <c r="D402" s="236"/>
      <c r="E402" s="237" t="n">
        <v>73.1</v>
      </c>
      <c r="F402" s="238"/>
      <c r="G402" s="238"/>
      <c r="H402" s="237"/>
      <c r="I402" s="237"/>
    </row>
    <row r="403" customFormat="false" ht="13.5" hidden="false" customHeight="true" outlineLevel="0" collapsed="false">
      <c r="A403" s="223"/>
      <c r="B403" s="224"/>
      <c r="C403" s="224" t="s">
        <v>520</v>
      </c>
      <c r="D403" s="224"/>
      <c r="E403" s="225" t="n">
        <v>0.9</v>
      </c>
      <c r="F403" s="226"/>
      <c r="G403" s="226"/>
      <c r="H403" s="225"/>
      <c r="I403" s="225"/>
    </row>
    <row r="404" customFormat="false" ht="13.5" hidden="false" customHeight="true" outlineLevel="0" collapsed="false">
      <c r="A404" s="223"/>
      <c r="B404" s="224"/>
      <c r="C404" s="224" t="s">
        <v>521</v>
      </c>
      <c r="D404" s="224"/>
      <c r="E404" s="225" t="n">
        <v>3.9</v>
      </c>
      <c r="F404" s="226"/>
      <c r="G404" s="226"/>
      <c r="H404" s="225"/>
      <c r="I404" s="225"/>
    </row>
    <row r="405" customFormat="false" ht="13.5" hidden="false" customHeight="true" outlineLevel="0" collapsed="false">
      <c r="A405" s="223"/>
      <c r="B405" s="224"/>
      <c r="C405" s="224" t="s">
        <v>522</v>
      </c>
      <c r="D405" s="224"/>
      <c r="E405" s="225" t="n">
        <v>3</v>
      </c>
      <c r="F405" s="226"/>
      <c r="G405" s="226"/>
      <c r="H405" s="225"/>
      <c r="I405" s="225"/>
    </row>
    <row r="406" customFormat="false" ht="13.5" hidden="false" customHeight="true" outlineLevel="0" collapsed="false">
      <c r="A406" s="223"/>
      <c r="B406" s="224"/>
      <c r="C406" s="224" t="s">
        <v>523</v>
      </c>
      <c r="D406" s="224"/>
      <c r="E406" s="225" t="n">
        <v>6</v>
      </c>
      <c r="F406" s="226"/>
      <c r="G406" s="226"/>
      <c r="H406" s="225"/>
      <c r="I406" s="225"/>
    </row>
    <row r="407" customFormat="false" ht="13.5" hidden="false" customHeight="true" outlineLevel="0" collapsed="false">
      <c r="A407" s="223"/>
      <c r="B407" s="224"/>
      <c r="C407" s="224" t="s">
        <v>524</v>
      </c>
      <c r="D407" s="224"/>
      <c r="E407" s="225" t="n">
        <v>9.3</v>
      </c>
      <c r="F407" s="226"/>
      <c r="G407" s="226"/>
      <c r="H407" s="225"/>
      <c r="I407" s="225"/>
    </row>
    <row r="408" customFormat="false" ht="13.5" hidden="false" customHeight="true" outlineLevel="0" collapsed="false">
      <c r="A408" s="223"/>
      <c r="B408" s="224"/>
      <c r="C408" s="224" t="s">
        <v>525</v>
      </c>
      <c r="D408" s="224"/>
      <c r="E408" s="225" t="n">
        <v>0.6</v>
      </c>
      <c r="F408" s="226"/>
      <c r="G408" s="226"/>
      <c r="H408" s="225"/>
      <c r="I408" s="225"/>
    </row>
    <row r="409" customFormat="false" ht="13.5" hidden="false" customHeight="true" outlineLevel="0" collapsed="false">
      <c r="A409" s="235"/>
      <c r="B409" s="236"/>
      <c r="C409" s="236" t="s">
        <v>224</v>
      </c>
      <c r="D409" s="236"/>
      <c r="E409" s="237" t="n">
        <v>23.7</v>
      </c>
      <c r="F409" s="238"/>
      <c r="G409" s="238"/>
      <c r="H409" s="237"/>
      <c r="I409" s="237"/>
    </row>
    <row r="410" customFormat="false" ht="13.5" hidden="false" customHeight="true" outlineLevel="0" collapsed="false">
      <c r="A410" s="227"/>
      <c r="B410" s="228"/>
      <c r="C410" s="228" t="s">
        <v>215</v>
      </c>
      <c r="D410" s="228"/>
      <c r="E410" s="229" t="n">
        <v>96.8</v>
      </c>
      <c r="F410" s="230"/>
      <c r="G410" s="230"/>
      <c r="H410" s="229"/>
      <c r="I410" s="229"/>
    </row>
    <row r="411" customFormat="false" ht="24" hidden="false" customHeight="true" outlineLevel="0" collapsed="false">
      <c r="A411" s="219" t="n">
        <v>41</v>
      </c>
      <c r="B411" s="220" t="s">
        <v>526</v>
      </c>
      <c r="C411" s="220" t="s">
        <v>527</v>
      </c>
      <c r="D411" s="220" t="s">
        <v>507</v>
      </c>
      <c r="E411" s="221" t="n">
        <v>25.8</v>
      </c>
      <c r="F411" s="222"/>
      <c r="G411" s="222"/>
      <c r="H411" s="221" t="n">
        <v>0.000774</v>
      </c>
      <c r="I411" s="221" t="n">
        <v>0.010836</v>
      </c>
    </row>
    <row r="412" customFormat="false" ht="13.5" hidden="false" customHeight="true" outlineLevel="0" collapsed="false">
      <c r="A412" s="223"/>
      <c r="B412" s="224"/>
      <c r="C412" s="224" t="s">
        <v>523</v>
      </c>
      <c r="D412" s="224"/>
      <c r="E412" s="225" t="n">
        <v>6</v>
      </c>
      <c r="F412" s="226"/>
      <c r="G412" s="226"/>
      <c r="H412" s="225"/>
      <c r="I412" s="225"/>
    </row>
    <row r="413" customFormat="false" ht="13.5" hidden="false" customHeight="true" outlineLevel="0" collapsed="false">
      <c r="A413" s="223"/>
      <c r="B413" s="224"/>
      <c r="C413" s="224" t="s">
        <v>528</v>
      </c>
      <c r="D413" s="224"/>
      <c r="E413" s="225" t="n">
        <v>1.5</v>
      </c>
      <c r="F413" s="226"/>
      <c r="G413" s="226"/>
      <c r="H413" s="225"/>
      <c r="I413" s="225"/>
    </row>
    <row r="414" customFormat="false" ht="13.5" hidden="false" customHeight="true" outlineLevel="0" collapsed="false">
      <c r="A414" s="223"/>
      <c r="B414" s="224"/>
      <c r="C414" s="224" t="s">
        <v>529</v>
      </c>
      <c r="D414" s="224"/>
      <c r="E414" s="225" t="n">
        <v>3</v>
      </c>
      <c r="F414" s="226"/>
      <c r="G414" s="226"/>
      <c r="H414" s="225"/>
      <c r="I414" s="225"/>
    </row>
    <row r="415" customFormat="false" ht="13.5" hidden="false" customHeight="true" outlineLevel="0" collapsed="false">
      <c r="A415" s="235"/>
      <c r="B415" s="236"/>
      <c r="C415" s="236" t="s">
        <v>224</v>
      </c>
      <c r="D415" s="236"/>
      <c r="E415" s="237" t="n">
        <v>10.5</v>
      </c>
      <c r="F415" s="238"/>
      <c r="G415" s="238"/>
      <c r="H415" s="237"/>
      <c r="I415" s="237"/>
    </row>
    <row r="416" customFormat="false" ht="13.5" hidden="false" customHeight="true" outlineLevel="0" collapsed="false">
      <c r="A416" s="223"/>
      <c r="B416" s="224"/>
      <c r="C416" s="224" t="s">
        <v>523</v>
      </c>
      <c r="D416" s="224"/>
      <c r="E416" s="225" t="n">
        <v>6</v>
      </c>
      <c r="F416" s="226"/>
      <c r="G416" s="226"/>
      <c r="H416" s="225"/>
      <c r="I416" s="225"/>
    </row>
    <row r="417" customFormat="false" ht="13.5" hidden="false" customHeight="true" outlineLevel="0" collapsed="false">
      <c r="A417" s="223"/>
      <c r="B417" s="224"/>
      <c r="C417" s="224" t="s">
        <v>524</v>
      </c>
      <c r="D417" s="224"/>
      <c r="E417" s="225" t="n">
        <v>9.3</v>
      </c>
      <c r="F417" s="226"/>
      <c r="G417" s="226"/>
      <c r="H417" s="225"/>
      <c r="I417" s="225"/>
    </row>
    <row r="418" customFormat="false" ht="13.5" hidden="false" customHeight="true" outlineLevel="0" collapsed="false">
      <c r="A418" s="235"/>
      <c r="B418" s="236"/>
      <c r="C418" s="236" t="s">
        <v>224</v>
      </c>
      <c r="D418" s="236"/>
      <c r="E418" s="237" t="n">
        <v>15.3</v>
      </c>
      <c r="F418" s="238"/>
      <c r="G418" s="238"/>
      <c r="H418" s="237"/>
      <c r="I418" s="237"/>
    </row>
    <row r="419" customFormat="false" ht="13.5" hidden="false" customHeight="true" outlineLevel="0" collapsed="false">
      <c r="A419" s="227"/>
      <c r="B419" s="228"/>
      <c r="C419" s="228" t="s">
        <v>215</v>
      </c>
      <c r="D419" s="228"/>
      <c r="E419" s="229" t="n">
        <v>25.8</v>
      </c>
      <c r="F419" s="230"/>
      <c r="G419" s="230"/>
      <c r="H419" s="229"/>
      <c r="I419" s="229"/>
    </row>
    <row r="420" customFormat="false" ht="24" hidden="false" customHeight="true" outlineLevel="0" collapsed="false">
      <c r="A420" s="219" t="n">
        <v>42</v>
      </c>
      <c r="B420" s="220" t="s">
        <v>530</v>
      </c>
      <c r="C420" s="220" t="s">
        <v>531</v>
      </c>
      <c r="D420" s="220" t="s">
        <v>220</v>
      </c>
      <c r="E420" s="221" t="n">
        <v>0.384</v>
      </c>
      <c r="F420" s="222"/>
      <c r="G420" s="222"/>
      <c r="H420" s="221" t="n">
        <v>0</v>
      </c>
      <c r="I420" s="221" t="n">
        <v>0.6912</v>
      </c>
    </row>
    <row r="421" customFormat="false" ht="13.5" hidden="false" customHeight="true" outlineLevel="0" collapsed="false">
      <c r="A421" s="223"/>
      <c r="B421" s="224"/>
      <c r="C421" s="224" t="s">
        <v>532</v>
      </c>
      <c r="D421" s="224"/>
      <c r="E421" s="225" t="n">
        <v>0.384</v>
      </c>
      <c r="F421" s="226"/>
      <c r="G421" s="226"/>
      <c r="H421" s="225"/>
      <c r="I421" s="225"/>
    </row>
    <row r="422" customFormat="false" ht="13.5" hidden="false" customHeight="true" outlineLevel="0" collapsed="false">
      <c r="A422" s="227"/>
      <c r="B422" s="228"/>
      <c r="C422" s="228" t="s">
        <v>215</v>
      </c>
      <c r="D422" s="228"/>
      <c r="E422" s="229" t="n">
        <v>0.384</v>
      </c>
      <c r="F422" s="230"/>
      <c r="G422" s="230"/>
      <c r="H422" s="229"/>
      <c r="I422" s="229"/>
    </row>
    <row r="423" customFormat="false" ht="13.5" hidden="false" customHeight="true" outlineLevel="0" collapsed="false">
      <c r="A423" s="219" t="n">
        <v>43</v>
      </c>
      <c r="B423" s="220" t="s">
        <v>533</v>
      </c>
      <c r="C423" s="220" t="s">
        <v>534</v>
      </c>
      <c r="D423" s="220" t="s">
        <v>235</v>
      </c>
      <c r="E423" s="221" t="n">
        <v>5.2</v>
      </c>
      <c r="F423" s="222"/>
      <c r="G423" s="222"/>
      <c r="H423" s="221" t="n">
        <v>0</v>
      </c>
      <c r="I423" s="221" t="n">
        <v>0.1924</v>
      </c>
    </row>
    <row r="424" customFormat="false" ht="13.5" hidden="false" customHeight="true" outlineLevel="0" collapsed="false">
      <c r="A424" s="231"/>
      <c r="B424" s="232"/>
      <c r="C424" s="232" t="s">
        <v>535</v>
      </c>
      <c r="D424" s="232"/>
      <c r="E424" s="233"/>
      <c r="F424" s="234"/>
      <c r="G424" s="234"/>
      <c r="H424" s="233"/>
      <c r="I424" s="233"/>
    </row>
    <row r="425" customFormat="false" ht="13.5" hidden="false" customHeight="true" outlineLevel="0" collapsed="false">
      <c r="A425" s="231"/>
      <c r="B425" s="232"/>
      <c r="C425" s="232" t="s">
        <v>536</v>
      </c>
      <c r="D425" s="232"/>
      <c r="E425" s="233"/>
      <c r="F425" s="234"/>
      <c r="G425" s="234"/>
      <c r="H425" s="233"/>
      <c r="I425" s="233"/>
    </row>
    <row r="426" customFormat="false" ht="13.5" hidden="false" customHeight="true" outlineLevel="0" collapsed="false">
      <c r="A426" s="223"/>
      <c r="B426" s="224"/>
      <c r="C426" s="224" t="s">
        <v>537</v>
      </c>
      <c r="D426" s="224"/>
      <c r="E426" s="225" t="n">
        <v>5.2</v>
      </c>
      <c r="F426" s="226"/>
      <c r="G426" s="226"/>
      <c r="H426" s="225"/>
      <c r="I426" s="225"/>
    </row>
    <row r="427" customFormat="false" ht="13.5" hidden="false" customHeight="true" outlineLevel="0" collapsed="false">
      <c r="A427" s="235"/>
      <c r="B427" s="236"/>
      <c r="C427" s="236" t="s">
        <v>299</v>
      </c>
      <c r="D427" s="236"/>
      <c r="E427" s="237" t="n">
        <v>5.2</v>
      </c>
      <c r="F427" s="238"/>
      <c r="G427" s="238"/>
      <c r="H427" s="237"/>
      <c r="I427" s="237"/>
    </row>
    <row r="428" customFormat="false" ht="13.5" hidden="false" customHeight="true" outlineLevel="0" collapsed="false">
      <c r="A428" s="227"/>
      <c r="B428" s="228"/>
      <c r="C428" s="228" t="s">
        <v>215</v>
      </c>
      <c r="D428" s="228"/>
      <c r="E428" s="229" t="n">
        <v>5.2</v>
      </c>
      <c r="F428" s="230"/>
      <c r="G428" s="230"/>
      <c r="H428" s="229"/>
      <c r="I428" s="229"/>
    </row>
    <row r="429" customFormat="false" ht="34.5" hidden="false" customHeight="true" outlineLevel="0" collapsed="false">
      <c r="A429" s="219" t="n">
        <v>44</v>
      </c>
      <c r="B429" s="220" t="s">
        <v>538</v>
      </c>
      <c r="C429" s="220" t="s">
        <v>539</v>
      </c>
      <c r="D429" s="220" t="s">
        <v>330</v>
      </c>
      <c r="E429" s="221" t="n">
        <v>11</v>
      </c>
      <c r="F429" s="222"/>
      <c r="G429" s="222"/>
      <c r="H429" s="221" t="n">
        <v>0</v>
      </c>
      <c r="I429" s="221" t="n">
        <v>0.11</v>
      </c>
    </row>
    <row r="430" customFormat="false" ht="13.5" hidden="false" customHeight="true" outlineLevel="0" collapsed="false">
      <c r="A430" s="231"/>
      <c r="B430" s="232"/>
      <c r="C430" s="232" t="s">
        <v>347</v>
      </c>
      <c r="D430" s="232"/>
      <c r="E430" s="233"/>
      <c r="F430" s="234"/>
      <c r="G430" s="234"/>
      <c r="H430" s="233"/>
      <c r="I430" s="233"/>
    </row>
    <row r="431" customFormat="false" ht="13.5" hidden="false" customHeight="true" outlineLevel="0" collapsed="false">
      <c r="A431" s="231"/>
      <c r="B431" s="232"/>
      <c r="C431" s="232" t="s">
        <v>540</v>
      </c>
      <c r="D431" s="232"/>
      <c r="E431" s="233"/>
      <c r="F431" s="234"/>
      <c r="G431" s="234"/>
      <c r="H431" s="233"/>
      <c r="I431" s="233"/>
    </row>
    <row r="432" customFormat="false" ht="13.5" hidden="false" customHeight="true" outlineLevel="0" collapsed="false">
      <c r="A432" s="223"/>
      <c r="B432" s="224"/>
      <c r="C432" s="224" t="s">
        <v>406</v>
      </c>
      <c r="D432" s="224"/>
      <c r="E432" s="225" t="n">
        <v>1</v>
      </c>
      <c r="F432" s="226"/>
      <c r="G432" s="226"/>
      <c r="H432" s="225"/>
      <c r="I432" s="225"/>
    </row>
    <row r="433" customFormat="false" ht="13.5" hidden="false" customHeight="true" outlineLevel="0" collapsed="false">
      <c r="A433" s="231"/>
      <c r="B433" s="232"/>
      <c r="C433" s="232" t="s">
        <v>541</v>
      </c>
      <c r="D433" s="232"/>
      <c r="E433" s="233"/>
      <c r="F433" s="234"/>
      <c r="G433" s="234"/>
      <c r="H433" s="233"/>
      <c r="I433" s="233"/>
    </row>
    <row r="434" customFormat="false" ht="13.5" hidden="false" customHeight="true" outlineLevel="0" collapsed="false">
      <c r="A434" s="231"/>
      <c r="B434" s="232"/>
      <c r="C434" s="232" t="s">
        <v>542</v>
      </c>
      <c r="D434" s="232"/>
      <c r="E434" s="233"/>
      <c r="F434" s="234"/>
      <c r="G434" s="234"/>
      <c r="H434" s="233"/>
      <c r="I434" s="233"/>
    </row>
    <row r="435" customFormat="false" ht="13.5" hidden="false" customHeight="true" outlineLevel="0" collapsed="false">
      <c r="A435" s="223"/>
      <c r="B435" s="224"/>
      <c r="C435" s="224" t="s">
        <v>404</v>
      </c>
      <c r="D435" s="224"/>
      <c r="E435" s="225" t="n">
        <v>5</v>
      </c>
      <c r="F435" s="226"/>
      <c r="G435" s="226"/>
      <c r="H435" s="225"/>
      <c r="I435" s="225"/>
    </row>
    <row r="436" customFormat="false" ht="13.5" hidden="false" customHeight="true" outlineLevel="0" collapsed="false">
      <c r="A436" s="231"/>
      <c r="B436" s="232"/>
      <c r="C436" s="232" t="s">
        <v>543</v>
      </c>
      <c r="D436" s="232"/>
      <c r="E436" s="233"/>
      <c r="F436" s="234"/>
      <c r="G436" s="234"/>
      <c r="H436" s="233"/>
      <c r="I436" s="233"/>
    </row>
    <row r="437" customFormat="false" ht="13.5" hidden="false" customHeight="true" outlineLevel="0" collapsed="false">
      <c r="A437" s="231"/>
      <c r="B437" s="232"/>
      <c r="C437" s="232" t="s">
        <v>544</v>
      </c>
      <c r="D437" s="232"/>
      <c r="E437" s="233"/>
      <c r="F437" s="234"/>
      <c r="G437" s="234"/>
      <c r="H437" s="233"/>
      <c r="I437" s="233"/>
    </row>
    <row r="438" customFormat="false" ht="13.5" hidden="false" customHeight="true" outlineLevel="0" collapsed="false">
      <c r="A438" s="223"/>
      <c r="B438" s="224"/>
      <c r="C438" s="224" t="s">
        <v>404</v>
      </c>
      <c r="D438" s="224"/>
      <c r="E438" s="225" t="n">
        <v>5</v>
      </c>
      <c r="F438" s="226"/>
      <c r="G438" s="226"/>
      <c r="H438" s="225"/>
      <c r="I438" s="225"/>
    </row>
    <row r="439" customFormat="false" ht="13.5" hidden="false" customHeight="true" outlineLevel="0" collapsed="false">
      <c r="A439" s="235"/>
      <c r="B439" s="236"/>
      <c r="C439" s="236" t="s">
        <v>299</v>
      </c>
      <c r="D439" s="236"/>
      <c r="E439" s="237" t="n">
        <v>11</v>
      </c>
      <c r="F439" s="238"/>
      <c r="G439" s="238"/>
      <c r="H439" s="237"/>
      <c r="I439" s="237"/>
    </row>
    <row r="440" customFormat="false" ht="13.5" hidden="false" customHeight="true" outlineLevel="0" collapsed="false">
      <c r="A440" s="227"/>
      <c r="B440" s="228"/>
      <c r="C440" s="228" t="s">
        <v>215</v>
      </c>
      <c r="D440" s="228"/>
      <c r="E440" s="229" t="n">
        <v>11</v>
      </c>
      <c r="F440" s="230"/>
      <c r="G440" s="230"/>
      <c r="H440" s="229"/>
      <c r="I440" s="229"/>
    </row>
    <row r="441" customFormat="false" ht="24" hidden="false" customHeight="true" outlineLevel="0" collapsed="false">
      <c r="A441" s="219" t="n">
        <v>45</v>
      </c>
      <c r="B441" s="220" t="s">
        <v>545</v>
      </c>
      <c r="C441" s="220" t="s">
        <v>546</v>
      </c>
      <c r="D441" s="220" t="s">
        <v>235</v>
      </c>
      <c r="E441" s="221" t="n">
        <v>447.2</v>
      </c>
      <c r="F441" s="222"/>
      <c r="G441" s="222"/>
      <c r="H441" s="221" t="n">
        <v>0</v>
      </c>
      <c r="I441" s="221" t="n">
        <v>4.472</v>
      </c>
    </row>
    <row r="442" customFormat="false" ht="13.5" hidden="false" customHeight="true" outlineLevel="0" collapsed="false">
      <c r="A442" s="231"/>
      <c r="B442" s="232"/>
      <c r="C442" s="232" t="s">
        <v>547</v>
      </c>
      <c r="D442" s="232"/>
      <c r="E442" s="233"/>
      <c r="F442" s="234"/>
      <c r="G442" s="234"/>
      <c r="H442" s="233"/>
      <c r="I442" s="233"/>
    </row>
    <row r="443" customFormat="false" ht="13.5" hidden="false" customHeight="true" outlineLevel="0" collapsed="false">
      <c r="A443" s="231"/>
      <c r="B443" s="232"/>
      <c r="C443" s="232" t="s">
        <v>548</v>
      </c>
      <c r="D443" s="232"/>
      <c r="E443" s="233"/>
      <c r="F443" s="234"/>
      <c r="G443" s="234"/>
      <c r="H443" s="233"/>
      <c r="I443" s="233"/>
    </row>
    <row r="444" customFormat="false" ht="13.5" hidden="false" customHeight="true" outlineLevel="0" collapsed="false">
      <c r="A444" s="223"/>
      <c r="B444" s="224"/>
      <c r="C444" s="224" t="s">
        <v>549</v>
      </c>
      <c r="D444" s="224"/>
      <c r="E444" s="225" t="n">
        <v>78</v>
      </c>
      <c r="F444" s="226"/>
      <c r="G444" s="226"/>
      <c r="H444" s="225"/>
      <c r="I444" s="225"/>
    </row>
    <row r="445" customFormat="false" ht="13.5" hidden="false" customHeight="true" outlineLevel="0" collapsed="false">
      <c r="A445" s="231"/>
      <c r="B445" s="232"/>
      <c r="C445" s="232" t="s">
        <v>550</v>
      </c>
      <c r="D445" s="232"/>
      <c r="E445" s="233"/>
      <c r="F445" s="234"/>
      <c r="G445" s="234"/>
      <c r="H445" s="233"/>
      <c r="I445" s="233"/>
    </row>
    <row r="446" customFormat="false" ht="13.5" hidden="false" customHeight="true" outlineLevel="0" collapsed="false">
      <c r="A446" s="231"/>
      <c r="B446" s="232"/>
      <c r="C446" s="232" t="s">
        <v>551</v>
      </c>
      <c r="D446" s="232"/>
      <c r="E446" s="233"/>
      <c r="F446" s="234"/>
      <c r="G446" s="234"/>
      <c r="H446" s="233"/>
      <c r="I446" s="233"/>
    </row>
    <row r="447" customFormat="false" ht="13.5" hidden="false" customHeight="true" outlineLevel="0" collapsed="false">
      <c r="A447" s="223"/>
      <c r="B447" s="224"/>
      <c r="C447" s="224" t="s">
        <v>552</v>
      </c>
      <c r="D447" s="224"/>
      <c r="E447" s="225" t="n">
        <v>195</v>
      </c>
      <c r="F447" s="226"/>
      <c r="G447" s="226"/>
      <c r="H447" s="225"/>
      <c r="I447" s="225"/>
    </row>
    <row r="448" customFormat="false" ht="13.5" hidden="false" customHeight="true" outlineLevel="0" collapsed="false">
      <c r="A448" s="231"/>
      <c r="B448" s="232"/>
      <c r="C448" s="232" t="s">
        <v>553</v>
      </c>
      <c r="D448" s="232"/>
      <c r="E448" s="233"/>
      <c r="F448" s="234"/>
      <c r="G448" s="234"/>
      <c r="H448" s="233"/>
      <c r="I448" s="233"/>
    </row>
    <row r="449" customFormat="false" ht="13.5" hidden="false" customHeight="true" outlineLevel="0" collapsed="false">
      <c r="A449" s="223"/>
      <c r="B449" s="224"/>
      <c r="C449" s="224" t="s">
        <v>554</v>
      </c>
      <c r="D449" s="224"/>
      <c r="E449" s="225" t="n">
        <v>8</v>
      </c>
      <c r="F449" s="226"/>
      <c r="G449" s="226"/>
      <c r="H449" s="225"/>
      <c r="I449" s="225"/>
    </row>
    <row r="450" customFormat="false" ht="13.5" hidden="false" customHeight="true" outlineLevel="0" collapsed="false">
      <c r="A450" s="235"/>
      <c r="B450" s="236"/>
      <c r="C450" s="236" t="s">
        <v>555</v>
      </c>
      <c r="D450" s="236"/>
      <c r="E450" s="237" t="n">
        <v>281</v>
      </c>
      <c r="F450" s="238"/>
      <c r="G450" s="238"/>
      <c r="H450" s="237"/>
      <c r="I450" s="237"/>
    </row>
    <row r="451" customFormat="false" ht="13.5" hidden="false" customHeight="true" outlineLevel="0" collapsed="false">
      <c r="A451" s="231"/>
      <c r="B451" s="232"/>
      <c r="C451" s="232" t="s">
        <v>550</v>
      </c>
      <c r="D451" s="232"/>
      <c r="E451" s="233"/>
      <c r="F451" s="234"/>
      <c r="G451" s="234"/>
      <c r="H451" s="233"/>
      <c r="I451" s="233"/>
    </row>
    <row r="452" customFormat="false" ht="13.5" hidden="false" customHeight="true" outlineLevel="0" collapsed="false">
      <c r="A452" s="231"/>
      <c r="B452" s="232"/>
      <c r="C452" s="232" t="s">
        <v>551</v>
      </c>
      <c r="D452" s="232"/>
      <c r="E452" s="233"/>
      <c r="F452" s="234"/>
      <c r="G452" s="234"/>
      <c r="H452" s="233"/>
      <c r="I452" s="233"/>
    </row>
    <row r="453" customFormat="false" ht="13.5" hidden="false" customHeight="true" outlineLevel="0" collapsed="false">
      <c r="A453" s="223"/>
      <c r="B453" s="224"/>
      <c r="C453" s="224" t="s">
        <v>556</v>
      </c>
      <c r="D453" s="224"/>
      <c r="E453" s="225" t="n">
        <v>150</v>
      </c>
      <c r="F453" s="226"/>
      <c r="G453" s="226"/>
      <c r="H453" s="225"/>
      <c r="I453" s="225"/>
    </row>
    <row r="454" customFormat="false" ht="13.5" hidden="false" customHeight="true" outlineLevel="0" collapsed="false">
      <c r="A454" s="223"/>
      <c r="B454" s="224"/>
      <c r="C454" s="224" t="s">
        <v>557</v>
      </c>
      <c r="D454" s="224"/>
      <c r="E454" s="225" t="n">
        <v>16.2</v>
      </c>
      <c r="F454" s="226"/>
      <c r="G454" s="226"/>
      <c r="H454" s="225"/>
      <c r="I454" s="225"/>
    </row>
    <row r="455" customFormat="false" ht="13.5" hidden="false" customHeight="true" outlineLevel="0" collapsed="false">
      <c r="A455" s="235"/>
      <c r="B455" s="236"/>
      <c r="C455" s="236" t="s">
        <v>558</v>
      </c>
      <c r="D455" s="236"/>
      <c r="E455" s="237" t="n">
        <v>166.2</v>
      </c>
      <c r="F455" s="238"/>
      <c r="G455" s="238"/>
      <c r="H455" s="237"/>
      <c r="I455" s="237"/>
    </row>
    <row r="456" customFormat="false" ht="13.5" hidden="false" customHeight="true" outlineLevel="0" collapsed="false">
      <c r="A456" s="227"/>
      <c r="B456" s="228"/>
      <c r="C456" s="228" t="s">
        <v>215</v>
      </c>
      <c r="D456" s="228"/>
      <c r="E456" s="229" t="n">
        <v>447.2</v>
      </c>
      <c r="F456" s="230"/>
      <c r="G456" s="230"/>
      <c r="H456" s="229"/>
      <c r="I456" s="229"/>
    </row>
    <row r="457" customFormat="false" ht="24" hidden="false" customHeight="true" outlineLevel="0" collapsed="false">
      <c r="A457" s="219" t="n">
        <v>46</v>
      </c>
      <c r="B457" s="220" t="s">
        <v>559</v>
      </c>
      <c r="C457" s="220" t="s">
        <v>560</v>
      </c>
      <c r="D457" s="220" t="s">
        <v>330</v>
      </c>
      <c r="E457" s="221" t="n">
        <v>2</v>
      </c>
      <c r="F457" s="222"/>
      <c r="G457" s="222"/>
      <c r="H457" s="221" t="n">
        <v>0</v>
      </c>
      <c r="I457" s="221" t="n">
        <v>0.048</v>
      </c>
    </row>
    <row r="458" customFormat="false" ht="13.5" hidden="false" customHeight="true" outlineLevel="0" collapsed="false">
      <c r="A458" s="231"/>
      <c r="B458" s="232"/>
      <c r="C458" s="232" t="s">
        <v>254</v>
      </c>
      <c r="D458" s="232"/>
      <c r="E458" s="233"/>
      <c r="F458" s="234"/>
      <c r="G458" s="234"/>
      <c r="H458" s="233"/>
      <c r="I458" s="233"/>
    </row>
    <row r="459" customFormat="false" ht="13.5" hidden="false" customHeight="true" outlineLevel="0" collapsed="false">
      <c r="A459" s="231"/>
      <c r="B459" s="232"/>
      <c r="C459" s="232" t="s">
        <v>561</v>
      </c>
      <c r="D459" s="232"/>
      <c r="E459" s="233"/>
      <c r="F459" s="234"/>
      <c r="G459" s="234"/>
      <c r="H459" s="233"/>
      <c r="I459" s="233"/>
    </row>
    <row r="460" customFormat="false" ht="13.5" hidden="false" customHeight="true" outlineLevel="0" collapsed="false">
      <c r="A460" s="235"/>
      <c r="B460" s="236"/>
      <c r="C460" s="236" t="s">
        <v>562</v>
      </c>
      <c r="D460" s="236"/>
      <c r="E460" s="237" t="n">
        <v>0</v>
      </c>
      <c r="F460" s="238"/>
      <c r="G460" s="238"/>
      <c r="H460" s="237"/>
      <c r="I460" s="237"/>
    </row>
    <row r="461" customFormat="false" ht="13.5" hidden="false" customHeight="true" outlineLevel="0" collapsed="false">
      <c r="A461" s="231"/>
      <c r="B461" s="232"/>
      <c r="C461" s="232" t="s">
        <v>563</v>
      </c>
      <c r="D461" s="232"/>
      <c r="E461" s="233"/>
      <c r="F461" s="234"/>
      <c r="G461" s="234"/>
      <c r="H461" s="233"/>
      <c r="I461" s="233"/>
    </row>
    <row r="462" customFormat="false" ht="13.5" hidden="false" customHeight="true" outlineLevel="0" collapsed="false">
      <c r="A462" s="231"/>
      <c r="B462" s="232"/>
      <c r="C462" s="232" t="s">
        <v>564</v>
      </c>
      <c r="D462" s="232"/>
      <c r="E462" s="233"/>
      <c r="F462" s="234"/>
      <c r="G462" s="234"/>
      <c r="H462" s="233"/>
      <c r="I462" s="233"/>
    </row>
    <row r="463" customFormat="false" ht="13.5" hidden="false" customHeight="true" outlineLevel="0" collapsed="false">
      <c r="A463" s="223"/>
      <c r="B463" s="224"/>
      <c r="C463" s="224" t="s">
        <v>416</v>
      </c>
      <c r="D463" s="224"/>
      <c r="E463" s="225" t="n">
        <v>2</v>
      </c>
      <c r="F463" s="226"/>
      <c r="G463" s="226"/>
      <c r="H463" s="225"/>
      <c r="I463" s="225"/>
    </row>
    <row r="464" customFormat="false" ht="13.5" hidden="false" customHeight="true" outlineLevel="0" collapsed="false">
      <c r="A464" s="235"/>
      <c r="B464" s="236"/>
      <c r="C464" s="236" t="s">
        <v>565</v>
      </c>
      <c r="D464" s="236"/>
      <c r="E464" s="237" t="n">
        <v>2</v>
      </c>
      <c r="F464" s="238"/>
      <c r="G464" s="238"/>
      <c r="H464" s="237"/>
      <c r="I464" s="237"/>
    </row>
    <row r="465" customFormat="false" ht="13.5" hidden="false" customHeight="true" outlineLevel="0" collapsed="false">
      <c r="A465" s="227"/>
      <c r="B465" s="228"/>
      <c r="C465" s="228" t="s">
        <v>215</v>
      </c>
      <c r="D465" s="228"/>
      <c r="E465" s="229" t="n">
        <v>2</v>
      </c>
      <c r="F465" s="230"/>
      <c r="G465" s="230"/>
      <c r="H465" s="229"/>
      <c r="I465" s="229"/>
    </row>
    <row r="466" customFormat="false" ht="24" hidden="false" customHeight="true" outlineLevel="0" collapsed="false">
      <c r="A466" s="219" t="n">
        <v>47</v>
      </c>
      <c r="B466" s="220" t="s">
        <v>566</v>
      </c>
      <c r="C466" s="220" t="s">
        <v>567</v>
      </c>
      <c r="D466" s="220" t="s">
        <v>213</v>
      </c>
      <c r="E466" s="221" t="n">
        <v>487.84</v>
      </c>
      <c r="F466" s="222"/>
      <c r="G466" s="222"/>
      <c r="H466" s="221" t="n">
        <v>0</v>
      </c>
      <c r="I466" s="221" t="n">
        <v>24.392</v>
      </c>
    </row>
    <row r="467" customFormat="false" ht="13.5" hidden="false" customHeight="true" outlineLevel="0" collapsed="false">
      <c r="A467" s="231"/>
      <c r="B467" s="232"/>
      <c r="C467" s="232" t="s">
        <v>568</v>
      </c>
      <c r="D467" s="232"/>
      <c r="E467" s="233"/>
      <c r="F467" s="234"/>
      <c r="G467" s="234"/>
      <c r="H467" s="233"/>
      <c r="I467" s="233"/>
    </row>
    <row r="468" customFormat="false" ht="13.5" hidden="false" customHeight="true" outlineLevel="0" collapsed="false">
      <c r="A468" s="231"/>
      <c r="B468" s="232"/>
      <c r="C468" s="232" t="s">
        <v>569</v>
      </c>
      <c r="D468" s="232"/>
      <c r="E468" s="233"/>
      <c r="F468" s="234"/>
      <c r="G468" s="234"/>
      <c r="H468" s="233"/>
      <c r="I468" s="233"/>
    </row>
    <row r="469" customFormat="false" ht="13.5" hidden="false" customHeight="true" outlineLevel="0" collapsed="false">
      <c r="A469" s="235"/>
      <c r="B469" s="236"/>
      <c r="C469" s="236" t="s">
        <v>570</v>
      </c>
      <c r="D469" s="236"/>
      <c r="E469" s="237" t="n">
        <v>0</v>
      </c>
      <c r="F469" s="238"/>
      <c r="G469" s="238"/>
      <c r="H469" s="237"/>
      <c r="I469" s="237"/>
    </row>
    <row r="470" customFormat="false" ht="13.5" hidden="false" customHeight="true" outlineLevel="0" collapsed="false">
      <c r="A470" s="231"/>
      <c r="B470" s="232"/>
      <c r="C470" s="232" t="s">
        <v>571</v>
      </c>
      <c r="D470" s="232"/>
      <c r="E470" s="233"/>
      <c r="F470" s="234"/>
      <c r="G470" s="234"/>
      <c r="H470" s="233"/>
      <c r="I470" s="233"/>
    </row>
    <row r="471" customFormat="false" ht="34.5" hidden="false" customHeight="true" outlineLevel="0" collapsed="false">
      <c r="A471" s="223"/>
      <c r="B471" s="224"/>
      <c r="C471" s="224" t="s">
        <v>572</v>
      </c>
      <c r="D471" s="224"/>
      <c r="E471" s="225" t="n">
        <v>234.92</v>
      </c>
      <c r="F471" s="226"/>
      <c r="G471" s="226"/>
      <c r="H471" s="225"/>
      <c r="I471" s="225"/>
    </row>
    <row r="472" customFormat="false" ht="24" hidden="false" customHeight="true" outlineLevel="0" collapsed="false">
      <c r="A472" s="223"/>
      <c r="B472" s="224"/>
      <c r="C472" s="224" t="s">
        <v>573</v>
      </c>
      <c r="D472" s="224"/>
      <c r="E472" s="225" t="n">
        <v>252.92</v>
      </c>
      <c r="F472" s="226"/>
      <c r="G472" s="226"/>
      <c r="H472" s="225"/>
      <c r="I472" s="225"/>
    </row>
    <row r="473" customFormat="false" ht="13.5" hidden="false" customHeight="true" outlineLevel="0" collapsed="false">
      <c r="A473" s="235"/>
      <c r="B473" s="236"/>
      <c r="C473" s="236" t="s">
        <v>574</v>
      </c>
      <c r="D473" s="236"/>
      <c r="E473" s="237" t="n">
        <v>487.84</v>
      </c>
      <c r="F473" s="238"/>
      <c r="G473" s="238"/>
      <c r="H473" s="237"/>
      <c r="I473" s="237"/>
    </row>
    <row r="474" customFormat="false" ht="13.5" hidden="false" customHeight="true" outlineLevel="0" collapsed="false">
      <c r="A474" s="231"/>
      <c r="B474" s="232"/>
      <c r="C474" s="232" t="s">
        <v>575</v>
      </c>
      <c r="D474" s="232"/>
      <c r="E474" s="233"/>
      <c r="F474" s="234"/>
      <c r="G474" s="234"/>
      <c r="H474" s="233"/>
      <c r="I474" s="233"/>
    </row>
    <row r="475" customFormat="false" ht="13.5" hidden="false" customHeight="true" outlineLevel="0" collapsed="false">
      <c r="A475" s="223"/>
      <c r="B475" s="224"/>
      <c r="C475" s="224" t="s">
        <v>576</v>
      </c>
      <c r="D475" s="224"/>
      <c r="E475" s="225" t="n">
        <v>0</v>
      </c>
      <c r="F475" s="226"/>
      <c r="G475" s="226"/>
      <c r="H475" s="225"/>
      <c r="I475" s="225"/>
    </row>
    <row r="476" customFormat="false" ht="13.5" hidden="false" customHeight="true" outlineLevel="0" collapsed="false">
      <c r="A476" s="235"/>
      <c r="B476" s="236"/>
      <c r="C476" s="236" t="s">
        <v>577</v>
      </c>
      <c r="D476" s="236"/>
      <c r="E476" s="237" t="n">
        <v>0</v>
      </c>
      <c r="F476" s="238"/>
      <c r="G476" s="238"/>
      <c r="H476" s="237"/>
      <c r="I476" s="237"/>
    </row>
    <row r="477" customFormat="false" ht="13.5" hidden="false" customHeight="true" outlineLevel="0" collapsed="false">
      <c r="A477" s="227"/>
      <c r="B477" s="228"/>
      <c r="C477" s="228" t="s">
        <v>215</v>
      </c>
      <c r="D477" s="228"/>
      <c r="E477" s="229" t="n">
        <v>487.84</v>
      </c>
      <c r="F477" s="230"/>
      <c r="G477" s="230"/>
      <c r="H477" s="229"/>
      <c r="I477" s="229"/>
    </row>
    <row r="478" customFormat="false" ht="24" hidden="false" customHeight="true" outlineLevel="0" collapsed="false">
      <c r="A478" s="219" t="n">
        <v>48</v>
      </c>
      <c r="B478" s="220" t="s">
        <v>578</v>
      </c>
      <c r="C478" s="220" t="s">
        <v>579</v>
      </c>
      <c r="D478" s="220" t="s">
        <v>213</v>
      </c>
      <c r="E478" s="221" t="n">
        <v>2052.66</v>
      </c>
      <c r="F478" s="222"/>
      <c r="G478" s="222"/>
      <c r="H478" s="221" t="n">
        <v>0</v>
      </c>
      <c r="I478" s="221" t="n">
        <v>94.42236</v>
      </c>
    </row>
    <row r="479" customFormat="false" ht="13.5" hidden="false" customHeight="true" outlineLevel="0" collapsed="false">
      <c r="A479" s="231"/>
      <c r="B479" s="232"/>
      <c r="C479" s="232" t="s">
        <v>580</v>
      </c>
      <c r="D479" s="232"/>
      <c r="E479" s="233"/>
      <c r="F479" s="234"/>
      <c r="G479" s="234"/>
      <c r="H479" s="233"/>
      <c r="I479" s="233"/>
    </row>
    <row r="480" customFormat="false" ht="13.5" hidden="false" customHeight="true" outlineLevel="0" collapsed="false">
      <c r="A480" s="223"/>
      <c r="B480" s="224"/>
      <c r="C480" s="224" t="s">
        <v>581</v>
      </c>
      <c r="D480" s="224"/>
      <c r="E480" s="225" t="n">
        <v>91.303</v>
      </c>
      <c r="F480" s="226"/>
      <c r="G480" s="226"/>
      <c r="H480" s="225"/>
      <c r="I480" s="225"/>
    </row>
    <row r="481" customFormat="false" ht="13.5" hidden="false" customHeight="true" outlineLevel="0" collapsed="false">
      <c r="A481" s="223"/>
      <c r="B481" s="224"/>
      <c r="C481" s="224" t="s">
        <v>582</v>
      </c>
      <c r="D481" s="224"/>
      <c r="E481" s="225" t="n">
        <v>-7.6</v>
      </c>
      <c r="F481" s="226"/>
      <c r="G481" s="226"/>
      <c r="H481" s="225"/>
      <c r="I481" s="225"/>
    </row>
    <row r="482" customFormat="false" ht="13.5" hidden="false" customHeight="true" outlineLevel="0" collapsed="false">
      <c r="A482" s="223"/>
      <c r="B482" s="224"/>
      <c r="C482" s="224" t="s">
        <v>583</v>
      </c>
      <c r="D482" s="224"/>
      <c r="E482" s="225" t="n">
        <v>-1.845</v>
      </c>
      <c r="F482" s="226"/>
      <c r="G482" s="226"/>
      <c r="H482" s="225"/>
      <c r="I482" s="225"/>
    </row>
    <row r="483" customFormat="false" ht="13.5" hidden="false" customHeight="true" outlineLevel="0" collapsed="false">
      <c r="A483" s="223"/>
      <c r="B483" s="224"/>
      <c r="C483" s="224" t="s">
        <v>584</v>
      </c>
      <c r="D483" s="224"/>
      <c r="E483" s="225" t="n">
        <v>52.953</v>
      </c>
      <c r="F483" s="226"/>
      <c r="G483" s="226"/>
      <c r="H483" s="225"/>
      <c r="I483" s="225"/>
    </row>
    <row r="484" customFormat="false" ht="13.5" hidden="false" customHeight="true" outlineLevel="0" collapsed="false">
      <c r="A484" s="223"/>
      <c r="B484" s="224"/>
      <c r="C484" s="224" t="s">
        <v>585</v>
      </c>
      <c r="D484" s="224"/>
      <c r="E484" s="225" t="n">
        <v>-1.08</v>
      </c>
      <c r="F484" s="226"/>
      <c r="G484" s="226"/>
      <c r="H484" s="225"/>
      <c r="I484" s="225"/>
    </row>
    <row r="485" customFormat="false" ht="13.5" hidden="false" customHeight="true" outlineLevel="0" collapsed="false">
      <c r="A485" s="223"/>
      <c r="B485" s="224"/>
      <c r="C485" s="224" t="s">
        <v>586</v>
      </c>
      <c r="D485" s="224"/>
      <c r="E485" s="225" t="n">
        <v>-3.8</v>
      </c>
      <c r="F485" s="226"/>
      <c r="G485" s="226"/>
      <c r="H485" s="225"/>
      <c r="I485" s="225"/>
    </row>
    <row r="486" customFormat="false" ht="13.5" hidden="false" customHeight="true" outlineLevel="0" collapsed="false">
      <c r="A486" s="223"/>
      <c r="B486" s="224"/>
      <c r="C486" s="224" t="s">
        <v>587</v>
      </c>
      <c r="D486" s="224"/>
      <c r="E486" s="225" t="n">
        <v>39.973</v>
      </c>
      <c r="F486" s="226"/>
      <c r="G486" s="226"/>
      <c r="H486" s="225"/>
      <c r="I486" s="225"/>
    </row>
    <row r="487" customFormat="false" ht="13.5" hidden="false" customHeight="true" outlineLevel="0" collapsed="false">
      <c r="A487" s="223"/>
      <c r="B487" s="224"/>
      <c r="C487" s="224" t="s">
        <v>588</v>
      </c>
      <c r="D487" s="224"/>
      <c r="E487" s="225" t="n">
        <v>-0.54</v>
      </c>
      <c r="F487" s="226"/>
      <c r="G487" s="226"/>
      <c r="H487" s="225"/>
      <c r="I487" s="225"/>
    </row>
    <row r="488" customFormat="false" ht="13.5" hidden="false" customHeight="true" outlineLevel="0" collapsed="false">
      <c r="A488" s="223"/>
      <c r="B488" s="224"/>
      <c r="C488" s="224" t="s">
        <v>589</v>
      </c>
      <c r="D488" s="224"/>
      <c r="E488" s="225" t="n">
        <v>-1.9</v>
      </c>
      <c r="F488" s="226"/>
      <c r="G488" s="226"/>
      <c r="H488" s="225"/>
      <c r="I488" s="225"/>
    </row>
    <row r="489" customFormat="false" ht="13.5" hidden="false" customHeight="true" outlineLevel="0" collapsed="false">
      <c r="A489" s="223"/>
      <c r="B489" s="224"/>
      <c r="C489" s="224" t="s">
        <v>590</v>
      </c>
      <c r="D489" s="224"/>
      <c r="E489" s="225" t="n">
        <v>128.11</v>
      </c>
      <c r="F489" s="226"/>
      <c r="G489" s="226"/>
      <c r="H489" s="225"/>
      <c r="I489" s="225"/>
    </row>
    <row r="490" customFormat="false" ht="13.5" hidden="false" customHeight="true" outlineLevel="0" collapsed="false">
      <c r="A490" s="223"/>
      <c r="B490" s="224"/>
      <c r="C490" s="224" t="s">
        <v>585</v>
      </c>
      <c r="D490" s="224"/>
      <c r="E490" s="225" t="n">
        <v>-1.08</v>
      </c>
      <c r="F490" s="226"/>
      <c r="G490" s="226"/>
      <c r="H490" s="225"/>
      <c r="I490" s="225"/>
    </row>
    <row r="491" customFormat="false" ht="13.5" hidden="false" customHeight="true" outlineLevel="0" collapsed="false">
      <c r="A491" s="223"/>
      <c r="B491" s="224"/>
      <c r="C491" s="224" t="s">
        <v>591</v>
      </c>
      <c r="D491" s="224"/>
      <c r="E491" s="225" t="n">
        <v>-1.8</v>
      </c>
      <c r="F491" s="226"/>
      <c r="G491" s="226"/>
      <c r="H491" s="225"/>
      <c r="I491" s="225"/>
    </row>
    <row r="492" customFormat="false" ht="13.5" hidden="false" customHeight="true" outlineLevel="0" collapsed="false">
      <c r="A492" s="223"/>
      <c r="B492" s="224"/>
      <c r="C492" s="224" t="s">
        <v>592</v>
      </c>
      <c r="D492" s="224"/>
      <c r="E492" s="225" t="n">
        <v>-2.153</v>
      </c>
      <c r="F492" s="226"/>
      <c r="G492" s="226"/>
      <c r="H492" s="225"/>
      <c r="I492" s="225"/>
    </row>
    <row r="493" customFormat="false" ht="13.5" hidden="false" customHeight="true" outlineLevel="0" collapsed="false">
      <c r="A493" s="223"/>
      <c r="B493" s="224"/>
      <c r="C493" s="224" t="s">
        <v>593</v>
      </c>
      <c r="D493" s="224"/>
      <c r="E493" s="225" t="n">
        <v>78.3</v>
      </c>
      <c r="F493" s="226"/>
      <c r="G493" s="226"/>
      <c r="H493" s="225"/>
      <c r="I493" s="225"/>
    </row>
    <row r="494" customFormat="false" ht="13.5" hidden="false" customHeight="true" outlineLevel="0" collapsed="false">
      <c r="A494" s="223"/>
      <c r="B494" s="224"/>
      <c r="C494" s="224" t="s">
        <v>583</v>
      </c>
      <c r="D494" s="224"/>
      <c r="E494" s="225" t="n">
        <v>-1.845</v>
      </c>
      <c r="F494" s="226"/>
      <c r="G494" s="226"/>
      <c r="H494" s="225"/>
      <c r="I494" s="225"/>
    </row>
    <row r="495" customFormat="false" ht="13.5" hidden="false" customHeight="true" outlineLevel="0" collapsed="false">
      <c r="A495" s="223"/>
      <c r="B495" s="224"/>
      <c r="C495" s="224" t="s">
        <v>592</v>
      </c>
      <c r="D495" s="224"/>
      <c r="E495" s="225" t="n">
        <v>-2.153</v>
      </c>
      <c r="F495" s="226"/>
      <c r="G495" s="226"/>
      <c r="H495" s="225"/>
      <c r="I495" s="225"/>
    </row>
    <row r="496" customFormat="false" ht="13.5" hidden="false" customHeight="true" outlineLevel="0" collapsed="false">
      <c r="A496" s="235"/>
      <c r="B496" s="236"/>
      <c r="C496" s="236" t="s">
        <v>594</v>
      </c>
      <c r="D496" s="236"/>
      <c r="E496" s="237" t="n">
        <v>364.843</v>
      </c>
      <c r="F496" s="238"/>
      <c r="G496" s="238"/>
      <c r="H496" s="237"/>
      <c r="I496" s="237"/>
    </row>
    <row r="497" customFormat="false" ht="13.5" hidden="false" customHeight="true" outlineLevel="0" collapsed="false">
      <c r="A497" s="231"/>
      <c r="B497" s="232"/>
      <c r="C497" s="232" t="s">
        <v>571</v>
      </c>
      <c r="D497" s="232"/>
      <c r="E497" s="233"/>
      <c r="F497" s="234"/>
      <c r="G497" s="234"/>
      <c r="H497" s="233"/>
      <c r="I497" s="233"/>
    </row>
    <row r="498" customFormat="false" ht="13.5" hidden="false" customHeight="true" outlineLevel="0" collapsed="false">
      <c r="A498" s="223"/>
      <c r="B498" s="224"/>
      <c r="C498" s="224" t="s">
        <v>595</v>
      </c>
      <c r="D498" s="224"/>
      <c r="E498" s="225" t="n">
        <v>53.2</v>
      </c>
      <c r="F498" s="226"/>
      <c r="G498" s="226"/>
      <c r="H498" s="225"/>
      <c r="I498" s="225"/>
    </row>
    <row r="499" customFormat="false" ht="13.5" hidden="false" customHeight="true" outlineLevel="0" collapsed="false">
      <c r="A499" s="223"/>
      <c r="B499" s="224"/>
      <c r="C499" s="224" t="s">
        <v>596</v>
      </c>
      <c r="D499" s="224"/>
      <c r="E499" s="225" t="n">
        <v>-10.2</v>
      </c>
      <c r="F499" s="226"/>
      <c r="G499" s="226"/>
      <c r="H499" s="225"/>
      <c r="I499" s="225"/>
    </row>
    <row r="500" customFormat="false" ht="13.5" hidden="false" customHeight="true" outlineLevel="0" collapsed="false">
      <c r="A500" s="223"/>
      <c r="B500" s="224"/>
      <c r="C500" s="224" t="s">
        <v>597</v>
      </c>
      <c r="D500" s="224"/>
      <c r="E500" s="225" t="n">
        <v>-3.36</v>
      </c>
      <c r="F500" s="226"/>
      <c r="G500" s="226"/>
      <c r="H500" s="225"/>
      <c r="I500" s="225"/>
    </row>
    <row r="501" customFormat="false" ht="13.5" hidden="false" customHeight="true" outlineLevel="0" collapsed="false">
      <c r="A501" s="223"/>
      <c r="B501" s="224"/>
      <c r="C501" s="224" t="s">
        <v>598</v>
      </c>
      <c r="D501" s="224"/>
      <c r="E501" s="225" t="n">
        <v>14.4</v>
      </c>
      <c r="F501" s="226"/>
      <c r="G501" s="226"/>
      <c r="H501" s="225"/>
      <c r="I501" s="225"/>
    </row>
    <row r="502" customFormat="false" ht="13.5" hidden="false" customHeight="true" outlineLevel="0" collapsed="false">
      <c r="A502" s="223"/>
      <c r="B502" s="224"/>
      <c r="C502" s="224" t="s">
        <v>599</v>
      </c>
      <c r="D502" s="224"/>
      <c r="E502" s="225" t="n">
        <v>-0.4</v>
      </c>
      <c r="F502" s="226"/>
      <c r="G502" s="226"/>
      <c r="H502" s="225"/>
      <c r="I502" s="225"/>
    </row>
    <row r="503" customFormat="false" ht="13.5" hidden="false" customHeight="true" outlineLevel="0" collapsed="false">
      <c r="A503" s="223"/>
      <c r="B503" s="224"/>
      <c r="C503" s="224" t="s">
        <v>600</v>
      </c>
      <c r="D503" s="224"/>
      <c r="E503" s="225" t="n">
        <v>42</v>
      </c>
      <c r="F503" s="226"/>
      <c r="G503" s="226"/>
      <c r="H503" s="225"/>
      <c r="I503" s="225"/>
    </row>
    <row r="504" customFormat="false" ht="13.5" hidden="false" customHeight="true" outlineLevel="0" collapsed="false">
      <c r="A504" s="223"/>
      <c r="B504" s="224"/>
      <c r="C504" s="224" t="s">
        <v>281</v>
      </c>
      <c r="D504" s="224"/>
      <c r="E504" s="225" t="n">
        <v>-3.2</v>
      </c>
      <c r="F504" s="226"/>
      <c r="G504" s="226"/>
      <c r="H504" s="225"/>
      <c r="I504" s="225"/>
    </row>
    <row r="505" customFormat="false" ht="13.5" hidden="false" customHeight="true" outlineLevel="0" collapsed="false">
      <c r="A505" s="223"/>
      <c r="B505" s="224"/>
      <c r="C505" s="224" t="s">
        <v>279</v>
      </c>
      <c r="D505" s="224"/>
      <c r="E505" s="225" t="n">
        <v>-2.6</v>
      </c>
      <c r="F505" s="226"/>
      <c r="G505" s="226"/>
      <c r="H505" s="225"/>
      <c r="I505" s="225"/>
    </row>
    <row r="506" customFormat="false" ht="13.5" hidden="false" customHeight="true" outlineLevel="0" collapsed="false">
      <c r="A506" s="223"/>
      <c r="B506" s="224"/>
      <c r="C506" s="224" t="s">
        <v>601</v>
      </c>
      <c r="D506" s="224"/>
      <c r="E506" s="225" t="n">
        <v>68.4</v>
      </c>
      <c r="F506" s="226"/>
      <c r="G506" s="226"/>
      <c r="H506" s="225"/>
      <c r="I506" s="225"/>
    </row>
    <row r="507" customFormat="false" ht="13.5" hidden="false" customHeight="true" outlineLevel="0" collapsed="false">
      <c r="A507" s="223"/>
      <c r="B507" s="224"/>
      <c r="C507" s="224" t="s">
        <v>602</v>
      </c>
      <c r="D507" s="224"/>
      <c r="E507" s="225" t="n">
        <v>-12.96</v>
      </c>
      <c r="F507" s="226"/>
      <c r="G507" s="226"/>
      <c r="H507" s="225"/>
      <c r="I507" s="225"/>
    </row>
    <row r="508" customFormat="false" ht="13.5" hidden="false" customHeight="true" outlineLevel="0" collapsed="false">
      <c r="A508" s="223"/>
      <c r="B508" s="224"/>
      <c r="C508" s="224" t="s">
        <v>597</v>
      </c>
      <c r="D508" s="224"/>
      <c r="E508" s="225" t="n">
        <v>-3.36</v>
      </c>
      <c r="F508" s="226"/>
      <c r="G508" s="226"/>
      <c r="H508" s="225"/>
      <c r="I508" s="225"/>
    </row>
    <row r="509" customFormat="false" ht="24" hidden="false" customHeight="true" outlineLevel="0" collapsed="false">
      <c r="A509" s="223"/>
      <c r="B509" s="224"/>
      <c r="C509" s="224" t="s">
        <v>603</v>
      </c>
      <c r="D509" s="224"/>
      <c r="E509" s="225" t="n">
        <v>75.788</v>
      </c>
      <c r="F509" s="226"/>
      <c r="G509" s="226"/>
      <c r="H509" s="225"/>
      <c r="I509" s="225"/>
    </row>
    <row r="510" customFormat="false" ht="13.5" hidden="false" customHeight="true" outlineLevel="0" collapsed="false">
      <c r="A510" s="223"/>
      <c r="B510" s="224"/>
      <c r="C510" s="224" t="s">
        <v>604</v>
      </c>
      <c r="D510" s="224"/>
      <c r="E510" s="225" t="n">
        <v>-19.44</v>
      </c>
      <c r="F510" s="226"/>
      <c r="G510" s="226"/>
      <c r="H510" s="225"/>
      <c r="I510" s="225"/>
    </row>
    <row r="511" customFormat="false" ht="13.5" hidden="false" customHeight="true" outlineLevel="0" collapsed="false">
      <c r="A511" s="223"/>
      <c r="B511" s="224"/>
      <c r="C511" s="224" t="s">
        <v>605</v>
      </c>
      <c r="D511" s="224"/>
      <c r="E511" s="225" t="n">
        <v>-2.1</v>
      </c>
      <c r="F511" s="226"/>
      <c r="G511" s="226"/>
      <c r="H511" s="225"/>
      <c r="I511" s="225"/>
    </row>
    <row r="512" customFormat="false" ht="13.5" hidden="false" customHeight="true" outlineLevel="0" collapsed="false">
      <c r="A512" s="223"/>
      <c r="B512" s="224"/>
      <c r="C512" s="224" t="s">
        <v>606</v>
      </c>
      <c r="D512" s="224"/>
      <c r="E512" s="225" t="n">
        <v>145.6</v>
      </c>
      <c r="F512" s="226"/>
      <c r="G512" s="226"/>
      <c r="H512" s="225"/>
      <c r="I512" s="225"/>
    </row>
    <row r="513" customFormat="false" ht="13.5" hidden="false" customHeight="true" outlineLevel="0" collapsed="false">
      <c r="A513" s="223"/>
      <c r="B513" s="224"/>
      <c r="C513" s="224" t="s">
        <v>607</v>
      </c>
      <c r="D513" s="224"/>
      <c r="E513" s="225" t="n">
        <v>-6.48</v>
      </c>
      <c r="F513" s="226"/>
      <c r="G513" s="226"/>
      <c r="H513" s="225"/>
      <c r="I513" s="225"/>
    </row>
    <row r="514" customFormat="false" ht="13.5" hidden="false" customHeight="true" outlineLevel="0" collapsed="false">
      <c r="A514" s="223"/>
      <c r="B514" s="224"/>
      <c r="C514" s="224" t="s">
        <v>608</v>
      </c>
      <c r="D514" s="224"/>
      <c r="E514" s="225" t="n">
        <v>-2.16</v>
      </c>
      <c r="F514" s="226"/>
      <c r="G514" s="226"/>
      <c r="H514" s="225"/>
      <c r="I514" s="225"/>
    </row>
    <row r="515" customFormat="false" ht="13.5" hidden="false" customHeight="true" outlineLevel="0" collapsed="false">
      <c r="A515" s="223"/>
      <c r="B515" s="224"/>
      <c r="C515" s="224" t="s">
        <v>609</v>
      </c>
      <c r="D515" s="224"/>
      <c r="E515" s="225" t="n">
        <v>-1.89</v>
      </c>
      <c r="F515" s="226"/>
      <c r="G515" s="226"/>
      <c r="H515" s="225"/>
      <c r="I515" s="225"/>
    </row>
    <row r="516" customFormat="false" ht="13.5" hidden="false" customHeight="true" outlineLevel="0" collapsed="false">
      <c r="A516" s="223"/>
      <c r="B516" s="224"/>
      <c r="C516" s="224" t="s">
        <v>610</v>
      </c>
      <c r="D516" s="224"/>
      <c r="E516" s="225" t="n">
        <v>68</v>
      </c>
      <c r="F516" s="226"/>
      <c r="G516" s="226"/>
      <c r="H516" s="225"/>
      <c r="I516" s="225"/>
    </row>
    <row r="517" customFormat="false" ht="13.5" hidden="false" customHeight="true" outlineLevel="0" collapsed="false">
      <c r="A517" s="223"/>
      <c r="B517" s="224"/>
      <c r="C517" s="224" t="s">
        <v>602</v>
      </c>
      <c r="D517" s="224"/>
      <c r="E517" s="225" t="n">
        <v>-12.96</v>
      </c>
      <c r="F517" s="226"/>
      <c r="G517" s="226"/>
      <c r="H517" s="225"/>
      <c r="I517" s="225"/>
    </row>
    <row r="518" customFormat="false" ht="13.5" hidden="false" customHeight="true" outlineLevel="0" collapsed="false">
      <c r="A518" s="223"/>
      <c r="B518" s="224"/>
      <c r="C518" s="224" t="s">
        <v>611</v>
      </c>
      <c r="D518" s="224"/>
      <c r="E518" s="225" t="n">
        <v>66.8</v>
      </c>
      <c r="F518" s="226"/>
      <c r="G518" s="226"/>
      <c r="H518" s="225"/>
      <c r="I518" s="225"/>
    </row>
    <row r="519" customFormat="false" ht="13.5" hidden="false" customHeight="true" outlineLevel="0" collapsed="false">
      <c r="A519" s="223"/>
      <c r="B519" s="224"/>
      <c r="C519" s="224" t="s">
        <v>612</v>
      </c>
      <c r="D519" s="224"/>
      <c r="E519" s="225" t="n">
        <v>-6.48</v>
      </c>
      <c r="F519" s="226"/>
      <c r="G519" s="226"/>
      <c r="H519" s="225"/>
      <c r="I519" s="225"/>
    </row>
    <row r="520" customFormat="false" ht="13.5" hidden="false" customHeight="true" outlineLevel="0" collapsed="false">
      <c r="A520" s="223"/>
      <c r="B520" s="224"/>
      <c r="C520" s="224" t="s">
        <v>613</v>
      </c>
      <c r="D520" s="224"/>
      <c r="E520" s="225" t="n">
        <v>-1.6</v>
      </c>
      <c r="F520" s="226"/>
      <c r="G520" s="226"/>
      <c r="H520" s="225"/>
      <c r="I520" s="225"/>
    </row>
    <row r="521" customFormat="false" ht="13.5" hidden="false" customHeight="true" outlineLevel="0" collapsed="false">
      <c r="A521" s="223"/>
      <c r="B521" s="224"/>
      <c r="C521" s="224" t="s">
        <v>614</v>
      </c>
      <c r="D521" s="224"/>
      <c r="E521" s="225" t="n">
        <v>21.15</v>
      </c>
      <c r="F521" s="226"/>
      <c r="G521" s="226"/>
      <c r="H521" s="225"/>
      <c r="I521" s="225"/>
    </row>
    <row r="522" customFormat="false" ht="13.5" hidden="false" customHeight="true" outlineLevel="0" collapsed="false">
      <c r="A522" s="223"/>
      <c r="B522" s="224"/>
      <c r="C522" s="224" t="s">
        <v>615</v>
      </c>
      <c r="D522" s="224"/>
      <c r="E522" s="225" t="n">
        <v>-2.16</v>
      </c>
      <c r="F522" s="226"/>
      <c r="G522" s="226"/>
      <c r="H522" s="225"/>
      <c r="I522" s="225"/>
    </row>
    <row r="523" customFormat="false" ht="13.5" hidden="false" customHeight="true" outlineLevel="0" collapsed="false">
      <c r="A523" s="223"/>
      <c r="B523" s="224"/>
      <c r="C523" s="224" t="s">
        <v>616</v>
      </c>
      <c r="D523" s="224"/>
      <c r="E523" s="225" t="n">
        <v>-1.281</v>
      </c>
      <c r="F523" s="226"/>
      <c r="G523" s="226"/>
      <c r="H523" s="225"/>
      <c r="I523" s="225"/>
    </row>
    <row r="524" customFormat="false" ht="13.5" hidden="false" customHeight="true" outlineLevel="0" collapsed="false">
      <c r="A524" s="223"/>
      <c r="B524" s="224"/>
      <c r="C524" s="224" t="s">
        <v>617</v>
      </c>
      <c r="D524" s="224"/>
      <c r="E524" s="225" t="n">
        <v>24.75</v>
      </c>
      <c r="F524" s="226"/>
      <c r="G524" s="226"/>
      <c r="H524" s="225"/>
      <c r="I524" s="225"/>
    </row>
    <row r="525" customFormat="false" ht="13.5" hidden="false" customHeight="true" outlineLevel="0" collapsed="false">
      <c r="A525" s="223"/>
      <c r="B525" s="224"/>
      <c r="C525" s="224" t="s">
        <v>618</v>
      </c>
      <c r="D525" s="224"/>
      <c r="E525" s="225" t="n">
        <v>-4.32</v>
      </c>
      <c r="F525" s="226"/>
      <c r="G525" s="226"/>
      <c r="H525" s="225"/>
      <c r="I525" s="225"/>
    </row>
    <row r="526" customFormat="false" ht="13.5" hidden="false" customHeight="true" outlineLevel="0" collapsed="false">
      <c r="A526" s="223"/>
      <c r="B526" s="224"/>
      <c r="C526" s="224" t="s">
        <v>613</v>
      </c>
      <c r="D526" s="224"/>
      <c r="E526" s="225" t="n">
        <v>-1.6</v>
      </c>
      <c r="F526" s="226"/>
      <c r="G526" s="226"/>
      <c r="H526" s="225"/>
      <c r="I526" s="225"/>
    </row>
    <row r="527" customFormat="false" ht="13.5" hidden="false" customHeight="true" outlineLevel="0" collapsed="false">
      <c r="A527" s="223"/>
      <c r="B527" s="224"/>
      <c r="C527" s="224" t="s">
        <v>619</v>
      </c>
      <c r="D527" s="224"/>
      <c r="E527" s="225" t="n">
        <v>51.3</v>
      </c>
      <c r="F527" s="226"/>
      <c r="G527" s="226"/>
      <c r="H527" s="225"/>
      <c r="I527" s="225"/>
    </row>
    <row r="528" customFormat="false" ht="13.5" hidden="false" customHeight="true" outlineLevel="0" collapsed="false">
      <c r="A528" s="223"/>
      <c r="B528" s="224"/>
      <c r="C528" s="224" t="s">
        <v>618</v>
      </c>
      <c r="D528" s="224"/>
      <c r="E528" s="225" t="n">
        <v>-4.32</v>
      </c>
      <c r="F528" s="226"/>
      <c r="G528" s="226"/>
      <c r="H528" s="225"/>
      <c r="I528" s="225"/>
    </row>
    <row r="529" customFormat="false" ht="13.5" hidden="false" customHeight="true" outlineLevel="0" collapsed="false">
      <c r="A529" s="223"/>
      <c r="B529" s="224"/>
      <c r="C529" s="224" t="s">
        <v>613</v>
      </c>
      <c r="D529" s="224"/>
      <c r="E529" s="225" t="n">
        <v>-1.6</v>
      </c>
      <c r="F529" s="226"/>
      <c r="G529" s="226"/>
      <c r="H529" s="225"/>
      <c r="I529" s="225"/>
    </row>
    <row r="530" customFormat="false" ht="13.5" hidden="false" customHeight="true" outlineLevel="0" collapsed="false">
      <c r="A530" s="223"/>
      <c r="B530" s="224"/>
      <c r="C530" s="224" t="s">
        <v>620</v>
      </c>
      <c r="D530" s="224"/>
      <c r="E530" s="225" t="n">
        <v>21.15</v>
      </c>
      <c r="F530" s="226"/>
      <c r="G530" s="226"/>
      <c r="H530" s="225"/>
      <c r="I530" s="225"/>
    </row>
    <row r="531" customFormat="false" ht="13.5" hidden="false" customHeight="true" outlineLevel="0" collapsed="false">
      <c r="A531" s="223"/>
      <c r="B531" s="224"/>
      <c r="C531" s="224" t="s">
        <v>615</v>
      </c>
      <c r="D531" s="224"/>
      <c r="E531" s="225" t="n">
        <v>-2.16</v>
      </c>
      <c r="F531" s="226"/>
      <c r="G531" s="226"/>
      <c r="H531" s="225"/>
      <c r="I531" s="225"/>
    </row>
    <row r="532" customFormat="false" ht="13.5" hidden="false" customHeight="true" outlineLevel="0" collapsed="false">
      <c r="A532" s="223"/>
      <c r="B532" s="224"/>
      <c r="C532" s="224" t="s">
        <v>621</v>
      </c>
      <c r="D532" s="224"/>
      <c r="E532" s="225" t="n">
        <v>21.6</v>
      </c>
      <c r="F532" s="226"/>
      <c r="G532" s="226"/>
      <c r="H532" s="225"/>
      <c r="I532" s="225"/>
    </row>
    <row r="533" customFormat="false" ht="13.5" hidden="false" customHeight="true" outlineLevel="0" collapsed="false">
      <c r="A533" s="223"/>
      <c r="B533" s="224"/>
      <c r="C533" s="224" t="s">
        <v>618</v>
      </c>
      <c r="D533" s="224"/>
      <c r="E533" s="225" t="n">
        <v>-4.32</v>
      </c>
      <c r="F533" s="226"/>
      <c r="G533" s="226"/>
      <c r="H533" s="225"/>
      <c r="I533" s="225"/>
    </row>
    <row r="534" customFormat="false" ht="13.5" hidden="false" customHeight="true" outlineLevel="0" collapsed="false">
      <c r="A534" s="223"/>
      <c r="B534" s="224"/>
      <c r="C534" s="224" t="s">
        <v>613</v>
      </c>
      <c r="D534" s="224"/>
      <c r="E534" s="225" t="n">
        <v>-1.6</v>
      </c>
      <c r="F534" s="226"/>
      <c r="G534" s="226"/>
      <c r="H534" s="225"/>
      <c r="I534" s="225"/>
    </row>
    <row r="535" customFormat="false" ht="13.5" hidden="false" customHeight="true" outlineLevel="0" collapsed="false">
      <c r="A535" s="223"/>
      <c r="B535" s="224"/>
      <c r="C535" s="224" t="s">
        <v>622</v>
      </c>
      <c r="D535" s="224"/>
      <c r="E535" s="225" t="n">
        <v>51.3</v>
      </c>
      <c r="F535" s="226"/>
      <c r="G535" s="226"/>
      <c r="H535" s="225"/>
      <c r="I535" s="225"/>
    </row>
    <row r="536" customFormat="false" ht="13.5" hidden="false" customHeight="true" outlineLevel="0" collapsed="false">
      <c r="A536" s="223"/>
      <c r="B536" s="224"/>
      <c r="C536" s="224" t="s">
        <v>618</v>
      </c>
      <c r="D536" s="224"/>
      <c r="E536" s="225" t="n">
        <v>-4.32</v>
      </c>
      <c r="F536" s="226"/>
      <c r="G536" s="226"/>
      <c r="H536" s="225"/>
      <c r="I536" s="225"/>
    </row>
    <row r="537" customFormat="false" ht="13.5" hidden="false" customHeight="true" outlineLevel="0" collapsed="false">
      <c r="A537" s="223"/>
      <c r="B537" s="224"/>
      <c r="C537" s="224" t="s">
        <v>613</v>
      </c>
      <c r="D537" s="224"/>
      <c r="E537" s="225" t="n">
        <v>-1.6</v>
      </c>
      <c r="F537" s="226"/>
      <c r="G537" s="226"/>
      <c r="H537" s="225"/>
      <c r="I537" s="225"/>
    </row>
    <row r="538" customFormat="false" ht="13.5" hidden="false" customHeight="true" outlineLevel="0" collapsed="false">
      <c r="A538" s="223"/>
      <c r="B538" s="224"/>
      <c r="C538" s="224" t="s">
        <v>623</v>
      </c>
      <c r="D538" s="224"/>
      <c r="E538" s="225" t="n">
        <v>90</v>
      </c>
      <c r="F538" s="226"/>
      <c r="G538" s="226"/>
      <c r="H538" s="225"/>
      <c r="I538" s="225"/>
    </row>
    <row r="539" customFormat="false" ht="13.5" hidden="false" customHeight="true" outlineLevel="0" collapsed="false">
      <c r="A539" s="223"/>
      <c r="B539" s="224"/>
      <c r="C539" s="224" t="s">
        <v>624</v>
      </c>
      <c r="D539" s="224"/>
      <c r="E539" s="225" t="n">
        <v>-1.08</v>
      </c>
      <c r="F539" s="226"/>
      <c r="G539" s="226"/>
      <c r="H539" s="225"/>
      <c r="I539" s="225"/>
    </row>
    <row r="540" customFormat="false" ht="13.5" hidden="false" customHeight="true" outlineLevel="0" collapsed="false">
      <c r="A540" s="223"/>
      <c r="B540" s="224"/>
      <c r="C540" s="224" t="s">
        <v>625</v>
      </c>
      <c r="D540" s="224"/>
      <c r="E540" s="225" t="n">
        <v>-9</v>
      </c>
      <c r="F540" s="226"/>
      <c r="G540" s="226"/>
      <c r="H540" s="225"/>
      <c r="I540" s="225"/>
    </row>
    <row r="541" customFormat="false" ht="13.5" hidden="false" customHeight="true" outlineLevel="0" collapsed="false">
      <c r="A541" s="223"/>
      <c r="B541" s="224"/>
      <c r="C541" s="224" t="s">
        <v>626</v>
      </c>
      <c r="D541" s="224"/>
      <c r="E541" s="225" t="n">
        <v>52.2</v>
      </c>
      <c r="F541" s="226"/>
      <c r="G541" s="226"/>
      <c r="H541" s="225"/>
      <c r="I541" s="225"/>
    </row>
    <row r="542" customFormat="false" ht="13.5" hidden="false" customHeight="true" outlineLevel="0" collapsed="false">
      <c r="A542" s="223"/>
      <c r="B542" s="224"/>
      <c r="C542" s="224" t="s">
        <v>618</v>
      </c>
      <c r="D542" s="224"/>
      <c r="E542" s="225" t="n">
        <v>-4.32</v>
      </c>
      <c r="F542" s="226"/>
      <c r="G542" s="226"/>
      <c r="H542" s="225"/>
      <c r="I542" s="225"/>
    </row>
    <row r="543" customFormat="false" ht="13.5" hidden="false" customHeight="true" outlineLevel="0" collapsed="false">
      <c r="A543" s="223"/>
      <c r="B543" s="224"/>
      <c r="C543" s="224" t="s">
        <v>613</v>
      </c>
      <c r="D543" s="224"/>
      <c r="E543" s="225" t="n">
        <v>-1.6</v>
      </c>
      <c r="F543" s="226"/>
      <c r="G543" s="226"/>
      <c r="H543" s="225"/>
      <c r="I543" s="225"/>
    </row>
    <row r="544" customFormat="false" ht="13.5" hidden="false" customHeight="true" outlineLevel="0" collapsed="false">
      <c r="A544" s="223"/>
      <c r="B544" s="224"/>
      <c r="C544" s="224" t="s">
        <v>627</v>
      </c>
      <c r="D544" s="224"/>
      <c r="E544" s="225" t="n">
        <v>62.1</v>
      </c>
      <c r="F544" s="226"/>
      <c r="G544" s="226"/>
      <c r="H544" s="225"/>
      <c r="I544" s="225"/>
    </row>
    <row r="545" customFormat="false" ht="13.5" hidden="false" customHeight="true" outlineLevel="0" collapsed="false">
      <c r="A545" s="223"/>
      <c r="B545" s="224"/>
      <c r="C545" s="224" t="s">
        <v>628</v>
      </c>
      <c r="D545" s="224"/>
      <c r="E545" s="225" t="n">
        <v>-5.92</v>
      </c>
      <c r="F545" s="226"/>
      <c r="G545" s="226"/>
      <c r="H545" s="225"/>
      <c r="I545" s="225"/>
    </row>
    <row r="546" customFormat="false" ht="13.5" hidden="false" customHeight="true" outlineLevel="0" collapsed="false">
      <c r="A546" s="223"/>
      <c r="B546" s="224"/>
      <c r="C546" s="224" t="s">
        <v>629</v>
      </c>
      <c r="D546" s="224"/>
      <c r="E546" s="225" t="n">
        <v>52.2</v>
      </c>
      <c r="F546" s="226"/>
      <c r="G546" s="226"/>
      <c r="H546" s="225"/>
      <c r="I546" s="225"/>
    </row>
    <row r="547" customFormat="false" ht="13.5" hidden="false" customHeight="true" outlineLevel="0" collapsed="false">
      <c r="A547" s="223"/>
      <c r="B547" s="224"/>
      <c r="C547" s="224" t="s">
        <v>618</v>
      </c>
      <c r="D547" s="224"/>
      <c r="E547" s="225" t="n">
        <v>-4.32</v>
      </c>
      <c r="F547" s="226"/>
      <c r="G547" s="226"/>
      <c r="H547" s="225"/>
      <c r="I547" s="225"/>
    </row>
    <row r="548" customFormat="false" ht="13.5" hidden="false" customHeight="true" outlineLevel="0" collapsed="false">
      <c r="A548" s="223"/>
      <c r="B548" s="224"/>
      <c r="C548" s="224" t="s">
        <v>613</v>
      </c>
      <c r="D548" s="224"/>
      <c r="E548" s="225" t="n">
        <v>-1.6</v>
      </c>
      <c r="F548" s="226"/>
      <c r="G548" s="226"/>
      <c r="H548" s="225"/>
      <c r="I548" s="225"/>
    </row>
    <row r="549" customFormat="false" ht="13.5" hidden="false" customHeight="true" outlineLevel="0" collapsed="false">
      <c r="A549" s="223"/>
      <c r="B549" s="224"/>
      <c r="C549" s="224" t="s">
        <v>630</v>
      </c>
      <c r="D549" s="224"/>
      <c r="E549" s="225" t="n">
        <v>50.4</v>
      </c>
      <c r="F549" s="226"/>
      <c r="G549" s="226"/>
      <c r="H549" s="225"/>
      <c r="I549" s="225"/>
    </row>
    <row r="550" customFormat="false" ht="13.5" hidden="false" customHeight="true" outlineLevel="0" collapsed="false">
      <c r="A550" s="223"/>
      <c r="B550" s="224"/>
      <c r="C550" s="224" t="s">
        <v>618</v>
      </c>
      <c r="D550" s="224"/>
      <c r="E550" s="225" t="n">
        <v>-4.32</v>
      </c>
      <c r="F550" s="226"/>
      <c r="G550" s="226"/>
      <c r="H550" s="225"/>
      <c r="I550" s="225"/>
    </row>
    <row r="551" customFormat="false" ht="13.5" hidden="false" customHeight="true" outlineLevel="0" collapsed="false">
      <c r="A551" s="223"/>
      <c r="B551" s="224"/>
      <c r="C551" s="224" t="s">
        <v>613</v>
      </c>
      <c r="D551" s="224"/>
      <c r="E551" s="225" t="n">
        <v>-1.6</v>
      </c>
      <c r="F551" s="226"/>
      <c r="G551" s="226"/>
      <c r="H551" s="225"/>
      <c r="I551" s="225"/>
    </row>
    <row r="552" customFormat="false" ht="13.5" hidden="false" customHeight="true" outlineLevel="0" collapsed="false">
      <c r="A552" s="223"/>
      <c r="B552" s="224"/>
      <c r="C552" s="224" t="s">
        <v>631</v>
      </c>
      <c r="D552" s="224"/>
      <c r="E552" s="225" t="n">
        <v>43.2</v>
      </c>
      <c r="F552" s="226"/>
      <c r="G552" s="226"/>
      <c r="H552" s="225"/>
      <c r="I552" s="225"/>
    </row>
    <row r="553" customFormat="false" ht="13.5" hidden="false" customHeight="true" outlineLevel="0" collapsed="false">
      <c r="A553" s="223"/>
      <c r="B553" s="224"/>
      <c r="C553" s="224" t="s">
        <v>632</v>
      </c>
      <c r="D553" s="224"/>
      <c r="E553" s="225" t="n">
        <v>-8</v>
      </c>
      <c r="F553" s="226"/>
      <c r="G553" s="226"/>
      <c r="H553" s="225"/>
      <c r="I553" s="225"/>
    </row>
    <row r="554" customFormat="false" ht="13.5" hidden="false" customHeight="true" outlineLevel="0" collapsed="false">
      <c r="A554" s="223"/>
      <c r="B554" s="224"/>
      <c r="C554" s="224" t="s">
        <v>633</v>
      </c>
      <c r="D554" s="224"/>
      <c r="E554" s="225" t="n">
        <v>-3.6</v>
      </c>
      <c r="F554" s="226"/>
      <c r="G554" s="226"/>
      <c r="H554" s="225"/>
      <c r="I554" s="225"/>
    </row>
    <row r="555" customFormat="false" ht="13.5" hidden="false" customHeight="true" outlineLevel="0" collapsed="false">
      <c r="A555" s="223"/>
      <c r="B555" s="224"/>
      <c r="C555" s="224" t="s">
        <v>634</v>
      </c>
      <c r="D555" s="224"/>
      <c r="E555" s="225" t="n">
        <v>11.4</v>
      </c>
      <c r="F555" s="226"/>
      <c r="G555" s="226"/>
      <c r="H555" s="225"/>
      <c r="I555" s="225"/>
    </row>
    <row r="556" customFormat="false" ht="13.5" hidden="false" customHeight="true" outlineLevel="0" collapsed="false">
      <c r="A556" s="223"/>
      <c r="B556" s="224"/>
      <c r="C556" s="224" t="s">
        <v>624</v>
      </c>
      <c r="D556" s="224"/>
      <c r="E556" s="225" t="n">
        <v>-1.08</v>
      </c>
      <c r="F556" s="226"/>
      <c r="G556" s="226"/>
      <c r="H556" s="225"/>
      <c r="I556" s="225"/>
    </row>
    <row r="557" customFormat="false" ht="13.5" hidden="false" customHeight="true" outlineLevel="0" collapsed="false">
      <c r="A557" s="223"/>
      <c r="B557" s="224"/>
      <c r="C557" s="224" t="s">
        <v>613</v>
      </c>
      <c r="D557" s="224"/>
      <c r="E557" s="225" t="n">
        <v>-1.6</v>
      </c>
      <c r="F557" s="226"/>
      <c r="G557" s="226"/>
      <c r="H557" s="225"/>
      <c r="I557" s="225"/>
    </row>
    <row r="558" customFormat="false" ht="13.5" hidden="false" customHeight="true" outlineLevel="0" collapsed="false">
      <c r="A558" s="223"/>
      <c r="B558" s="224"/>
      <c r="C558" s="224" t="s">
        <v>635</v>
      </c>
      <c r="D558" s="224"/>
      <c r="E558" s="225" t="n">
        <v>11.1</v>
      </c>
      <c r="F558" s="226"/>
      <c r="G558" s="226"/>
      <c r="H558" s="225"/>
      <c r="I558" s="225"/>
    </row>
    <row r="559" customFormat="false" ht="13.5" hidden="false" customHeight="true" outlineLevel="0" collapsed="false">
      <c r="A559" s="223"/>
      <c r="B559" s="224"/>
      <c r="C559" s="224" t="s">
        <v>624</v>
      </c>
      <c r="D559" s="224"/>
      <c r="E559" s="225" t="n">
        <v>-1.08</v>
      </c>
      <c r="F559" s="226"/>
      <c r="G559" s="226"/>
      <c r="H559" s="225"/>
      <c r="I559" s="225"/>
    </row>
    <row r="560" customFormat="false" ht="13.5" hidden="false" customHeight="true" outlineLevel="0" collapsed="false">
      <c r="A560" s="223"/>
      <c r="B560" s="224"/>
      <c r="C560" s="224" t="s">
        <v>613</v>
      </c>
      <c r="D560" s="224"/>
      <c r="E560" s="225" t="n">
        <v>-1.6</v>
      </c>
      <c r="F560" s="226"/>
      <c r="G560" s="226"/>
      <c r="H560" s="225"/>
      <c r="I560" s="225"/>
    </row>
    <row r="561" customFormat="false" ht="13.5" hidden="false" customHeight="true" outlineLevel="0" collapsed="false">
      <c r="A561" s="223"/>
      <c r="B561" s="224"/>
      <c r="C561" s="224" t="s">
        <v>636</v>
      </c>
      <c r="D561" s="224"/>
      <c r="E561" s="225" t="n">
        <v>8.1</v>
      </c>
      <c r="F561" s="226"/>
      <c r="G561" s="226"/>
      <c r="H561" s="225"/>
      <c r="I561" s="225"/>
    </row>
    <row r="562" customFormat="false" ht="13.5" hidden="false" customHeight="true" outlineLevel="0" collapsed="false">
      <c r="A562" s="235"/>
      <c r="B562" s="236"/>
      <c r="C562" s="236" t="s">
        <v>299</v>
      </c>
      <c r="D562" s="236"/>
      <c r="E562" s="237" t="n">
        <v>936.946999999999</v>
      </c>
      <c r="F562" s="238"/>
      <c r="G562" s="238"/>
      <c r="H562" s="237"/>
      <c r="I562" s="237"/>
    </row>
    <row r="563" customFormat="false" ht="13.5" hidden="false" customHeight="true" outlineLevel="0" collapsed="false">
      <c r="A563" s="231"/>
      <c r="B563" s="232"/>
      <c r="C563" s="232" t="s">
        <v>575</v>
      </c>
      <c r="D563" s="232"/>
      <c r="E563" s="233"/>
      <c r="F563" s="234"/>
      <c r="G563" s="234"/>
      <c r="H563" s="233"/>
      <c r="I563" s="233"/>
    </row>
    <row r="564" customFormat="false" ht="13.5" hidden="false" customHeight="true" outlineLevel="0" collapsed="false">
      <c r="A564" s="223"/>
      <c r="B564" s="224"/>
      <c r="C564" s="224" t="s">
        <v>637</v>
      </c>
      <c r="D564" s="224"/>
      <c r="E564" s="225" t="n">
        <v>15.15</v>
      </c>
      <c r="F564" s="226"/>
      <c r="G564" s="226"/>
      <c r="H564" s="225"/>
      <c r="I564" s="225"/>
    </row>
    <row r="565" customFormat="false" ht="13.5" hidden="false" customHeight="true" outlineLevel="0" collapsed="false">
      <c r="A565" s="223"/>
      <c r="B565" s="224"/>
      <c r="C565" s="224" t="s">
        <v>638</v>
      </c>
      <c r="D565" s="224"/>
      <c r="E565" s="225" t="n">
        <v>-1.8</v>
      </c>
      <c r="F565" s="226"/>
      <c r="G565" s="226"/>
      <c r="H565" s="225"/>
      <c r="I565" s="225"/>
    </row>
    <row r="566" customFormat="false" ht="13.5" hidden="false" customHeight="true" outlineLevel="0" collapsed="false">
      <c r="A566" s="223"/>
      <c r="B566" s="224"/>
      <c r="C566" s="224" t="s">
        <v>639</v>
      </c>
      <c r="D566" s="224"/>
      <c r="E566" s="225" t="n">
        <v>39.6</v>
      </c>
      <c r="F566" s="226"/>
      <c r="G566" s="226"/>
      <c r="H566" s="225"/>
      <c r="I566" s="225"/>
    </row>
    <row r="567" customFormat="false" ht="13.5" hidden="false" customHeight="true" outlineLevel="0" collapsed="false">
      <c r="A567" s="223"/>
      <c r="B567" s="224"/>
      <c r="C567" s="224" t="s">
        <v>624</v>
      </c>
      <c r="D567" s="224"/>
      <c r="E567" s="225" t="n">
        <v>-1.08</v>
      </c>
      <c r="F567" s="226"/>
      <c r="G567" s="226"/>
      <c r="H567" s="225"/>
      <c r="I567" s="225"/>
    </row>
    <row r="568" customFormat="false" ht="13.5" hidden="false" customHeight="true" outlineLevel="0" collapsed="false">
      <c r="A568" s="223"/>
      <c r="B568" s="224"/>
      <c r="C568" s="224" t="s">
        <v>640</v>
      </c>
      <c r="D568" s="224"/>
      <c r="E568" s="225" t="n">
        <v>57.9</v>
      </c>
      <c r="F568" s="226"/>
      <c r="G568" s="226"/>
      <c r="H568" s="225"/>
      <c r="I568" s="225"/>
    </row>
    <row r="569" customFormat="false" ht="13.5" hidden="false" customHeight="true" outlineLevel="0" collapsed="false">
      <c r="A569" s="223"/>
      <c r="B569" s="224"/>
      <c r="C569" s="224" t="s">
        <v>641</v>
      </c>
      <c r="D569" s="224"/>
      <c r="E569" s="225" t="n">
        <v>-6.4</v>
      </c>
      <c r="F569" s="226"/>
      <c r="G569" s="226"/>
      <c r="H569" s="225"/>
      <c r="I569" s="225"/>
    </row>
    <row r="570" customFormat="false" ht="13.5" hidden="false" customHeight="true" outlineLevel="0" collapsed="false">
      <c r="A570" s="223"/>
      <c r="B570" s="224"/>
      <c r="C570" s="224" t="s">
        <v>642</v>
      </c>
      <c r="D570" s="224"/>
      <c r="E570" s="225" t="n">
        <v>-4.05</v>
      </c>
      <c r="F570" s="226"/>
      <c r="G570" s="226"/>
      <c r="H570" s="225"/>
      <c r="I570" s="225"/>
    </row>
    <row r="571" customFormat="false" ht="13.5" hidden="false" customHeight="true" outlineLevel="0" collapsed="false">
      <c r="A571" s="223"/>
      <c r="B571" s="224"/>
      <c r="C571" s="224" t="s">
        <v>643</v>
      </c>
      <c r="D571" s="224"/>
      <c r="E571" s="225" t="n">
        <v>51.6</v>
      </c>
      <c r="F571" s="226"/>
      <c r="G571" s="226"/>
      <c r="H571" s="225"/>
      <c r="I571" s="225"/>
    </row>
    <row r="572" customFormat="false" ht="13.5" hidden="false" customHeight="true" outlineLevel="0" collapsed="false">
      <c r="A572" s="223"/>
      <c r="B572" s="224"/>
      <c r="C572" s="224" t="s">
        <v>281</v>
      </c>
      <c r="D572" s="224"/>
      <c r="E572" s="225" t="n">
        <v>-3.2</v>
      </c>
      <c r="F572" s="226"/>
      <c r="G572" s="226"/>
      <c r="H572" s="225"/>
      <c r="I572" s="225"/>
    </row>
    <row r="573" customFormat="false" ht="13.5" hidden="false" customHeight="true" outlineLevel="0" collapsed="false">
      <c r="A573" s="223"/>
      <c r="B573" s="224"/>
      <c r="C573" s="224" t="s">
        <v>618</v>
      </c>
      <c r="D573" s="224"/>
      <c r="E573" s="225" t="n">
        <v>-4.32</v>
      </c>
      <c r="F573" s="226"/>
      <c r="G573" s="226"/>
      <c r="H573" s="225"/>
      <c r="I573" s="225"/>
    </row>
    <row r="574" customFormat="false" ht="13.5" hidden="false" customHeight="true" outlineLevel="0" collapsed="false">
      <c r="A574" s="223"/>
      <c r="B574" s="224"/>
      <c r="C574" s="224" t="s">
        <v>644</v>
      </c>
      <c r="D574" s="224"/>
      <c r="E574" s="225" t="n">
        <v>63</v>
      </c>
      <c r="F574" s="226"/>
      <c r="G574" s="226"/>
      <c r="H574" s="225"/>
      <c r="I574" s="225"/>
    </row>
    <row r="575" customFormat="false" ht="13.5" hidden="false" customHeight="true" outlineLevel="0" collapsed="false">
      <c r="A575" s="223"/>
      <c r="B575" s="224"/>
      <c r="C575" s="224" t="s">
        <v>618</v>
      </c>
      <c r="D575" s="224"/>
      <c r="E575" s="225" t="n">
        <v>-4.32</v>
      </c>
      <c r="F575" s="226"/>
      <c r="G575" s="226"/>
      <c r="H575" s="225"/>
      <c r="I575" s="225"/>
    </row>
    <row r="576" customFormat="false" ht="13.5" hidden="false" customHeight="true" outlineLevel="0" collapsed="false">
      <c r="A576" s="223"/>
      <c r="B576" s="224"/>
      <c r="C576" s="224" t="s">
        <v>281</v>
      </c>
      <c r="D576" s="224"/>
      <c r="E576" s="225" t="n">
        <v>-3.2</v>
      </c>
      <c r="F576" s="226"/>
      <c r="G576" s="226"/>
      <c r="H576" s="225"/>
      <c r="I576" s="225"/>
    </row>
    <row r="577" customFormat="false" ht="13.5" hidden="false" customHeight="true" outlineLevel="0" collapsed="false">
      <c r="A577" s="223"/>
      <c r="B577" s="224"/>
      <c r="C577" s="224" t="s">
        <v>645</v>
      </c>
      <c r="D577" s="224"/>
      <c r="E577" s="225" t="n">
        <v>63</v>
      </c>
      <c r="F577" s="226"/>
      <c r="G577" s="226"/>
      <c r="H577" s="225"/>
      <c r="I577" s="225"/>
    </row>
    <row r="578" customFormat="false" ht="13.5" hidden="false" customHeight="true" outlineLevel="0" collapsed="false">
      <c r="A578" s="223"/>
      <c r="B578" s="224"/>
      <c r="C578" s="224" t="s">
        <v>646</v>
      </c>
      <c r="D578" s="224"/>
      <c r="E578" s="225" t="n">
        <v>-8.64</v>
      </c>
      <c r="F578" s="226"/>
      <c r="G578" s="226"/>
      <c r="H578" s="225"/>
      <c r="I578" s="225"/>
    </row>
    <row r="579" customFormat="false" ht="13.5" hidden="false" customHeight="true" outlineLevel="0" collapsed="false">
      <c r="A579" s="223"/>
      <c r="B579" s="224"/>
      <c r="C579" s="224" t="s">
        <v>281</v>
      </c>
      <c r="D579" s="224"/>
      <c r="E579" s="225" t="n">
        <v>-3.2</v>
      </c>
      <c r="F579" s="226"/>
      <c r="G579" s="226"/>
      <c r="H579" s="225"/>
      <c r="I579" s="225"/>
    </row>
    <row r="580" customFormat="false" ht="13.5" hidden="false" customHeight="true" outlineLevel="0" collapsed="false">
      <c r="A580" s="223"/>
      <c r="B580" s="224"/>
      <c r="C580" s="224" t="s">
        <v>647</v>
      </c>
      <c r="D580" s="224"/>
      <c r="E580" s="225" t="n">
        <v>51.6</v>
      </c>
      <c r="F580" s="226"/>
      <c r="G580" s="226"/>
      <c r="H580" s="225"/>
      <c r="I580" s="225"/>
    </row>
    <row r="581" customFormat="false" ht="13.5" hidden="false" customHeight="true" outlineLevel="0" collapsed="false">
      <c r="A581" s="223"/>
      <c r="B581" s="224"/>
      <c r="C581" s="224" t="s">
        <v>618</v>
      </c>
      <c r="D581" s="224"/>
      <c r="E581" s="225" t="n">
        <v>-4.32</v>
      </c>
      <c r="F581" s="226"/>
      <c r="G581" s="226"/>
      <c r="H581" s="225"/>
      <c r="I581" s="225"/>
    </row>
    <row r="582" customFormat="false" ht="13.5" hidden="false" customHeight="true" outlineLevel="0" collapsed="false">
      <c r="A582" s="223"/>
      <c r="B582" s="224"/>
      <c r="C582" s="224" t="s">
        <v>281</v>
      </c>
      <c r="D582" s="224"/>
      <c r="E582" s="225" t="n">
        <v>-3.2</v>
      </c>
      <c r="F582" s="226"/>
      <c r="G582" s="226"/>
      <c r="H582" s="225"/>
      <c r="I582" s="225"/>
    </row>
    <row r="583" customFormat="false" ht="13.5" hidden="false" customHeight="true" outlineLevel="0" collapsed="false">
      <c r="A583" s="223"/>
      <c r="B583" s="224"/>
      <c r="C583" s="224" t="s">
        <v>648</v>
      </c>
      <c r="D583" s="224"/>
      <c r="E583" s="225" t="n">
        <v>51.6</v>
      </c>
      <c r="F583" s="226"/>
      <c r="G583" s="226"/>
      <c r="H583" s="225"/>
      <c r="I583" s="225"/>
    </row>
    <row r="584" customFormat="false" ht="13.5" hidden="false" customHeight="true" outlineLevel="0" collapsed="false">
      <c r="A584" s="223"/>
      <c r="B584" s="224"/>
      <c r="C584" s="224" t="s">
        <v>281</v>
      </c>
      <c r="D584" s="224"/>
      <c r="E584" s="225" t="n">
        <v>-3.2</v>
      </c>
      <c r="F584" s="226"/>
      <c r="G584" s="226"/>
      <c r="H584" s="225"/>
      <c r="I584" s="225"/>
    </row>
    <row r="585" customFormat="false" ht="13.5" hidden="false" customHeight="true" outlineLevel="0" collapsed="false">
      <c r="A585" s="223"/>
      <c r="B585" s="224"/>
      <c r="C585" s="224" t="s">
        <v>642</v>
      </c>
      <c r="D585" s="224"/>
      <c r="E585" s="225" t="n">
        <v>-4.05</v>
      </c>
      <c r="F585" s="226"/>
      <c r="G585" s="226"/>
      <c r="H585" s="225"/>
      <c r="I585" s="225"/>
    </row>
    <row r="586" customFormat="false" ht="13.5" hidden="false" customHeight="true" outlineLevel="0" collapsed="false">
      <c r="A586" s="223"/>
      <c r="B586" s="224"/>
      <c r="C586" s="224" t="s">
        <v>649</v>
      </c>
      <c r="D586" s="224"/>
      <c r="E586" s="225" t="n">
        <v>51</v>
      </c>
      <c r="F586" s="226"/>
      <c r="G586" s="226"/>
      <c r="H586" s="225"/>
      <c r="I586" s="225"/>
    </row>
    <row r="587" customFormat="false" ht="13.5" hidden="false" customHeight="true" outlineLevel="0" collapsed="false">
      <c r="A587" s="223"/>
      <c r="B587" s="224"/>
      <c r="C587" s="224" t="s">
        <v>613</v>
      </c>
      <c r="D587" s="224"/>
      <c r="E587" s="225" t="n">
        <v>-1.6</v>
      </c>
      <c r="F587" s="226"/>
      <c r="G587" s="226"/>
      <c r="H587" s="225"/>
      <c r="I587" s="225"/>
    </row>
    <row r="588" customFormat="false" ht="13.5" hidden="false" customHeight="true" outlineLevel="0" collapsed="false">
      <c r="A588" s="223"/>
      <c r="B588" s="224"/>
      <c r="C588" s="224" t="s">
        <v>618</v>
      </c>
      <c r="D588" s="224"/>
      <c r="E588" s="225" t="n">
        <v>-4.32</v>
      </c>
      <c r="F588" s="226"/>
      <c r="G588" s="226"/>
      <c r="H588" s="225"/>
      <c r="I588" s="225"/>
    </row>
    <row r="589" customFormat="false" ht="13.5" hidden="false" customHeight="true" outlineLevel="0" collapsed="false">
      <c r="A589" s="223"/>
      <c r="B589" s="224"/>
      <c r="C589" s="224" t="s">
        <v>650</v>
      </c>
      <c r="D589" s="224"/>
      <c r="E589" s="225" t="n">
        <v>62.4</v>
      </c>
      <c r="F589" s="226"/>
      <c r="G589" s="226"/>
      <c r="H589" s="225"/>
      <c r="I589" s="225"/>
    </row>
    <row r="590" customFormat="false" ht="13.5" hidden="false" customHeight="true" outlineLevel="0" collapsed="false">
      <c r="A590" s="223"/>
      <c r="B590" s="224"/>
      <c r="C590" s="224" t="s">
        <v>281</v>
      </c>
      <c r="D590" s="224"/>
      <c r="E590" s="225" t="n">
        <v>-3.2</v>
      </c>
      <c r="F590" s="226"/>
      <c r="G590" s="226"/>
      <c r="H590" s="225"/>
      <c r="I590" s="225"/>
    </row>
    <row r="591" customFormat="false" ht="13.5" hidden="false" customHeight="true" outlineLevel="0" collapsed="false">
      <c r="A591" s="223"/>
      <c r="B591" s="224"/>
      <c r="C591" s="224" t="s">
        <v>651</v>
      </c>
      <c r="D591" s="224"/>
      <c r="E591" s="225" t="n">
        <v>-224.64</v>
      </c>
      <c r="F591" s="226"/>
      <c r="G591" s="226"/>
      <c r="H591" s="225"/>
      <c r="I591" s="225"/>
    </row>
    <row r="592" customFormat="false" ht="13.5" hidden="false" customHeight="true" outlineLevel="0" collapsed="false">
      <c r="A592" s="223"/>
      <c r="B592" s="224"/>
      <c r="C592" s="224" t="s">
        <v>652</v>
      </c>
      <c r="D592" s="224"/>
      <c r="E592" s="225" t="n">
        <v>50.4</v>
      </c>
      <c r="F592" s="226"/>
      <c r="G592" s="226"/>
      <c r="H592" s="225"/>
      <c r="I592" s="225"/>
    </row>
    <row r="593" customFormat="false" ht="13.5" hidden="false" customHeight="true" outlineLevel="0" collapsed="false">
      <c r="A593" s="223"/>
      <c r="B593" s="224"/>
      <c r="C593" s="224" t="s">
        <v>281</v>
      </c>
      <c r="D593" s="224"/>
      <c r="E593" s="225" t="n">
        <v>-3.2</v>
      </c>
      <c r="F593" s="226"/>
      <c r="G593" s="226"/>
      <c r="H593" s="225"/>
      <c r="I593" s="225"/>
    </row>
    <row r="594" customFormat="false" ht="13.5" hidden="false" customHeight="true" outlineLevel="0" collapsed="false">
      <c r="A594" s="223"/>
      <c r="B594" s="224"/>
      <c r="C594" s="224" t="s">
        <v>646</v>
      </c>
      <c r="D594" s="224"/>
      <c r="E594" s="225" t="n">
        <v>-8.64</v>
      </c>
      <c r="F594" s="226"/>
      <c r="G594" s="226"/>
      <c r="H594" s="225"/>
      <c r="I594" s="225"/>
    </row>
    <row r="595" customFormat="false" ht="13.5" hidden="false" customHeight="true" outlineLevel="0" collapsed="false">
      <c r="A595" s="223"/>
      <c r="B595" s="224"/>
      <c r="C595" s="224" t="s">
        <v>653</v>
      </c>
      <c r="D595" s="224"/>
      <c r="E595" s="225" t="n">
        <v>72.9</v>
      </c>
      <c r="F595" s="226"/>
      <c r="G595" s="226"/>
      <c r="H595" s="225"/>
      <c r="I595" s="225"/>
    </row>
    <row r="596" customFormat="false" ht="13.5" hidden="false" customHeight="true" outlineLevel="0" collapsed="false">
      <c r="A596" s="223"/>
      <c r="B596" s="224"/>
      <c r="C596" s="224" t="s">
        <v>654</v>
      </c>
      <c r="D596" s="224"/>
      <c r="E596" s="225" t="n">
        <v>-51.84</v>
      </c>
      <c r="F596" s="226"/>
      <c r="G596" s="226"/>
      <c r="H596" s="225"/>
      <c r="I596" s="225"/>
    </row>
    <row r="597" customFormat="false" ht="13.5" hidden="false" customHeight="true" outlineLevel="0" collapsed="false">
      <c r="A597" s="223"/>
      <c r="B597" s="224"/>
      <c r="C597" s="224" t="s">
        <v>281</v>
      </c>
      <c r="D597" s="224"/>
      <c r="E597" s="225" t="n">
        <v>-3.2</v>
      </c>
      <c r="F597" s="226"/>
      <c r="G597" s="226"/>
      <c r="H597" s="225"/>
      <c r="I597" s="225"/>
    </row>
    <row r="598" customFormat="false" ht="13.5" hidden="false" customHeight="true" outlineLevel="0" collapsed="false">
      <c r="A598" s="223"/>
      <c r="B598" s="224"/>
      <c r="C598" s="224" t="s">
        <v>655</v>
      </c>
      <c r="D598" s="224"/>
      <c r="E598" s="225" t="n">
        <v>73.2</v>
      </c>
      <c r="F598" s="226"/>
      <c r="G598" s="226"/>
      <c r="H598" s="225"/>
      <c r="I598" s="225"/>
    </row>
    <row r="599" customFormat="false" ht="13.5" hidden="false" customHeight="true" outlineLevel="0" collapsed="false">
      <c r="A599" s="223"/>
      <c r="B599" s="224"/>
      <c r="C599" s="224" t="s">
        <v>607</v>
      </c>
      <c r="D599" s="224"/>
      <c r="E599" s="225" t="n">
        <v>-6.48</v>
      </c>
      <c r="F599" s="226"/>
      <c r="G599" s="226"/>
      <c r="H599" s="225"/>
      <c r="I599" s="225"/>
    </row>
    <row r="600" customFormat="false" ht="13.5" hidden="false" customHeight="true" outlineLevel="0" collapsed="false">
      <c r="A600" s="223"/>
      <c r="B600" s="224"/>
      <c r="C600" s="224" t="s">
        <v>613</v>
      </c>
      <c r="D600" s="224"/>
      <c r="E600" s="225" t="n">
        <v>-1.6</v>
      </c>
      <c r="F600" s="226"/>
      <c r="G600" s="226"/>
      <c r="H600" s="225"/>
      <c r="I600" s="225"/>
    </row>
    <row r="601" customFormat="false" ht="13.5" hidden="false" customHeight="true" outlineLevel="0" collapsed="false">
      <c r="A601" s="223"/>
      <c r="B601" s="224"/>
      <c r="C601" s="224" t="s">
        <v>656</v>
      </c>
      <c r="D601" s="224"/>
      <c r="E601" s="225" t="n">
        <v>167.4</v>
      </c>
      <c r="F601" s="226"/>
      <c r="G601" s="226"/>
      <c r="H601" s="225"/>
      <c r="I601" s="225"/>
    </row>
    <row r="602" customFormat="false" ht="13.5" hidden="false" customHeight="true" outlineLevel="0" collapsed="false">
      <c r="A602" s="223"/>
      <c r="B602" s="224"/>
      <c r="C602" s="224" t="s">
        <v>657</v>
      </c>
      <c r="D602" s="224"/>
      <c r="E602" s="225" t="n">
        <v>-19.2</v>
      </c>
      <c r="F602" s="226"/>
      <c r="G602" s="226"/>
      <c r="H602" s="225"/>
      <c r="I602" s="225"/>
    </row>
    <row r="603" customFormat="false" ht="13.5" hidden="false" customHeight="true" outlineLevel="0" collapsed="false">
      <c r="A603" s="223"/>
      <c r="B603" s="224"/>
      <c r="C603" s="224" t="s">
        <v>642</v>
      </c>
      <c r="D603" s="224"/>
      <c r="E603" s="225" t="n">
        <v>-4.05</v>
      </c>
      <c r="F603" s="226"/>
      <c r="G603" s="226"/>
      <c r="H603" s="225"/>
      <c r="I603" s="225"/>
    </row>
    <row r="604" customFormat="false" ht="13.5" hidden="false" customHeight="true" outlineLevel="0" collapsed="false">
      <c r="A604" s="223"/>
      <c r="B604" s="224"/>
      <c r="C604" s="224" t="s">
        <v>658</v>
      </c>
      <c r="D604" s="224"/>
      <c r="E604" s="225" t="n">
        <v>70.2</v>
      </c>
      <c r="F604" s="226"/>
      <c r="G604" s="226"/>
      <c r="H604" s="225"/>
      <c r="I604" s="225"/>
    </row>
    <row r="605" customFormat="false" ht="13.5" hidden="false" customHeight="true" outlineLevel="0" collapsed="false">
      <c r="A605" s="223"/>
      <c r="B605" s="224"/>
      <c r="C605" s="224" t="s">
        <v>607</v>
      </c>
      <c r="D605" s="224"/>
      <c r="E605" s="225" t="n">
        <v>-6.48</v>
      </c>
      <c r="F605" s="226"/>
      <c r="G605" s="226"/>
      <c r="H605" s="225"/>
      <c r="I605" s="225"/>
    </row>
    <row r="606" customFormat="false" ht="13.5" hidden="false" customHeight="true" outlineLevel="0" collapsed="false">
      <c r="A606" s="223"/>
      <c r="B606" s="224"/>
      <c r="C606" s="224" t="s">
        <v>613</v>
      </c>
      <c r="D606" s="224"/>
      <c r="E606" s="225" t="n">
        <v>-1.6</v>
      </c>
      <c r="F606" s="226"/>
      <c r="G606" s="226"/>
      <c r="H606" s="225"/>
      <c r="I606" s="225"/>
    </row>
    <row r="607" customFormat="false" ht="13.5" hidden="false" customHeight="true" outlineLevel="0" collapsed="false">
      <c r="A607" s="223"/>
      <c r="B607" s="224"/>
      <c r="C607" s="224" t="s">
        <v>659</v>
      </c>
      <c r="D607" s="224"/>
      <c r="E607" s="225" t="n">
        <v>52.2</v>
      </c>
      <c r="F607" s="226"/>
      <c r="G607" s="226"/>
      <c r="H607" s="225"/>
      <c r="I607" s="225"/>
    </row>
    <row r="608" customFormat="false" ht="13.5" hidden="false" customHeight="true" outlineLevel="0" collapsed="false">
      <c r="A608" s="223"/>
      <c r="B608" s="224"/>
      <c r="C608" s="224" t="s">
        <v>618</v>
      </c>
      <c r="D608" s="224"/>
      <c r="E608" s="225" t="n">
        <v>-4.32</v>
      </c>
      <c r="F608" s="226"/>
      <c r="G608" s="226"/>
      <c r="H608" s="225"/>
      <c r="I608" s="225"/>
    </row>
    <row r="609" customFormat="false" ht="13.5" hidden="false" customHeight="true" outlineLevel="0" collapsed="false">
      <c r="A609" s="223"/>
      <c r="B609" s="224"/>
      <c r="C609" s="224" t="s">
        <v>613</v>
      </c>
      <c r="D609" s="224"/>
      <c r="E609" s="225" t="n">
        <v>-1.6</v>
      </c>
      <c r="F609" s="226"/>
      <c r="G609" s="226"/>
      <c r="H609" s="225"/>
      <c r="I609" s="225"/>
    </row>
    <row r="610" customFormat="false" ht="13.5" hidden="false" customHeight="true" outlineLevel="0" collapsed="false">
      <c r="A610" s="223"/>
      <c r="B610" s="224"/>
      <c r="C610" s="224" t="s">
        <v>660</v>
      </c>
      <c r="D610" s="224"/>
      <c r="E610" s="225" t="n">
        <v>51</v>
      </c>
      <c r="F610" s="226"/>
      <c r="G610" s="226"/>
      <c r="H610" s="225"/>
      <c r="I610" s="225"/>
    </row>
    <row r="611" customFormat="false" ht="13.5" hidden="false" customHeight="true" outlineLevel="0" collapsed="false">
      <c r="A611" s="223"/>
      <c r="B611" s="224"/>
      <c r="C611" s="224" t="s">
        <v>618</v>
      </c>
      <c r="D611" s="224"/>
      <c r="E611" s="225" t="n">
        <v>-4.32</v>
      </c>
      <c r="F611" s="226"/>
      <c r="G611" s="226"/>
      <c r="H611" s="225"/>
      <c r="I611" s="225"/>
    </row>
    <row r="612" customFormat="false" ht="13.5" hidden="false" customHeight="true" outlineLevel="0" collapsed="false">
      <c r="A612" s="223"/>
      <c r="B612" s="224"/>
      <c r="C612" s="224" t="s">
        <v>613</v>
      </c>
      <c r="D612" s="224"/>
      <c r="E612" s="225" t="n">
        <v>-1.6</v>
      </c>
      <c r="F612" s="226"/>
      <c r="G612" s="226"/>
      <c r="H612" s="225"/>
      <c r="I612" s="225"/>
    </row>
    <row r="613" customFormat="false" ht="13.5" hidden="false" customHeight="true" outlineLevel="0" collapsed="false">
      <c r="A613" s="223"/>
      <c r="B613" s="224"/>
      <c r="C613" s="224" t="s">
        <v>661</v>
      </c>
      <c r="D613" s="224"/>
      <c r="E613" s="225" t="n">
        <v>39.69</v>
      </c>
      <c r="F613" s="226"/>
      <c r="G613" s="226"/>
      <c r="H613" s="225"/>
      <c r="I613" s="225"/>
    </row>
    <row r="614" customFormat="false" ht="13.5" hidden="false" customHeight="true" outlineLevel="0" collapsed="false">
      <c r="A614" s="223"/>
      <c r="B614" s="224"/>
      <c r="C614" s="224" t="s">
        <v>618</v>
      </c>
      <c r="D614" s="224"/>
      <c r="E614" s="225" t="n">
        <v>-4.32</v>
      </c>
      <c r="F614" s="226"/>
      <c r="G614" s="226"/>
      <c r="H614" s="225"/>
      <c r="I614" s="225"/>
    </row>
    <row r="615" customFormat="false" ht="13.5" hidden="false" customHeight="true" outlineLevel="0" collapsed="false">
      <c r="A615" s="223"/>
      <c r="B615" s="224"/>
      <c r="C615" s="224" t="s">
        <v>613</v>
      </c>
      <c r="D615" s="224"/>
      <c r="E615" s="225" t="n">
        <v>-1.6</v>
      </c>
      <c r="F615" s="226"/>
      <c r="G615" s="226"/>
      <c r="H615" s="225"/>
      <c r="I615" s="225"/>
    </row>
    <row r="616" customFormat="false" ht="13.5" hidden="false" customHeight="true" outlineLevel="0" collapsed="false">
      <c r="A616" s="223"/>
      <c r="B616" s="224"/>
      <c r="C616" s="224" t="s">
        <v>662</v>
      </c>
      <c r="D616" s="224"/>
      <c r="E616" s="225" t="n">
        <v>26.7</v>
      </c>
      <c r="F616" s="226"/>
      <c r="G616" s="226"/>
      <c r="H616" s="225"/>
      <c r="I616" s="225"/>
    </row>
    <row r="617" customFormat="false" ht="13.5" hidden="false" customHeight="true" outlineLevel="0" collapsed="false">
      <c r="A617" s="223"/>
      <c r="B617" s="224"/>
      <c r="C617" s="224" t="s">
        <v>663</v>
      </c>
      <c r="D617" s="224"/>
      <c r="E617" s="225" t="n">
        <v>61.2</v>
      </c>
      <c r="F617" s="226"/>
      <c r="G617" s="226"/>
      <c r="H617" s="225"/>
      <c r="I617" s="225"/>
    </row>
    <row r="618" customFormat="false" ht="13.5" hidden="false" customHeight="true" outlineLevel="0" collapsed="false">
      <c r="A618" s="223"/>
      <c r="B618" s="224"/>
      <c r="C618" s="224" t="s">
        <v>607</v>
      </c>
      <c r="D618" s="224"/>
      <c r="E618" s="225" t="n">
        <v>-6.48</v>
      </c>
      <c r="F618" s="226"/>
      <c r="G618" s="226"/>
      <c r="H618" s="225"/>
      <c r="I618" s="225"/>
    </row>
    <row r="619" customFormat="false" ht="13.5" hidden="false" customHeight="true" outlineLevel="0" collapsed="false">
      <c r="A619" s="223"/>
      <c r="B619" s="224"/>
      <c r="C619" s="224" t="s">
        <v>613</v>
      </c>
      <c r="D619" s="224"/>
      <c r="E619" s="225" t="n">
        <v>-1.6</v>
      </c>
      <c r="F619" s="226"/>
      <c r="G619" s="226"/>
      <c r="H619" s="225"/>
      <c r="I619" s="225"/>
    </row>
    <row r="620" customFormat="false" ht="13.5" hidden="false" customHeight="true" outlineLevel="0" collapsed="false">
      <c r="A620" s="235"/>
      <c r="B620" s="236"/>
      <c r="C620" s="236" t="s">
        <v>558</v>
      </c>
      <c r="D620" s="236"/>
      <c r="E620" s="237" t="n">
        <v>750.87</v>
      </c>
      <c r="F620" s="238"/>
      <c r="G620" s="238"/>
      <c r="H620" s="237"/>
      <c r="I620" s="237"/>
    </row>
    <row r="621" customFormat="false" ht="13.5" hidden="false" customHeight="true" outlineLevel="0" collapsed="false">
      <c r="A621" s="227"/>
      <c r="B621" s="228"/>
      <c r="C621" s="228" t="s">
        <v>215</v>
      </c>
      <c r="D621" s="228"/>
      <c r="E621" s="229" t="n">
        <v>2052.66</v>
      </c>
      <c r="F621" s="230"/>
      <c r="G621" s="230"/>
      <c r="H621" s="229"/>
      <c r="I621" s="229"/>
    </row>
    <row r="622" customFormat="false" ht="24" hidden="false" customHeight="true" outlineLevel="0" collapsed="false">
      <c r="A622" s="219" t="n">
        <v>49</v>
      </c>
      <c r="B622" s="220" t="s">
        <v>664</v>
      </c>
      <c r="C622" s="220" t="s">
        <v>665</v>
      </c>
      <c r="D622" s="220" t="s">
        <v>213</v>
      </c>
      <c r="E622" s="221" t="n">
        <v>709.14</v>
      </c>
      <c r="F622" s="222"/>
      <c r="G622" s="222"/>
      <c r="H622" s="221" t="n">
        <v>0</v>
      </c>
      <c r="I622" s="221" t="n">
        <v>7.0914</v>
      </c>
    </row>
    <row r="623" customFormat="false" ht="13.5" hidden="false" customHeight="true" outlineLevel="0" collapsed="false">
      <c r="A623" s="231"/>
      <c r="B623" s="232"/>
      <c r="C623" s="232" t="s">
        <v>666</v>
      </c>
      <c r="D623" s="232"/>
      <c r="E623" s="233"/>
      <c r="F623" s="234"/>
      <c r="G623" s="234"/>
      <c r="H623" s="233"/>
      <c r="I623" s="233"/>
    </row>
    <row r="624" customFormat="false" ht="13.5" hidden="false" customHeight="true" outlineLevel="0" collapsed="false">
      <c r="A624" s="231"/>
      <c r="B624" s="232"/>
      <c r="C624" s="232" t="s">
        <v>667</v>
      </c>
      <c r="D624" s="232"/>
      <c r="E624" s="233"/>
      <c r="F624" s="234"/>
      <c r="G624" s="234"/>
      <c r="H624" s="233"/>
      <c r="I624" s="233"/>
    </row>
    <row r="625" customFormat="false" ht="13.5" hidden="false" customHeight="true" outlineLevel="0" collapsed="false">
      <c r="A625" s="231"/>
      <c r="B625" s="232"/>
      <c r="C625" s="240" t="s">
        <v>668</v>
      </c>
      <c r="D625" s="232"/>
      <c r="E625" s="233"/>
      <c r="F625" s="234"/>
      <c r="G625" s="234"/>
      <c r="H625" s="233"/>
      <c r="I625" s="233"/>
    </row>
    <row r="626" customFormat="false" ht="13.5" hidden="false" customHeight="true" outlineLevel="0" collapsed="false">
      <c r="A626" s="223"/>
      <c r="B626" s="224"/>
      <c r="C626" s="224" t="s">
        <v>669</v>
      </c>
      <c r="D626" s="224"/>
      <c r="E626" s="225" t="n">
        <v>709.14</v>
      </c>
      <c r="F626" s="226"/>
      <c r="G626" s="226"/>
      <c r="H626" s="225"/>
      <c r="I626" s="225"/>
    </row>
    <row r="627" customFormat="false" ht="13.5" hidden="false" customHeight="true" outlineLevel="0" collapsed="false">
      <c r="A627" s="227"/>
      <c r="B627" s="228"/>
      <c r="C627" s="228" t="s">
        <v>215</v>
      </c>
      <c r="D627" s="228"/>
      <c r="E627" s="229" t="n">
        <v>709.14</v>
      </c>
      <c r="F627" s="230"/>
      <c r="G627" s="230"/>
      <c r="H627" s="229"/>
      <c r="I627" s="229"/>
    </row>
    <row r="628" customFormat="false" ht="24" hidden="false" customHeight="true" outlineLevel="0" collapsed="false">
      <c r="A628" s="219" t="n">
        <v>50</v>
      </c>
      <c r="B628" s="220" t="s">
        <v>670</v>
      </c>
      <c r="C628" s="220" t="s">
        <v>671</v>
      </c>
      <c r="D628" s="220" t="s">
        <v>213</v>
      </c>
      <c r="E628" s="221" t="n">
        <v>16.2</v>
      </c>
      <c r="F628" s="222"/>
      <c r="G628" s="222"/>
      <c r="H628" s="221" t="n">
        <v>0</v>
      </c>
      <c r="I628" s="221" t="n">
        <v>0.81</v>
      </c>
    </row>
    <row r="629" customFormat="false" ht="13.5" hidden="false" customHeight="true" outlineLevel="0" collapsed="false">
      <c r="A629" s="231"/>
      <c r="B629" s="232"/>
      <c r="C629" s="232" t="s">
        <v>672</v>
      </c>
      <c r="D629" s="232"/>
      <c r="E629" s="233"/>
      <c r="F629" s="234"/>
      <c r="G629" s="234"/>
      <c r="H629" s="233"/>
      <c r="I629" s="233"/>
    </row>
    <row r="630" customFormat="false" ht="13.5" hidden="false" customHeight="true" outlineLevel="0" collapsed="false">
      <c r="A630" s="231"/>
      <c r="B630" s="232"/>
      <c r="C630" s="232" t="s">
        <v>673</v>
      </c>
      <c r="D630" s="232"/>
      <c r="E630" s="233"/>
      <c r="F630" s="234"/>
      <c r="G630" s="234"/>
      <c r="H630" s="233"/>
      <c r="I630" s="233"/>
    </row>
    <row r="631" customFormat="false" ht="13.5" hidden="false" customHeight="true" outlineLevel="0" collapsed="false">
      <c r="A631" s="223"/>
      <c r="B631" s="224"/>
      <c r="C631" s="224" t="s">
        <v>674</v>
      </c>
      <c r="D631" s="224"/>
      <c r="E631" s="225" t="n">
        <v>8.1</v>
      </c>
      <c r="F631" s="226"/>
      <c r="G631" s="226"/>
      <c r="H631" s="225"/>
      <c r="I631" s="225"/>
    </row>
    <row r="632" customFormat="false" ht="13.5" hidden="false" customHeight="true" outlineLevel="0" collapsed="false">
      <c r="A632" s="235"/>
      <c r="B632" s="236"/>
      <c r="C632" s="236" t="s">
        <v>675</v>
      </c>
      <c r="D632" s="236"/>
      <c r="E632" s="237" t="n">
        <v>8.1</v>
      </c>
      <c r="F632" s="238"/>
      <c r="G632" s="238"/>
      <c r="H632" s="237"/>
      <c r="I632" s="237"/>
    </row>
    <row r="633" customFormat="false" ht="13.5" hidden="false" customHeight="true" outlineLevel="0" collapsed="false">
      <c r="A633" s="231"/>
      <c r="B633" s="232"/>
      <c r="C633" s="232" t="s">
        <v>672</v>
      </c>
      <c r="D633" s="232"/>
      <c r="E633" s="233"/>
      <c r="F633" s="234"/>
      <c r="G633" s="234"/>
      <c r="H633" s="233"/>
      <c r="I633" s="233"/>
    </row>
    <row r="634" customFormat="false" ht="13.5" hidden="false" customHeight="true" outlineLevel="0" collapsed="false">
      <c r="A634" s="231"/>
      <c r="B634" s="232"/>
      <c r="C634" s="232" t="s">
        <v>673</v>
      </c>
      <c r="D634" s="232"/>
      <c r="E634" s="233"/>
      <c r="F634" s="234"/>
      <c r="G634" s="234"/>
      <c r="H634" s="233"/>
      <c r="I634" s="233"/>
    </row>
    <row r="635" customFormat="false" ht="13.5" hidden="false" customHeight="true" outlineLevel="0" collapsed="false">
      <c r="A635" s="223"/>
      <c r="B635" s="224"/>
      <c r="C635" s="224" t="s">
        <v>674</v>
      </c>
      <c r="D635" s="224"/>
      <c r="E635" s="225" t="n">
        <v>8.1</v>
      </c>
      <c r="F635" s="226"/>
      <c r="G635" s="226"/>
      <c r="H635" s="225"/>
      <c r="I635" s="225"/>
    </row>
    <row r="636" customFormat="false" ht="13.5" hidden="false" customHeight="true" outlineLevel="0" collapsed="false">
      <c r="A636" s="235"/>
      <c r="B636" s="236"/>
      <c r="C636" s="236" t="s">
        <v>491</v>
      </c>
      <c r="D636" s="236"/>
      <c r="E636" s="237" t="n">
        <v>8.1</v>
      </c>
      <c r="F636" s="238"/>
      <c r="G636" s="238"/>
      <c r="H636" s="237"/>
      <c r="I636" s="237"/>
    </row>
    <row r="637" customFormat="false" ht="13.5" hidden="false" customHeight="true" outlineLevel="0" collapsed="false">
      <c r="A637" s="227"/>
      <c r="B637" s="228"/>
      <c r="C637" s="228" t="s">
        <v>215</v>
      </c>
      <c r="D637" s="228"/>
      <c r="E637" s="229" t="n">
        <v>16.2</v>
      </c>
      <c r="F637" s="230"/>
      <c r="G637" s="230"/>
      <c r="H637" s="229"/>
      <c r="I637" s="229"/>
    </row>
    <row r="638" customFormat="false" ht="34.5" hidden="false" customHeight="true" outlineLevel="0" collapsed="false">
      <c r="A638" s="219" t="n">
        <v>51</v>
      </c>
      <c r="B638" s="220" t="s">
        <v>676</v>
      </c>
      <c r="C638" s="220" t="s">
        <v>677</v>
      </c>
      <c r="D638" s="220" t="s">
        <v>213</v>
      </c>
      <c r="E638" s="221" t="n">
        <v>384.665</v>
      </c>
      <c r="F638" s="222"/>
      <c r="G638" s="222"/>
      <c r="H638" s="221" t="n">
        <v>0</v>
      </c>
      <c r="I638" s="221" t="n">
        <v>26.15722</v>
      </c>
    </row>
    <row r="639" customFormat="false" ht="13.5" hidden="false" customHeight="true" outlineLevel="0" collapsed="false">
      <c r="A639" s="231"/>
      <c r="B639" s="232"/>
      <c r="C639" s="232" t="s">
        <v>678</v>
      </c>
      <c r="D639" s="232"/>
      <c r="E639" s="233"/>
      <c r="F639" s="234"/>
      <c r="G639" s="234"/>
      <c r="H639" s="233"/>
      <c r="I639" s="233"/>
    </row>
    <row r="640" customFormat="false" ht="13.5" hidden="false" customHeight="true" outlineLevel="0" collapsed="false">
      <c r="A640" s="223"/>
      <c r="B640" s="224"/>
      <c r="C640" s="224" t="s">
        <v>679</v>
      </c>
      <c r="D640" s="224"/>
      <c r="E640" s="225" t="n">
        <v>1.41</v>
      </c>
      <c r="F640" s="226"/>
      <c r="G640" s="226"/>
      <c r="H640" s="225"/>
      <c r="I640" s="225"/>
    </row>
    <row r="641" customFormat="false" ht="13.5" hidden="false" customHeight="true" outlineLevel="0" collapsed="false">
      <c r="A641" s="223"/>
      <c r="B641" s="224"/>
      <c r="C641" s="224" t="s">
        <v>680</v>
      </c>
      <c r="D641" s="224"/>
      <c r="E641" s="225" t="n">
        <v>1.23</v>
      </c>
      <c r="F641" s="226"/>
      <c r="G641" s="226"/>
      <c r="H641" s="225"/>
      <c r="I641" s="225"/>
    </row>
    <row r="642" customFormat="false" ht="13.5" hidden="false" customHeight="true" outlineLevel="0" collapsed="false">
      <c r="A642" s="223"/>
      <c r="B642" s="224"/>
      <c r="C642" s="224" t="s">
        <v>681</v>
      </c>
      <c r="D642" s="224"/>
      <c r="E642" s="225" t="n">
        <v>2.22</v>
      </c>
      <c r="F642" s="226"/>
      <c r="G642" s="226"/>
      <c r="H642" s="225"/>
      <c r="I642" s="225"/>
    </row>
    <row r="643" customFormat="false" ht="13.5" hidden="false" customHeight="true" outlineLevel="0" collapsed="false">
      <c r="A643" s="223"/>
      <c r="B643" s="224"/>
      <c r="C643" s="224" t="s">
        <v>682</v>
      </c>
      <c r="D643" s="224"/>
      <c r="E643" s="225" t="n">
        <v>1.613</v>
      </c>
      <c r="F643" s="226"/>
      <c r="G643" s="226"/>
      <c r="H643" s="225"/>
      <c r="I643" s="225"/>
    </row>
    <row r="644" customFormat="false" ht="13.5" hidden="false" customHeight="true" outlineLevel="0" collapsed="false">
      <c r="A644" s="223"/>
      <c r="B644" s="224"/>
      <c r="C644" s="224" t="s">
        <v>683</v>
      </c>
      <c r="D644" s="224"/>
      <c r="E644" s="225" t="n">
        <v>2.67</v>
      </c>
      <c r="F644" s="226"/>
      <c r="G644" s="226"/>
      <c r="H644" s="225"/>
      <c r="I644" s="225"/>
    </row>
    <row r="645" customFormat="false" ht="13.5" hidden="false" customHeight="true" outlineLevel="0" collapsed="false">
      <c r="A645" s="223"/>
      <c r="B645" s="224"/>
      <c r="C645" s="224" t="s">
        <v>684</v>
      </c>
      <c r="D645" s="224"/>
      <c r="E645" s="225" t="n">
        <v>1.043</v>
      </c>
      <c r="F645" s="226"/>
      <c r="G645" s="226"/>
      <c r="H645" s="225"/>
      <c r="I645" s="225"/>
    </row>
    <row r="646" customFormat="false" ht="13.5" hidden="false" customHeight="true" outlineLevel="0" collapsed="false">
      <c r="A646" s="223"/>
      <c r="B646" s="224"/>
      <c r="C646" s="224" t="s">
        <v>685</v>
      </c>
      <c r="D646" s="224"/>
      <c r="E646" s="225" t="n">
        <v>0.6</v>
      </c>
      <c r="F646" s="226"/>
      <c r="G646" s="226"/>
      <c r="H646" s="225"/>
      <c r="I646" s="225"/>
    </row>
    <row r="647" customFormat="false" ht="13.5" hidden="false" customHeight="true" outlineLevel="0" collapsed="false">
      <c r="A647" s="223"/>
      <c r="B647" s="224"/>
      <c r="C647" s="224" t="s">
        <v>686</v>
      </c>
      <c r="D647" s="224"/>
      <c r="E647" s="225" t="n">
        <v>1.253</v>
      </c>
      <c r="F647" s="226"/>
      <c r="G647" s="226"/>
      <c r="H647" s="225"/>
      <c r="I647" s="225"/>
    </row>
    <row r="648" customFormat="false" ht="13.5" hidden="false" customHeight="true" outlineLevel="0" collapsed="false">
      <c r="A648" s="223"/>
      <c r="B648" s="224"/>
      <c r="C648" s="224" t="s">
        <v>687</v>
      </c>
      <c r="D648" s="224"/>
      <c r="E648" s="225" t="n">
        <v>1.8</v>
      </c>
      <c r="F648" s="226"/>
      <c r="G648" s="226"/>
      <c r="H648" s="225"/>
      <c r="I648" s="225"/>
    </row>
    <row r="649" customFormat="false" ht="13.5" hidden="false" customHeight="true" outlineLevel="0" collapsed="false">
      <c r="A649" s="223"/>
      <c r="B649" s="224"/>
      <c r="C649" s="224" t="s">
        <v>688</v>
      </c>
      <c r="D649" s="224"/>
      <c r="E649" s="225" t="n">
        <v>1.8</v>
      </c>
      <c r="F649" s="226"/>
      <c r="G649" s="226"/>
      <c r="H649" s="225"/>
      <c r="I649" s="225"/>
    </row>
    <row r="650" customFormat="false" ht="13.5" hidden="false" customHeight="true" outlineLevel="0" collapsed="false">
      <c r="A650" s="223"/>
      <c r="B650" s="224"/>
      <c r="C650" s="224" t="s">
        <v>689</v>
      </c>
      <c r="D650" s="224"/>
      <c r="E650" s="225" t="n">
        <v>2.67</v>
      </c>
      <c r="F650" s="226"/>
      <c r="G650" s="226"/>
      <c r="H650" s="225"/>
      <c r="I650" s="225"/>
    </row>
    <row r="651" customFormat="false" ht="13.5" hidden="false" customHeight="true" outlineLevel="0" collapsed="false">
      <c r="A651" s="235"/>
      <c r="B651" s="236"/>
      <c r="C651" s="236" t="s">
        <v>690</v>
      </c>
      <c r="D651" s="236"/>
      <c r="E651" s="237" t="n">
        <v>18.309</v>
      </c>
      <c r="F651" s="238"/>
      <c r="G651" s="238"/>
      <c r="H651" s="237"/>
      <c r="I651" s="237"/>
    </row>
    <row r="652" customFormat="false" ht="13.5" hidden="false" customHeight="true" outlineLevel="0" collapsed="false">
      <c r="A652" s="231"/>
      <c r="B652" s="232"/>
      <c r="C652" s="232" t="s">
        <v>691</v>
      </c>
      <c r="D652" s="232"/>
      <c r="E652" s="233"/>
      <c r="F652" s="234"/>
      <c r="G652" s="234"/>
      <c r="H652" s="233"/>
      <c r="I652" s="233"/>
    </row>
    <row r="653" customFormat="false" ht="24" hidden="false" customHeight="true" outlineLevel="0" collapsed="false">
      <c r="A653" s="223"/>
      <c r="B653" s="224"/>
      <c r="C653" s="224" t="s">
        <v>692</v>
      </c>
      <c r="D653" s="224"/>
      <c r="E653" s="225" t="n">
        <v>40.301</v>
      </c>
      <c r="F653" s="226"/>
      <c r="G653" s="226"/>
      <c r="H653" s="225"/>
      <c r="I653" s="225"/>
    </row>
    <row r="654" customFormat="false" ht="13.5" hidden="false" customHeight="true" outlineLevel="0" collapsed="false">
      <c r="A654" s="223"/>
      <c r="B654" s="224"/>
      <c r="C654" s="224" t="s">
        <v>693</v>
      </c>
      <c r="D654" s="224"/>
      <c r="E654" s="225" t="n">
        <v>17.688</v>
      </c>
      <c r="F654" s="226"/>
      <c r="G654" s="226"/>
      <c r="H654" s="225"/>
      <c r="I654" s="225"/>
    </row>
    <row r="655" customFormat="false" ht="13.5" hidden="false" customHeight="true" outlineLevel="0" collapsed="false">
      <c r="A655" s="223"/>
      <c r="B655" s="224"/>
      <c r="C655" s="224" t="s">
        <v>694</v>
      </c>
      <c r="D655" s="224"/>
      <c r="E655" s="225" t="n">
        <v>6.075</v>
      </c>
      <c r="F655" s="226"/>
      <c r="G655" s="226"/>
      <c r="H655" s="225"/>
      <c r="I655" s="225"/>
    </row>
    <row r="656" customFormat="false" ht="13.5" hidden="false" customHeight="true" outlineLevel="0" collapsed="false">
      <c r="A656" s="223"/>
      <c r="B656" s="224"/>
      <c r="C656" s="224" t="s">
        <v>695</v>
      </c>
      <c r="D656" s="224"/>
      <c r="E656" s="225" t="n">
        <v>9.24</v>
      </c>
      <c r="F656" s="226"/>
      <c r="G656" s="226"/>
      <c r="H656" s="225"/>
      <c r="I656" s="225"/>
    </row>
    <row r="657" customFormat="false" ht="13.5" hidden="false" customHeight="true" outlineLevel="0" collapsed="false">
      <c r="A657" s="223"/>
      <c r="B657" s="224"/>
      <c r="C657" s="224" t="s">
        <v>696</v>
      </c>
      <c r="D657" s="224"/>
      <c r="E657" s="225" t="n">
        <v>35.925</v>
      </c>
      <c r="F657" s="226"/>
      <c r="G657" s="226"/>
      <c r="H657" s="225"/>
      <c r="I657" s="225"/>
    </row>
    <row r="658" customFormat="false" ht="24" hidden="false" customHeight="true" outlineLevel="0" collapsed="false">
      <c r="A658" s="223"/>
      <c r="B658" s="224"/>
      <c r="C658" s="224" t="s">
        <v>697</v>
      </c>
      <c r="D658" s="224"/>
      <c r="E658" s="225" t="n">
        <v>40.725</v>
      </c>
      <c r="F658" s="226"/>
      <c r="G658" s="226"/>
      <c r="H658" s="225"/>
      <c r="I658" s="225"/>
    </row>
    <row r="659" customFormat="false" ht="13.5" hidden="false" customHeight="true" outlineLevel="0" collapsed="false">
      <c r="A659" s="223"/>
      <c r="B659" s="224"/>
      <c r="C659" s="224" t="s">
        <v>698</v>
      </c>
      <c r="D659" s="224"/>
      <c r="E659" s="225" t="n">
        <v>49.94</v>
      </c>
      <c r="F659" s="226"/>
      <c r="G659" s="226"/>
      <c r="H659" s="225"/>
      <c r="I659" s="225"/>
    </row>
    <row r="660" customFormat="false" ht="13.5" hidden="false" customHeight="true" outlineLevel="0" collapsed="false">
      <c r="A660" s="223"/>
      <c r="B660" s="224"/>
      <c r="C660" s="224" t="s">
        <v>699</v>
      </c>
      <c r="D660" s="224"/>
      <c r="E660" s="225" t="n">
        <v>55.66</v>
      </c>
      <c r="F660" s="226"/>
      <c r="G660" s="226"/>
      <c r="H660" s="225"/>
      <c r="I660" s="225"/>
    </row>
    <row r="661" customFormat="false" ht="13.5" hidden="false" customHeight="true" outlineLevel="0" collapsed="false">
      <c r="A661" s="223"/>
      <c r="B661" s="224"/>
      <c r="C661" s="224" t="s">
        <v>700</v>
      </c>
      <c r="D661" s="224"/>
      <c r="E661" s="225" t="n">
        <v>8.1</v>
      </c>
      <c r="F661" s="226"/>
      <c r="G661" s="226"/>
      <c r="H661" s="225"/>
      <c r="I661" s="225"/>
    </row>
    <row r="662" customFormat="false" ht="13.5" hidden="false" customHeight="true" outlineLevel="0" collapsed="false">
      <c r="A662" s="223"/>
      <c r="B662" s="224"/>
      <c r="C662" s="224" t="s">
        <v>701</v>
      </c>
      <c r="D662" s="224"/>
      <c r="E662" s="225" t="n">
        <v>9.3</v>
      </c>
      <c r="F662" s="226"/>
      <c r="G662" s="226"/>
      <c r="H662" s="225"/>
      <c r="I662" s="225"/>
    </row>
    <row r="663" customFormat="false" ht="13.5" hidden="false" customHeight="true" outlineLevel="0" collapsed="false">
      <c r="A663" s="223"/>
      <c r="B663" s="224"/>
      <c r="C663" s="224" t="s">
        <v>702</v>
      </c>
      <c r="D663" s="224"/>
      <c r="E663" s="225" t="n">
        <v>9.6</v>
      </c>
      <c r="F663" s="226"/>
      <c r="G663" s="226"/>
      <c r="H663" s="225"/>
      <c r="I663" s="225"/>
    </row>
    <row r="664" customFormat="false" ht="13.5" hidden="false" customHeight="true" outlineLevel="0" collapsed="false">
      <c r="A664" s="235"/>
      <c r="B664" s="236"/>
      <c r="C664" s="236" t="s">
        <v>703</v>
      </c>
      <c r="D664" s="236"/>
      <c r="E664" s="237" t="n">
        <v>282.554</v>
      </c>
      <c r="F664" s="238"/>
      <c r="G664" s="238"/>
      <c r="H664" s="237"/>
      <c r="I664" s="237"/>
    </row>
    <row r="665" customFormat="false" ht="13.5" hidden="false" customHeight="true" outlineLevel="0" collapsed="false">
      <c r="A665" s="231"/>
      <c r="B665" s="232"/>
      <c r="C665" s="232" t="s">
        <v>678</v>
      </c>
      <c r="D665" s="232"/>
      <c r="E665" s="233"/>
      <c r="F665" s="234"/>
      <c r="G665" s="234"/>
      <c r="H665" s="233"/>
      <c r="I665" s="233"/>
    </row>
    <row r="666" customFormat="false" ht="13.5" hidden="false" customHeight="true" outlineLevel="0" collapsed="false">
      <c r="A666" s="223"/>
      <c r="B666" s="224"/>
      <c r="C666" s="224" t="s">
        <v>704</v>
      </c>
      <c r="D666" s="224"/>
      <c r="E666" s="225" t="n">
        <v>0.638</v>
      </c>
      <c r="F666" s="226"/>
      <c r="G666" s="226"/>
      <c r="H666" s="225"/>
      <c r="I666" s="225"/>
    </row>
    <row r="667" customFormat="false" ht="13.5" hidden="false" customHeight="true" outlineLevel="0" collapsed="false">
      <c r="A667" s="223"/>
      <c r="B667" s="224"/>
      <c r="C667" s="224" t="s">
        <v>705</v>
      </c>
      <c r="D667" s="224"/>
      <c r="E667" s="225" t="n">
        <v>2.31</v>
      </c>
      <c r="F667" s="226"/>
      <c r="G667" s="226"/>
      <c r="H667" s="225"/>
      <c r="I667" s="225"/>
    </row>
    <row r="668" customFormat="false" ht="34.5" hidden="false" customHeight="true" outlineLevel="0" collapsed="false">
      <c r="A668" s="223"/>
      <c r="B668" s="224"/>
      <c r="C668" s="224" t="s">
        <v>706</v>
      </c>
      <c r="D668" s="224"/>
      <c r="E668" s="225" t="n">
        <v>6.454</v>
      </c>
      <c r="F668" s="226"/>
      <c r="G668" s="226"/>
      <c r="H668" s="225"/>
      <c r="I668" s="225"/>
    </row>
    <row r="669" customFormat="false" ht="13.5" hidden="false" customHeight="true" outlineLevel="0" collapsed="false">
      <c r="A669" s="235"/>
      <c r="B669" s="236"/>
      <c r="C669" s="236" t="s">
        <v>303</v>
      </c>
      <c r="D669" s="236"/>
      <c r="E669" s="237" t="n">
        <v>9.402</v>
      </c>
      <c r="F669" s="238"/>
      <c r="G669" s="238"/>
      <c r="H669" s="237"/>
      <c r="I669" s="237"/>
    </row>
    <row r="670" customFormat="false" ht="13.5" hidden="false" customHeight="true" outlineLevel="0" collapsed="false">
      <c r="A670" s="231"/>
      <c r="B670" s="232"/>
      <c r="C670" s="232" t="s">
        <v>691</v>
      </c>
      <c r="D670" s="232"/>
      <c r="E670" s="233"/>
      <c r="F670" s="234"/>
      <c r="G670" s="234"/>
      <c r="H670" s="233"/>
      <c r="I670" s="233"/>
    </row>
    <row r="671" customFormat="false" ht="13.5" hidden="false" customHeight="true" outlineLevel="0" collapsed="false">
      <c r="A671" s="223"/>
      <c r="B671" s="224"/>
      <c r="C671" s="224" t="s">
        <v>707</v>
      </c>
      <c r="D671" s="224"/>
      <c r="E671" s="225" t="n">
        <v>6.6</v>
      </c>
      <c r="F671" s="226"/>
      <c r="G671" s="226"/>
      <c r="H671" s="225"/>
      <c r="I671" s="225"/>
    </row>
    <row r="672" customFormat="false" ht="24" hidden="false" customHeight="true" outlineLevel="0" collapsed="false">
      <c r="A672" s="223"/>
      <c r="B672" s="224"/>
      <c r="C672" s="224" t="s">
        <v>708</v>
      </c>
      <c r="D672" s="224"/>
      <c r="E672" s="225" t="n">
        <v>30.6</v>
      </c>
      <c r="F672" s="226"/>
      <c r="G672" s="226"/>
      <c r="H672" s="225"/>
      <c r="I672" s="225"/>
    </row>
    <row r="673" customFormat="false" ht="13.5" hidden="false" customHeight="true" outlineLevel="0" collapsed="false">
      <c r="A673" s="223"/>
      <c r="B673" s="224"/>
      <c r="C673" s="224" t="s">
        <v>709</v>
      </c>
      <c r="D673" s="224"/>
      <c r="E673" s="225" t="n">
        <v>6.6</v>
      </c>
      <c r="F673" s="226"/>
      <c r="G673" s="226"/>
      <c r="H673" s="225"/>
      <c r="I673" s="225"/>
    </row>
    <row r="674" customFormat="false" ht="24" hidden="false" customHeight="true" outlineLevel="0" collapsed="false">
      <c r="A674" s="223"/>
      <c r="B674" s="224"/>
      <c r="C674" s="224" t="s">
        <v>710</v>
      </c>
      <c r="D674" s="224"/>
      <c r="E674" s="225" t="n">
        <v>30.6</v>
      </c>
      <c r="F674" s="226"/>
      <c r="G674" s="226"/>
      <c r="H674" s="225"/>
      <c r="I674" s="225"/>
    </row>
    <row r="675" customFormat="false" ht="13.5" hidden="false" customHeight="true" outlineLevel="0" collapsed="false">
      <c r="A675" s="235"/>
      <c r="B675" s="236"/>
      <c r="C675" s="236" t="s">
        <v>303</v>
      </c>
      <c r="D675" s="236"/>
      <c r="E675" s="237" t="n">
        <v>74.4</v>
      </c>
      <c r="F675" s="238"/>
      <c r="G675" s="238"/>
      <c r="H675" s="237"/>
      <c r="I675" s="237"/>
    </row>
    <row r="676" customFormat="false" ht="13.5" hidden="false" customHeight="true" outlineLevel="0" collapsed="false">
      <c r="A676" s="227"/>
      <c r="B676" s="228"/>
      <c r="C676" s="228" t="s">
        <v>215</v>
      </c>
      <c r="D676" s="228"/>
      <c r="E676" s="229" t="n">
        <v>384.665</v>
      </c>
      <c r="F676" s="230"/>
      <c r="G676" s="230"/>
      <c r="H676" s="229"/>
      <c r="I676" s="229"/>
    </row>
    <row r="677" customFormat="false" ht="24" hidden="false" customHeight="true" outlineLevel="0" collapsed="false">
      <c r="A677" s="219" t="n">
        <v>52</v>
      </c>
      <c r="B677" s="220" t="s">
        <v>711</v>
      </c>
      <c r="C677" s="220" t="s">
        <v>712</v>
      </c>
      <c r="D677" s="220" t="s">
        <v>213</v>
      </c>
      <c r="E677" s="221" t="n">
        <v>12.15</v>
      </c>
      <c r="F677" s="222"/>
      <c r="G677" s="222"/>
      <c r="H677" s="221" t="n">
        <v>0</v>
      </c>
      <c r="I677" s="221" t="n">
        <v>0.88695</v>
      </c>
    </row>
    <row r="678" customFormat="false" ht="13.5" hidden="false" customHeight="true" outlineLevel="0" collapsed="false">
      <c r="A678" s="231"/>
      <c r="B678" s="232"/>
      <c r="C678" s="232" t="s">
        <v>713</v>
      </c>
      <c r="D678" s="232"/>
      <c r="E678" s="233"/>
      <c r="F678" s="234"/>
      <c r="G678" s="234"/>
      <c r="H678" s="233"/>
      <c r="I678" s="233"/>
    </row>
    <row r="679" customFormat="false" ht="13.5" hidden="false" customHeight="true" outlineLevel="0" collapsed="false">
      <c r="A679" s="223"/>
      <c r="B679" s="224"/>
      <c r="C679" s="224" t="s">
        <v>714</v>
      </c>
      <c r="D679" s="224"/>
      <c r="E679" s="225" t="n">
        <v>12.15</v>
      </c>
      <c r="F679" s="226"/>
      <c r="G679" s="226"/>
      <c r="H679" s="225"/>
      <c r="I679" s="225"/>
    </row>
    <row r="680" customFormat="false" ht="13.5" hidden="false" customHeight="true" outlineLevel="0" collapsed="false">
      <c r="A680" s="235"/>
      <c r="B680" s="236"/>
      <c r="C680" s="236" t="s">
        <v>715</v>
      </c>
      <c r="D680" s="236"/>
      <c r="E680" s="237" t="n">
        <v>12.15</v>
      </c>
      <c r="F680" s="238"/>
      <c r="G680" s="238"/>
      <c r="H680" s="237"/>
      <c r="I680" s="237"/>
    </row>
    <row r="681" customFormat="false" ht="13.5" hidden="false" customHeight="true" outlineLevel="0" collapsed="false">
      <c r="A681" s="227"/>
      <c r="B681" s="228"/>
      <c r="C681" s="228" t="s">
        <v>215</v>
      </c>
      <c r="D681" s="228"/>
      <c r="E681" s="229" t="n">
        <v>12.15</v>
      </c>
      <c r="F681" s="230"/>
      <c r="G681" s="230"/>
      <c r="H681" s="229"/>
      <c r="I681" s="229"/>
    </row>
    <row r="682" customFormat="false" ht="24" hidden="false" customHeight="true" outlineLevel="0" collapsed="false">
      <c r="A682" s="219" t="n">
        <v>53</v>
      </c>
      <c r="B682" s="220" t="s">
        <v>716</v>
      </c>
      <c r="C682" s="220" t="s">
        <v>717</v>
      </c>
      <c r="D682" s="220" t="s">
        <v>213</v>
      </c>
      <c r="E682" s="221" t="n">
        <v>4.95</v>
      </c>
      <c r="F682" s="222"/>
      <c r="G682" s="222"/>
      <c r="H682" s="221" t="n">
        <v>0</v>
      </c>
      <c r="I682" s="221" t="n">
        <v>0.36135</v>
      </c>
    </row>
    <row r="683" customFormat="false" ht="13.5" hidden="false" customHeight="true" outlineLevel="0" collapsed="false">
      <c r="A683" s="223"/>
      <c r="B683" s="224"/>
      <c r="C683" s="224" t="s">
        <v>718</v>
      </c>
      <c r="D683" s="224"/>
      <c r="E683" s="225" t="n">
        <v>4.95</v>
      </c>
      <c r="F683" s="226"/>
      <c r="G683" s="226"/>
      <c r="H683" s="225"/>
      <c r="I683" s="225"/>
    </row>
    <row r="684" customFormat="false" ht="13.5" hidden="false" customHeight="true" outlineLevel="0" collapsed="false">
      <c r="A684" s="235"/>
      <c r="B684" s="236"/>
      <c r="C684" s="236" t="s">
        <v>224</v>
      </c>
      <c r="D684" s="236"/>
      <c r="E684" s="237" t="n">
        <v>4.95</v>
      </c>
      <c r="F684" s="238"/>
      <c r="G684" s="238"/>
      <c r="H684" s="237"/>
      <c r="I684" s="237"/>
    </row>
    <row r="685" customFormat="false" ht="13.5" hidden="false" customHeight="true" outlineLevel="0" collapsed="false">
      <c r="A685" s="227"/>
      <c r="B685" s="228"/>
      <c r="C685" s="228" t="s">
        <v>215</v>
      </c>
      <c r="D685" s="228"/>
      <c r="E685" s="229" t="n">
        <v>4.95</v>
      </c>
      <c r="F685" s="230"/>
      <c r="G685" s="230"/>
      <c r="H685" s="229"/>
      <c r="I685" s="229"/>
    </row>
    <row r="686" customFormat="false" ht="28.5" hidden="false" customHeight="true" outlineLevel="0" collapsed="false">
      <c r="A686" s="215"/>
      <c r="B686" s="216" t="s">
        <v>173</v>
      </c>
      <c r="C686" s="216" t="s">
        <v>174</v>
      </c>
      <c r="D686" s="216"/>
      <c r="E686" s="217"/>
      <c r="F686" s="218"/>
      <c r="G686" s="218"/>
      <c r="H686" s="217" t="n">
        <f aca="false">SUM(H687:H698)</f>
        <v>0.0158</v>
      </c>
      <c r="I686" s="217" t="n">
        <f aca="false">SUM(I687:I698)</f>
        <v>0</v>
      </c>
    </row>
    <row r="687" customFormat="false" ht="13.5" hidden="false" customHeight="true" outlineLevel="0" collapsed="false">
      <c r="A687" s="219" t="n">
        <v>54</v>
      </c>
      <c r="B687" s="220" t="s">
        <v>719</v>
      </c>
      <c r="C687" s="220" t="s">
        <v>720</v>
      </c>
      <c r="D687" s="220" t="s">
        <v>235</v>
      </c>
      <c r="E687" s="221" t="n">
        <v>10</v>
      </c>
      <c r="F687" s="222"/>
      <c r="G687" s="222"/>
      <c r="H687" s="221" t="n">
        <v>0.0158</v>
      </c>
      <c r="I687" s="221" t="n">
        <v>0</v>
      </c>
    </row>
    <row r="688" customFormat="false" ht="13.5" hidden="false" customHeight="true" outlineLevel="0" collapsed="false">
      <c r="A688" s="223"/>
      <c r="B688" s="224"/>
      <c r="C688" s="224" t="s">
        <v>422</v>
      </c>
      <c r="D688" s="224"/>
      <c r="E688" s="225" t="n">
        <v>10</v>
      </c>
      <c r="F688" s="226"/>
      <c r="G688" s="226"/>
      <c r="H688" s="225"/>
      <c r="I688" s="225"/>
    </row>
    <row r="689" customFormat="false" ht="13.5" hidden="false" customHeight="true" outlineLevel="0" collapsed="false">
      <c r="A689" s="227"/>
      <c r="B689" s="228"/>
      <c r="C689" s="228" t="s">
        <v>215</v>
      </c>
      <c r="D689" s="228"/>
      <c r="E689" s="229" t="n">
        <v>10</v>
      </c>
      <c r="F689" s="230"/>
      <c r="G689" s="230"/>
      <c r="H689" s="229"/>
      <c r="I689" s="229"/>
    </row>
    <row r="690" customFormat="false" ht="13.5" hidden="false" customHeight="true" outlineLevel="0" collapsed="false">
      <c r="A690" s="219" t="n">
        <v>55</v>
      </c>
      <c r="B690" s="220" t="n">
        <v>979011231</v>
      </c>
      <c r="C690" s="239" t="s">
        <v>721</v>
      </c>
      <c r="D690" s="220" t="s">
        <v>235</v>
      </c>
      <c r="E690" s="221" t="n">
        <v>10</v>
      </c>
      <c r="F690" s="222"/>
      <c r="G690" s="222"/>
      <c r="H690" s="221" t="n">
        <v>0</v>
      </c>
      <c r="I690" s="221" t="n">
        <v>0</v>
      </c>
    </row>
    <row r="691" customFormat="false" ht="13.5" hidden="false" customHeight="true" outlineLevel="0" collapsed="false">
      <c r="A691" s="223"/>
      <c r="B691" s="224"/>
      <c r="C691" s="224" t="s">
        <v>422</v>
      </c>
      <c r="D691" s="224"/>
      <c r="E691" s="225" t="n">
        <v>10</v>
      </c>
      <c r="F691" s="226"/>
      <c r="G691" s="226"/>
      <c r="H691" s="225"/>
      <c r="I691" s="225"/>
    </row>
    <row r="692" customFormat="false" ht="13.5" hidden="false" customHeight="true" outlineLevel="0" collapsed="false">
      <c r="A692" s="227"/>
      <c r="B692" s="228"/>
      <c r="C692" s="228" t="s">
        <v>215</v>
      </c>
      <c r="D692" s="228"/>
      <c r="E692" s="229" t="n">
        <v>10</v>
      </c>
      <c r="F692" s="230"/>
      <c r="G692" s="230"/>
      <c r="H692" s="229"/>
      <c r="I692" s="229"/>
    </row>
    <row r="693" customFormat="false" ht="24" hidden="false" customHeight="true" outlineLevel="0" collapsed="false">
      <c r="A693" s="219" t="n">
        <v>56</v>
      </c>
      <c r="B693" s="220" t="s">
        <v>722</v>
      </c>
      <c r="C693" s="220" t="s">
        <v>723</v>
      </c>
      <c r="D693" s="220" t="s">
        <v>231</v>
      </c>
      <c r="E693" s="221" t="n">
        <f aca="false">I13+I752</f>
        <v>414.910898</v>
      </c>
      <c r="F693" s="222"/>
      <c r="G693" s="222"/>
      <c r="H693" s="221" t="n">
        <v>0</v>
      </c>
      <c r="I693" s="221" t="n">
        <v>0</v>
      </c>
    </row>
    <row r="694" customFormat="false" ht="24" hidden="false" customHeight="true" outlineLevel="0" collapsed="false">
      <c r="A694" s="219" t="n">
        <v>57</v>
      </c>
      <c r="B694" s="220" t="s">
        <v>724</v>
      </c>
      <c r="C694" s="220" t="s">
        <v>725</v>
      </c>
      <c r="D694" s="220" t="s">
        <v>231</v>
      </c>
      <c r="E694" s="221" t="n">
        <f aca="false">E693</f>
        <v>414.910898</v>
      </c>
      <c r="F694" s="222"/>
      <c r="G694" s="222"/>
      <c r="H694" s="221" t="n">
        <v>0</v>
      </c>
      <c r="I694" s="221" t="n">
        <v>0</v>
      </c>
    </row>
    <row r="695" customFormat="false" ht="24" hidden="false" customHeight="true" outlineLevel="0" collapsed="false">
      <c r="A695" s="219" t="n">
        <v>58</v>
      </c>
      <c r="B695" s="220" t="s">
        <v>726</v>
      </c>
      <c r="C695" s="220" t="s">
        <v>727</v>
      </c>
      <c r="D695" s="220" t="s">
        <v>231</v>
      </c>
      <c r="E695" s="221" t="n">
        <f aca="false">E694</f>
        <v>414.910898</v>
      </c>
      <c r="F695" s="222"/>
      <c r="G695" s="222"/>
      <c r="H695" s="221" t="n">
        <v>0</v>
      </c>
      <c r="I695" s="221" t="n">
        <v>0</v>
      </c>
    </row>
    <row r="696" customFormat="false" ht="24" hidden="false" customHeight="true" outlineLevel="0" collapsed="false">
      <c r="A696" s="219" t="n">
        <v>59</v>
      </c>
      <c r="B696" s="220" t="s">
        <v>728</v>
      </c>
      <c r="C696" s="220" t="s">
        <v>729</v>
      </c>
      <c r="D696" s="220" t="s">
        <v>231</v>
      </c>
      <c r="E696" s="221" t="n">
        <f aca="false">E693*2</f>
        <v>829.821796</v>
      </c>
      <c r="F696" s="222"/>
      <c r="G696" s="222"/>
      <c r="H696" s="221" t="n">
        <v>0</v>
      </c>
      <c r="I696" s="221" t="n">
        <v>0</v>
      </c>
    </row>
    <row r="697" customFormat="false" ht="13.5" hidden="false" customHeight="true" outlineLevel="0" collapsed="false">
      <c r="A697" s="219" t="n">
        <v>60</v>
      </c>
      <c r="B697" s="220" t="s">
        <v>730</v>
      </c>
      <c r="C697" s="220" t="s">
        <v>731</v>
      </c>
      <c r="D697" s="220" t="s">
        <v>231</v>
      </c>
      <c r="E697" s="221" t="n">
        <f aca="false">E693</f>
        <v>414.910898</v>
      </c>
      <c r="F697" s="222"/>
      <c r="G697" s="222"/>
      <c r="H697" s="221" t="n">
        <v>0</v>
      </c>
      <c r="I697" s="221" t="n">
        <v>0</v>
      </c>
    </row>
    <row r="698" customFormat="false" ht="24" hidden="false" customHeight="true" outlineLevel="0" collapsed="false">
      <c r="A698" s="219" t="n">
        <v>61</v>
      </c>
      <c r="B698" s="220" t="s">
        <v>732</v>
      </c>
      <c r="C698" s="239" t="s">
        <v>733</v>
      </c>
      <c r="D698" s="220" t="s">
        <v>231</v>
      </c>
      <c r="E698" s="221" t="n">
        <f aca="false">E693*9</f>
        <v>3734.198082</v>
      </c>
      <c r="F698" s="222"/>
      <c r="G698" s="222"/>
      <c r="H698" s="221" t="n">
        <v>0</v>
      </c>
      <c r="I698" s="221" t="n">
        <v>0</v>
      </c>
    </row>
    <row r="699" customFormat="false" ht="28.5" hidden="false" customHeight="true" outlineLevel="0" collapsed="false">
      <c r="A699" s="215"/>
      <c r="B699" s="216" t="s">
        <v>175</v>
      </c>
      <c r="C699" s="216" t="s">
        <v>176</v>
      </c>
      <c r="D699" s="216"/>
      <c r="E699" s="217"/>
      <c r="F699" s="218"/>
      <c r="G699" s="218"/>
      <c r="H699" s="217" t="n">
        <f aca="false">SUM(H700:H749)</f>
        <v>0</v>
      </c>
      <c r="I699" s="217" t="n">
        <f aca="false">SUM(I700:I749)</f>
        <v>0</v>
      </c>
    </row>
    <row r="700" customFormat="false" ht="24" hidden="false" customHeight="true" outlineLevel="0" collapsed="false">
      <c r="A700" s="219" t="n">
        <v>62</v>
      </c>
      <c r="B700" s="220" t="s">
        <v>734</v>
      </c>
      <c r="C700" s="220" t="s">
        <v>735</v>
      </c>
      <c r="D700" s="220" t="s">
        <v>231</v>
      </c>
      <c r="E700" s="221" t="n">
        <v>346.238</v>
      </c>
      <c r="F700" s="222"/>
      <c r="G700" s="222"/>
      <c r="H700" s="221" t="n">
        <v>0</v>
      </c>
      <c r="I700" s="221" t="n">
        <v>0</v>
      </c>
    </row>
    <row r="701" customFormat="false" ht="13.5" hidden="false" customHeight="true" outlineLevel="0" collapsed="false">
      <c r="A701" s="231"/>
      <c r="B701" s="232"/>
      <c r="C701" s="232" t="s">
        <v>736</v>
      </c>
      <c r="D701" s="232"/>
      <c r="E701" s="233"/>
      <c r="F701" s="234"/>
      <c r="G701" s="234"/>
      <c r="H701" s="233"/>
      <c r="I701" s="233"/>
    </row>
    <row r="702" customFormat="false" ht="13.5" hidden="false" customHeight="true" outlineLevel="0" collapsed="false">
      <c r="A702" s="223"/>
      <c r="B702" s="224"/>
      <c r="C702" s="224" t="s">
        <v>737</v>
      </c>
      <c r="D702" s="224"/>
      <c r="E702" s="225" t="n">
        <v>2.416</v>
      </c>
      <c r="F702" s="226"/>
      <c r="G702" s="226"/>
      <c r="H702" s="225"/>
      <c r="I702" s="225"/>
    </row>
    <row r="703" customFormat="false" ht="13.5" hidden="false" customHeight="true" outlineLevel="0" collapsed="false">
      <c r="A703" s="223"/>
      <c r="B703" s="224"/>
      <c r="C703" s="224" t="s">
        <v>738</v>
      </c>
      <c r="D703" s="224"/>
      <c r="E703" s="225" t="n">
        <v>348.858</v>
      </c>
      <c r="F703" s="226"/>
      <c r="G703" s="226"/>
      <c r="H703" s="225"/>
      <c r="I703" s="225"/>
    </row>
    <row r="704" customFormat="false" ht="13.5" hidden="false" customHeight="true" outlineLevel="0" collapsed="false">
      <c r="A704" s="235"/>
      <c r="B704" s="236"/>
      <c r="C704" s="236" t="s">
        <v>224</v>
      </c>
      <c r="D704" s="236"/>
      <c r="E704" s="237" t="n">
        <v>351.274</v>
      </c>
      <c r="F704" s="238"/>
      <c r="G704" s="238"/>
      <c r="H704" s="237"/>
      <c r="I704" s="237"/>
    </row>
    <row r="705" customFormat="false" ht="13.5" hidden="false" customHeight="true" outlineLevel="0" collapsed="false">
      <c r="A705" s="223"/>
      <c r="B705" s="224"/>
      <c r="C705" s="224" t="s">
        <v>739</v>
      </c>
      <c r="D705" s="224"/>
      <c r="E705" s="225" t="n">
        <v>-5.036</v>
      </c>
      <c r="F705" s="226"/>
      <c r="G705" s="226"/>
      <c r="H705" s="225"/>
      <c r="I705" s="225"/>
    </row>
    <row r="706" customFormat="false" ht="13.5" hidden="false" customHeight="true" outlineLevel="0" collapsed="false">
      <c r="A706" s="235"/>
      <c r="B706" s="236"/>
      <c r="C706" s="236" t="s">
        <v>224</v>
      </c>
      <c r="D706" s="236"/>
      <c r="E706" s="237" t="n">
        <v>-5.036</v>
      </c>
      <c r="F706" s="238"/>
      <c r="G706" s="238"/>
      <c r="H706" s="237"/>
      <c r="I706" s="237"/>
    </row>
    <row r="707" customFormat="false" ht="13.5" hidden="false" customHeight="true" outlineLevel="0" collapsed="false">
      <c r="A707" s="227"/>
      <c r="B707" s="228"/>
      <c r="C707" s="228" t="s">
        <v>215</v>
      </c>
      <c r="D707" s="228"/>
      <c r="E707" s="229" t="n">
        <v>346.238</v>
      </c>
      <c r="F707" s="230"/>
      <c r="G707" s="230"/>
      <c r="H707" s="229"/>
      <c r="I707" s="229"/>
    </row>
    <row r="708" customFormat="false" ht="24" hidden="false" customHeight="true" outlineLevel="0" collapsed="false">
      <c r="A708" s="219" t="n">
        <v>63</v>
      </c>
      <c r="B708" s="220" t="s">
        <v>740</v>
      </c>
      <c r="C708" s="220" t="s">
        <v>741</v>
      </c>
      <c r="D708" s="220" t="s">
        <v>231</v>
      </c>
      <c r="E708" s="221" t="n">
        <f aca="false">E728</f>
        <v>47.536</v>
      </c>
      <c r="F708" s="222"/>
      <c r="G708" s="222"/>
      <c r="H708" s="221" t="n">
        <v>0</v>
      </c>
      <c r="I708" s="221" t="n">
        <v>0</v>
      </c>
    </row>
    <row r="709" customFormat="false" ht="13.5" hidden="false" customHeight="true" outlineLevel="0" collapsed="false">
      <c r="A709" s="231"/>
      <c r="B709" s="232"/>
      <c r="C709" s="232" t="s">
        <v>736</v>
      </c>
      <c r="D709" s="232"/>
      <c r="E709" s="233"/>
      <c r="F709" s="234"/>
      <c r="G709" s="234"/>
      <c r="H709" s="233"/>
      <c r="I709" s="233"/>
    </row>
    <row r="710" customFormat="false" ht="13.5" hidden="false" customHeight="true" outlineLevel="0" collapsed="false">
      <c r="A710" s="223"/>
      <c r="B710" s="224"/>
      <c r="C710" s="241" t="s">
        <v>742</v>
      </c>
      <c r="D710" s="224"/>
      <c r="E710" s="225" t="n">
        <v>5.036</v>
      </c>
      <c r="F710" s="226"/>
      <c r="G710" s="226"/>
      <c r="H710" s="225"/>
      <c r="I710" s="225"/>
    </row>
    <row r="711" customFormat="false" ht="13.5" hidden="false" customHeight="true" outlineLevel="0" collapsed="false">
      <c r="A711" s="235"/>
      <c r="B711" s="236"/>
      <c r="C711" s="236" t="s">
        <v>224</v>
      </c>
      <c r="D711" s="236"/>
      <c r="E711" s="237" t="n">
        <v>5.036</v>
      </c>
      <c r="F711" s="238"/>
      <c r="G711" s="238"/>
      <c r="H711" s="237"/>
      <c r="I711" s="237"/>
    </row>
    <row r="712" customFormat="false" ht="13.5" hidden="false" customHeight="true" outlineLevel="0" collapsed="false">
      <c r="A712" s="231"/>
      <c r="B712" s="232"/>
      <c r="C712" s="232" t="s">
        <v>743</v>
      </c>
      <c r="D712" s="232"/>
      <c r="E712" s="233"/>
      <c r="F712" s="234"/>
      <c r="G712" s="234"/>
      <c r="H712" s="233"/>
      <c r="I712" s="233"/>
    </row>
    <row r="713" customFormat="false" ht="13.5" hidden="false" customHeight="true" outlineLevel="0" collapsed="false">
      <c r="A713" s="231"/>
      <c r="B713" s="232"/>
      <c r="C713" s="232" t="s">
        <v>744</v>
      </c>
      <c r="D713" s="232"/>
      <c r="E713" s="233"/>
      <c r="F713" s="234"/>
      <c r="G713" s="234"/>
      <c r="H713" s="233"/>
      <c r="I713" s="233"/>
    </row>
    <row r="714" customFormat="false" ht="13.5" hidden="false" customHeight="true" outlineLevel="0" collapsed="false">
      <c r="A714" s="223"/>
      <c r="B714" s="224"/>
      <c r="C714" s="224" t="s">
        <v>745</v>
      </c>
      <c r="D714" s="224"/>
      <c r="E714" s="225" t="n">
        <v>0.421</v>
      </c>
      <c r="F714" s="226"/>
      <c r="G714" s="226"/>
      <c r="H714" s="225"/>
      <c r="I714" s="225"/>
    </row>
    <row r="715" customFormat="false" ht="13.5" hidden="false" customHeight="true" outlineLevel="0" collapsed="false">
      <c r="A715" s="235"/>
      <c r="B715" s="236"/>
      <c r="C715" s="236" t="s">
        <v>224</v>
      </c>
      <c r="D715" s="236"/>
      <c r="E715" s="237" t="n">
        <v>0.421</v>
      </c>
      <c r="F715" s="238"/>
      <c r="G715" s="238"/>
      <c r="H715" s="237"/>
      <c r="I715" s="237"/>
    </row>
    <row r="716" customFormat="false" ht="13.5" hidden="false" customHeight="true" outlineLevel="0" collapsed="false">
      <c r="A716" s="231"/>
      <c r="B716" s="232"/>
      <c r="C716" s="232" t="s">
        <v>746</v>
      </c>
      <c r="D716" s="232"/>
      <c r="E716" s="233"/>
      <c r="F716" s="234"/>
      <c r="G716" s="234"/>
      <c r="H716" s="233"/>
      <c r="I716" s="233"/>
    </row>
    <row r="717" customFormat="false" ht="13.5" hidden="false" customHeight="true" outlineLevel="0" collapsed="false">
      <c r="A717" s="223"/>
      <c r="B717" s="224"/>
      <c r="C717" s="224" t="s">
        <v>747</v>
      </c>
      <c r="D717" s="224"/>
      <c r="E717" s="225" t="n">
        <v>7.945</v>
      </c>
      <c r="F717" s="226"/>
      <c r="G717" s="226"/>
      <c r="H717" s="225"/>
      <c r="I717" s="225"/>
    </row>
    <row r="718" customFormat="false" ht="13.5" hidden="false" customHeight="true" outlineLevel="0" collapsed="false">
      <c r="A718" s="235"/>
      <c r="B718" s="236"/>
      <c r="C718" s="236" t="s">
        <v>224</v>
      </c>
      <c r="D718" s="236"/>
      <c r="E718" s="237" t="n">
        <v>7.945</v>
      </c>
      <c r="F718" s="238"/>
      <c r="G718" s="238"/>
      <c r="H718" s="237"/>
      <c r="I718" s="237"/>
    </row>
    <row r="719" customFormat="false" ht="13.5" hidden="false" customHeight="true" outlineLevel="0" collapsed="false">
      <c r="A719" s="231"/>
      <c r="B719" s="232"/>
      <c r="C719" s="232" t="s">
        <v>748</v>
      </c>
      <c r="D719" s="232"/>
      <c r="E719" s="233"/>
      <c r="F719" s="234"/>
      <c r="G719" s="234"/>
      <c r="H719" s="233"/>
      <c r="I719" s="233"/>
    </row>
    <row r="720" customFormat="false" ht="13.5" hidden="false" customHeight="true" outlineLevel="0" collapsed="false">
      <c r="A720" s="223"/>
      <c r="B720" s="224"/>
      <c r="C720" s="224" t="s">
        <v>749</v>
      </c>
      <c r="D720" s="224"/>
      <c r="E720" s="225" t="n">
        <v>7.69</v>
      </c>
      <c r="F720" s="226"/>
      <c r="G720" s="226"/>
      <c r="H720" s="225"/>
      <c r="I720" s="225"/>
    </row>
    <row r="721" customFormat="false" ht="13.5" hidden="false" customHeight="true" outlineLevel="0" collapsed="false">
      <c r="A721" s="235"/>
      <c r="B721" s="236"/>
      <c r="C721" s="236" t="s">
        <v>224</v>
      </c>
      <c r="D721" s="236"/>
      <c r="E721" s="237" t="n">
        <v>7.69</v>
      </c>
      <c r="F721" s="238"/>
      <c r="G721" s="238"/>
      <c r="H721" s="237"/>
      <c r="I721" s="237"/>
    </row>
    <row r="722" customFormat="false" ht="13.5" hidden="false" customHeight="true" outlineLevel="0" collapsed="false">
      <c r="A722" s="231"/>
      <c r="B722" s="232"/>
      <c r="C722" s="232" t="s">
        <v>750</v>
      </c>
      <c r="D722" s="232"/>
      <c r="E722" s="233"/>
      <c r="F722" s="234"/>
      <c r="G722" s="234"/>
      <c r="H722" s="233"/>
      <c r="I722" s="233"/>
    </row>
    <row r="723" customFormat="false" ht="13.5" hidden="false" customHeight="true" outlineLevel="0" collapsed="false">
      <c r="A723" s="223"/>
      <c r="B723" s="224"/>
      <c r="C723" s="224" t="s">
        <v>751</v>
      </c>
      <c r="D723" s="224"/>
      <c r="E723" s="225" t="n">
        <v>1.037</v>
      </c>
      <c r="F723" s="226"/>
      <c r="G723" s="226"/>
      <c r="H723" s="225"/>
      <c r="I723" s="225"/>
    </row>
    <row r="724" customFormat="false" ht="13.5" hidden="false" customHeight="true" outlineLevel="0" collapsed="false">
      <c r="A724" s="235"/>
      <c r="B724" s="236"/>
      <c r="C724" s="236" t="s">
        <v>224</v>
      </c>
      <c r="D724" s="236"/>
      <c r="E724" s="237" t="n">
        <v>1.037</v>
      </c>
      <c r="F724" s="238"/>
      <c r="G724" s="238"/>
      <c r="H724" s="237"/>
      <c r="I724" s="237"/>
    </row>
    <row r="725" customFormat="false" ht="13.5" hidden="false" customHeight="true" outlineLevel="0" collapsed="false">
      <c r="A725" s="231"/>
      <c r="B725" s="232"/>
      <c r="C725" s="232" t="s">
        <v>752</v>
      </c>
      <c r="D725" s="232"/>
      <c r="E725" s="233"/>
      <c r="F725" s="234"/>
      <c r="G725" s="234"/>
      <c r="H725" s="233"/>
      <c r="I725" s="233"/>
    </row>
    <row r="726" customFormat="false" ht="13.5" hidden="false" customHeight="true" outlineLevel="0" collapsed="false">
      <c r="A726" s="223"/>
      <c r="B726" s="224"/>
      <c r="C726" s="224" t="n">
        <v>25.407</v>
      </c>
      <c r="D726" s="224"/>
      <c r="E726" s="225" t="n">
        <v>25.407</v>
      </c>
      <c r="F726" s="226"/>
      <c r="G726" s="226"/>
      <c r="H726" s="225"/>
      <c r="I726" s="225"/>
    </row>
    <row r="727" customFormat="false" ht="13.5" hidden="false" customHeight="true" outlineLevel="0" collapsed="false">
      <c r="A727" s="235"/>
      <c r="B727" s="236"/>
      <c r="C727" s="236" t="s">
        <v>224</v>
      </c>
      <c r="D727" s="236"/>
      <c r="E727" s="237" t="n">
        <v>25.407</v>
      </c>
      <c r="F727" s="238"/>
      <c r="G727" s="238"/>
      <c r="H727" s="237"/>
      <c r="I727" s="237"/>
    </row>
    <row r="728" customFormat="false" ht="13.5" hidden="false" customHeight="true" outlineLevel="0" collapsed="false">
      <c r="A728" s="227"/>
      <c r="B728" s="228"/>
      <c r="C728" s="228" t="s">
        <v>215</v>
      </c>
      <c r="D728" s="228"/>
      <c r="E728" s="229" t="n">
        <f aca="false">E711+E715+E718+E721+E724+E727</f>
        <v>47.536</v>
      </c>
      <c r="F728" s="230"/>
      <c r="G728" s="230"/>
      <c r="H728" s="229"/>
      <c r="I728" s="229"/>
    </row>
    <row r="729" customFormat="false" ht="24" hidden="false" customHeight="true" outlineLevel="0" collapsed="false">
      <c r="A729" s="219" t="n">
        <v>64</v>
      </c>
      <c r="B729" s="220" t="s">
        <v>753</v>
      </c>
      <c r="C729" s="220" t="s">
        <v>754</v>
      </c>
      <c r="D729" s="220" t="s">
        <v>231</v>
      </c>
      <c r="E729" s="221" t="n">
        <v>13.085</v>
      </c>
      <c r="F729" s="222"/>
      <c r="G729" s="222"/>
      <c r="H729" s="221" t="n">
        <v>0</v>
      </c>
      <c r="I729" s="221" t="n">
        <v>0</v>
      </c>
    </row>
    <row r="730" customFormat="false" ht="13.5" hidden="false" customHeight="true" outlineLevel="0" collapsed="false">
      <c r="A730" s="231"/>
      <c r="B730" s="232"/>
      <c r="C730" s="232" t="s">
        <v>743</v>
      </c>
      <c r="D730" s="232"/>
      <c r="E730" s="233"/>
      <c r="F730" s="234"/>
      <c r="G730" s="234"/>
      <c r="H730" s="233"/>
      <c r="I730" s="233"/>
    </row>
    <row r="731" customFormat="false" ht="13.5" hidden="false" customHeight="true" outlineLevel="0" collapsed="false">
      <c r="A731" s="231"/>
      <c r="B731" s="232"/>
      <c r="C731" s="232" t="s">
        <v>755</v>
      </c>
      <c r="D731" s="232"/>
      <c r="E731" s="233"/>
      <c r="F731" s="234"/>
      <c r="G731" s="234"/>
      <c r="H731" s="233"/>
      <c r="I731" s="233"/>
    </row>
    <row r="732" customFormat="false" ht="13.5" hidden="false" customHeight="true" outlineLevel="0" collapsed="false">
      <c r="A732" s="223"/>
      <c r="B732" s="224"/>
      <c r="C732" s="224" t="s">
        <v>756</v>
      </c>
      <c r="D732" s="224"/>
      <c r="E732" s="225" t="n">
        <v>13.085</v>
      </c>
      <c r="F732" s="226"/>
      <c r="G732" s="226"/>
      <c r="H732" s="225"/>
      <c r="I732" s="225"/>
    </row>
    <row r="733" customFormat="false" ht="13.5" hidden="false" customHeight="true" outlineLevel="0" collapsed="false">
      <c r="A733" s="235"/>
      <c r="B733" s="236"/>
      <c r="C733" s="236" t="s">
        <v>224</v>
      </c>
      <c r="D733" s="236"/>
      <c r="E733" s="237" t="n">
        <v>13.085</v>
      </c>
      <c r="F733" s="238"/>
      <c r="G733" s="238"/>
      <c r="H733" s="237"/>
      <c r="I733" s="237"/>
    </row>
    <row r="734" customFormat="false" ht="13.5" hidden="false" customHeight="true" outlineLevel="0" collapsed="false">
      <c r="A734" s="227"/>
      <c r="B734" s="228"/>
      <c r="C734" s="228" t="s">
        <v>215</v>
      </c>
      <c r="D734" s="228"/>
      <c r="E734" s="229" t="n">
        <v>13.085</v>
      </c>
      <c r="F734" s="230"/>
      <c r="G734" s="230"/>
      <c r="H734" s="229"/>
      <c r="I734" s="229"/>
    </row>
    <row r="735" customFormat="false" ht="24" hidden="false" customHeight="true" outlineLevel="0" collapsed="false">
      <c r="A735" s="219" t="n">
        <v>65</v>
      </c>
      <c r="B735" s="220" t="s">
        <v>757</v>
      </c>
      <c r="C735" s="220" t="s">
        <v>758</v>
      </c>
      <c r="D735" s="220" t="s">
        <v>231</v>
      </c>
      <c r="E735" s="221" t="n">
        <v>5.948</v>
      </c>
      <c r="F735" s="222"/>
      <c r="G735" s="222"/>
      <c r="H735" s="221" t="n">
        <v>0</v>
      </c>
      <c r="I735" s="221" t="n">
        <v>0</v>
      </c>
    </row>
    <row r="736" customFormat="false" ht="13.5" hidden="false" customHeight="true" outlineLevel="0" collapsed="false">
      <c r="A736" s="231"/>
      <c r="B736" s="232"/>
      <c r="C736" s="232" t="s">
        <v>743</v>
      </c>
      <c r="D736" s="232"/>
      <c r="E736" s="233"/>
      <c r="F736" s="234"/>
      <c r="G736" s="234"/>
      <c r="H736" s="233"/>
      <c r="I736" s="233"/>
    </row>
    <row r="737" customFormat="false" ht="13.5" hidden="false" customHeight="true" outlineLevel="0" collapsed="false">
      <c r="A737" s="231"/>
      <c r="B737" s="232"/>
      <c r="C737" s="240" t="s">
        <v>759</v>
      </c>
      <c r="D737" s="232"/>
      <c r="E737" s="233"/>
      <c r="F737" s="234"/>
      <c r="G737" s="234"/>
      <c r="H737" s="233"/>
      <c r="I737" s="233"/>
    </row>
    <row r="738" customFormat="false" ht="13.5" hidden="false" customHeight="true" outlineLevel="0" collapsed="false">
      <c r="A738" s="223"/>
      <c r="B738" s="224"/>
      <c r="C738" s="224" t="s">
        <v>760</v>
      </c>
      <c r="D738" s="224"/>
      <c r="E738" s="225" t="n">
        <v>5.948</v>
      </c>
      <c r="F738" s="226"/>
      <c r="G738" s="226"/>
      <c r="H738" s="225"/>
      <c r="I738" s="225"/>
    </row>
    <row r="739" customFormat="false" ht="13.5" hidden="false" customHeight="true" outlineLevel="0" collapsed="false">
      <c r="A739" s="235"/>
      <c r="B739" s="236"/>
      <c r="C739" s="236" t="s">
        <v>224</v>
      </c>
      <c r="D739" s="236"/>
      <c r="E739" s="237" t="n">
        <v>5.948</v>
      </c>
      <c r="F739" s="238"/>
      <c r="G739" s="238"/>
      <c r="H739" s="237"/>
      <c r="I739" s="237"/>
    </row>
    <row r="740" customFormat="false" ht="13.5" hidden="false" customHeight="true" outlineLevel="0" collapsed="false">
      <c r="A740" s="227"/>
      <c r="B740" s="228"/>
      <c r="C740" s="228" t="s">
        <v>215</v>
      </c>
      <c r="D740" s="228"/>
      <c r="E740" s="229" t="n">
        <v>5.948</v>
      </c>
      <c r="F740" s="230"/>
      <c r="G740" s="230"/>
      <c r="H740" s="229"/>
      <c r="I740" s="229"/>
    </row>
    <row r="741" customFormat="false" ht="24" hidden="false" customHeight="true" outlineLevel="0" collapsed="false">
      <c r="A741" s="219" t="n">
        <v>66</v>
      </c>
      <c r="B741" s="220" t="s">
        <v>761</v>
      </c>
      <c r="C741" s="220" t="s">
        <v>762</v>
      </c>
      <c r="D741" s="220" t="s">
        <v>231</v>
      </c>
      <c r="E741" s="221" t="n">
        <v>2.105</v>
      </c>
      <c r="F741" s="222"/>
      <c r="G741" s="222"/>
      <c r="H741" s="221" t="n">
        <v>0</v>
      </c>
      <c r="I741" s="221" t="n">
        <v>0</v>
      </c>
    </row>
    <row r="742" customFormat="false" ht="13.5" hidden="false" customHeight="true" outlineLevel="0" collapsed="false">
      <c r="A742" s="231"/>
      <c r="B742" s="232"/>
      <c r="C742" s="232" t="s">
        <v>763</v>
      </c>
      <c r="D742" s="232"/>
      <c r="E742" s="233"/>
      <c r="F742" s="234"/>
      <c r="G742" s="234"/>
      <c r="H742" s="233"/>
      <c r="I742" s="233"/>
    </row>
    <row r="743" customFormat="false" ht="13.5" hidden="false" customHeight="true" outlineLevel="0" collapsed="false">
      <c r="A743" s="223"/>
      <c r="B743" s="224"/>
      <c r="C743" s="224" t="s">
        <v>764</v>
      </c>
      <c r="D743" s="224"/>
      <c r="E743" s="225" t="n">
        <v>1.307</v>
      </c>
      <c r="F743" s="226"/>
      <c r="G743" s="226"/>
      <c r="H743" s="225"/>
      <c r="I743" s="225"/>
    </row>
    <row r="744" customFormat="false" ht="13.5" hidden="false" customHeight="true" outlineLevel="0" collapsed="false">
      <c r="A744" s="235"/>
      <c r="B744" s="236"/>
      <c r="C744" s="236" t="s">
        <v>224</v>
      </c>
      <c r="D744" s="236"/>
      <c r="E744" s="237" t="n">
        <v>1.307</v>
      </c>
      <c r="F744" s="238"/>
      <c r="G744" s="238"/>
      <c r="H744" s="237"/>
      <c r="I744" s="237"/>
    </row>
    <row r="745" customFormat="false" ht="13.5" hidden="false" customHeight="true" outlineLevel="0" collapsed="false">
      <c r="A745" s="231"/>
      <c r="B745" s="232"/>
      <c r="C745" s="232" t="s">
        <v>765</v>
      </c>
      <c r="D745" s="232"/>
      <c r="E745" s="233"/>
      <c r="F745" s="234"/>
      <c r="G745" s="234"/>
      <c r="H745" s="233"/>
      <c r="I745" s="233"/>
    </row>
    <row r="746" customFormat="false" ht="13.5" hidden="false" customHeight="true" outlineLevel="0" collapsed="false">
      <c r="A746" s="223"/>
      <c r="B746" s="224"/>
      <c r="C746" s="224" t="s">
        <v>766</v>
      </c>
      <c r="D746" s="224"/>
      <c r="E746" s="225" t="n">
        <v>0.798</v>
      </c>
      <c r="F746" s="226"/>
      <c r="G746" s="226"/>
      <c r="H746" s="225"/>
      <c r="I746" s="225"/>
    </row>
    <row r="747" customFormat="false" ht="13.5" hidden="false" customHeight="true" outlineLevel="0" collapsed="false">
      <c r="A747" s="235"/>
      <c r="B747" s="236"/>
      <c r="C747" s="236" t="s">
        <v>224</v>
      </c>
      <c r="D747" s="236"/>
      <c r="E747" s="237" t="n">
        <v>0.798</v>
      </c>
      <c r="F747" s="238"/>
      <c r="G747" s="238"/>
      <c r="H747" s="237"/>
      <c r="I747" s="237"/>
    </row>
    <row r="748" customFormat="false" ht="13.5" hidden="false" customHeight="true" outlineLevel="0" collapsed="false">
      <c r="A748" s="227"/>
      <c r="B748" s="228"/>
      <c r="C748" s="228" t="s">
        <v>215</v>
      </c>
      <c r="D748" s="228"/>
      <c r="E748" s="229" t="n">
        <v>2.105</v>
      </c>
      <c r="F748" s="230"/>
      <c r="G748" s="230"/>
      <c r="H748" s="229"/>
      <c r="I748" s="229"/>
    </row>
    <row r="749" customFormat="false" ht="13.5" hidden="false" customHeight="true" outlineLevel="0" collapsed="false">
      <c r="A749" s="219" t="n">
        <v>67</v>
      </c>
      <c r="B749" s="220" t="s">
        <v>767</v>
      </c>
      <c r="C749" s="239" t="s">
        <v>768</v>
      </c>
      <c r="D749" s="220" t="s">
        <v>330</v>
      </c>
      <c r="E749" s="221" t="n">
        <v>2</v>
      </c>
      <c r="F749" s="222"/>
      <c r="G749" s="222"/>
      <c r="H749" s="221" t="n">
        <v>0</v>
      </c>
      <c r="I749" s="221" t="n">
        <v>0</v>
      </c>
    </row>
    <row r="750" customFormat="false" ht="13.5" hidden="false" customHeight="true" outlineLevel="0" collapsed="false">
      <c r="A750" s="223"/>
      <c r="B750" s="224"/>
      <c r="C750" s="224" t="s">
        <v>416</v>
      </c>
      <c r="D750" s="224"/>
      <c r="E750" s="225" t="n">
        <v>2</v>
      </c>
      <c r="F750" s="226"/>
      <c r="G750" s="226"/>
      <c r="H750" s="225"/>
      <c r="I750" s="225"/>
    </row>
    <row r="751" customFormat="false" ht="13.5" hidden="false" customHeight="true" outlineLevel="0" collapsed="false">
      <c r="A751" s="227"/>
      <c r="B751" s="228"/>
      <c r="C751" s="228" t="s">
        <v>215</v>
      </c>
      <c r="D751" s="228"/>
      <c r="E751" s="229" t="n">
        <v>2</v>
      </c>
      <c r="F751" s="230"/>
      <c r="G751" s="230"/>
      <c r="H751" s="229"/>
      <c r="I751" s="229"/>
    </row>
    <row r="752" customFormat="false" ht="30.75" hidden="false" customHeight="true" outlineLevel="0" collapsed="false">
      <c r="A752" s="211"/>
      <c r="B752" s="212" t="s">
        <v>50</v>
      </c>
      <c r="C752" s="212" t="s">
        <v>177</v>
      </c>
      <c r="D752" s="212"/>
      <c r="E752" s="213"/>
      <c r="F752" s="214"/>
      <c r="G752" s="214"/>
      <c r="H752" s="213" t="n">
        <f aca="false">H753+H759+H775+H882+H787+H875+H917+H931+H942+H987</f>
        <v>0.15911623</v>
      </c>
      <c r="I752" s="213" t="n">
        <f aca="false">I753+I759+I775+I882+I787+I875+I917+I931+I942+I987</f>
        <v>63.636534</v>
      </c>
    </row>
    <row r="753" customFormat="false" ht="28.5" hidden="false" customHeight="true" outlineLevel="0" collapsed="false">
      <c r="A753" s="215"/>
      <c r="B753" s="216" t="s">
        <v>178</v>
      </c>
      <c r="C753" s="216" t="s">
        <v>179</v>
      </c>
      <c r="D753" s="216"/>
      <c r="E753" s="217"/>
      <c r="F753" s="218"/>
      <c r="G753" s="218"/>
      <c r="H753" s="217" t="n">
        <f aca="false">H754</f>
        <v>0</v>
      </c>
      <c r="I753" s="217" t="n">
        <f aca="false">I754</f>
        <v>5.94774</v>
      </c>
    </row>
    <row r="754" customFormat="false" ht="24" hidden="false" customHeight="true" outlineLevel="0" collapsed="false">
      <c r="A754" s="219" t="n">
        <v>68</v>
      </c>
      <c r="B754" s="220" t="s">
        <v>769</v>
      </c>
      <c r="C754" s="220" t="s">
        <v>770</v>
      </c>
      <c r="D754" s="220" t="s">
        <v>213</v>
      </c>
      <c r="E754" s="221" t="n">
        <v>594.774</v>
      </c>
      <c r="F754" s="222"/>
      <c r="G754" s="222"/>
      <c r="H754" s="221" t="n">
        <v>0</v>
      </c>
      <c r="I754" s="221" t="n">
        <v>5.94774</v>
      </c>
    </row>
    <row r="755" customFormat="false" ht="13.5" hidden="false" customHeight="true" outlineLevel="0" collapsed="false">
      <c r="A755" s="231"/>
      <c r="B755" s="232"/>
      <c r="C755" s="232" t="s">
        <v>771</v>
      </c>
      <c r="D755" s="232"/>
      <c r="E755" s="233"/>
      <c r="F755" s="234"/>
      <c r="G755" s="234"/>
      <c r="H755" s="233"/>
      <c r="I755" s="233"/>
    </row>
    <row r="756" customFormat="false" ht="13.5" hidden="false" customHeight="true" outlineLevel="0" collapsed="false">
      <c r="A756" s="231"/>
      <c r="B756" s="232"/>
      <c r="C756" s="232" t="s">
        <v>772</v>
      </c>
      <c r="D756" s="232"/>
      <c r="E756" s="233"/>
      <c r="F756" s="234"/>
      <c r="G756" s="234"/>
      <c r="H756" s="233"/>
      <c r="I756" s="233"/>
    </row>
    <row r="757" customFormat="false" ht="13.5" hidden="false" customHeight="true" outlineLevel="0" collapsed="false">
      <c r="A757" s="223"/>
      <c r="B757" s="224"/>
      <c r="C757" s="224" t="s">
        <v>773</v>
      </c>
      <c r="D757" s="224"/>
      <c r="E757" s="225" t="n">
        <v>594.774</v>
      </c>
      <c r="F757" s="226"/>
      <c r="G757" s="226"/>
      <c r="H757" s="225"/>
      <c r="I757" s="225"/>
    </row>
    <row r="758" customFormat="false" ht="13.5" hidden="false" customHeight="true" outlineLevel="0" collapsed="false">
      <c r="A758" s="227"/>
      <c r="B758" s="228"/>
      <c r="C758" s="228" t="s">
        <v>774</v>
      </c>
      <c r="D758" s="228"/>
      <c r="E758" s="229" t="n">
        <v>594.774</v>
      </c>
      <c r="F758" s="230"/>
      <c r="G758" s="230"/>
      <c r="H758" s="229"/>
      <c r="I758" s="229"/>
    </row>
    <row r="759" customFormat="false" ht="28.5" hidden="false" customHeight="true" outlineLevel="0" collapsed="false">
      <c r="A759" s="215"/>
      <c r="B759" s="216" t="s">
        <v>180</v>
      </c>
      <c r="C759" s="216" t="s">
        <v>181</v>
      </c>
      <c r="D759" s="216"/>
      <c r="E759" s="217"/>
      <c r="F759" s="218"/>
      <c r="G759" s="218"/>
      <c r="H759" s="217" t="n">
        <f aca="false">H760+H765</f>
        <v>0</v>
      </c>
      <c r="I759" s="217" t="n">
        <f aca="false">I760+I765</f>
        <v>25.4065</v>
      </c>
    </row>
    <row r="760" customFormat="false" ht="24" hidden="false" customHeight="true" outlineLevel="0" collapsed="false">
      <c r="A760" s="219" t="n">
        <v>69</v>
      </c>
      <c r="B760" s="220" t="n">
        <v>762341811</v>
      </c>
      <c r="C760" s="220" t="s">
        <v>775</v>
      </c>
      <c r="D760" s="220" t="s">
        <v>213</v>
      </c>
      <c r="E760" s="221" t="n">
        <v>594.774</v>
      </c>
      <c r="F760" s="222"/>
      <c r="G760" s="222"/>
      <c r="H760" s="221" t="n">
        <v>0</v>
      </c>
      <c r="I760" s="221" t="n">
        <v>9.5164</v>
      </c>
    </row>
    <row r="761" customFormat="false" ht="13.5" hidden="false" customHeight="true" outlineLevel="0" collapsed="false">
      <c r="A761" s="231"/>
      <c r="B761" s="232"/>
      <c r="C761" s="232" t="s">
        <v>776</v>
      </c>
      <c r="D761" s="232"/>
      <c r="E761" s="233"/>
      <c r="F761" s="234"/>
      <c r="G761" s="234"/>
      <c r="H761" s="233"/>
      <c r="I761" s="233"/>
    </row>
    <row r="762" customFormat="false" ht="13.5" hidden="false" customHeight="true" outlineLevel="0" collapsed="false">
      <c r="A762" s="231"/>
      <c r="B762" s="232"/>
      <c r="C762" s="232" t="s">
        <v>777</v>
      </c>
      <c r="D762" s="232"/>
      <c r="E762" s="233"/>
      <c r="F762" s="234"/>
      <c r="G762" s="234"/>
      <c r="H762" s="233"/>
      <c r="I762" s="233"/>
    </row>
    <row r="763" customFormat="false" ht="13.5" hidden="false" customHeight="true" outlineLevel="0" collapsed="false">
      <c r="A763" s="223"/>
      <c r="B763" s="224"/>
      <c r="C763" s="224" t="s">
        <v>778</v>
      </c>
      <c r="D763" s="224"/>
      <c r="E763" s="225" t="n">
        <v>594.774</v>
      </c>
      <c r="F763" s="226"/>
      <c r="G763" s="226"/>
      <c r="H763" s="225"/>
      <c r="I763" s="225"/>
    </row>
    <row r="764" customFormat="false" ht="13.5" hidden="false" customHeight="true" outlineLevel="0" collapsed="false">
      <c r="A764" s="227"/>
      <c r="B764" s="228"/>
      <c r="C764" s="228" t="s">
        <v>774</v>
      </c>
      <c r="D764" s="228"/>
      <c r="E764" s="229" t="n">
        <v>594.774</v>
      </c>
      <c r="F764" s="230"/>
      <c r="G764" s="230"/>
      <c r="H764" s="229"/>
      <c r="I764" s="229"/>
    </row>
    <row r="765" customFormat="false" ht="24" hidden="false" customHeight="true" outlineLevel="0" collapsed="false">
      <c r="A765" s="219" t="n">
        <v>70</v>
      </c>
      <c r="B765" s="220" t="s">
        <v>779</v>
      </c>
      <c r="C765" s="220" t="s">
        <v>780</v>
      </c>
      <c r="D765" s="220" t="s">
        <v>213</v>
      </c>
      <c r="E765" s="221" t="n">
        <v>529.67</v>
      </c>
      <c r="F765" s="222"/>
      <c r="G765" s="222"/>
      <c r="H765" s="221" t="n">
        <v>0</v>
      </c>
      <c r="I765" s="221" t="n">
        <v>15.8901</v>
      </c>
    </row>
    <row r="766" customFormat="false" ht="13.5" hidden="false" customHeight="true" outlineLevel="0" collapsed="false">
      <c r="A766" s="231"/>
      <c r="B766" s="232"/>
      <c r="C766" s="232" t="s">
        <v>361</v>
      </c>
      <c r="D766" s="232"/>
      <c r="E766" s="233"/>
      <c r="F766" s="234"/>
      <c r="G766" s="234"/>
      <c r="H766" s="233"/>
      <c r="I766" s="233"/>
    </row>
    <row r="767" customFormat="false" ht="13.5" hidden="false" customHeight="true" outlineLevel="0" collapsed="false">
      <c r="A767" s="231"/>
      <c r="B767" s="232"/>
      <c r="C767" s="232" t="s">
        <v>362</v>
      </c>
      <c r="D767" s="232"/>
      <c r="E767" s="233"/>
      <c r="F767" s="234"/>
      <c r="G767" s="234"/>
      <c r="H767" s="233"/>
      <c r="I767" s="233"/>
    </row>
    <row r="768" customFormat="false" ht="24" hidden="false" customHeight="true" outlineLevel="0" collapsed="false">
      <c r="A768" s="223"/>
      <c r="B768" s="224"/>
      <c r="C768" s="224" t="s">
        <v>781</v>
      </c>
      <c r="D768" s="224"/>
      <c r="E768" s="225" t="n">
        <v>175.28</v>
      </c>
      <c r="F768" s="226"/>
      <c r="G768" s="226"/>
      <c r="H768" s="225"/>
      <c r="I768" s="225"/>
    </row>
    <row r="769" customFormat="false" ht="13.5" hidden="false" customHeight="true" outlineLevel="0" collapsed="false">
      <c r="A769" s="235"/>
      <c r="B769" s="236"/>
      <c r="C769" s="236" t="s">
        <v>364</v>
      </c>
      <c r="D769" s="236"/>
      <c r="E769" s="237" t="n">
        <v>175.28</v>
      </c>
      <c r="F769" s="238"/>
      <c r="G769" s="238"/>
      <c r="H769" s="237"/>
      <c r="I769" s="237"/>
    </row>
    <row r="770" customFormat="false" ht="13.5" hidden="false" customHeight="true" outlineLevel="0" collapsed="false">
      <c r="A770" s="231"/>
      <c r="B770" s="232"/>
      <c r="C770" s="232" t="s">
        <v>361</v>
      </c>
      <c r="D770" s="232"/>
      <c r="E770" s="233"/>
      <c r="F770" s="234"/>
      <c r="G770" s="234"/>
      <c r="H770" s="233"/>
      <c r="I770" s="233"/>
    </row>
    <row r="771" customFormat="false" ht="13.5" hidden="false" customHeight="true" outlineLevel="0" collapsed="false">
      <c r="A771" s="231"/>
      <c r="B771" s="232"/>
      <c r="C771" s="232" t="s">
        <v>362</v>
      </c>
      <c r="D771" s="232"/>
      <c r="E771" s="233"/>
      <c r="F771" s="234"/>
      <c r="G771" s="234"/>
      <c r="H771" s="233"/>
      <c r="I771" s="233"/>
    </row>
    <row r="772" customFormat="false" ht="24" hidden="false" customHeight="true" outlineLevel="0" collapsed="false">
      <c r="A772" s="223"/>
      <c r="B772" s="224"/>
      <c r="C772" s="224" t="s">
        <v>782</v>
      </c>
      <c r="D772" s="224"/>
      <c r="E772" s="225" t="n">
        <v>354.39</v>
      </c>
      <c r="F772" s="226"/>
      <c r="G772" s="226"/>
      <c r="H772" s="225"/>
      <c r="I772" s="225"/>
    </row>
    <row r="773" customFormat="false" ht="13.5" hidden="false" customHeight="true" outlineLevel="0" collapsed="false">
      <c r="A773" s="235"/>
      <c r="B773" s="236"/>
      <c r="C773" s="236" t="s">
        <v>366</v>
      </c>
      <c r="D773" s="236"/>
      <c r="E773" s="237" t="n">
        <v>354.39</v>
      </c>
      <c r="F773" s="238"/>
      <c r="G773" s="238"/>
      <c r="H773" s="237"/>
      <c r="I773" s="237"/>
    </row>
    <row r="774" customFormat="false" ht="13.5" hidden="false" customHeight="true" outlineLevel="0" collapsed="false">
      <c r="A774" s="227"/>
      <c r="B774" s="228"/>
      <c r="C774" s="228" t="s">
        <v>215</v>
      </c>
      <c r="D774" s="228"/>
      <c r="E774" s="229" t="n">
        <v>529.67</v>
      </c>
      <c r="F774" s="230"/>
      <c r="G774" s="230"/>
      <c r="H774" s="229"/>
      <c r="I774" s="229"/>
    </row>
    <row r="775" customFormat="false" ht="28.5" hidden="false" customHeight="true" outlineLevel="0" collapsed="false">
      <c r="A775" s="215"/>
      <c r="B775" s="216" t="s">
        <v>182</v>
      </c>
      <c r="C775" s="216" t="s">
        <v>183</v>
      </c>
      <c r="D775" s="216"/>
      <c r="E775" s="217"/>
      <c r="F775" s="218"/>
      <c r="G775" s="218"/>
      <c r="H775" s="217" t="n">
        <f aca="false">H776+H783</f>
        <v>0</v>
      </c>
      <c r="I775" s="217" t="n">
        <f aca="false">I776+I783</f>
        <v>1.037</v>
      </c>
    </row>
    <row r="776" customFormat="false" ht="24" hidden="false" customHeight="true" outlineLevel="0" collapsed="false">
      <c r="A776" s="219" t="n">
        <v>71</v>
      </c>
      <c r="B776" s="220" t="s">
        <v>783</v>
      </c>
      <c r="C776" s="220" t="s">
        <v>784</v>
      </c>
      <c r="D776" s="220" t="s">
        <v>213</v>
      </c>
      <c r="E776" s="221" t="n">
        <v>103.7</v>
      </c>
      <c r="F776" s="222"/>
      <c r="G776" s="222"/>
      <c r="H776" s="221" t="n">
        <v>0</v>
      </c>
      <c r="I776" s="221" t="n">
        <v>1.037</v>
      </c>
    </row>
    <row r="777" customFormat="false" ht="13.5" hidden="false" customHeight="true" outlineLevel="0" collapsed="false">
      <c r="A777" s="223"/>
      <c r="B777" s="224"/>
      <c r="C777" s="224" t="s">
        <v>785</v>
      </c>
      <c r="D777" s="224"/>
      <c r="E777" s="225" t="n">
        <v>46.6</v>
      </c>
      <c r="F777" s="226"/>
      <c r="G777" s="226"/>
      <c r="H777" s="225"/>
      <c r="I777" s="225"/>
    </row>
    <row r="778" customFormat="false" ht="13.5" hidden="false" customHeight="true" outlineLevel="0" collapsed="false">
      <c r="A778" s="223"/>
      <c r="B778" s="224"/>
      <c r="C778" s="224" t="s">
        <v>786</v>
      </c>
      <c r="D778" s="224"/>
      <c r="E778" s="225" t="n">
        <v>46.6</v>
      </c>
      <c r="F778" s="226"/>
      <c r="G778" s="226"/>
      <c r="H778" s="225"/>
      <c r="I778" s="225"/>
    </row>
    <row r="779" customFormat="false" ht="13.5" hidden="false" customHeight="true" outlineLevel="0" collapsed="false">
      <c r="A779" s="235"/>
      <c r="B779" s="236"/>
      <c r="C779" s="236" t="s">
        <v>787</v>
      </c>
      <c r="D779" s="236"/>
      <c r="E779" s="237" t="n">
        <v>93.2</v>
      </c>
      <c r="F779" s="238"/>
      <c r="G779" s="238"/>
      <c r="H779" s="237"/>
      <c r="I779" s="237"/>
    </row>
    <row r="780" customFormat="false" ht="13.5" hidden="false" customHeight="true" outlineLevel="0" collapsed="false">
      <c r="A780" s="223"/>
      <c r="B780" s="224"/>
      <c r="C780" s="224" t="s">
        <v>788</v>
      </c>
      <c r="D780" s="224"/>
      <c r="E780" s="225" t="n">
        <v>10.5</v>
      </c>
      <c r="F780" s="226"/>
      <c r="G780" s="226"/>
      <c r="H780" s="225"/>
      <c r="I780" s="225"/>
    </row>
    <row r="781" customFormat="false" ht="13.5" hidden="false" customHeight="true" outlineLevel="0" collapsed="false">
      <c r="A781" s="235"/>
      <c r="B781" s="236"/>
      <c r="C781" s="236" t="s">
        <v>789</v>
      </c>
      <c r="D781" s="236"/>
      <c r="E781" s="237" t="n">
        <v>10.5</v>
      </c>
      <c r="F781" s="238"/>
      <c r="G781" s="238"/>
      <c r="H781" s="237"/>
      <c r="I781" s="237"/>
    </row>
    <row r="782" customFormat="false" ht="13.5" hidden="false" customHeight="true" outlineLevel="0" collapsed="false">
      <c r="A782" s="227"/>
      <c r="B782" s="228"/>
      <c r="C782" s="228" t="s">
        <v>215</v>
      </c>
      <c r="D782" s="228"/>
      <c r="E782" s="229" t="n">
        <v>103.7</v>
      </c>
      <c r="F782" s="230"/>
      <c r="G782" s="230"/>
      <c r="H782" s="229"/>
      <c r="I782" s="229"/>
    </row>
    <row r="783" customFormat="false" ht="24" hidden="false" customHeight="true" outlineLevel="0" collapsed="false">
      <c r="A783" s="219" t="n">
        <v>72</v>
      </c>
      <c r="B783" s="220" t="s">
        <v>790</v>
      </c>
      <c r="C783" s="220" t="s">
        <v>791</v>
      </c>
      <c r="D783" s="220" t="s">
        <v>792</v>
      </c>
      <c r="E783" s="221" t="n">
        <v>20</v>
      </c>
      <c r="F783" s="222"/>
      <c r="G783" s="222"/>
      <c r="H783" s="221" t="n">
        <v>0</v>
      </c>
      <c r="I783" s="221" t="n">
        <v>0</v>
      </c>
    </row>
    <row r="784" customFormat="false" ht="13.5" hidden="false" customHeight="true" outlineLevel="0" collapsed="false">
      <c r="A784" s="223"/>
      <c r="B784" s="224"/>
      <c r="C784" s="224" t="s">
        <v>793</v>
      </c>
      <c r="D784" s="224"/>
      <c r="E784" s="225" t="n">
        <v>20</v>
      </c>
      <c r="F784" s="226"/>
      <c r="G784" s="226"/>
      <c r="H784" s="225"/>
      <c r="I784" s="225"/>
    </row>
    <row r="785" customFormat="false" ht="13.5" hidden="false" customHeight="true" outlineLevel="0" collapsed="false">
      <c r="A785" s="235"/>
      <c r="B785" s="236"/>
      <c r="C785" s="236" t="s">
        <v>794</v>
      </c>
      <c r="D785" s="236"/>
      <c r="E785" s="237" t="n">
        <v>20</v>
      </c>
      <c r="F785" s="238"/>
      <c r="G785" s="238"/>
      <c r="H785" s="237"/>
      <c r="I785" s="237"/>
    </row>
    <row r="786" customFormat="false" ht="13.5" hidden="false" customHeight="true" outlineLevel="0" collapsed="false">
      <c r="A786" s="227"/>
      <c r="B786" s="228"/>
      <c r="C786" s="228" t="s">
        <v>215</v>
      </c>
      <c r="D786" s="228"/>
      <c r="E786" s="229" t="n">
        <v>20</v>
      </c>
      <c r="F786" s="230"/>
      <c r="G786" s="230"/>
      <c r="H786" s="229"/>
      <c r="I786" s="229"/>
    </row>
    <row r="787" customFormat="false" ht="28.5" hidden="false" customHeight="true" outlineLevel="0" collapsed="false">
      <c r="A787" s="215"/>
      <c r="B787" s="216" t="s">
        <v>184</v>
      </c>
      <c r="C787" s="216" t="s">
        <v>185</v>
      </c>
      <c r="D787" s="216"/>
      <c r="E787" s="217"/>
      <c r="F787" s="218"/>
      <c r="G787" s="218"/>
      <c r="H787" s="217" t="n">
        <f aca="false">SUM(H788:H869)</f>
        <v>0</v>
      </c>
      <c r="I787" s="217" t="n">
        <f aca="false">SUM(I788:I869)</f>
        <v>1.306589</v>
      </c>
    </row>
    <row r="788" customFormat="false" ht="24" hidden="false" customHeight="true" outlineLevel="0" collapsed="false">
      <c r="A788" s="219" t="n">
        <v>73</v>
      </c>
      <c r="B788" s="220" t="s">
        <v>795</v>
      </c>
      <c r="C788" s="220" t="s">
        <v>796</v>
      </c>
      <c r="D788" s="220" t="s">
        <v>213</v>
      </c>
      <c r="E788" s="221" t="n">
        <v>11.6</v>
      </c>
      <c r="F788" s="222"/>
      <c r="G788" s="222"/>
      <c r="H788" s="221" t="n">
        <v>0</v>
      </c>
      <c r="I788" s="221" t="n">
        <v>0.086072</v>
      </c>
    </row>
    <row r="789" customFormat="false" ht="13.5" hidden="false" customHeight="true" outlineLevel="0" collapsed="false">
      <c r="A789" s="231"/>
      <c r="B789" s="232"/>
      <c r="C789" s="232" t="s">
        <v>334</v>
      </c>
      <c r="D789" s="232"/>
      <c r="E789" s="233"/>
      <c r="F789" s="234"/>
      <c r="G789" s="234"/>
      <c r="H789" s="233"/>
      <c r="I789" s="233"/>
    </row>
    <row r="790" customFormat="false" ht="13.5" hidden="false" customHeight="true" outlineLevel="0" collapsed="false">
      <c r="A790" s="231"/>
      <c r="B790" s="232"/>
      <c r="C790" s="232" t="s">
        <v>797</v>
      </c>
      <c r="D790" s="232"/>
      <c r="E790" s="233"/>
      <c r="F790" s="234"/>
      <c r="G790" s="234"/>
      <c r="H790" s="233"/>
      <c r="I790" s="233"/>
    </row>
    <row r="791" customFormat="false" ht="13.5" hidden="false" customHeight="true" outlineLevel="0" collapsed="false">
      <c r="A791" s="223"/>
      <c r="B791" s="224"/>
      <c r="C791" s="224" t="s">
        <v>798</v>
      </c>
      <c r="D791" s="224"/>
      <c r="E791" s="225" t="n">
        <v>3.6</v>
      </c>
      <c r="F791" s="226"/>
      <c r="G791" s="226"/>
      <c r="H791" s="225"/>
      <c r="I791" s="225"/>
    </row>
    <row r="792" customFormat="false" ht="13.5" hidden="false" customHeight="true" outlineLevel="0" collapsed="false">
      <c r="A792" s="231"/>
      <c r="B792" s="232"/>
      <c r="C792" s="232" t="s">
        <v>799</v>
      </c>
      <c r="D792" s="232"/>
      <c r="E792" s="233"/>
      <c r="F792" s="234"/>
      <c r="G792" s="234"/>
      <c r="H792" s="233"/>
      <c r="I792" s="233"/>
    </row>
    <row r="793" customFormat="false" ht="13.5" hidden="false" customHeight="true" outlineLevel="0" collapsed="false">
      <c r="A793" s="231"/>
      <c r="B793" s="232"/>
      <c r="C793" s="232" t="s">
        <v>800</v>
      </c>
      <c r="D793" s="232"/>
      <c r="E793" s="233"/>
      <c r="F793" s="234"/>
      <c r="G793" s="234"/>
      <c r="H793" s="233"/>
      <c r="I793" s="233"/>
    </row>
    <row r="794" customFormat="false" ht="13.5" hidden="false" customHeight="true" outlineLevel="0" collapsed="false">
      <c r="A794" s="223"/>
      <c r="B794" s="224"/>
      <c r="C794" s="224" t="s">
        <v>801</v>
      </c>
      <c r="D794" s="224"/>
      <c r="E794" s="225" t="n">
        <v>8</v>
      </c>
      <c r="F794" s="226"/>
      <c r="G794" s="226"/>
      <c r="H794" s="225"/>
      <c r="I794" s="225"/>
    </row>
    <row r="795" customFormat="false" ht="13.5" hidden="false" customHeight="true" outlineLevel="0" collapsed="false">
      <c r="A795" s="235"/>
      <c r="B795" s="236"/>
      <c r="C795" s="236" t="s">
        <v>802</v>
      </c>
      <c r="D795" s="236"/>
      <c r="E795" s="237" t="n">
        <v>11.6</v>
      </c>
      <c r="F795" s="238"/>
      <c r="G795" s="238"/>
      <c r="H795" s="237"/>
      <c r="I795" s="237"/>
    </row>
    <row r="796" customFormat="false" ht="13.5" hidden="false" customHeight="true" outlineLevel="0" collapsed="false">
      <c r="A796" s="227"/>
      <c r="B796" s="228"/>
      <c r="C796" s="228" t="s">
        <v>215</v>
      </c>
      <c r="D796" s="228"/>
      <c r="E796" s="229" t="n">
        <v>11.6</v>
      </c>
      <c r="F796" s="230"/>
      <c r="G796" s="230"/>
      <c r="H796" s="229"/>
      <c r="I796" s="229"/>
    </row>
    <row r="797" customFormat="false" ht="34.5" hidden="false" customHeight="true" outlineLevel="0" collapsed="false">
      <c r="A797" s="219" t="n">
        <v>74</v>
      </c>
      <c r="B797" s="220" t="s">
        <v>803</v>
      </c>
      <c r="C797" s="220" t="s">
        <v>804</v>
      </c>
      <c r="D797" s="220" t="s">
        <v>235</v>
      </c>
      <c r="E797" s="221" t="n">
        <v>21.8</v>
      </c>
      <c r="F797" s="222"/>
      <c r="G797" s="222"/>
      <c r="H797" s="221" t="n">
        <v>0</v>
      </c>
      <c r="I797" s="221" t="n">
        <v>0.06976</v>
      </c>
    </row>
    <row r="798" customFormat="false" ht="13.5" hidden="false" customHeight="true" outlineLevel="0" collapsed="false">
      <c r="A798" s="231"/>
      <c r="B798" s="232"/>
      <c r="C798" s="232" t="s">
        <v>805</v>
      </c>
      <c r="D798" s="232"/>
      <c r="E798" s="233"/>
      <c r="F798" s="234"/>
      <c r="G798" s="234"/>
      <c r="H798" s="233"/>
      <c r="I798" s="233"/>
    </row>
    <row r="799" customFormat="false" ht="13.5" hidden="false" customHeight="true" outlineLevel="0" collapsed="false">
      <c r="A799" s="223"/>
      <c r="B799" s="224"/>
      <c r="C799" s="224" t="s">
        <v>806</v>
      </c>
      <c r="D799" s="224"/>
      <c r="E799" s="225" t="n">
        <v>5.5</v>
      </c>
      <c r="F799" s="226"/>
      <c r="G799" s="226"/>
      <c r="H799" s="225"/>
      <c r="I799" s="225"/>
    </row>
    <row r="800" customFormat="false" ht="13.5" hidden="false" customHeight="true" outlineLevel="0" collapsed="false">
      <c r="A800" s="231"/>
      <c r="B800" s="232"/>
      <c r="C800" s="232" t="s">
        <v>799</v>
      </c>
      <c r="D800" s="232"/>
      <c r="E800" s="233"/>
      <c r="F800" s="234"/>
      <c r="G800" s="234"/>
      <c r="H800" s="233"/>
      <c r="I800" s="233"/>
    </row>
    <row r="801" customFormat="false" ht="13.5" hidden="false" customHeight="true" outlineLevel="0" collapsed="false">
      <c r="A801" s="223"/>
      <c r="B801" s="224"/>
      <c r="C801" s="224" t="s">
        <v>807</v>
      </c>
      <c r="D801" s="224"/>
      <c r="E801" s="225" t="n">
        <v>16.3</v>
      </c>
      <c r="F801" s="226"/>
      <c r="G801" s="226"/>
      <c r="H801" s="225"/>
      <c r="I801" s="225"/>
    </row>
    <row r="802" customFormat="false" ht="13.5" hidden="false" customHeight="true" outlineLevel="0" collapsed="false">
      <c r="A802" s="235"/>
      <c r="B802" s="236"/>
      <c r="C802" s="236" t="s">
        <v>808</v>
      </c>
      <c r="D802" s="236"/>
      <c r="E802" s="237" t="n">
        <v>21.8</v>
      </c>
      <c r="F802" s="238"/>
      <c r="G802" s="238"/>
      <c r="H802" s="237"/>
      <c r="I802" s="237"/>
    </row>
    <row r="803" customFormat="false" ht="13.5" hidden="false" customHeight="true" outlineLevel="0" collapsed="false">
      <c r="A803" s="227"/>
      <c r="B803" s="228"/>
      <c r="C803" s="228" t="s">
        <v>215</v>
      </c>
      <c r="D803" s="228"/>
      <c r="E803" s="229" t="n">
        <v>21.8</v>
      </c>
      <c r="F803" s="230"/>
      <c r="G803" s="230"/>
      <c r="H803" s="229"/>
      <c r="I803" s="229"/>
    </row>
    <row r="804" customFormat="false" ht="24" hidden="false" customHeight="true" outlineLevel="0" collapsed="false">
      <c r="A804" s="219" t="n">
        <v>75</v>
      </c>
      <c r="B804" s="220" t="s">
        <v>809</v>
      </c>
      <c r="C804" s="220" t="s">
        <v>810</v>
      </c>
      <c r="D804" s="220" t="s">
        <v>235</v>
      </c>
      <c r="E804" s="221" t="n">
        <v>30</v>
      </c>
      <c r="F804" s="222"/>
      <c r="G804" s="222"/>
      <c r="H804" s="221" t="n">
        <v>0</v>
      </c>
      <c r="I804" s="221" t="n">
        <v>0.141</v>
      </c>
    </row>
    <row r="805" customFormat="false" ht="13.5" hidden="false" customHeight="true" outlineLevel="0" collapsed="false">
      <c r="A805" s="231"/>
      <c r="B805" s="232"/>
      <c r="C805" s="232" t="s">
        <v>811</v>
      </c>
      <c r="D805" s="232"/>
      <c r="E805" s="233"/>
      <c r="F805" s="234"/>
      <c r="G805" s="234"/>
      <c r="H805" s="233"/>
      <c r="I805" s="233"/>
    </row>
    <row r="806" customFormat="false" ht="13.5" hidden="false" customHeight="true" outlineLevel="0" collapsed="false">
      <c r="A806" s="231"/>
      <c r="B806" s="232"/>
      <c r="C806" s="232" t="s">
        <v>812</v>
      </c>
      <c r="D806" s="232"/>
      <c r="E806" s="233"/>
      <c r="F806" s="234"/>
      <c r="G806" s="234"/>
      <c r="H806" s="233"/>
      <c r="I806" s="233"/>
    </row>
    <row r="807" customFormat="false" ht="13.5" hidden="false" customHeight="true" outlineLevel="0" collapsed="false">
      <c r="A807" s="223"/>
      <c r="B807" s="224"/>
      <c r="C807" s="224" t="s">
        <v>813</v>
      </c>
      <c r="D807" s="224"/>
      <c r="E807" s="225" t="n">
        <v>30</v>
      </c>
      <c r="F807" s="226"/>
      <c r="G807" s="226"/>
      <c r="H807" s="225"/>
      <c r="I807" s="225"/>
    </row>
    <row r="808" customFormat="false" ht="13.5" hidden="false" customHeight="true" outlineLevel="0" collapsed="false">
      <c r="A808" s="235"/>
      <c r="B808" s="236"/>
      <c r="C808" s="236" t="s">
        <v>814</v>
      </c>
      <c r="D808" s="236"/>
      <c r="E808" s="237" t="n">
        <v>30</v>
      </c>
      <c r="F808" s="238"/>
      <c r="G808" s="238"/>
      <c r="H808" s="237"/>
      <c r="I808" s="237"/>
    </row>
    <row r="809" customFormat="false" ht="13.5" hidden="false" customHeight="true" outlineLevel="0" collapsed="false">
      <c r="A809" s="227"/>
      <c r="B809" s="228"/>
      <c r="C809" s="228" t="s">
        <v>215</v>
      </c>
      <c r="D809" s="228"/>
      <c r="E809" s="229" t="n">
        <v>30</v>
      </c>
      <c r="F809" s="230"/>
      <c r="G809" s="230"/>
      <c r="H809" s="229"/>
      <c r="I809" s="229"/>
    </row>
    <row r="810" customFormat="false" ht="34.5" hidden="false" customHeight="true" outlineLevel="0" collapsed="false">
      <c r="A810" s="219" t="n">
        <v>76</v>
      </c>
      <c r="B810" s="220" t="s">
        <v>815</v>
      </c>
      <c r="C810" s="220" t="s">
        <v>816</v>
      </c>
      <c r="D810" s="220" t="s">
        <v>235</v>
      </c>
      <c r="E810" s="221" t="n">
        <v>13</v>
      </c>
      <c r="F810" s="222"/>
      <c r="G810" s="222"/>
      <c r="H810" s="221" t="n">
        <v>0</v>
      </c>
      <c r="I810" s="221" t="n">
        <v>0.03874</v>
      </c>
    </row>
    <row r="811" customFormat="false" ht="13.5" hidden="false" customHeight="true" outlineLevel="0" collapsed="false">
      <c r="A811" s="231"/>
      <c r="B811" s="232"/>
      <c r="C811" s="232" t="s">
        <v>805</v>
      </c>
      <c r="D811" s="232"/>
      <c r="E811" s="233"/>
      <c r="F811" s="234"/>
      <c r="G811" s="234"/>
      <c r="H811" s="233"/>
      <c r="I811" s="233"/>
    </row>
    <row r="812" customFormat="false" ht="13.5" hidden="false" customHeight="true" outlineLevel="0" collapsed="false">
      <c r="A812" s="231"/>
      <c r="B812" s="232"/>
      <c r="C812" s="232" t="s">
        <v>817</v>
      </c>
      <c r="D812" s="232"/>
      <c r="E812" s="233"/>
      <c r="F812" s="234"/>
      <c r="G812" s="234"/>
      <c r="H812" s="233"/>
      <c r="I812" s="233"/>
    </row>
    <row r="813" customFormat="false" ht="13.5" hidden="false" customHeight="true" outlineLevel="0" collapsed="false">
      <c r="A813" s="223"/>
      <c r="B813" s="224"/>
      <c r="C813" s="224" t="s">
        <v>818</v>
      </c>
      <c r="D813" s="224"/>
      <c r="E813" s="225" t="n">
        <v>2.5</v>
      </c>
      <c r="F813" s="226"/>
      <c r="G813" s="226"/>
      <c r="H813" s="225"/>
      <c r="I813" s="225"/>
    </row>
    <row r="814" customFormat="false" ht="13.5" hidden="false" customHeight="true" outlineLevel="0" collapsed="false">
      <c r="A814" s="231"/>
      <c r="B814" s="232"/>
      <c r="C814" s="232" t="s">
        <v>799</v>
      </c>
      <c r="D814" s="232"/>
      <c r="E814" s="233"/>
      <c r="F814" s="234"/>
      <c r="G814" s="234"/>
      <c r="H814" s="233"/>
      <c r="I814" s="233"/>
    </row>
    <row r="815" customFormat="false" ht="13.5" hidden="false" customHeight="true" outlineLevel="0" collapsed="false">
      <c r="A815" s="223"/>
      <c r="B815" s="224"/>
      <c r="C815" s="224" t="s">
        <v>819</v>
      </c>
      <c r="D815" s="224"/>
      <c r="E815" s="225" t="n">
        <v>10.5</v>
      </c>
      <c r="F815" s="226"/>
      <c r="G815" s="226"/>
      <c r="H815" s="225"/>
      <c r="I815" s="225"/>
    </row>
    <row r="816" customFormat="false" ht="13.5" hidden="false" customHeight="true" outlineLevel="0" collapsed="false">
      <c r="A816" s="235"/>
      <c r="B816" s="236"/>
      <c r="C816" s="236" t="s">
        <v>808</v>
      </c>
      <c r="D816" s="236"/>
      <c r="E816" s="237" t="n">
        <v>13</v>
      </c>
      <c r="F816" s="238"/>
      <c r="G816" s="238"/>
      <c r="H816" s="237"/>
      <c r="I816" s="237"/>
    </row>
    <row r="817" customFormat="false" ht="13.5" hidden="false" customHeight="true" outlineLevel="0" collapsed="false">
      <c r="A817" s="227"/>
      <c r="B817" s="228"/>
      <c r="C817" s="228" t="s">
        <v>215</v>
      </c>
      <c r="D817" s="228"/>
      <c r="E817" s="229" t="n">
        <v>13</v>
      </c>
      <c r="F817" s="230"/>
      <c r="G817" s="230"/>
      <c r="H817" s="229"/>
      <c r="I817" s="229"/>
    </row>
    <row r="818" customFormat="false" ht="24" hidden="false" customHeight="true" outlineLevel="0" collapsed="false">
      <c r="A818" s="219" t="n">
        <v>77</v>
      </c>
      <c r="B818" s="220" t="s">
        <v>820</v>
      </c>
      <c r="C818" s="220" t="s">
        <v>821</v>
      </c>
      <c r="D818" s="220" t="s">
        <v>213</v>
      </c>
      <c r="E818" s="221" t="n">
        <v>28.96</v>
      </c>
      <c r="F818" s="222"/>
      <c r="G818" s="222"/>
      <c r="H818" s="221" t="n">
        <v>0</v>
      </c>
      <c r="I818" s="221" t="n">
        <v>0.208512</v>
      </c>
    </row>
    <row r="819" customFormat="false" ht="13.5" hidden="false" customHeight="true" outlineLevel="0" collapsed="false">
      <c r="A819" s="231"/>
      <c r="B819" s="232"/>
      <c r="C819" s="232" t="s">
        <v>822</v>
      </c>
      <c r="D819" s="232"/>
      <c r="E819" s="233"/>
      <c r="F819" s="234"/>
      <c r="G819" s="234"/>
      <c r="H819" s="233"/>
      <c r="I819" s="233"/>
    </row>
    <row r="820" customFormat="false" ht="13.5" hidden="false" customHeight="true" outlineLevel="0" collapsed="false">
      <c r="A820" s="231"/>
      <c r="B820" s="232"/>
      <c r="C820" s="232" t="s">
        <v>823</v>
      </c>
      <c r="D820" s="232"/>
      <c r="E820" s="233"/>
      <c r="F820" s="234"/>
      <c r="G820" s="234"/>
      <c r="H820" s="233"/>
      <c r="I820" s="233"/>
    </row>
    <row r="821" customFormat="false" ht="13.5" hidden="false" customHeight="true" outlineLevel="0" collapsed="false">
      <c r="A821" s="223"/>
      <c r="B821" s="224"/>
      <c r="C821" s="224" t="s">
        <v>824</v>
      </c>
      <c r="D821" s="224"/>
      <c r="E821" s="225" t="n">
        <v>28.96</v>
      </c>
      <c r="F821" s="226"/>
      <c r="G821" s="226"/>
      <c r="H821" s="225"/>
      <c r="I821" s="225"/>
    </row>
    <row r="822" customFormat="false" ht="13.5" hidden="false" customHeight="true" outlineLevel="0" collapsed="false">
      <c r="A822" s="235"/>
      <c r="B822" s="236"/>
      <c r="C822" s="236" t="s">
        <v>825</v>
      </c>
      <c r="D822" s="236"/>
      <c r="E822" s="237" t="n">
        <v>28.96</v>
      </c>
      <c r="F822" s="238"/>
      <c r="G822" s="238"/>
      <c r="H822" s="237"/>
      <c r="I822" s="237"/>
    </row>
    <row r="823" customFormat="false" ht="13.5" hidden="false" customHeight="true" outlineLevel="0" collapsed="false">
      <c r="A823" s="227"/>
      <c r="B823" s="228"/>
      <c r="C823" s="228" t="s">
        <v>215</v>
      </c>
      <c r="D823" s="228"/>
      <c r="E823" s="229" t="n">
        <v>28.96</v>
      </c>
      <c r="F823" s="230"/>
      <c r="G823" s="230"/>
      <c r="H823" s="229"/>
      <c r="I823" s="229"/>
    </row>
    <row r="824" customFormat="false" ht="24" hidden="false" customHeight="true" outlineLevel="0" collapsed="false">
      <c r="A824" s="219" t="n">
        <v>78</v>
      </c>
      <c r="B824" s="220" t="s">
        <v>826</v>
      </c>
      <c r="C824" s="220" t="s">
        <v>827</v>
      </c>
      <c r="D824" s="220" t="s">
        <v>235</v>
      </c>
      <c r="E824" s="221" t="n">
        <v>81</v>
      </c>
      <c r="F824" s="222"/>
      <c r="G824" s="222"/>
      <c r="H824" s="221" t="n">
        <v>0</v>
      </c>
      <c r="I824" s="221" t="n">
        <v>0.2673</v>
      </c>
    </row>
    <row r="825" customFormat="false" ht="13.5" hidden="false" customHeight="true" outlineLevel="0" collapsed="false">
      <c r="A825" s="231"/>
      <c r="B825" s="232"/>
      <c r="C825" s="232" t="s">
        <v>828</v>
      </c>
      <c r="D825" s="232"/>
      <c r="E825" s="233"/>
      <c r="F825" s="234"/>
      <c r="G825" s="234"/>
      <c r="H825" s="233"/>
      <c r="I825" s="233"/>
    </row>
    <row r="826" customFormat="false" ht="13.5" hidden="false" customHeight="true" outlineLevel="0" collapsed="false">
      <c r="A826" s="231"/>
      <c r="B826" s="232"/>
      <c r="C826" s="232" t="s">
        <v>829</v>
      </c>
      <c r="D826" s="232"/>
      <c r="E826" s="233"/>
      <c r="F826" s="234"/>
      <c r="G826" s="234"/>
      <c r="H826" s="233"/>
      <c r="I826" s="233"/>
    </row>
    <row r="827" customFormat="false" ht="13.5" hidden="false" customHeight="true" outlineLevel="0" collapsed="false">
      <c r="A827" s="223"/>
      <c r="B827" s="224"/>
      <c r="C827" s="224" t="s">
        <v>830</v>
      </c>
      <c r="D827" s="224"/>
      <c r="E827" s="225" t="n">
        <v>81</v>
      </c>
      <c r="F827" s="226"/>
      <c r="G827" s="226"/>
      <c r="H827" s="225"/>
      <c r="I827" s="225"/>
    </row>
    <row r="828" customFormat="false" ht="13.5" hidden="false" customHeight="true" outlineLevel="0" collapsed="false">
      <c r="A828" s="235"/>
      <c r="B828" s="236"/>
      <c r="C828" s="236" t="s">
        <v>831</v>
      </c>
      <c r="D828" s="236"/>
      <c r="E828" s="237" t="n">
        <v>81</v>
      </c>
      <c r="F828" s="238"/>
      <c r="G828" s="238"/>
      <c r="H828" s="237"/>
      <c r="I828" s="237"/>
    </row>
    <row r="829" customFormat="false" ht="13.5" hidden="false" customHeight="true" outlineLevel="0" collapsed="false">
      <c r="A829" s="227"/>
      <c r="B829" s="228"/>
      <c r="C829" s="228" t="s">
        <v>215</v>
      </c>
      <c r="D829" s="228"/>
      <c r="E829" s="229" t="n">
        <v>81</v>
      </c>
      <c r="F829" s="230"/>
      <c r="G829" s="230"/>
      <c r="H829" s="229"/>
      <c r="I829" s="229"/>
    </row>
    <row r="830" customFormat="false" ht="24" hidden="false" customHeight="true" outlineLevel="0" collapsed="false">
      <c r="A830" s="219" t="n">
        <v>79</v>
      </c>
      <c r="B830" s="220" t="s">
        <v>832</v>
      </c>
      <c r="C830" s="220" t="s">
        <v>833</v>
      </c>
      <c r="D830" s="220" t="s">
        <v>235</v>
      </c>
      <c r="E830" s="221" t="n">
        <v>60</v>
      </c>
      <c r="F830" s="222"/>
      <c r="G830" s="222"/>
      <c r="H830" s="221" t="n">
        <v>0</v>
      </c>
      <c r="I830" s="221" t="n">
        <v>0.1152</v>
      </c>
    </row>
    <row r="831" customFormat="false" ht="13.5" hidden="false" customHeight="true" outlineLevel="0" collapsed="false">
      <c r="A831" s="223"/>
      <c r="B831" s="224"/>
      <c r="C831" s="224" t="s">
        <v>834</v>
      </c>
      <c r="D831" s="224"/>
      <c r="E831" s="225" t="n">
        <v>60</v>
      </c>
      <c r="F831" s="226"/>
      <c r="G831" s="226"/>
      <c r="H831" s="225"/>
      <c r="I831" s="225"/>
    </row>
    <row r="832" customFormat="false" ht="13.5" hidden="false" customHeight="true" outlineLevel="0" collapsed="false">
      <c r="A832" s="227"/>
      <c r="B832" s="228"/>
      <c r="C832" s="228" t="s">
        <v>215</v>
      </c>
      <c r="D832" s="228"/>
      <c r="E832" s="229" t="n">
        <v>60</v>
      </c>
      <c r="F832" s="230"/>
      <c r="G832" s="230"/>
      <c r="H832" s="229"/>
      <c r="I832" s="229"/>
    </row>
    <row r="833" customFormat="false" ht="24" hidden="false" customHeight="true" outlineLevel="0" collapsed="false">
      <c r="A833" s="219" t="n">
        <v>80</v>
      </c>
      <c r="B833" s="220" t="s">
        <v>835</v>
      </c>
      <c r="C833" s="220" t="s">
        <v>836</v>
      </c>
      <c r="D833" s="220" t="s">
        <v>235</v>
      </c>
      <c r="E833" s="221" t="n">
        <v>42</v>
      </c>
      <c r="F833" s="222"/>
      <c r="G833" s="222"/>
      <c r="H833" s="221" t="n">
        <v>0</v>
      </c>
      <c r="I833" s="221" t="n">
        <v>0.08274</v>
      </c>
    </row>
    <row r="834" customFormat="false" ht="13.5" hidden="false" customHeight="true" outlineLevel="0" collapsed="false">
      <c r="A834" s="231"/>
      <c r="B834" s="232"/>
      <c r="C834" s="232" t="s">
        <v>837</v>
      </c>
      <c r="D834" s="232"/>
      <c r="E834" s="233"/>
      <c r="F834" s="234"/>
      <c r="G834" s="234"/>
      <c r="H834" s="233"/>
      <c r="I834" s="233"/>
    </row>
    <row r="835" customFormat="false" ht="13.5" hidden="false" customHeight="true" outlineLevel="0" collapsed="false">
      <c r="A835" s="231"/>
      <c r="B835" s="232"/>
      <c r="C835" s="232" t="s">
        <v>838</v>
      </c>
      <c r="D835" s="232"/>
      <c r="E835" s="233"/>
      <c r="F835" s="234"/>
      <c r="G835" s="234"/>
      <c r="H835" s="233"/>
      <c r="I835" s="233"/>
    </row>
    <row r="836" customFormat="false" ht="13.5" hidden="false" customHeight="true" outlineLevel="0" collapsed="false">
      <c r="A836" s="223"/>
      <c r="B836" s="224"/>
      <c r="C836" s="224" t="s">
        <v>839</v>
      </c>
      <c r="D836" s="224"/>
      <c r="E836" s="225" t="n">
        <v>42</v>
      </c>
      <c r="F836" s="226"/>
      <c r="G836" s="226"/>
      <c r="H836" s="225"/>
      <c r="I836" s="225"/>
    </row>
    <row r="837" customFormat="false" ht="13.5" hidden="false" customHeight="true" outlineLevel="0" collapsed="false">
      <c r="A837" s="235"/>
      <c r="B837" s="236"/>
      <c r="C837" s="236" t="s">
        <v>814</v>
      </c>
      <c r="D837" s="236"/>
      <c r="E837" s="237" t="n">
        <v>42</v>
      </c>
      <c r="F837" s="238"/>
      <c r="G837" s="238"/>
      <c r="H837" s="237"/>
      <c r="I837" s="237"/>
    </row>
    <row r="838" customFormat="false" ht="13.5" hidden="false" customHeight="true" outlineLevel="0" collapsed="false">
      <c r="A838" s="227"/>
      <c r="B838" s="228"/>
      <c r="C838" s="228" t="s">
        <v>215</v>
      </c>
      <c r="D838" s="228"/>
      <c r="E838" s="229" t="n">
        <v>42</v>
      </c>
      <c r="F838" s="230"/>
      <c r="G838" s="230"/>
      <c r="H838" s="229"/>
      <c r="I838" s="229"/>
    </row>
    <row r="839" customFormat="false" ht="24" hidden="false" customHeight="true" outlineLevel="0" collapsed="false">
      <c r="A839" s="219" t="n">
        <v>81</v>
      </c>
      <c r="B839" s="220" t="s">
        <v>840</v>
      </c>
      <c r="C839" s="220" t="s">
        <v>841</v>
      </c>
      <c r="D839" s="220" t="s">
        <v>235</v>
      </c>
      <c r="E839" s="221" t="n">
        <v>104.1</v>
      </c>
      <c r="F839" s="222"/>
      <c r="G839" s="222"/>
      <c r="H839" s="221" t="n">
        <v>0</v>
      </c>
      <c r="I839" s="221" t="n">
        <v>0.140535</v>
      </c>
    </row>
    <row r="840" customFormat="false" ht="13.5" hidden="false" customHeight="true" outlineLevel="0" collapsed="false">
      <c r="A840" s="231"/>
      <c r="B840" s="232"/>
      <c r="C840" s="232" t="s">
        <v>408</v>
      </c>
      <c r="D840" s="232"/>
      <c r="E840" s="233"/>
      <c r="F840" s="234"/>
      <c r="G840" s="234"/>
      <c r="H840" s="233"/>
      <c r="I840" s="233"/>
    </row>
    <row r="841" customFormat="false" ht="13.5" hidden="false" customHeight="true" outlineLevel="0" collapsed="false">
      <c r="A841" s="223"/>
      <c r="B841" s="224"/>
      <c r="C841" s="224" t="s">
        <v>842</v>
      </c>
      <c r="D841" s="224"/>
      <c r="E841" s="225" t="n">
        <v>27.6</v>
      </c>
      <c r="F841" s="226"/>
      <c r="G841" s="226"/>
      <c r="H841" s="225"/>
      <c r="I841" s="225"/>
    </row>
    <row r="842" customFormat="false" ht="13.5" hidden="false" customHeight="true" outlineLevel="0" collapsed="false">
      <c r="A842" s="231"/>
      <c r="B842" s="232"/>
      <c r="C842" s="232" t="s">
        <v>410</v>
      </c>
      <c r="D842" s="232"/>
      <c r="E842" s="233"/>
      <c r="F842" s="234"/>
      <c r="G842" s="234"/>
      <c r="H842" s="233"/>
      <c r="I842" s="233"/>
    </row>
    <row r="843" customFormat="false" ht="13.5" hidden="false" customHeight="true" outlineLevel="0" collapsed="false">
      <c r="A843" s="223"/>
      <c r="B843" s="224"/>
      <c r="C843" s="224" t="s">
        <v>843</v>
      </c>
      <c r="D843" s="224"/>
      <c r="E843" s="225" t="n">
        <v>6</v>
      </c>
      <c r="F843" s="226"/>
      <c r="G843" s="226"/>
      <c r="H843" s="225"/>
      <c r="I843" s="225"/>
    </row>
    <row r="844" customFormat="false" ht="13.5" hidden="false" customHeight="true" outlineLevel="0" collapsed="false">
      <c r="A844" s="231"/>
      <c r="B844" s="232"/>
      <c r="C844" s="232" t="s">
        <v>411</v>
      </c>
      <c r="D844" s="232"/>
      <c r="E844" s="233"/>
      <c r="F844" s="234"/>
      <c r="G844" s="234"/>
      <c r="H844" s="233"/>
      <c r="I844" s="233"/>
    </row>
    <row r="845" customFormat="false" ht="13.5" hidden="false" customHeight="true" outlineLevel="0" collapsed="false">
      <c r="A845" s="223"/>
      <c r="B845" s="224"/>
      <c r="C845" s="224" t="s">
        <v>844</v>
      </c>
      <c r="D845" s="224"/>
      <c r="E845" s="225" t="n">
        <v>19.2</v>
      </c>
      <c r="F845" s="226"/>
      <c r="G845" s="226"/>
      <c r="H845" s="225"/>
      <c r="I845" s="225"/>
    </row>
    <row r="846" customFormat="false" ht="13.5" hidden="false" customHeight="true" outlineLevel="0" collapsed="false">
      <c r="A846" s="223"/>
      <c r="B846" s="224"/>
      <c r="C846" s="224" t="s">
        <v>845</v>
      </c>
      <c r="D846" s="224"/>
      <c r="E846" s="225" t="n">
        <v>2.8</v>
      </c>
      <c r="F846" s="226"/>
      <c r="G846" s="226"/>
      <c r="H846" s="225"/>
      <c r="I846" s="225"/>
    </row>
    <row r="847" customFormat="false" ht="13.5" hidden="false" customHeight="true" outlineLevel="0" collapsed="false">
      <c r="A847" s="231"/>
      <c r="B847" s="232"/>
      <c r="C847" s="232" t="s">
        <v>846</v>
      </c>
      <c r="D847" s="232"/>
      <c r="E847" s="233"/>
      <c r="F847" s="234"/>
      <c r="G847" s="234"/>
      <c r="H847" s="233"/>
      <c r="I847" s="233"/>
    </row>
    <row r="848" customFormat="false" ht="13.5" hidden="false" customHeight="true" outlineLevel="0" collapsed="false">
      <c r="A848" s="223"/>
      <c r="B848" s="224"/>
      <c r="C848" s="224" t="s">
        <v>847</v>
      </c>
      <c r="D848" s="224"/>
      <c r="E848" s="225" t="n">
        <v>1.1</v>
      </c>
      <c r="F848" s="226"/>
      <c r="G848" s="226"/>
      <c r="H848" s="225"/>
      <c r="I848" s="225"/>
    </row>
    <row r="849" customFormat="false" ht="13.5" hidden="false" customHeight="true" outlineLevel="0" collapsed="false">
      <c r="A849" s="223"/>
      <c r="B849" s="224"/>
      <c r="C849" s="224" t="s">
        <v>848</v>
      </c>
      <c r="D849" s="224"/>
      <c r="E849" s="225" t="n">
        <v>0.6</v>
      </c>
      <c r="F849" s="226"/>
      <c r="G849" s="226"/>
      <c r="H849" s="225"/>
      <c r="I849" s="225"/>
    </row>
    <row r="850" customFormat="false" ht="13.5" hidden="false" customHeight="true" outlineLevel="0" collapsed="false">
      <c r="A850" s="235"/>
      <c r="B850" s="236"/>
      <c r="C850" s="236" t="s">
        <v>794</v>
      </c>
      <c r="D850" s="236"/>
      <c r="E850" s="237" t="n">
        <v>57.3</v>
      </c>
      <c r="F850" s="238"/>
      <c r="G850" s="238"/>
      <c r="H850" s="237"/>
      <c r="I850" s="237"/>
    </row>
    <row r="851" customFormat="false" ht="13.5" hidden="false" customHeight="true" outlineLevel="0" collapsed="false">
      <c r="A851" s="231"/>
      <c r="B851" s="232"/>
      <c r="C851" s="232" t="s">
        <v>408</v>
      </c>
      <c r="D851" s="232"/>
      <c r="E851" s="233"/>
      <c r="F851" s="234"/>
      <c r="G851" s="234"/>
      <c r="H851" s="233"/>
      <c r="I851" s="233"/>
    </row>
    <row r="852" customFormat="false" ht="13.5" hidden="false" customHeight="true" outlineLevel="0" collapsed="false">
      <c r="A852" s="223"/>
      <c r="B852" s="224"/>
      <c r="C852" s="224" t="s">
        <v>849</v>
      </c>
      <c r="D852" s="224"/>
      <c r="E852" s="225" t="n">
        <v>43.2</v>
      </c>
      <c r="F852" s="226"/>
      <c r="G852" s="226"/>
      <c r="H852" s="225"/>
      <c r="I852" s="225"/>
    </row>
    <row r="853" customFormat="false" ht="13.5" hidden="false" customHeight="true" outlineLevel="0" collapsed="false">
      <c r="A853" s="231"/>
      <c r="B853" s="232"/>
      <c r="C853" s="232" t="s">
        <v>410</v>
      </c>
      <c r="D853" s="232"/>
      <c r="E853" s="233"/>
      <c r="F853" s="234"/>
      <c r="G853" s="234"/>
      <c r="H853" s="233"/>
      <c r="I853" s="233"/>
    </row>
    <row r="854" customFormat="false" ht="13.5" hidden="false" customHeight="true" outlineLevel="0" collapsed="false">
      <c r="A854" s="223"/>
      <c r="B854" s="224"/>
      <c r="C854" s="224" t="s">
        <v>850</v>
      </c>
      <c r="D854" s="224"/>
      <c r="E854" s="225" t="n">
        <v>3.6</v>
      </c>
      <c r="F854" s="226"/>
      <c r="G854" s="226"/>
      <c r="H854" s="225"/>
      <c r="I854" s="225"/>
    </row>
    <row r="855" customFormat="false" ht="13.5" hidden="false" customHeight="true" outlineLevel="0" collapsed="false">
      <c r="A855" s="235"/>
      <c r="B855" s="236"/>
      <c r="C855" s="236" t="s">
        <v>851</v>
      </c>
      <c r="D855" s="236"/>
      <c r="E855" s="237" t="n">
        <v>46.8</v>
      </c>
      <c r="F855" s="238"/>
      <c r="G855" s="238"/>
      <c r="H855" s="237"/>
      <c r="I855" s="237"/>
    </row>
    <row r="856" customFormat="false" ht="13.5" hidden="false" customHeight="true" outlineLevel="0" collapsed="false">
      <c r="A856" s="227"/>
      <c r="B856" s="228"/>
      <c r="C856" s="228" t="s">
        <v>215</v>
      </c>
      <c r="D856" s="228"/>
      <c r="E856" s="229" t="n">
        <v>104.1</v>
      </c>
      <c r="F856" s="230"/>
      <c r="G856" s="230"/>
      <c r="H856" s="229"/>
      <c r="I856" s="229"/>
    </row>
    <row r="857" customFormat="false" ht="24" hidden="false" customHeight="true" outlineLevel="0" collapsed="false">
      <c r="A857" s="219" t="n">
        <v>82</v>
      </c>
      <c r="B857" s="220" t="s">
        <v>852</v>
      </c>
      <c r="C857" s="220" t="s">
        <v>853</v>
      </c>
      <c r="D857" s="220" t="s">
        <v>235</v>
      </c>
      <c r="E857" s="221" t="n">
        <v>3</v>
      </c>
      <c r="F857" s="222"/>
      <c r="G857" s="222"/>
      <c r="H857" s="221" t="n">
        <v>0</v>
      </c>
      <c r="I857" s="221" t="n">
        <v>0.00861</v>
      </c>
    </row>
    <row r="858" customFormat="false" ht="13.5" hidden="false" customHeight="true" outlineLevel="0" collapsed="false">
      <c r="A858" s="231"/>
      <c r="B858" s="232"/>
      <c r="C858" s="232" t="s">
        <v>854</v>
      </c>
      <c r="D858" s="232"/>
      <c r="E858" s="233"/>
      <c r="F858" s="234"/>
      <c r="G858" s="234"/>
      <c r="H858" s="233"/>
      <c r="I858" s="233"/>
    </row>
    <row r="859" customFormat="false" ht="13.5" hidden="false" customHeight="true" outlineLevel="0" collapsed="false">
      <c r="A859" s="231"/>
      <c r="B859" s="232"/>
      <c r="C859" s="232" t="s">
        <v>855</v>
      </c>
      <c r="D859" s="232"/>
      <c r="E859" s="233"/>
      <c r="F859" s="234"/>
      <c r="G859" s="234"/>
      <c r="H859" s="233"/>
      <c r="I859" s="233"/>
    </row>
    <row r="860" customFormat="false" ht="13.5" hidden="false" customHeight="true" outlineLevel="0" collapsed="false">
      <c r="A860" s="223"/>
      <c r="B860" s="224"/>
      <c r="C860" s="224" t="s">
        <v>522</v>
      </c>
      <c r="D860" s="224"/>
      <c r="E860" s="225" t="n">
        <v>3</v>
      </c>
      <c r="F860" s="226"/>
      <c r="G860" s="226"/>
      <c r="H860" s="225"/>
      <c r="I860" s="225"/>
    </row>
    <row r="861" customFormat="false" ht="13.5" hidden="false" customHeight="true" outlineLevel="0" collapsed="false">
      <c r="A861" s="235"/>
      <c r="B861" s="236"/>
      <c r="C861" s="236" t="s">
        <v>856</v>
      </c>
      <c r="D861" s="236"/>
      <c r="E861" s="237" t="n">
        <v>3</v>
      </c>
      <c r="F861" s="238"/>
      <c r="G861" s="238"/>
      <c r="H861" s="237"/>
      <c r="I861" s="237"/>
    </row>
    <row r="862" customFormat="false" ht="13.5" hidden="false" customHeight="true" outlineLevel="0" collapsed="false">
      <c r="A862" s="227"/>
      <c r="B862" s="228"/>
      <c r="C862" s="228" t="s">
        <v>215</v>
      </c>
      <c r="D862" s="228"/>
      <c r="E862" s="229" t="n">
        <v>3</v>
      </c>
      <c r="F862" s="230"/>
      <c r="G862" s="230"/>
      <c r="H862" s="229"/>
      <c r="I862" s="229"/>
    </row>
    <row r="863" customFormat="false" ht="24" hidden="false" customHeight="true" outlineLevel="0" collapsed="false">
      <c r="A863" s="219" t="n">
        <v>83</v>
      </c>
      <c r="B863" s="220" t="s">
        <v>857</v>
      </c>
      <c r="C863" s="220" t="s">
        <v>858</v>
      </c>
      <c r="D863" s="220" t="s">
        <v>235</v>
      </c>
      <c r="E863" s="221" t="n">
        <v>39</v>
      </c>
      <c r="F863" s="222"/>
      <c r="G863" s="222"/>
      <c r="H863" s="221" t="n">
        <v>0</v>
      </c>
      <c r="I863" s="221" t="n">
        <v>0.13884</v>
      </c>
    </row>
    <row r="864" customFormat="false" ht="13.5" hidden="false" customHeight="true" outlineLevel="0" collapsed="false">
      <c r="A864" s="231"/>
      <c r="B864" s="232"/>
      <c r="C864" s="232" t="s">
        <v>859</v>
      </c>
      <c r="D864" s="232"/>
      <c r="E864" s="233"/>
      <c r="F864" s="234"/>
      <c r="G864" s="234"/>
      <c r="H864" s="233"/>
      <c r="I864" s="233"/>
    </row>
    <row r="865" customFormat="false" ht="13.5" hidden="false" customHeight="true" outlineLevel="0" collapsed="false">
      <c r="A865" s="231"/>
      <c r="B865" s="232"/>
      <c r="C865" s="232" t="s">
        <v>860</v>
      </c>
      <c r="D865" s="232"/>
      <c r="E865" s="233"/>
      <c r="F865" s="234"/>
      <c r="G865" s="234"/>
      <c r="H865" s="233"/>
      <c r="I865" s="233"/>
    </row>
    <row r="866" customFormat="false" ht="13.5" hidden="false" customHeight="true" outlineLevel="0" collapsed="false">
      <c r="A866" s="223"/>
      <c r="B866" s="224"/>
      <c r="C866" s="224" t="s">
        <v>861</v>
      </c>
      <c r="D866" s="224"/>
      <c r="E866" s="225" t="n">
        <v>39</v>
      </c>
      <c r="F866" s="226"/>
      <c r="G866" s="226"/>
      <c r="H866" s="225"/>
      <c r="I866" s="225"/>
    </row>
    <row r="867" customFormat="false" ht="13.5" hidden="false" customHeight="true" outlineLevel="0" collapsed="false">
      <c r="A867" s="235"/>
      <c r="B867" s="236"/>
      <c r="C867" s="236" t="s">
        <v>814</v>
      </c>
      <c r="D867" s="236"/>
      <c r="E867" s="237" t="n">
        <v>39</v>
      </c>
      <c r="F867" s="238"/>
      <c r="G867" s="238"/>
      <c r="H867" s="237"/>
      <c r="I867" s="237"/>
    </row>
    <row r="868" customFormat="false" ht="13.5" hidden="false" customHeight="true" outlineLevel="0" collapsed="false">
      <c r="A868" s="227"/>
      <c r="B868" s="228"/>
      <c r="C868" s="228" t="s">
        <v>215</v>
      </c>
      <c r="D868" s="228"/>
      <c r="E868" s="229" t="n">
        <v>39</v>
      </c>
      <c r="F868" s="230"/>
      <c r="G868" s="230"/>
      <c r="H868" s="229"/>
      <c r="I868" s="229"/>
    </row>
    <row r="869" customFormat="false" ht="24" hidden="false" customHeight="true" outlineLevel="0" collapsed="false">
      <c r="A869" s="219" t="n">
        <v>84</v>
      </c>
      <c r="B869" s="220" t="s">
        <v>862</v>
      </c>
      <c r="C869" s="220" t="s">
        <v>863</v>
      </c>
      <c r="D869" s="220" t="s">
        <v>330</v>
      </c>
      <c r="E869" s="221" t="n">
        <v>8</v>
      </c>
      <c r="F869" s="222"/>
      <c r="G869" s="222"/>
      <c r="H869" s="221" t="n">
        <v>0</v>
      </c>
      <c r="I869" s="221" t="n">
        <v>0.00928</v>
      </c>
    </row>
    <row r="870" customFormat="false" ht="13.5" hidden="false" customHeight="true" outlineLevel="0" collapsed="false">
      <c r="A870" s="231"/>
      <c r="B870" s="232"/>
      <c r="C870" s="232" t="s">
        <v>864</v>
      </c>
      <c r="D870" s="232"/>
      <c r="E870" s="233"/>
      <c r="F870" s="234"/>
      <c r="G870" s="234"/>
      <c r="H870" s="233"/>
      <c r="I870" s="233"/>
    </row>
    <row r="871" customFormat="false" ht="13.5" hidden="false" customHeight="true" outlineLevel="0" collapsed="false">
      <c r="A871" s="231"/>
      <c r="B871" s="232"/>
      <c r="C871" s="232" t="s">
        <v>865</v>
      </c>
      <c r="D871" s="232"/>
      <c r="E871" s="233"/>
      <c r="F871" s="234"/>
      <c r="G871" s="234"/>
      <c r="H871" s="233"/>
      <c r="I871" s="233"/>
    </row>
    <row r="872" customFormat="false" ht="13.5" hidden="false" customHeight="true" outlineLevel="0" collapsed="false">
      <c r="A872" s="223"/>
      <c r="B872" s="224"/>
      <c r="C872" s="224" t="s">
        <v>866</v>
      </c>
      <c r="D872" s="224"/>
      <c r="E872" s="225" t="n">
        <v>8</v>
      </c>
      <c r="F872" s="226"/>
      <c r="G872" s="226"/>
      <c r="H872" s="225"/>
      <c r="I872" s="225"/>
    </row>
    <row r="873" customFormat="false" ht="13.5" hidden="false" customHeight="true" outlineLevel="0" collapsed="false">
      <c r="A873" s="235"/>
      <c r="B873" s="236"/>
      <c r="C873" s="236" t="s">
        <v>814</v>
      </c>
      <c r="D873" s="236"/>
      <c r="E873" s="237" t="n">
        <v>8</v>
      </c>
      <c r="F873" s="238"/>
      <c r="G873" s="238"/>
      <c r="H873" s="237"/>
      <c r="I873" s="237"/>
    </row>
    <row r="874" customFormat="false" ht="13.5" hidden="false" customHeight="true" outlineLevel="0" collapsed="false">
      <c r="A874" s="227"/>
      <c r="B874" s="228"/>
      <c r="C874" s="228" t="s">
        <v>215</v>
      </c>
      <c r="D874" s="228"/>
      <c r="E874" s="229" t="n">
        <v>8</v>
      </c>
      <c r="F874" s="230"/>
      <c r="G874" s="230"/>
      <c r="H874" s="229"/>
      <c r="I874" s="229"/>
    </row>
    <row r="875" customFormat="false" ht="28.5" hidden="false" customHeight="true" outlineLevel="0" collapsed="false">
      <c r="A875" s="215"/>
      <c r="B875" s="216" t="s">
        <v>186</v>
      </c>
      <c r="C875" s="216" t="s">
        <v>187</v>
      </c>
      <c r="D875" s="216"/>
      <c r="E875" s="217"/>
      <c r="F875" s="218"/>
      <c r="G875" s="218"/>
      <c r="H875" s="217" t="n">
        <f aca="false">H876</f>
        <v>0.10111158</v>
      </c>
      <c r="I875" s="217" t="n">
        <f aca="false">I876</f>
        <v>13.085028</v>
      </c>
    </row>
    <row r="876" customFormat="false" ht="24" hidden="false" customHeight="true" outlineLevel="0" collapsed="false">
      <c r="A876" s="219" t="n">
        <v>85</v>
      </c>
      <c r="B876" s="220" t="n">
        <v>765323810</v>
      </c>
      <c r="C876" s="220" t="s">
        <v>867</v>
      </c>
      <c r="D876" s="220" t="s">
        <v>213</v>
      </c>
      <c r="E876" s="221" t="n">
        <v>594.774</v>
      </c>
      <c r="F876" s="222"/>
      <c r="G876" s="222"/>
      <c r="H876" s="221" t="n">
        <v>0.10111158</v>
      </c>
      <c r="I876" s="221" t="n">
        <v>13.085028</v>
      </c>
    </row>
    <row r="877" customFormat="false" ht="49.5" hidden="false" customHeight="true" outlineLevel="0" collapsed="false">
      <c r="A877" s="231"/>
      <c r="B877" s="232"/>
      <c r="C877" s="240" t="s">
        <v>868</v>
      </c>
      <c r="D877" s="232"/>
      <c r="E877" s="233"/>
      <c r="F877" s="234"/>
      <c r="G877" s="234"/>
      <c r="H877" s="233"/>
      <c r="I877" s="233"/>
    </row>
    <row r="878" customFormat="false" ht="13.5" hidden="false" customHeight="true" outlineLevel="0" collapsed="false">
      <c r="A878" s="231"/>
      <c r="B878" s="232"/>
      <c r="C878" s="232" t="s">
        <v>771</v>
      </c>
      <c r="D878" s="232"/>
      <c r="E878" s="233"/>
      <c r="F878" s="234"/>
      <c r="G878" s="234"/>
      <c r="H878" s="233"/>
      <c r="I878" s="233"/>
    </row>
    <row r="879" customFormat="false" ht="13.5" hidden="false" customHeight="true" outlineLevel="0" collapsed="false">
      <c r="A879" s="231"/>
      <c r="B879" s="232"/>
      <c r="C879" s="232" t="s">
        <v>869</v>
      </c>
      <c r="D879" s="232"/>
      <c r="E879" s="233"/>
      <c r="F879" s="234"/>
      <c r="G879" s="234"/>
      <c r="H879" s="233"/>
      <c r="I879" s="233"/>
    </row>
    <row r="880" customFormat="false" ht="13.5" hidden="false" customHeight="true" outlineLevel="0" collapsed="false">
      <c r="A880" s="223"/>
      <c r="B880" s="224"/>
      <c r="C880" s="224" t="s">
        <v>773</v>
      </c>
      <c r="D880" s="224"/>
      <c r="E880" s="225" t="n">
        <v>594.774</v>
      </c>
      <c r="F880" s="226"/>
      <c r="G880" s="226"/>
      <c r="H880" s="225"/>
      <c r="I880" s="225"/>
    </row>
    <row r="881" customFormat="false" ht="13.5" hidden="false" customHeight="true" outlineLevel="0" collapsed="false">
      <c r="A881" s="227"/>
      <c r="B881" s="228"/>
      <c r="C881" s="228" t="s">
        <v>774</v>
      </c>
      <c r="D881" s="228"/>
      <c r="E881" s="229" t="n">
        <v>594.774</v>
      </c>
      <c r="F881" s="230"/>
      <c r="G881" s="230"/>
      <c r="H881" s="229"/>
      <c r="I881" s="229"/>
    </row>
    <row r="882" customFormat="false" ht="28.5" hidden="false" customHeight="true" outlineLevel="0" collapsed="false">
      <c r="A882" s="215"/>
      <c r="B882" s="216" t="s">
        <v>188</v>
      </c>
      <c r="C882" s="216" t="s">
        <v>189</v>
      </c>
      <c r="D882" s="216"/>
      <c r="E882" s="217"/>
      <c r="F882" s="218"/>
      <c r="G882" s="218"/>
      <c r="H882" s="217" t="n">
        <f aca="false">SUM(H883:H900)</f>
        <v>0</v>
      </c>
      <c r="I882" s="217" t="n">
        <f aca="false">SUM(I883:I900)</f>
        <v>7.689728</v>
      </c>
    </row>
    <row r="883" customFormat="false" ht="24" hidden="false" customHeight="true" outlineLevel="0" collapsed="false">
      <c r="A883" s="219" t="n">
        <v>86</v>
      </c>
      <c r="B883" s="220" t="s">
        <v>870</v>
      </c>
      <c r="C883" s="220" t="s">
        <v>871</v>
      </c>
      <c r="D883" s="220" t="s">
        <v>213</v>
      </c>
      <c r="E883" s="221" t="n">
        <v>235.52</v>
      </c>
      <c r="F883" s="222"/>
      <c r="G883" s="222"/>
      <c r="H883" s="221" t="n">
        <v>0</v>
      </c>
      <c r="I883" s="221" t="n">
        <v>5.805568</v>
      </c>
    </row>
    <row r="884" customFormat="false" ht="13.5" hidden="false" customHeight="true" outlineLevel="0" collapsed="false">
      <c r="A884" s="231"/>
      <c r="B884" s="232"/>
      <c r="C884" s="232" t="s">
        <v>872</v>
      </c>
      <c r="D884" s="232"/>
      <c r="E884" s="233"/>
      <c r="F884" s="234"/>
      <c r="G884" s="234"/>
      <c r="H884" s="233"/>
      <c r="I884" s="233"/>
    </row>
    <row r="885" customFormat="false" ht="13.5" hidden="false" customHeight="true" outlineLevel="0" collapsed="false">
      <c r="A885" s="223"/>
      <c r="B885" s="224"/>
      <c r="C885" s="224" t="s">
        <v>873</v>
      </c>
      <c r="D885" s="224"/>
      <c r="E885" s="225" t="n">
        <v>69.6</v>
      </c>
      <c r="F885" s="226"/>
      <c r="G885" s="226"/>
      <c r="H885" s="225"/>
      <c r="I885" s="225"/>
    </row>
    <row r="886" customFormat="false" ht="13.5" hidden="false" customHeight="true" outlineLevel="0" collapsed="false">
      <c r="A886" s="223"/>
      <c r="B886" s="224"/>
      <c r="C886" s="224" t="s">
        <v>612</v>
      </c>
      <c r="D886" s="224"/>
      <c r="E886" s="225" t="n">
        <v>-6.48</v>
      </c>
      <c r="F886" s="226"/>
      <c r="G886" s="226"/>
      <c r="H886" s="225"/>
      <c r="I886" s="225"/>
    </row>
    <row r="887" customFormat="false" ht="13.5" hidden="false" customHeight="true" outlineLevel="0" collapsed="false">
      <c r="A887" s="223"/>
      <c r="B887" s="224"/>
      <c r="C887" s="224" t="s">
        <v>597</v>
      </c>
      <c r="D887" s="224"/>
      <c r="E887" s="225" t="n">
        <v>-3.36</v>
      </c>
      <c r="F887" s="226"/>
      <c r="G887" s="226"/>
      <c r="H887" s="225"/>
      <c r="I887" s="225"/>
    </row>
    <row r="888" customFormat="false" ht="13.5" hidden="false" customHeight="true" outlineLevel="0" collapsed="false">
      <c r="A888" s="223"/>
      <c r="B888" s="224"/>
      <c r="C888" s="224" t="s">
        <v>874</v>
      </c>
      <c r="D888" s="224"/>
      <c r="E888" s="225" t="n">
        <v>-1.6</v>
      </c>
      <c r="F888" s="226"/>
      <c r="G888" s="226"/>
      <c r="H888" s="225"/>
      <c r="I888" s="225"/>
    </row>
    <row r="889" customFormat="false" ht="13.5" hidden="false" customHeight="true" outlineLevel="0" collapsed="false">
      <c r="A889" s="223"/>
      <c r="B889" s="224"/>
      <c r="C889" s="224" t="s">
        <v>875</v>
      </c>
      <c r="D889" s="224"/>
      <c r="E889" s="225" t="n">
        <v>67.2</v>
      </c>
      <c r="F889" s="226"/>
      <c r="G889" s="226"/>
      <c r="H889" s="225"/>
      <c r="I889" s="225"/>
    </row>
    <row r="890" customFormat="false" ht="13.5" hidden="false" customHeight="true" outlineLevel="0" collapsed="false">
      <c r="A890" s="223"/>
      <c r="B890" s="224"/>
      <c r="C890" s="224" t="s">
        <v>612</v>
      </c>
      <c r="D890" s="224"/>
      <c r="E890" s="225" t="n">
        <v>-6.48</v>
      </c>
      <c r="F890" s="226"/>
      <c r="G890" s="226"/>
      <c r="H890" s="225"/>
      <c r="I890" s="225"/>
    </row>
    <row r="891" customFormat="false" ht="13.5" hidden="false" customHeight="true" outlineLevel="0" collapsed="false">
      <c r="A891" s="223"/>
      <c r="B891" s="224"/>
      <c r="C891" s="224" t="s">
        <v>874</v>
      </c>
      <c r="D891" s="224"/>
      <c r="E891" s="225" t="n">
        <v>-1.6</v>
      </c>
      <c r="F891" s="226"/>
      <c r="G891" s="226"/>
      <c r="H891" s="225"/>
      <c r="I891" s="225"/>
    </row>
    <row r="892" customFormat="false" ht="13.5" hidden="false" customHeight="true" outlineLevel="0" collapsed="false">
      <c r="A892" s="223"/>
      <c r="B892" s="224"/>
      <c r="C892" s="224" t="s">
        <v>876</v>
      </c>
      <c r="D892" s="224"/>
      <c r="E892" s="225" t="n">
        <v>67.2</v>
      </c>
      <c r="F892" s="226"/>
      <c r="G892" s="226"/>
      <c r="H892" s="225"/>
      <c r="I892" s="225"/>
    </row>
    <row r="893" customFormat="false" ht="13.5" hidden="false" customHeight="true" outlineLevel="0" collapsed="false">
      <c r="A893" s="223"/>
      <c r="B893" s="224"/>
      <c r="C893" s="224" t="s">
        <v>612</v>
      </c>
      <c r="D893" s="224"/>
      <c r="E893" s="225" t="n">
        <v>-6.48</v>
      </c>
      <c r="F893" s="226"/>
      <c r="G893" s="226"/>
      <c r="H893" s="225"/>
      <c r="I893" s="225"/>
    </row>
    <row r="894" customFormat="false" ht="13.5" hidden="false" customHeight="true" outlineLevel="0" collapsed="false">
      <c r="A894" s="223"/>
      <c r="B894" s="224"/>
      <c r="C894" s="224" t="s">
        <v>613</v>
      </c>
      <c r="D894" s="224"/>
      <c r="E894" s="225" t="n">
        <v>-1.6</v>
      </c>
      <c r="F894" s="226"/>
      <c r="G894" s="226"/>
      <c r="H894" s="225"/>
      <c r="I894" s="225"/>
    </row>
    <row r="895" customFormat="false" ht="13.5" hidden="false" customHeight="true" outlineLevel="0" collapsed="false">
      <c r="A895" s="223"/>
      <c r="B895" s="224"/>
      <c r="C895" s="224" t="s">
        <v>877</v>
      </c>
      <c r="D895" s="224"/>
      <c r="E895" s="225" t="n">
        <v>67.2</v>
      </c>
      <c r="F895" s="226"/>
      <c r="G895" s="226"/>
      <c r="H895" s="225"/>
      <c r="I895" s="225"/>
    </row>
    <row r="896" customFormat="false" ht="13.5" hidden="false" customHeight="true" outlineLevel="0" collapsed="false">
      <c r="A896" s="223"/>
      <c r="B896" s="224"/>
      <c r="C896" s="224" t="s">
        <v>612</v>
      </c>
      <c r="D896" s="224"/>
      <c r="E896" s="225" t="n">
        <v>-6.48</v>
      </c>
      <c r="F896" s="226"/>
      <c r="G896" s="226"/>
      <c r="H896" s="225"/>
      <c r="I896" s="225"/>
    </row>
    <row r="897" customFormat="false" ht="13.5" hidden="false" customHeight="true" outlineLevel="0" collapsed="false">
      <c r="A897" s="223"/>
      <c r="B897" s="224"/>
      <c r="C897" s="224" t="s">
        <v>613</v>
      </c>
      <c r="D897" s="224"/>
      <c r="E897" s="225" t="n">
        <v>-1.6</v>
      </c>
      <c r="F897" s="226"/>
      <c r="G897" s="226"/>
      <c r="H897" s="225"/>
      <c r="I897" s="225"/>
    </row>
    <row r="898" customFormat="false" ht="13.5" hidden="false" customHeight="true" outlineLevel="0" collapsed="false">
      <c r="A898" s="235"/>
      <c r="B898" s="236"/>
      <c r="C898" s="236" t="s">
        <v>690</v>
      </c>
      <c r="D898" s="236"/>
      <c r="E898" s="237" t="n">
        <v>235.52</v>
      </c>
      <c r="F898" s="238"/>
      <c r="G898" s="238"/>
      <c r="H898" s="237"/>
      <c r="I898" s="237"/>
    </row>
    <row r="899" customFormat="false" ht="13.5" hidden="false" customHeight="true" outlineLevel="0" collapsed="false">
      <c r="A899" s="227"/>
      <c r="B899" s="228"/>
      <c r="C899" s="228" t="s">
        <v>215</v>
      </c>
      <c r="D899" s="228"/>
      <c r="E899" s="229" t="n">
        <v>235.52</v>
      </c>
      <c r="F899" s="230"/>
      <c r="G899" s="230"/>
      <c r="H899" s="229"/>
      <c r="I899" s="229"/>
    </row>
    <row r="900" customFormat="false" ht="24" hidden="false" customHeight="true" outlineLevel="0" collapsed="false">
      <c r="A900" s="219" t="n">
        <v>87</v>
      </c>
      <c r="B900" s="220" t="s">
        <v>878</v>
      </c>
      <c r="C900" s="220" t="s">
        <v>879</v>
      </c>
      <c r="D900" s="220" t="s">
        <v>213</v>
      </c>
      <c r="E900" s="221" t="n">
        <v>235.52</v>
      </c>
      <c r="F900" s="222"/>
      <c r="G900" s="222"/>
      <c r="H900" s="221" t="n">
        <v>0</v>
      </c>
      <c r="I900" s="221" t="n">
        <v>1.88416</v>
      </c>
    </row>
    <row r="901" customFormat="false" ht="13.5" hidden="false" customHeight="true" outlineLevel="0" collapsed="false">
      <c r="A901" s="231"/>
      <c r="B901" s="232"/>
      <c r="C901" s="232" t="s">
        <v>872</v>
      </c>
      <c r="D901" s="232"/>
      <c r="E901" s="233"/>
      <c r="F901" s="234"/>
      <c r="G901" s="234"/>
      <c r="H901" s="233"/>
      <c r="I901" s="233"/>
    </row>
    <row r="902" customFormat="false" ht="13.5" hidden="false" customHeight="true" outlineLevel="0" collapsed="false">
      <c r="A902" s="223"/>
      <c r="B902" s="224"/>
      <c r="C902" s="224" t="s">
        <v>873</v>
      </c>
      <c r="D902" s="224"/>
      <c r="E902" s="225" t="n">
        <v>69.6</v>
      </c>
      <c r="F902" s="226"/>
      <c r="G902" s="226"/>
      <c r="H902" s="225"/>
      <c r="I902" s="225"/>
    </row>
    <row r="903" customFormat="false" ht="13.5" hidden="false" customHeight="true" outlineLevel="0" collapsed="false">
      <c r="A903" s="223"/>
      <c r="B903" s="224"/>
      <c r="C903" s="224" t="s">
        <v>612</v>
      </c>
      <c r="D903" s="224"/>
      <c r="E903" s="225" t="n">
        <v>-6.48</v>
      </c>
      <c r="F903" s="226"/>
      <c r="G903" s="226"/>
      <c r="H903" s="225"/>
      <c r="I903" s="225"/>
    </row>
    <row r="904" customFormat="false" ht="13.5" hidden="false" customHeight="true" outlineLevel="0" collapsed="false">
      <c r="A904" s="223"/>
      <c r="B904" s="224"/>
      <c r="C904" s="224" t="s">
        <v>597</v>
      </c>
      <c r="D904" s="224"/>
      <c r="E904" s="225" t="n">
        <v>-3.36</v>
      </c>
      <c r="F904" s="226"/>
      <c r="G904" s="226"/>
      <c r="H904" s="225"/>
      <c r="I904" s="225"/>
    </row>
    <row r="905" customFormat="false" ht="13.5" hidden="false" customHeight="true" outlineLevel="0" collapsed="false">
      <c r="A905" s="223"/>
      <c r="B905" s="224"/>
      <c r="C905" s="224" t="s">
        <v>874</v>
      </c>
      <c r="D905" s="224"/>
      <c r="E905" s="225" t="n">
        <v>-1.6</v>
      </c>
      <c r="F905" s="226"/>
      <c r="G905" s="226"/>
      <c r="H905" s="225"/>
      <c r="I905" s="225"/>
    </row>
    <row r="906" customFormat="false" ht="13.5" hidden="false" customHeight="true" outlineLevel="0" collapsed="false">
      <c r="A906" s="223"/>
      <c r="B906" s="224"/>
      <c r="C906" s="224" t="s">
        <v>875</v>
      </c>
      <c r="D906" s="224"/>
      <c r="E906" s="225" t="n">
        <v>67.2</v>
      </c>
      <c r="F906" s="226"/>
      <c r="G906" s="226"/>
      <c r="H906" s="225"/>
      <c r="I906" s="225"/>
    </row>
    <row r="907" customFormat="false" ht="13.5" hidden="false" customHeight="true" outlineLevel="0" collapsed="false">
      <c r="A907" s="223"/>
      <c r="B907" s="224"/>
      <c r="C907" s="224" t="s">
        <v>612</v>
      </c>
      <c r="D907" s="224"/>
      <c r="E907" s="225" t="n">
        <v>-6.48</v>
      </c>
      <c r="F907" s="226"/>
      <c r="G907" s="226"/>
      <c r="H907" s="225"/>
      <c r="I907" s="225"/>
    </row>
    <row r="908" customFormat="false" ht="13.5" hidden="false" customHeight="true" outlineLevel="0" collapsed="false">
      <c r="A908" s="223"/>
      <c r="B908" s="224"/>
      <c r="C908" s="224" t="s">
        <v>874</v>
      </c>
      <c r="D908" s="224"/>
      <c r="E908" s="225" t="n">
        <v>-1.6</v>
      </c>
      <c r="F908" s="226"/>
      <c r="G908" s="226"/>
      <c r="H908" s="225"/>
      <c r="I908" s="225"/>
    </row>
    <row r="909" customFormat="false" ht="13.5" hidden="false" customHeight="true" outlineLevel="0" collapsed="false">
      <c r="A909" s="223"/>
      <c r="B909" s="224"/>
      <c r="C909" s="224" t="s">
        <v>876</v>
      </c>
      <c r="D909" s="224"/>
      <c r="E909" s="225" t="n">
        <v>67.2</v>
      </c>
      <c r="F909" s="226"/>
      <c r="G909" s="226"/>
      <c r="H909" s="225"/>
      <c r="I909" s="225"/>
    </row>
    <row r="910" customFormat="false" ht="13.5" hidden="false" customHeight="true" outlineLevel="0" collapsed="false">
      <c r="A910" s="223"/>
      <c r="B910" s="224"/>
      <c r="C910" s="224" t="s">
        <v>612</v>
      </c>
      <c r="D910" s="224"/>
      <c r="E910" s="225" t="n">
        <v>-6.48</v>
      </c>
      <c r="F910" s="226"/>
      <c r="G910" s="226"/>
      <c r="H910" s="225"/>
      <c r="I910" s="225"/>
    </row>
    <row r="911" customFormat="false" ht="13.5" hidden="false" customHeight="true" outlineLevel="0" collapsed="false">
      <c r="A911" s="223"/>
      <c r="B911" s="224"/>
      <c r="C911" s="224" t="s">
        <v>613</v>
      </c>
      <c r="D911" s="224"/>
      <c r="E911" s="225" t="n">
        <v>-1.6</v>
      </c>
      <c r="F911" s="226"/>
      <c r="G911" s="226"/>
      <c r="H911" s="225"/>
      <c r="I911" s="225"/>
    </row>
    <row r="912" customFormat="false" ht="13.5" hidden="false" customHeight="true" outlineLevel="0" collapsed="false">
      <c r="A912" s="223"/>
      <c r="B912" s="224"/>
      <c r="C912" s="224" t="s">
        <v>877</v>
      </c>
      <c r="D912" s="224"/>
      <c r="E912" s="225" t="n">
        <v>67.2</v>
      </c>
      <c r="F912" s="226"/>
      <c r="G912" s="226"/>
      <c r="H912" s="225"/>
      <c r="I912" s="225"/>
    </row>
    <row r="913" customFormat="false" ht="13.5" hidden="false" customHeight="true" outlineLevel="0" collapsed="false">
      <c r="A913" s="223"/>
      <c r="B913" s="224"/>
      <c r="C913" s="224" t="s">
        <v>612</v>
      </c>
      <c r="D913" s="224"/>
      <c r="E913" s="225" t="n">
        <v>-6.48</v>
      </c>
      <c r="F913" s="226"/>
      <c r="G913" s="226"/>
      <c r="H913" s="225"/>
      <c r="I913" s="225"/>
    </row>
    <row r="914" customFormat="false" ht="13.5" hidden="false" customHeight="true" outlineLevel="0" collapsed="false">
      <c r="A914" s="223"/>
      <c r="B914" s="224"/>
      <c r="C914" s="224" t="s">
        <v>613</v>
      </c>
      <c r="D914" s="224"/>
      <c r="E914" s="225" t="n">
        <v>-1.6</v>
      </c>
      <c r="F914" s="226"/>
      <c r="G914" s="226"/>
      <c r="H914" s="225"/>
      <c r="I914" s="225"/>
    </row>
    <row r="915" customFormat="false" ht="13.5" hidden="false" customHeight="true" outlineLevel="0" collapsed="false">
      <c r="A915" s="235"/>
      <c r="B915" s="236"/>
      <c r="C915" s="236" t="s">
        <v>690</v>
      </c>
      <c r="D915" s="236"/>
      <c r="E915" s="237" t="n">
        <v>235.52</v>
      </c>
      <c r="F915" s="238"/>
      <c r="G915" s="238"/>
      <c r="H915" s="237"/>
      <c r="I915" s="237"/>
    </row>
    <row r="916" customFormat="false" ht="13.5" hidden="false" customHeight="true" outlineLevel="0" collapsed="false">
      <c r="A916" s="227"/>
      <c r="B916" s="228"/>
      <c r="C916" s="228" t="s">
        <v>215</v>
      </c>
      <c r="D916" s="228"/>
      <c r="E916" s="229" t="n">
        <v>235.52</v>
      </c>
      <c r="F916" s="230"/>
      <c r="G916" s="230"/>
      <c r="H916" s="229"/>
      <c r="I916" s="229"/>
    </row>
    <row r="917" customFormat="false" ht="28.5" hidden="false" customHeight="true" outlineLevel="0" collapsed="false">
      <c r="A917" s="215"/>
      <c r="B917" s="216" t="s">
        <v>190</v>
      </c>
      <c r="C917" s="216" t="s">
        <v>191</v>
      </c>
      <c r="D917" s="216"/>
      <c r="E917" s="217"/>
      <c r="F917" s="218"/>
      <c r="G917" s="218"/>
      <c r="H917" s="217" t="n">
        <f aca="false">H918+H926</f>
        <v>0.03956875</v>
      </c>
      <c r="I917" s="217" t="n">
        <f aca="false">I918+I926</f>
        <v>0.798375</v>
      </c>
    </row>
    <row r="918" customFormat="false" ht="13.5" hidden="false" customHeight="true" outlineLevel="0" collapsed="false">
      <c r="A918" s="219" t="n">
        <v>88</v>
      </c>
      <c r="B918" s="220" t="s">
        <v>880</v>
      </c>
      <c r="C918" s="220" t="s">
        <v>881</v>
      </c>
      <c r="D918" s="220" t="s">
        <v>330</v>
      </c>
      <c r="E918" s="221" t="n">
        <v>7</v>
      </c>
      <c r="F918" s="222"/>
      <c r="G918" s="222"/>
      <c r="H918" s="221" t="n">
        <v>0</v>
      </c>
      <c r="I918" s="221" t="n">
        <v>0.007</v>
      </c>
    </row>
    <row r="919" customFormat="false" ht="13.5" hidden="false" customHeight="true" outlineLevel="0" collapsed="false">
      <c r="A919" s="223"/>
      <c r="B919" s="224"/>
      <c r="C919" s="224" t="s">
        <v>882</v>
      </c>
      <c r="D919" s="224"/>
      <c r="E919" s="225" t="n">
        <v>1</v>
      </c>
      <c r="F919" s="226"/>
      <c r="G919" s="226"/>
      <c r="H919" s="225"/>
      <c r="I919" s="225"/>
    </row>
    <row r="920" customFormat="false" ht="13.5" hidden="false" customHeight="true" outlineLevel="0" collapsed="false">
      <c r="A920" s="235"/>
      <c r="B920" s="236"/>
      <c r="C920" s="236" t="s">
        <v>883</v>
      </c>
      <c r="D920" s="236"/>
      <c r="E920" s="237" t="n">
        <v>1</v>
      </c>
      <c r="F920" s="238"/>
      <c r="G920" s="238"/>
      <c r="H920" s="237"/>
      <c r="I920" s="237"/>
    </row>
    <row r="921" customFormat="false" ht="13.5" hidden="false" customHeight="true" outlineLevel="0" collapsed="false">
      <c r="A921" s="231"/>
      <c r="B921" s="232"/>
      <c r="C921" s="232" t="s">
        <v>884</v>
      </c>
      <c r="D921" s="232"/>
      <c r="E921" s="233"/>
      <c r="F921" s="234"/>
      <c r="G921" s="234"/>
      <c r="H921" s="233"/>
      <c r="I921" s="233"/>
    </row>
    <row r="922" customFormat="false" ht="13.5" hidden="false" customHeight="true" outlineLevel="0" collapsed="false">
      <c r="A922" s="231"/>
      <c r="B922" s="232"/>
      <c r="C922" s="232" t="s">
        <v>885</v>
      </c>
      <c r="D922" s="232"/>
      <c r="E922" s="233"/>
      <c r="F922" s="234"/>
      <c r="G922" s="234"/>
      <c r="H922" s="233"/>
      <c r="I922" s="233"/>
    </row>
    <row r="923" customFormat="false" ht="13.5" hidden="false" customHeight="true" outlineLevel="0" collapsed="false">
      <c r="A923" s="223"/>
      <c r="B923" s="224"/>
      <c r="C923" s="224" t="s">
        <v>886</v>
      </c>
      <c r="D923" s="224"/>
      <c r="E923" s="225" t="n">
        <v>6</v>
      </c>
      <c r="F923" s="226"/>
      <c r="G923" s="226"/>
      <c r="H923" s="225"/>
      <c r="I923" s="225"/>
    </row>
    <row r="924" customFormat="false" ht="13.5" hidden="false" customHeight="true" outlineLevel="0" collapsed="false">
      <c r="A924" s="235"/>
      <c r="B924" s="236"/>
      <c r="C924" s="236" t="s">
        <v>814</v>
      </c>
      <c r="D924" s="236"/>
      <c r="E924" s="237" t="n">
        <v>6</v>
      </c>
      <c r="F924" s="238"/>
      <c r="G924" s="238"/>
      <c r="H924" s="237"/>
      <c r="I924" s="237"/>
    </row>
    <row r="925" customFormat="false" ht="13.5" hidden="false" customHeight="true" outlineLevel="0" collapsed="false">
      <c r="A925" s="227"/>
      <c r="B925" s="228"/>
      <c r="C925" s="228" t="s">
        <v>215</v>
      </c>
      <c r="D925" s="228"/>
      <c r="E925" s="229" t="n">
        <v>7</v>
      </c>
      <c r="F925" s="230"/>
      <c r="G925" s="230"/>
      <c r="H925" s="229"/>
      <c r="I925" s="229"/>
    </row>
    <row r="926" customFormat="false" ht="24" hidden="false" customHeight="true" outlineLevel="0" collapsed="false">
      <c r="A926" s="219" t="n">
        <v>89</v>
      </c>
      <c r="B926" s="220" t="s">
        <v>887</v>
      </c>
      <c r="C926" s="220" t="s">
        <v>888</v>
      </c>
      <c r="D926" s="220" t="s">
        <v>889</v>
      </c>
      <c r="E926" s="221" t="n">
        <v>791.375</v>
      </c>
      <c r="F926" s="222"/>
      <c r="G926" s="222"/>
      <c r="H926" s="221" t="n">
        <v>0.03956875</v>
      </c>
      <c r="I926" s="221" t="n">
        <v>0.791375</v>
      </c>
    </row>
    <row r="927" customFormat="false" ht="13.5" hidden="false" customHeight="true" outlineLevel="0" collapsed="false">
      <c r="A927" s="231"/>
      <c r="B927" s="232"/>
      <c r="C927" s="232" t="s">
        <v>890</v>
      </c>
      <c r="D927" s="232"/>
      <c r="E927" s="233"/>
      <c r="F927" s="234"/>
      <c r="G927" s="234"/>
      <c r="H927" s="233"/>
      <c r="I927" s="233"/>
    </row>
    <row r="928" customFormat="false" ht="26.25" hidden="false" customHeight="true" outlineLevel="0" collapsed="false">
      <c r="A928" s="231"/>
      <c r="B928" s="232"/>
      <c r="C928" s="232" t="s">
        <v>891</v>
      </c>
      <c r="D928" s="232"/>
      <c r="E928" s="233"/>
      <c r="F928" s="234"/>
      <c r="G928" s="234"/>
      <c r="H928" s="233"/>
      <c r="I928" s="233"/>
    </row>
    <row r="929" customFormat="false" ht="13.5" hidden="false" customHeight="true" outlineLevel="0" collapsed="false">
      <c r="A929" s="223"/>
      <c r="B929" s="224"/>
      <c r="C929" s="224" t="s">
        <v>892</v>
      </c>
      <c r="D929" s="224"/>
      <c r="E929" s="225" t="n">
        <v>791.375</v>
      </c>
      <c r="F929" s="226"/>
      <c r="G929" s="226"/>
      <c r="H929" s="225"/>
      <c r="I929" s="225"/>
    </row>
    <row r="930" customFormat="false" ht="13.5" hidden="false" customHeight="true" outlineLevel="0" collapsed="false">
      <c r="A930" s="227"/>
      <c r="B930" s="228"/>
      <c r="C930" s="228" t="s">
        <v>893</v>
      </c>
      <c r="D930" s="228"/>
      <c r="E930" s="229" t="n">
        <v>791.375</v>
      </c>
      <c r="F930" s="230"/>
      <c r="G930" s="230"/>
      <c r="H930" s="229"/>
      <c r="I930" s="229"/>
    </row>
    <row r="931" customFormat="false" ht="28.5" hidden="false" customHeight="true" outlineLevel="0" collapsed="false">
      <c r="A931" s="215"/>
      <c r="B931" s="216" t="s">
        <v>192</v>
      </c>
      <c r="C931" s="216" t="s">
        <v>193</v>
      </c>
      <c r="D931" s="216"/>
      <c r="E931" s="217"/>
      <c r="F931" s="218"/>
      <c r="G931" s="218"/>
      <c r="H931" s="217" t="n">
        <f aca="false">H932</f>
        <v>0</v>
      </c>
      <c r="I931" s="217" t="n">
        <f aca="false">I932</f>
        <v>7.94505</v>
      </c>
    </row>
    <row r="932" customFormat="false" ht="24" hidden="false" customHeight="true" outlineLevel="0" collapsed="false">
      <c r="A932" s="219" t="n">
        <v>90</v>
      </c>
      <c r="B932" s="220" t="s">
        <v>894</v>
      </c>
      <c r="C932" s="220" t="s">
        <v>895</v>
      </c>
      <c r="D932" s="220" t="s">
        <v>213</v>
      </c>
      <c r="E932" s="221" t="n">
        <v>529.67</v>
      </c>
      <c r="F932" s="222"/>
      <c r="G932" s="222"/>
      <c r="H932" s="221" t="n">
        <v>0</v>
      </c>
      <c r="I932" s="221" t="n">
        <v>7.94505</v>
      </c>
    </row>
    <row r="933" customFormat="false" ht="13.5" hidden="false" customHeight="true" outlineLevel="0" collapsed="false">
      <c r="A933" s="231"/>
      <c r="B933" s="232"/>
      <c r="C933" s="232" t="s">
        <v>361</v>
      </c>
      <c r="D933" s="232"/>
      <c r="E933" s="233"/>
      <c r="F933" s="234"/>
      <c r="G933" s="234"/>
      <c r="H933" s="233"/>
      <c r="I933" s="233"/>
    </row>
    <row r="934" customFormat="false" ht="13.5" hidden="false" customHeight="true" outlineLevel="0" collapsed="false">
      <c r="A934" s="231"/>
      <c r="B934" s="232"/>
      <c r="C934" s="232" t="s">
        <v>362</v>
      </c>
      <c r="D934" s="232"/>
      <c r="E934" s="233"/>
      <c r="F934" s="234"/>
      <c r="G934" s="234"/>
      <c r="H934" s="233"/>
      <c r="I934" s="233"/>
    </row>
    <row r="935" customFormat="false" ht="24" hidden="false" customHeight="true" outlineLevel="0" collapsed="false">
      <c r="A935" s="223"/>
      <c r="B935" s="224"/>
      <c r="C935" s="224" t="s">
        <v>781</v>
      </c>
      <c r="D935" s="224"/>
      <c r="E935" s="225" t="n">
        <v>175.28</v>
      </c>
      <c r="F935" s="226"/>
      <c r="G935" s="226"/>
      <c r="H935" s="225"/>
      <c r="I935" s="225"/>
    </row>
    <row r="936" customFormat="false" ht="13.5" hidden="false" customHeight="true" outlineLevel="0" collapsed="false">
      <c r="A936" s="235"/>
      <c r="B936" s="236"/>
      <c r="C936" s="236" t="s">
        <v>364</v>
      </c>
      <c r="D936" s="236"/>
      <c r="E936" s="237" t="n">
        <v>175.28</v>
      </c>
      <c r="F936" s="238"/>
      <c r="G936" s="238"/>
      <c r="H936" s="237"/>
      <c r="I936" s="237"/>
    </row>
    <row r="937" customFormat="false" ht="13.5" hidden="false" customHeight="true" outlineLevel="0" collapsed="false">
      <c r="A937" s="231"/>
      <c r="B937" s="232"/>
      <c r="C937" s="232" t="s">
        <v>361</v>
      </c>
      <c r="D937" s="232"/>
      <c r="E937" s="233"/>
      <c r="F937" s="234"/>
      <c r="G937" s="234"/>
      <c r="H937" s="233"/>
      <c r="I937" s="233"/>
    </row>
    <row r="938" customFormat="false" ht="13.5" hidden="false" customHeight="true" outlineLevel="0" collapsed="false">
      <c r="A938" s="231"/>
      <c r="B938" s="232"/>
      <c r="C938" s="232" t="s">
        <v>362</v>
      </c>
      <c r="D938" s="232"/>
      <c r="E938" s="233"/>
      <c r="F938" s="234"/>
      <c r="G938" s="234"/>
      <c r="H938" s="233"/>
      <c r="I938" s="233"/>
    </row>
    <row r="939" customFormat="false" ht="24" hidden="false" customHeight="true" outlineLevel="0" collapsed="false">
      <c r="A939" s="223"/>
      <c r="B939" s="224"/>
      <c r="C939" s="224" t="s">
        <v>782</v>
      </c>
      <c r="D939" s="224"/>
      <c r="E939" s="225" t="n">
        <v>354.39</v>
      </c>
      <c r="F939" s="226"/>
      <c r="G939" s="226"/>
      <c r="H939" s="225"/>
      <c r="I939" s="225"/>
    </row>
    <row r="940" customFormat="false" ht="13.5" hidden="false" customHeight="true" outlineLevel="0" collapsed="false">
      <c r="A940" s="235"/>
      <c r="B940" s="236"/>
      <c r="C940" s="236" t="s">
        <v>366</v>
      </c>
      <c r="D940" s="236"/>
      <c r="E940" s="237" t="n">
        <v>354.39</v>
      </c>
      <c r="F940" s="238"/>
      <c r="G940" s="238"/>
      <c r="H940" s="237"/>
      <c r="I940" s="237"/>
    </row>
    <row r="941" customFormat="false" ht="13.5" hidden="false" customHeight="true" outlineLevel="0" collapsed="false">
      <c r="A941" s="227"/>
      <c r="B941" s="228"/>
      <c r="C941" s="228" t="s">
        <v>215</v>
      </c>
      <c r="D941" s="228"/>
      <c r="E941" s="229" t="n">
        <v>529.67</v>
      </c>
      <c r="F941" s="230"/>
      <c r="G941" s="230"/>
      <c r="H941" s="229"/>
      <c r="I941" s="229"/>
    </row>
    <row r="942" customFormat="false" ht="28.5" hidden="false" customHeight="true" outlineLevel="0" collapsed="false">
      <c r="A942" s="215"/>
      <c r="B942" s="216" t="s">
        <v>194</v>
      </c>
      <c r="C942" s="216" t="s">
        <v>195</v>
      </c>
      <c r="D942" s="216"/>
      <c r="E942" s="217"/>
      <c r="F942" s="218"/>
      <c r="G942" s="218"/>
      <c r="H942" s="217" t="n">
        <f aca="false">SUM(H943:H981)</f>
        <v>0</v>
      </c>
      <c r="I942" s="217" t="n">
        <f aca="false">SUM(I943:I981)</f>
        <v>0.420524</v>
      </c>
    </row>
    <row r="943" customFormat="false" ht="24" hidden="false" customHeight="true" outlineLevel="0" collapsed="false">
      <c r="A943" s="219" t="n">
        <v>91</v>
      </c>
      <c r="B943" s="220" t="s">
        <v>896</v>
      </c>
      <c r="C943" s="220" t="s">
        <v>897</v>
      </c>
      <c r="D943" s="220" t="s">
        <v>213</v>
      </c>
      <c r="E943" s="221" t="n">
        <v>48.304</v>
      </c>
      <c r="F943" s="222"/>
      <c r="G943" s="222"/>
      <c r="H943" s="221" t="n">
        <v>0</v>
      </c>
      <c r="I943" s="221" t="n">
        <v>0.048304</v>
      </c>
    </row>
    <row r="944" customFormat="false" ht="13.5" hidden="false" customHeight="true" outlineLevel="0" collapsed="false">
      <c r="A944" s="231"/>
      <c r="B944" s="232"/>
      <c r="C944" s="232" t="s">
        <v>898</v>
      </c>
      <c r="D944" s="232"/>
      <c r="E944" s="233"/>
      <c r="F944" s="234"/>
      <c r="G944" s="234"/>
      <c r="H944" s="233"/>
      <c r="I944" s="233"/>
    </row>
    <row r="945" customFormat="false" ht="13.5" hidden="false" customHeight="true" outlineLevel="0" collapsed="false">
      <c r="A945" s="231"/>
      <c r="B945" s="232"/>
      <c r="C945" s="232" t="s">
        <v>899</v>
      </c>
      <c r="D945" s="232"/>
      <c r="E945" s="233"/>
      <c r="F945" s="234"/>
      <c r="G945" s="234"/>
      <c r="H945" s="233"/>
      <c r="I945" s="233"/>
    </row>
    <row r="946" customFormat="false" ht="13.5" hidden="false" customHeight="true" outlineLevel="0" collapsed="false">
      <c r="A946" s="223"/>
      <c r="B946" s="224"/>
      <c r="C946" s="224" t="s">
        <v>900</v>
      </c>
      <c r="D946" s="224"/>
      <c r="E946" s="225" t="n">
        <v>14.4</v>
      </c>
      <c r="F946" s="226"/>
      <c r="G946" s="226"/>
      <c r="H946" s="225"/>
      <c r="I946" s="225"/>
    </row>
    <row r="947" customFormat="false" ht="13.5" hidden="false" customHeight="true" outlineLevel="0" collapsed="false">
      <c r="A947" s="223"/>
      <c r="B947" s="224"/>
      <c r="C947" s="224" t="s">
        <v>901</v>
      </c>
      <c r="D947" s="224"/>
      <c r="E947" s="225" t="n">
        <v>14.4</v>
      </c>
      <c r="F947" s="226"/>
      <c r="G947" s="226"/>
      <c r="H947" s="225"/>
      <c r="I947" s="225"/>
    </row>
    <row r="948" customFormat="false" ht="13.5" hidden="false" customHeight="true" outlineLevel="0" collapsed="false">
      <c r="A948" s="235"/>
      <c r="B948" s="236"/>
      <c r="C948" s="236" t="s">
        <v>902</v>
      </c>
      <c r="D948" s="236"/>
      <c r="E948" s="237" t="n">
        <v>28.8</v>
      </c>
      <c r="F948" s="238"/>
      <c r="G948" s="238"/>
      <c r="H948" s="237"/>
      <c r="I948" s="237"/>
    </row>
    <row r="949" customFormat="false" ht="13.5" hidden="false" customHeight="true" outlineLevel="0" collapsed="false">
      <c r="A949" s="231"/>
      <c r="B949" s="232"/>
      <c r="C949" s="232" t="s">
        <v>898</v>
      </c>
      <c r="D949" s="232"/>
      <c r="E949" s="233"/>
      <c r="F949" s="234"/>
      <c r="G949" s="234"/>
      <c r="H949" s="233"/>
      <c r="I949" s="233"/>
    </row>
    <row r="950" customFormat="false" ht="13.5" hidden="false" customHeight="true" outlineLevel="0" collapsed="false">
      <c r="A950" s="231"/>
      <c r="B950" s="232"/>
      <c r="C950" s="232" t="s">
        <v>899</v>
      </c>
      <c r="D950" s="232"/>
      <c r="E950" s="233"/>
      <c r="F950" s="234"/>
      <c r="G950" s="234"/>
      <c r="H950" s="233"/>
      <c r="I950" s="233"/>
    </row>
    <row r="951" customFormat="false" ht="13.5" hidden="false" customHeight="true" outlineLevel="0" collapsed="false">
      <c r="A951" s="223"/>
      <c r="B951" s="224"/>
      <c r="C951" s="224" t="s">
        <v>903</v>
      </c>
      <c r="D951" s="224"/>
      <c r="E951" s="225" t="n">
        <v>5.454</v>
      </c>
      <c r="F951" s="226"/>
      <c r="G951" s="226"/>
      <c r="H951" s="225"/>
      <c r="I951" s="225"/>
    </row>
    <row r="952" customFormat="false" ht="13.5" hidden="false" customHeight="true" outlineLevel="0" collapsed="false">
      <c r="A952" s="223"/>
      <c r="B952" s="224"/>
      <c r="C952" s="224" t="s">
        <v>904</v>
      </c>
      <c r="D952" s="224"/>
      <c r="E952" s="225" t="n">
        <v>2.8</v>
      </c>
      <c r="F952" s="226"/>
      <c r="G952" s="226"/>
      <c r="H952" s="225"/>
      <c r="I952" s="225"/>
    </row>
    <row r="953" customFormat="false" ht="13.5" hidden="false" customHeight="true" outlineLevel="0" collapsed="false">
      <c r="A953" s="223"/>
      <c r="B953" s="224"/>
      <c r="C953" s="224" t="s">
        <v>905</v>
      </c>
      <c r="D953" s="224"/>
      <c r="E953" s="225" t="n">
        <v>3.6</v>
      </c>
      <c r="F953" s="226"/>
      <c r="G953" s="226"/>
      <c r="H953" s="225"/>
      <c r="I953" s="225"/>
    </row>
    <row r="954" customFormat="false" ht="13.5" hidden="false" customHeight="true" outlineLevel="0" collapsed="false">
      <c r="A954" s="223"/>
      <c r="B954" s="224"/>
      <c r="C954" s="224" t="s">
        <v>906</v>
      </c>
      <c r="D954" s="224"/>
      <c r="E954" s="225" t="n">
        <v>7.65</v>
      </c>
      <c r="F954" s="226"/>
      <c r="G954" s="226"/>
      <c r="H954" s="225"/>
      <c r="I954" s="225"/>
    </row>
    <row r="955" customFormat="false" ht="13.5" hidden="false" customHeight="true" outlineLevel="0" collapsed="false">
      <c r="A955" s="235"/>
      <c r="B955" s="236"/>
      <c r="C955" s="236" t="s">
        <v>303</v>
      </c>
      <c r="D955" s="236"/>
      <c r="E955" s="237" t="n">
        <v>19.504</v>
      </c>
      <c r="F955" s="238"/>
      <c r="G955" s="238"/>
      <c r="H955" s="237"/>
      <c r="I955" s="237"/>
    </row>
    <row r="956" customFormat="false" ht="13.5" hidden="false" customHeight="true" outlineLevel="0" collapsed="false">
      <c r="A956" s="227"/>
      <c r="B956" s="228"/>
      <c r="C956" s="228" t="s">
        <v>215</v>
      </c>
      <c r="D956" s="228"/>
      <c r="E956" s="229" t="n">
        <v>48.304</v>
      </c>
      <c r="F956" s="230"/>
      <c r="G956" s="230"/>
      <c r="H956" s="229"/>
      <c r="I956" s="229"/>
    </row>
    <row r="957" customFormat="false" ht="24" hidden="false" customHeight="true" outlineLevel="0" collapsed="false">
      <c r="A957" s="219" t="n">
        <v>92</v>
      </c>
      <c r="B957" s="220" t="s">
        <v>907</v>
      </c>
      <c r="C957" s="220" t="s">
        <v>908</v>
      </c>
      <c r="D957" s="220" t="s">
        <v>235</v>
      </c>
      <c r="E957" s="221" t="n">
        <v>85</v>
      </c>
      <c r="F957" s="222"/>
      <c r="G957" s="222"/>
      <c r="H957" s="221" t="n">
        <v>0</v>
      </c>
      <c r="I957" s="221" t="n">
        <v>0.255</v>
      </c>
    </row>
    <row r="958" customFormat="false" ht="13.5" hidden="false" customHeight="true" outlineLevel="0" collapsed="false">
      <c r="A958" s="231"/>
      <c r="B958" s="232"/>
      <c r="C958" s="232" t="s">
        <v>909</v>
      </c>
      <c r="D958" s="232"/>
      <c r="E958" s="233"/>
      <c r="F958" s="234"/>
      <c r="G958" s="234"/>
      <c r="H958" s="233"/>
      <c r="I958" s="233"/>
    </row>
    <row r="959" customFormat="false" ht="13.5" hidden="false" customHeight="true" outlineLevel="0" collapsed="false">
      <c r="A959" s="223"/>
      <c r="B959" s="224"/>
      <c r="C959" s="224" t="s">
        <v>910</v>
      </c>
      <c r="D959" s="224"/>
      <c r="E959" s="225" t="n">
        <v>13</v>
      </c>
      <c r="F959" s="226"/>
      <c r="G959" s="226"/>
      <c r="H959" s="225"/>
      <c r="I959" s="225"/>
    </row>
    <row r="960" customFormat="false" ht="13.5" hidden="false" customHeight="true" outlineLevel="0" collapsed="false">
      <c r="A960" s="235"/>
      <c r="B960" s="236"/>
      <c r="C960" s="236" t="s">
        <v>504</v>
      </c>
      <c r="D960" s="236"/>
      <c r="E960" s="237" t="n">
        <v>13</v>
      </c>
      <c r="F960" s="238"/>
      <c r="G960" s="238"/>
      <c r="H960" s="237"/>
      <c r="I960" s="237"/>
    </row>
    <row r="961" customFormat="false" ht="13.5" hidden="false" customHeight="true" outlineLevel="0" collapsed="false">
      <c r="A961" s="223"/>
      <c r="B961" s="224"/>
      <c r="C961" s="224" t="s">
        <v>911</v>
      </c>
      <c r="D961" s="224"/>
      <c r="E961" s="225" t="n">
        <v>36</v>
      </c>
      <c r="F961" s="226"/>
      <c r="G961" s="226"/>
      <c r="H961" s="225"/>
      <c r="I961" s="225"/>
    </row>
    <row r="962" customFormat="false" ht="13.5" hidden="false" customHeight="true" outlineLevel="0" collapsed="false">
      <c r="A962" s="235"/>
      <c r="B962" s="236"/>
      <c r="C962" s="236" t="s">
        <v>912</v>
      </c>
      <c r="D962" s="236"/>
      <c r="E962" s="237" t="n">
        <v>36</v>
      </c>
      <c r="F962" s="238"/>
      <c r="G962" s="238"/>
      <c r="H962" s="237"/>
      <c r="I962" s="237"/>
    </row>
    <row r="963" customFormat="false" ht="13.5" hidden="false" customHeight="true" outlineLevel="0" collapsed="false">
      <c r="A963" s="223"/>
      <c r="B963" s="224"/>
      <c r="C963" s="224" t="s">
        <v>911</v>
      </c>
      <c r="D963" s="224"/>
      <c r="E963" s="225" t="n">
        <v>36</v>
      </c>
      <c r="F963" s="226"/>
      <c r="G963" s="226"/>
      <c r="H963" s="225"/>
      <c r="I963" s="225"/>
    </row>
    <row r="964" customFormat="false" ht="13.5" hidden="false" customHeight="true" outlineLevel="0" collapsed="false">
      <c r="A964" s="235"/>
      <c r="B964" s="236"/>
      <c r="C964" s="236" t="s">
        <v>913</v>
      </c>
      <c r="D964" s="236"/>
      <c r="E964" s="237" t="n">
        <v>36</v>
      </c>
      <c r="F964" s="238"/>
      <c r="G964" s="238"/>
      <c r="H964" s="237"/>
      <c r="I964" s="237"/>
    </row>
    <row r="965" customFormat="false" ht="13.5" hidden="false" customHeight="true" outlineLevel="0" collapsed="false">
      <c r="A965" s="227"/>
      <c r="B965" s="228"/>
      <c r="C965" s="228" t="s">
        <v>215</v>
      </c>
      <c r="D965" s="228"/>
      <c r="E965" s="229" t="n">
        <v>85</v>
      </c>
      <c r="F965" s="230"/>
      <c r="G965" s="230"/>
      <c r="H965" s="229"/>
      <c r="I965" s="229"/>
    </row>
    <row r="966" customFormat="false" ht="13.5" hidden="false" customHeight="true" outlineLevel="0" collapsed="false">
      <c r="A966" s="219" t="n">
        <v>93</v>
      </c>
      <c r="B966" s="220" t="s">
        <v>914</v>
      </c>
      <c r="C966" s="220" t="s">
        <v>915</v>
      </c>
      <c r="D966" s="220" t="s">
        <v>235</v>
      </c>
      <c r="E966" s="221" t="n">
        <v>82.2</v>
      </c>
      <c r="F966" s="222"/>
      <c r="G966" s="222"/>
      <c r="H966" s="221" t="n">
        <v>0</v>
      </c>
      <c r="I966" s="221" t="n">
        <v>0.0822</v>
      </c>
    </row>
    <row r="967" customFormat="false" ht="13.5" hidden="false" customHeight="true" outlineLevel="0" collapsed="false">
      <c r="A967" s="231"/>
      <c r="B967" s="232"/>
      <c r="C967" s="232" t="s">
        <v>916</v>
      </c>
      <c r="D967" s="232"/>
      <c r="E967" s="233"/>
      <c r="F967" s="234"/>
      <c r="G967" s="234"/>
      <c r="H967" s="233"/>
      <c r="I967" s="233"/>
    </row>
    <row r="968" customFormat="false" ht="13.5" hidden="false" customHeight="true" outlineLevel="0" collapsed="false">
      <c r="A968" s="223"/>
      <c r="B968" s="224"/>
      <c r="C968" s="224" t="s">
        <v>917</v>
      </c>
      <c r="D968" s="224"/>
      <c r="E968" s="225" t="n">
        <v>10</v>
      </c>
      <c r="F968" s="226"/>
      <c r="G968" s="226"/>
      <c r="H968" s="225"/>
      <c r="I968" s="225"/>
    </row>
    <row r="969" customFormat="false" ht="13.5" hidden="false" customHeight="true" outlineLevel="0" collapsed="false">
      <c r="A969" s="235"/>
      <c r="B969" s="236"/>
      <c r="C969" s="236" t="s">
        <v>918</v>
      </c>
      <c r="D969" s="236"/>
      <c r="E969" s="237" t="n">
        <v>10</v>
      </c>
      <c r="F969" s="238"/>
      <c r="G969" s="238"/>
      <c r="H969" s="237"/>
      <c r="I969" s="237"/>
    </row>
    <row r="970" customFormat="false" ht="13.5" hidden="false" customHeight="true" outlineLevel="0" collapsed="false">
      <c r="A970" s="231"/>
      <c r="B970" s="232"/>
      <c r="C970" s="232" t="s">
        <v>919</v>
      </c>
      <c r="D970" s="232"/>
      <c r="E970" s="233"/>
      <c r="F970" s="234"/>
      <c r="G970" s="234"/>
      <c r="H970" s="233"/>
      <c r="I970" s="233"/>
    </row>
    <row r="971" customFormat="false" ht="13.5" hidden="false" customHeight="true" outlineLevel="0" collapsed="false">
      <c r="A971" s="231"/>
      <c r="B971" s="232"/>
      <c r="C971" s="232" t="s">
        <v>920</v>
      </c>
      <c r="D971" s="232"/>
      <c r="E971" s="233"/>
      <c r="F971" s="234"/>
      <c r="G971" s="234"/>
      <c r="H971" s="233"/>
      <c r="I971" s="233"/>
    </row>
    <row r="972" customFormat="false" ht="13.5" hidden="false" customHeight="true" outlineLevel="0" collapsed="false">
      <c r="A972" s="223"/>
      <c r="B972" s="224"/>
      <c r="C972" s="224" t="s">
        <v>921</v>
      </c>
      <c r="D972" s="224"/>
      <c r="E972" s="225" t="n">
        <v>16.9</v>
      </c>
      <c r="F972" s="226"/>
      <c r="G972" s="226"/>
      <c r="H972" s="225"/>
      <c r="I972" s="225"/>
    </row>
    <row r="973" customFormat="false" ht="13.5" hidden="false" customHeight="true" outlineLevel="0" collapsed="false">
      <c r="A973" s="223"/>
      <c r="B973" s="224"/>
      <c r="C973" s="224" t="s">
        <v>922</v>
      </c>
      <c r="D973" s="224"/>
      <c r="E973" s="225" t="n">
        <v>16.9</v>
      </c>
      <c r="F973" s="226"/>
      <c r="G973" s="226"/>
      <c r="H973" s="225"/>
      <c r="I973" s="225"/>
    </row>
    <row r="974" customFormat="false" ht="13.5" hidden="false" customHeight="true" outlineLevel="0" collapsed="false">
      <c r="A974" s="231"/>
      <c r="B974" s="232"/>
      <c r="C974" s="232" t="s">
        <v>923</v>
      </c>
      <c r="D974" s="232"/>
      <c r="E974" s="233"/>
      <c r="F974" s="234"/>
      <c r="G974" s="234"/>
      <c r="H974" s="233"/>
      <c r="I974" s="233"/>
    </row>
    <row r="975" customFormat="false" ht="13.5" hidden="false" customHeight="true" outlineLevel="0" collapsed="false">
      <c r="A975" s="223"/>
      <c r="B975" s="224"/>
      <c r="C975" s="224" t="s">
        <v>924</v>
      </c>
      <c r="D975" s="224"/>
      <c r="E975" s="225" t="n">
        <v>19.2</v>
      </c>
      <c r="F975" s="226"/>
      <c r="G975" s="226"/>
      <c r="H975" s="225"/>
      <c r="I975" s="225"/>
    </row>
    <row r="976" customFormat="false" ht="13.5" hidden="false" customHeight="true" outlineLevel="0" collapsed="false">
      <c r="A976" s="235"/>
      <c r="B976" s="236"/>
      <c r="C976" s="236" t="s">
        <v>925</v>
      </c>
      <c r="D976" s="236"/>
      <c r="E976" s="237" t="n">
        <v>53</v>
      </c>
      <c r="F976" s="238"/>
      <c r="G976" s="238"/>
      <c r="H976" s="237"/>
      <c r="I976" s="237"/>
    </row>
    <row r="977" customFormat="false" ht="13.5" hidden="false" customHeight="true" outlineLevel="0" collapsed="false">
      <c r="A977" s="231"/>
      <c r="B977" s="232"/>
      <c r="C977" s="232" t="s">
        <v>926</v>
      </c>
      <c r="D977" s="232"/>
      <c r="E977" s="233"/>
      <c r="F977" s="234"/>
      <c r="G977" s="234"/>
      <c r="H977" s="233"/>
      <c r="I977" s="233"/>
    </row>
    <row r="978" customFormat="false" ht="13.5" hidden="false" customHeight="true" outlineLevel="0" collapsed="false">
      <c r="A978" s="223"/>
      <c r="B978" s="224"/>
      <c r="C978" s="224" t="s">
        <v>924</v>
      </c>
      <c r="D978" s="224"/>
      <c r="E978" s="225" t="n">
        <v>19.2</v>
      </c>
      <c r="F978" s="226"/>
      <c r="G978" s="226"/>
      <c r="H978" s="225"/>
      <c r="I978" s="225"/>
    </row>
    <row r="979" customFormat="false" ht="13.5" hidden="false" customHeight="true" outlineLevel="0" collapsed="false">
      <c r="A979" s="235"/>
      <c r="B979" s="236"/>
      <c r="C979" s="236" t="s">
        <v>925</v>
      </c>
      <c r="D979" s="236"/>
      <c r="E979" s="237" t="n">
        <v>19.2</v>
      </c>
      <c r="F979" s="238"/>
      <c r="G979" s="238"/>
      <c r="H979" s="237"/>
      <c r="I979" s="237"/>
    </row>
    <row r="980" customFormat="false" ht="13.5" hidden="false" customHeight="true" outlineLevel="0" collapsed="false">
      <c r="A980" s="227"/>
      <c r="B980" s="228"/>
      <c r="C980" s="228" t="s">
        <v>215</v>
      </c>
      <c r="D980" s="228"/>
      <c r="E980" s="229" t="n">
        <v>82.2</v>
      </c>
      <c r="F980" s="230"/>
      <c r="G980" s="230"/>
      <c r="H980" s="229"/>
      <c r="I980" s="229"/>
    </row>
    <row r="981" customFormat="false" ht="24" hidden="false" customHeight="true" outlineLevel="0" collapsed="false">
      <c r="A981" s="219" t="n">
        <v>94</v>
      </c>
      <c r="B981" s="220" t="s">
        <v>927</v>
      </c>
      <c r="C981" s="220" t="s">
        <v>928</v>
      </c>
      <c r="D981" s="220" t="s">
        <v>213</v>
      </c>
      <c r="E981" s="221" t="n">
        <v>35.02</v>
      </c>
      <c r="F981" s="222"/>
      <c r="G981" s="222"/>
      <c r="H981" s="221" t="n">
        <v>0</v>
      </c>
      <c r="I981" s="221" t="n">
        <v>0.03502</v>
      </c>
    </row>
    <row r="982" customFormat="false" ht="13.5" hidden="false" customHeight="true" outlineLevel="0" collapsed="false">
      <c r="A982" s="231"/>
      <c r="B982" s="232"/>
      <c r="C982" s="232" t="s">
        <v>375</v>
      </c>
      <c r="D982" s="232"/>
      <c r="E982" s="233"/>
      <c r="F982" s="234"/>
      <c r="G982" s="234"/>
      <c r="H982" s="233"/>
      <c r="I982" s="233"/>
    </row>
    <row r="983" customFormat="false" ht="13.5" hidden="false" customHeight="true" outlineLevel="0" collapsed="false">
      <c r="A983" s="231"/>
      <c r="B983" s="232"/>
      <c r="C983" s="232" t="s">
        <v>376</v>
      </c>
      <c r="D983" s="232"/>
      <c r="E983" s="233"/>
      <c r="F983" s="234"/>
      <c r="G983" s="234"/>
      <c r="H983" s="233"/>
      <c r="I983" s="233"/>
    </row>
    <row r="984" customFormat="false" ht="13.5" hidden="false" customHeight="true" outlineLevel="0" collapsed="false">
      <c r="A984" s="223"/>
      <c r="B984" s="224"/>
      <c r="C984" s="224" t="s">
        <v>929</v>
      </c>
      <c r="D984" s="224"/>
      <c r="E984" s="225" t="n">
        <v>35.02</v>
      </c>
      <c r="F984" s="226"/>
      <c r="G984" s="226"/>
      <c r="H984" s="225"/>
      <c r="I984" s="225"/>
    </row>
    <row r="985" customFormat="false" ht="13.5" hidden="false" customHeight="true" outlineLevel="0" collapsed="false">
      <c r="A985" s="235"/>
      <c r="B985" s="236"/>
      <c r="C985" s="236" t="s">
        <v>378</v>
      </c>
      <c r="D985" s="236"/>
      <c r="E985" s="237" t="n">
        <v>35.02</v>
      </c>
      <c r="F985" s="238"/>
      <c r="G985" s="238"/>
      <c r="H985" s="237"/>
      <c r="I985" s="237"/>
    </row>
    <row r="986" customFormat="false" ht="13.5" hidden="false" customHeight="true" outlineLevel="0" collapsed="false">
      <c r="A986" s="227"/>
      <c r="B986" s="228"/>
      <c r="C986" s="228" t="s">
        <v>215</v>
      </c>
      <c r="D986" s="228"/>
      <c r="E986" s="229" t="n">
        <v>35.02</v>
      </c>
      <c r="F986" s="230"/>
      <c r="G986" s="230"/>
      <c r="H986" s="229"/>
      <c r="I986" s="229"/>
    </row>
    <row r="987" customFormat="false" ht="28.5" hidden="false" customHeight="true" outlineLevel="0" collapsed="false">
      <c r="A987" s="215"/>
      <c r="B987" s="216" t="s">
        <v>196</v>
      </c>
      <c r="C987" s="216" t="s">
        <v>197</v>
      </c>
      <c r="D987" s="216"/>
      <c r="E987" s="217"/>
      <c r="F987" s="218"/>
      <c r="G987" s="218"/>
      <c r="H987" s="217" t="n">
        <f aca="false">H988+H1022</f>
        <v>0.0184359</v>
      </c>
      <c r="I987" s="217" t="n">
        <f aca="false">I988+I1022</f>
        <v>0</v>
      </c>
    </row>
    <row r="988" customFormat="false" ht="24" hidden="false" customHeight="true" outlineLevel="0" collapsed="false">
      <c r="A988" s="219" t="n">
        <v>95</v>
      </c>
      <c r="B988" s="220" t="s">
        <v>930</v>
      </c>
      <c r="C988" s="220" t="s">
        <v>931</v>
      </c>
      <c r="D988" s="220" t="s">
        <v>213</v>
      </c>
      <c r="E988" s="221" t="n">
        <v>61.453</v>
      </c>
      <c r="F988" s="222"/>
      <c r="G988" s="222"/>
      <c r="H988" s="221" t="n">
        <v>0.0184359</v>
      </c>
      <c r="I988" s="221" t="n">
        <v>0</v>
      </c>
    </row>
    <row r="989" customFormat="false" ht="13.5" hidden="false" customHeight="true" outlineLevel="0" collapsed="false">
      <c r="A989" s="231"/>
      <c r="B989" s="232"/>
      <c r="C989" s="232" t="s">
        <v>568</v>
      </c>
      <c r="D989" s="232"/>
      <c r="E989" s="233"/>
      <c r="F989" s="234"/>
      <c r="G989" s="234"/>
      <c r="H989" s="233"/>
      <c r="I989" s="233"/>
    </row>
    <row r="990" customFormat="false" ht="13.5" hidden="false" customHeight="true" outlineLevel="0" collapsed="false">
      <c r="A990" s="231"/>
      <c r="B990" s="232"/>
      <c r="C990" s="232" t="s">
        <v>932</v>
      </c>
      <c r="D990" s="232"/>
      <c r="E990" s="233"/>
      <c r="F990" s="234"/>
      <c r="G990" s="234"/>
      <c r="H990" s="233"/>
      <c r="I990" s="233"/>
    </row>
    <row r="991" customFormat="false" ht="13.5" hidden="false" customHeight="true" outlineLevel="0" collapsed="false">
      <c r="A991" s="223"/>
      <c r="B991" s="224"/>
      <c r="C991" s="224" t="s">
        <v>933</v>
      </c>
      <c r="D991" s="224"/>
      <c r="E991" s="225" t="n">
        <v>1.44</v>
      </c>
      <c r="F991" s="226"/>
      <c r="G991" s="226"/>
      <c r="H991" s="225"/>
      <c r="I991" s="225"/>
    </row>
    <row r="992" customFormat="false" ht="13.5" hidden="false" customHeight="true" outlineLevel="0" collapsed="false">
      <c r="A992" s="223"/>
      <c r="B992" s="224"/>
      <c r="C992" s="224" t="s">
        <v>934</v>
      </c>
      <c r="D992" s="224"/>
      <c r="E992" s="225" t="n">
        <v>1.92</v>
      </c>
      <c r="F992" s="226"/>
      <c r="G992" s="226"/>
      <c r="H992" s="225"/>
      <c r="I992" s="225"/>
    </row>
    <row r="993" customFormat="false" ht="13.5" hidden="false" customHeight="true" outlineLevel="0" collapsed="false">
      <c r="A993" s="231"/>
      <c r="B993" s="232"/>
      <c r="C993" s="232" t="s">
        <v>935</v>
      </c>
      <c r="D993" s="232"/>
      <c r="E993" s="233"/>
      <c r="F993" s="234"/>
      <c r="G993" s="234"/>
      <c r="H993" s="233"/>
      <c r="I993" s="233"/>
    </row>
    <row r="994" customFormat="false" ht="13.5" hidden="false" customHeight="true" outlineLevel="0" collapsed="false">
      <c r="A994" s="223"/>
      <c r="B994" s="224"/>
      <c r="C994" s="224" t="s">
        <v>936</v>
      </c>
      <c r="D994" s="224"/>
      <c r="E994" s="225" t="n">
        <v>1.04</v>
      </c>
      <c r="F994" s="226"/>
      <c r="G994" s="226"/>
      <c r="H994" s="225"/>
      <c r="I994" s="225"/>
    </row>
    <row r="995" customFormat="false" ht="13.5" hidden="false" customHeight="true" outlineLevel="0" collapsed="false">
      <c r="A995" s="231"/>
      <c r="B995" s="232"/>
      <c r="C995" s="232" t="s">
        <v>937</v>
      </c>
      <c r="D995" s="232"/>
      <c r="E995" s="233"/>
      <c r="F995" s="234"/>
      <c r="G995" s="234"/>
      <c r="H995" s="233"/>
      <c r="I995" s="233"/>
    </row>
    <row r="996" customFormat="false" ht="13.5" hidden="false" customHeight="true" outlineLevel="0" collapsed="false">
      <c r="A996" s="223"/>
      <c r="B996" s="224"/>
      <c r="C996" s="224" t="s">
        <v>938</v>
      </c>
      <c r="D996" s="224"/>
      <c r="E996" s="225" t="n">
        <v>6.313</v>
      </c>
      <c r="F996" s="226"/>
      <c r="G996" s="226"/>
      <c r="H996" s="225"/>
      <c r="I996" s="225"/>
    </row>
    <row r="997" customFormat="false" ht="13.5" hidden="false" customHeight="true" outlineLevel="0" collapsed="false">
      <c r="A997" s="223"/>
      <c r="B997" s="224"/>
      <c r="C997" s="224" t="s">
        <v>939</v>
      </c>
      <c r="D997" s="224"/>
      <c r="E997" s="225" t="n">
        <v>2.5</v>
      </c>
      <c r="F997" s="226"/>
      <c r="G997" s="226"/>
      <c r="H997" s="225"/>
      <c r="I997" s="225"/>
    </row>
    <row r="998" customFormat="false" ht="13.5" hidden="false" customHeight="true" outlineLevel="0" collapsed="false">
      <c r="A998" s="235"/>
      <c r="B998" s="236"/>
      <c r="C998" s="236" t="s">
        <v>918</v>
      </c>
      <c r="D998" s="236"/>
      <c r="E998" s="237" t="n">
        <v>13.213</v>
      </c>
      <c r="F998" s="238"/>
      <c r="G998" s="238"/>
      <c r="H998" s="237"/>
      <c r="I998" s="237"/>
    </row>
    <row r="999" customFormat="false" ht="13.5" hidden="false" customHeight="true" outlineLevel="0" collapsed="false">
      <c r="A999" s="231"/>
      <c r="B999" s="232"/>
      <c r="C999" s="232" t="s">
        <v>571</v>
      </c>
      <c r="D999" s="232"/>
      <c r="E999" s="233"/>
      <c r="F999" s="234"/>
      <c r="G999" s="234"/>
      <c r="H999" s="233"/>
      <c r="I999" s="233"/>
    </row>
    <row r="1000" customFormat="false" ht="13.5" hidden="false" customHeight="true" outlineLevel="0" collapsed="false">
      <c r="A1000" s="231"/>
      <c r="B1000" s="232"/>
      <c r="C1000" s="232" t="s">
        <v>932</v>
      </c>
      <c r="D1000" s="232"/>
      <c r="E1000" s="233"/>
      <c r="F1000" s="234"/>
      <c r="G1000" s="234"/>
      <c r="H1000" s="233"/>
      <c r="I1000" s="233"/>
    </row>
    <row r="1001" customFormat="false" ht="13.5" hidden="false" customHeight="true" outlineLevel="0" collapsed="false">
      <c r="A1001" s="223"/>
      <c r="B1001" s="224"/>
      <c r="C1001" s="224" t="s">
        <v>933</v>
      </c>
      <c r="D1001" s="224"/>
      <c r="E1001" s="225" t="n">
        <v>1.44</v>
      </c>
      <c r="F1001" s="226"/>
      <c r="G1001" s="226"/>
      <c r="H1001" s="225"/>
      <c r="I1001" s="225"/>
    </row>
    <row r="1002" customFormat="false" ht="13.5" hidden="false" customHeight="true" outlineLevel="0" collapsed="false">
      <c r="A1002" s="223"/>
      <c r="B1002" s="224"/>
      <c r="C1002" s="224" t="s">
        <v>934</v>
      </c>
      <c r="D1002" s="224"/>
      <c r="E1002" s="225" t="n">
        <v>1.92</v>
      </c>
      <c r="F1002" s="226"/>
      <c r="G1002" s="226"/>
      <c r="H1002" s="225"/>
      <c r="I1002" s="225"/>
    </row>
    <row r="1003" customFormat="false" ht="13.5" hidden="false" customHeight="true" outlineLevel="0" collapsed="false">
      <c r="A1003" s="223"/>
      <c r="B1003" s="224"/>
      <c r="C1003" s="224" t="s">
        <v>940</v>
      </c>
      <c r="D1003" s="224"/>
      <c r="E1003" s="225" t="n">
        <v>2</v>
      </c>
      <c r="F1003" s="226"/>
      <c r="G1003" s="226"/>
      <c r="H1003" s="225"/>
      <c r="I1003" s="225"/>
    </row>
    <row r="1004" customFormat="false" ht="13.5" hidden="false" customHeight="true" outlineLevel="0" collapsed="false">
      <c r="A1004" s="223"/>
      <c r="B1004" s="224"/>
      <c r="C1004" s="224" t="s">
        <v>941</v>
      </c>
      <c r="D1004" s="224"/>
      <c r="E1004" s="225" t="n">
        <v>2.4</v>
      </c>
      <c r="F1004" s="226"/>
      <c r="G1004" s="226"/>
      <c r="H1004" s="225"/>
      <c r="I1004" s="225"/>
    </row>
    <row r="1005" customFormat="false" ht="13.5" hidden="false" customHeight="true" outlineLevel="0" collapsed="false">
      <c r="A1005" s="235"/>
      <c r="B1005" s="236"/>
      <c r="C1005" s="236" t="s">
        <v>378</v>
      </c>
      <c r="D1005" s="236"/>
      <c r="E1005" s="237" t="n">
        <v>7.76</v>
      </c>
      <c r="F1005" s="238"/>
      <c r="G1005" s="238"/>
      <c r="H1005" s="237"/>
      <c r="I1005" s="237"/>
    </row>
    <row r="1006" customFormat="false" ht="13.5" hidden="false" customHeight="true" outlineLevel="0" collapsed="false">
      <c r="A1006" s="231"/>
      <c r="B1006" s="232"/>
      <c r="C1006" s="232" t="s">
        <v>942</v>
      </c>
      <c r="D1006" s="232"/>
      <c r="E1006" s="233"/>
      <c r="F1006" s="234"/>
      <c r="G1006" s="234"/>
      <c r="H1006" s="233"/>
      <c r="I1006" s="233"/>
    </row>
    <row r="1007" customFormat="false" ht="13.5" hidden="false" customHeight="true" outlineLevel="0" collapsed="false">
      <c r="A1007" s="223"/>
      <c r="B1007" s="224"/>
      <c r="C1007" s="224" t="s">
        <v>943</v>
      </c>
      <c r="D1007" s="224"/>
      <c r="E1007" s="225" t="n">
        <v>4.5</v>
      </c>
      <c r="F1007" s="226"/>
      <c r="G1007" s="226"/>
      <c r="H1007" s="225"/>
      <c r="I1007" s="225"/>
    </row>
    <row r="1008" customFormat="false" ht="13.5" hidden="false" customHeight="true" outlineLevel="0" collapsed="false">
      <c r="A1008" s="235"/>
      <c r="B1008" s="236"/>
      <c r="C1008" s="236" t="s">
        <v>944</v>
      </c>
      <c r="D1008" s="236"/>
      <c r="E1008" s="237" t="n">
        <v>4.5</v>
      </c>
      <c r="F1008" s="238"/>
      <c r="G1008" s="238"/>
      <c r="H1008" s="237"/>
      <c r="I1008" s="237"/>
    </row>
    <row r="1009" customFormat="false" ht="13.5" hidden="false" customHeight="true" outlineLevel="0" collapsed="false">
      <c r="A1009" s="231"/>
      <c r="B1009" s="232"/>
      <c r="C1009" s="232" t="s">
        <v>945</v>
      </c>
      <c r="D1009" s="232"/>
      <c r="E1009" s="233"/>
      <c r="F1009" s="234"/>
      <c r="G1009" s="234"/>
      <c r="H1009" s="233"/>
      <c r="I1009" s="233"/>
    </row>
    <row r="1010" customFormat="false" ht="13.5" hidden="false" customHeight="true" outlineLevel="0" collapsed="false">
      <c r="A1010" s="223"/>
      <c r="B1010" s="224"/>
      <c r="C1010" s="224" t="s">
        <v>946</v>
      </c>
      <c r="D1010" s="224"/>
      <c r="E1010" s="225" t="n">
        <v>3.3</v>
      </c>
      <c r="F1010" s="226"/>
      <c r="G1010" s="226"/>
      <c r="H1010" s="225"/>
      <c r="I1010" s="225"/>
    </row>
    <row r="1011" customFormat="false" ht="13.5" hidden="false" customHeight="true" outlineLevel="0" collapsed="false">
      <c r="A1011" s="223"/>
      <c r="B1011" s="224"/>
      <c r="C1011" s="224" t="s">
        <v>947</v>
      </c>
      <c r="D1011" s="224"/>
      <c r="E1011" s="225" t="n">
        <v>2</v>
      </c>
      <c r="F1011" s="226"/>
      <c r="G1011" s="226"/>
      <c r="H1011" s="225"/>
      <c r="I1011" s="225"/>
    </row>
    <row r="1012" customFormat="false" ht="13.5" hidden="false" customHeight="true" outlineLevel="0" collapsed="false">
      <c r="A1012" s="223"/>
      <c r="B1012" s="224"/>
      <c r="C1012" s="224" t="s">
        <v>947</v>
      </c>
      <c r="D1012" s="224"/>
      <c r="E1012" s="225" t="n">
        <v>2</v>
      </c>
      <c r="F1012" s="226"/>
      <c r="G1012" s="226"/>
      <c r="H1012" s="225"/>
      <c r="I1012" s="225"/>
    </row>
    <row r="1013" customFormat="false" ht="13.5" hidden="false" customHeight="true" outlineLevel="0" collapsed="false">
      <c r="A1013" s="231"/>
      <c r="B1013" s="232"/>
      <c r="C1013" s="232" t="s">
        <v>948</v>
      </c>
      <c r="D1013" s="232"/>
      <c r="E1013" s="233"/>
      <c r="F1013" s="234"/>
      <c r="G1013" s="234"/>
      <c r="H1013" s="233"/>
      <c r="I1013" s="233"/>
    </row>
    <row r="1014" customFormat="false" ht="13.5" hidden="false" customHeight="true" outlineLevel="0" collapsed="false">
      <c r="A1014" s="223"/>
      <c r="B1014" s="224"/>
      <c r="C1014" s="224" t="s">
        <v>949</v>
      </c>
      <c r="D1014" s="224"/>
      <c r="E1014" s="225" t="n">
        <v>21</v>
      </c>
      <c r="F1014" s="226"/>
      <c r="G1014" s="226"/>
      <c r="H1014" s="225"/>
      <c r="I1014" s="225"/>
    </row>
    <row r="1015" customFormat="false" ht="13.5" hidden="false" customHeight="true" outlineLevel="0" collapsed="false">
      <c r="A1015" s="231"/>
      <c r="B1015" s="232"/>
      <c r="C1015" s="232" t="s">
        <v>950</v>
      </c>
      <c r="D1015" s="232"/>
      <c r="E1015" s="233"/>
      <c r="F1015" s="234"/>
      <c r="G1015" s="234"/>
      <c r="H1015" s="233"/>
      <c r="I1015" s="233"/>
    </row>
    <row r="1016" customFormat="false" ht="13.5" hidden="false" customHeight="true" outlineLevel="0" collapsed="false">
      <c r="A1016" s="223"/>
      <c r="B1016" s="224"/>
      <c r="C1016" s="224" t="s">
        <v>951</v>
      </c>
      <c r="D1016" s="224"/>
      <c r="E1016" s="225" t="n">
        <v>1.2</v>
      </c>
      <c r="F1016" s="226"/>
      <c r="G1016" s="226"/>
      <c r="H1016" s="225"/>
      <c r="I1016" s="225"/>
    </row>
    <row r="1017" customFormat="false" ht="13.5" hidden="false" customHeight="true" outlineLevel="0" collapsed="false">
      <c r="A1017" s="235"/>
      <c r="B1017" s="236"/>
      <c r="C1017" s="236" t="s">
        <v>224</v>
      </c>
      <c r="D1017" s="236"/>
      <c r="E1017" s="237" t="n">
        <v>29.5</v>
      </c>
      <c r="F1017" s="238"/>
      <c r="G1017" s="238"/>
      <c r="H1017" s="237"/>
      <c r="I1017" s="237"/>
    </row>
    <row r="1018" customFormat="false" ht="13.5" hidden="false" customHeight="true" outlineLevel="0" collapsed="false">
      <c r="A1018" s="231"/>
      <c r="B1018" s="232"/>
      <c r="C1018" s="232" t="s">
        <v>952</v>
      </c>
      <c r="D1018" s="232"/>
      <c r="E1018" s="233"/>
      <c r="F1018" s="234"/>
      <c r="G1018" s="234"/>
      <c r="H1018" s="233"/>
      <c r="I1018" s="233"/>
    </row>
    <row r="1019" customFormat="false" ht="13.5" hidden="false" customHeight="true" outlineLevel="0" collapsed="false">
      <c r="A1019" s="223"/>
      <c r="B1019" s="224"/>
      <c r="C1019" s="224" t="s">
        <v>953</v>
      </c>
      <c r="D1019" s="224"/>
      <c r="E1019" s="225" t="n">
        <v>6.48</v>
      </c>
      <c r="F1019" s="226"/>
      <c r="G1019" s="226"/>
      <c r="H1019" s="225"/>
      <c r="I1019" s="225"/>
    </row>
    <row r="1020" customFormat="false" ht="13.5" hidden="false" customHeight="true" outlineLevel="0" collapsed="false">
      <c r="A1020" s="235"/>
      <c r="B1020" s="236"/>
      <c r="C1020" s="236" t="s">
        <v>954</v>
      </c>
      <c r="D1020" s="236"/>
      <c r="E1020" s="237" t="n">
        <v>6.48</v>
      </c>
      <c r="F1020" s="238"/>
      <c r="G1020" s="238"/>
      <c r="H1020" s="237"/>
      <c r="I1020" s="237"/>
    </row>
    <row r="1021" customFormat="false" ht="13.5" hidden="false" customHeight="true" outlineLevel="0" collapsed="false">
      <c r="A1021" s="227"/>
      <c r="B1021" s="228"/>
      <c r="C1021" s="228" t="s">
        <v>215</v>
      </c>
      <c r="D1021" s="228"/>
      <c r="E1021" s="229" t="n">
        <v>61.453</v>
      </c>
      <c r="F1021" s="230"/>
      <c r="G1021" s="230"/>
      <c r="H1021" s="229"/>
      <c r="I1021" s="229"/>
    </row>
    <row r="1022" customFormat="false" ht="24" hidden="false" customHeight="true" outlineLevel="0" collapsed="false">
      <c r="A1022" s="219" t="n">
        <v>96</v>
      </c>
      <c r="B1022" s="220" t="s">
        <v>955</v>
      </c>
      <c r="C1022" s="220" t="s">
        <v>956</v>
      </c>
      <c r="D1022" s="220" t="s">
        <v>213</v>
      </c>
      <c r="E1022" s="221" t="n">
        <v>26.201</v>
      </c>
      <c r="F1022" s="222"/>
      <c r="G1022" s="222"/>
      <c r="H1022" s="221" t="n">
        <v>0</v>
      </c>
      <c r="I1022" s="221" t="n">
        <v>0</v>
      </c>
    </row>
    <row r="1023" customFormat="false" ht="13.5" hidden="false" customHeight="true" outlineLevel="0" collapsed="false">
      <c r="A1023" s="231"/>
      <c r="B1023" s="232"/>
      <c r="C1023" s="232" t="s">
        <v>957</v>
      </c>
      <c r="D1023" s="232"/>
      <c r="E1023" s="233"/>
      <c r="F1023" s="234"/>
      <c r="G1023" s="234"/>
      <c r="H1023" s="233"/>
      <c r="I1023" s="233"/>
    </row>
    <row r="1024" customFormat="false" ht="13.5" hidden="false" customHeight="true" outlineLevel="0" collapsed="false">
      <c r="A1024" s="223"/>
      <c r="B1024" s="224"/>
      <c r="C1024" s="224" t="s">
        <v>958</v>
      </c>
      <c r="D1024" s="224"/>
      <c r="E1024" s="225" t="n">
        <v>26.201</v>
      </c>
      <c r="F1024" s="226"/>
      <c r="G1024" s="226"/>
      <c r="H1024" s="225"/>
      <c r="I1024" s="225"/>
    </row>
    <row r="1025" customFormat="false" ht="13.5" hidden="false" customHeight="true" outlineLevel="0" collapsed="false">
      <c r="A1025" s="235"/>
      <c r="B1025" s="236"/>
      <c r="C1025" s="236" t="s">
        <v>959</v>
      </c>
      <c r="D1025" s="236"/>
      <c r="E1025" s="237" t="n">
        <v>26.201</v>
      </c>
      <c r="F1025" s="238"/>
      <c r="G1025" s="238"/>
      <c r="H1025" s="237"/>
      <c r="I1025" s="237"/>
    </row>
    <row r="1026" customFormat="false" ht="13.5" hidden="false" customHeight="true" outlineLevel="0" collapsed="false">
      <c r="A1026" s="227"/>
      <c r="B1026" s="228"/>
      <c r="C1026" s="228" t="s">
        <v>215</v>
      </c>
      <c r="D1026" s="228"/>
      <c r="E1026" s="229" t="n">
        <v>26.201</v>
      </c>
      <c r="F1026" s="230"/>
      <c r="G1026" s="230"/>
      <c r="H1026" s="229"/>
      <c r="I1026" s="229"/>
    </row>
    <row r="1027" customFormat="false" ht="30.75" hidden="false" customHeight="true" outlineLevel="0" collapsed="false">
      <c r="A1027" s="211"/>
      <c r="B1027" s="212" t="s">
        <v>73</v>
      </c>
      <c r="C1027" s="212" t="s">
        <v>198</v>
      </c>
      <c r="D1027" s="212"/>
      <c r="E1027" s="213"/>
      <c r="F1027" s="214"/>
      <c r="G1027" s="214"/>
      <c r="H1027" s="213" t="n">
        <f aca="false">H1028</f>
        <v>0</v>
      </c>
      <c r="I1027" s="213" t="n">
        <f aca="false">I1028</f>
        <v>0</v>
      </c>
    </row>
    <row r="1028" customFormat="false" ht="15" hidden="false" customHeight="true" outlineLevel="0" collapsed="false">
      <c r="A1028" s="219" t="n">
        <v>97</v>
      </c>
      <c r="B1028" s="220" t="s">
        <v>960</v>
      </c>
      <c r="C1028" s="239" t="s">
        <v>961</v>
      </c>
      <c r="D1028" s="220" t="s">
        <v>792</v>
      </c>
      <c r="E1028" s="221" t="n">
        <v>30</v>
      </c>
      <c r="F1028" s="222"/>
      <c r="G1028" s="222"/>
      <c r="H1028" s="221" t="n">
        <v>0</v>
      </c>
      <c r="I1028" s="221" t="n">
        <v>0</v>
      </c>
    </row>
    <row r="1029" customFormat="false" ht="30.75" hidden="false" customHeight="true" outlineLevel="0" collapsed="false">
      <c r="A1029" s="211"/>
      <c r="B1029" s="212" t="s">
        <v>199</v>
      </c>
      <c r="C1029" s="212" t="s">
        <v>200</v>
      </c>
      <c r="D1029" s="212"/>
      <c r="E1029" s="213"/>
      <c r="F1029" s="214"/>
      <c r="G1029" s="214"/>
      <c r="H1029" s="213" t="n">
        <f aca="false">SUM(H1030:H1042)</f>
        <v>0</v>
      </c>
      <c r="I1029" s="213" t="n">
        <f aca="false">SUM(I1030:I1042)</f>
        <v>0</v>
      </c>
    </row>
    <row r="1030" customFormat="false" ht="24" hidden="false" customHeight="true" outlineLevel="0" collapsed="false">
      <c r="A1030" s="219" t="n">
        <v>98</v>
      </c>
      <c r="B1030" s="239" t="s">
        <v>962</v>
      </c>
      <c r="C1030" s="239" t="s">
        <v>963</v>
      </c>
      <c r="D1030" s="220" t="s">
        <v>330</v>
      </c>
      <c r="E1030" s="221" t="n">
        <v>2</v>
      </c>
      <c r="F1030" s="222"/>
      <c r="G1030" s="222"/>
      <c r="H1030" s="221" t="n">
        <v>0</v>
      </c>
      <c r="I1030" s="221" t="n">
        <v>0</v>
      </c>
    </row>
    <row r="1031" customFormat="false" ht="13.5" hidden="false" customHeight="true" outlineLevel="0" collapsed="false">
      <c r="A1031" s="231"/>
      <c r="B1031" s="232"/>
      <c r="C1031" s="232" t="s">
        <v>964</v>
      </c>
      <c r="D1031" s="232"/>
      <c r="E1031" s="233"/>
      <c r="F1031" s="234"/>
      <c r="G1031" s="234"/>
      <c r="H1031" s="233"/>
      <c r="I1031" s="233"/>
    </row>
    <row r="1032" customFormat="false" ht="13.5" hidden="false" customHeight="true" outlineLevel="0" collapsed="false">
      <c r="A1032" s="223"/>
      <c r="B1032" s="224"/>
      <c r="C1032" s="224" t="s">
        <v>406</v>
      </c>
      <c r="D1032" s="224"/>
      <c r="E1032" s="225" t="n">
        <v>1</v>
      </c>
      <c r="F1032" s="226"/>
      <c r="G1032" s="226"/>
      <c r="H1032" s="225"/>
      <c r="I1032" s="225"/>
    </row>
    <row r="1033" customFormat="false" ht="13.5" hidden="false" customHeight="true" outlineLevel="0" collapsed="false">
      <c r="A1033" s="235"/>
      <c r="B1033" s="236"/>
      <c r="C1033" s="236" t="s">
        <v>965</v>
      </c>
      <c r="D1033" s="236"/>
      <c r="E1033" s="237" t="n">
        <v>1</v>
      </c>
      <c r="F1033" s="238"/>
      <c r="G1033" s="238"/>
      <c r="H1033" s="237"/>
      <c r="I1033" s="237"/>
    </row>
    <row r="1034" customFormat="false" ht="13.5" hidden="false" customHeight="true" outlineLevel="0" collapsed="false">
      <c r="A1034" s="223"/>
      <c r="B1034" s="224"/>
      <c r="C1034" s="224" t="s">
        <v>406</v>
      </c>
      <c r="D1034" s="224"/>
      <c r="E1034" s="225" t="n">
        <v>1</v>
      </c>
      <c r="F1034" s="226"/>
      <c r="G1034" s="226"/>
      <c r="H1034" s="225"/>
      <c r="I1034" s="225"/>
    </row>
    <row r="1035" customFormat="false" ht="13.5" hidden="false" customHeight="true" outlineLevel="0" collapsed="false">
      <c r="A1035" s="235"/>
      <c r="B1035" s="236"/>
      <c r="C1035" s="242" t="s">
        <v>966</v>
      </c>
      <c r="D1035" s="236"/>
      <c r="E1035" s="237" t="n">
        <v>1</v>
      </c>
      <c r="F1035" s="238"/>
      <c r="G1035" s="238"/>
      <c r="H1035" s="237"/>
      <c r="I1035" s="237"/>
    </row>
    <row r="1036" customFormat="false" ht="13.5" hidden="false" customHeight="true" outlineLevel="0" collapsed="false">
      <c r="A1036" s="227"/>
      <c r="B1036" s="228"/>
      <c r="C1036" s="228" t="s">
        <v>215</v>
      </c>
      <c r="D1036" s="228"/>
      <c r="E1036" s="229" t="n">
        <v>2</v>
      </c>
      <c r="F1036" s="230"/>
      <c r="G1036" s="230"/>
      <c r="H1036" s="229"/>
      <c r="I1036" s="229"/>
    </row>
    <row r="1037" customFormat="false" ht="24" hidden="false" customHeight="true" outlineLevel="0" collapsed="false">
      <c r="A1037" s="219" t="n">
        <v>99</v>
      </c>
      <c r="B1037" s="220" t="s">
        <v>967</v>
      </c>
      <c r="C1037" s="220" t="s">
        <v>968</v>
      </c>
      <c r="D1037" s="220" t="s">
        <v>330</v>
      </c>
      <c r="E1037" s="221" t="n">
        <v>1</v>
      </c>
      <c r="F1037" s="222"/>
      <c r="G1037" s="222"/>
      <c r="H1037" s="221" t="n">
        <v>0</v>
      </c>
      <c r="I1037" s="221" t="n">
        <v>0</v>
      </c>
    </row>
    <row r="1038" customFormat="false" ht="13.5" hidden="false" customHeight="true" outlineLevel="0" collapsed="false">
      <c r="A1038" s="231"/>
      <c r="B1038" s="232"/>
      <c r="C1038" s="232" t="s">
        <v>969</v>
      </c>
      <c r="D1038" s="232"/>
      <c r="E1038" s="233"/>
      <c r="F1038" s="234"/>
      <c r="G1038" s="234"/>
      <c r="H1038" s="233"/>
      <c r="I1038" s="233"/>
    </row>
    <row r="1039" customFormat="false" ht="13.5" hidden="false" customHeight="true" outlineLevel="0" collapsed="false">
      <c r="A1039" s="223"/>
      <c r="B1039" s="224"/>
      <c r="C1039" s="224" t="n">
        <v>1</v>
      </c>
      <c r="D1039" s="224"/>
      <c r="E1039" s="225" t="n">
        <v>1</v>
      </c>
      <c r="F1039" s="226"/>
      <c r="G1039" s="226"/>
      <c r="H1039" s="225"/>
      <c r="I1039" s="225"/>
    </row>
    <row r="1040" customFormat="false" ht="13.5" hidden="false" customHeight="true" outlineLevel="0" collapsed="false">
      <c r="A1040" s="235"/>
      <c r="B1040" s="236"/>
      <c r="C1040" s="236" t="s">
        <v>264</v>
      </c>
      <c r="D1040" s="236"/>
      <c r="E1040" s="237" t="n">
        <v>1</v>
      </c>
      <c r="F1040" s="238"/>
      <c r="G1040" s="238"/>
      <c r="H1040" s="237"/>
      <c r="I1040" s="237"/>
    </row>
    <row r="1041" customFormat="false" ht="13.5" hidden="false" customHeight="true" outlineLevel="0" collapsed="false">
      <c r="A1041" s="227"/>
      <c r="B1041" s="228"/>
      <c r="C1041" s="228" t="s">
        <v>215</v>
      </c>
      <c r="D1041" s="228"/>
      <c r="E1041" s="229" t="n">
        <v>1</v>
      </c>
      <c r="F1041" s="230"/>
      <c r="G1041" s="230"/>
      <c r="H1041" s="229"/>
      <c r="I1041" s="229"/>
    </row>
    <row r="1042" customFormat="false" ht="24" hidden="false" customHeight="true" outlineLevel="0" collapsed="false">
      <c r="A1042" s="219" t="n">
        <v>100</v>
      </c>
      <c r="B1042" s="220" t="s">
        <v>970</v>
      </c>
      <c r="C1042" s="239" t="s">
        <v>971</v>
      </c>
      <c r="D1042" s="220" t="s">
        <v>330</v>
      </c>
      <c r="E1042" s="221" t="n">
        <v>2</v>
      </c>
      <c r="F1042" s="222"/>
      <c r="G1042" s="222"/>
      <c r="H1042" s="221" t="n">
        <v>0</v>
      </c>
      <c r="I1042" s="221" t="n">
        <v>0</v>
      </c>
    </row>
    <row r="1043" customFormat="false" ht="13.5" hidden="false" customHeight="true" outlineLevel="0" collapsed="false">
      <c r="A1043" s="231"/>
      <c r="B1043" s="232"/>
      <c r="C1043" s="232" t="s">
        <v>972</v>
      </c>
      <c r="D1043" s="232"/>
      <c r="E1043" s="233"/>
      <c r="F1043" s="234"/>
      <c r="G1043" s="234"/>
      <c r="H1043" s="233"/>
      <c r="I1043" s="233"/>
    </row>
    <row r="1044" customFormat="false" ht="13.5" hidden="false" customHeight="true" outlineLevel="0" collapsed="false">
      <c r="A1044" s="223"/>
      <c r="B1044" s="224"/>
      <c r="C1044" s="224" t="s">
        <v>406</v>
      </c>
      <c r="D1044" s="224"/>
      <c r="E1044" s="225" t="n">
        <v>1</v>
      </c>
      <c r="F1044" s="226"/>
      <c r="G1044" s="226"/>
      <c r="H1044" s="225"/>
      <c r="I1044" s="225"/>
    </row>
    <row r="1045" customFormat="false" ht="13.5" hidden="false" customHeight="true" outlineLevel="0" collapsed="false">
      <c r="A1045" s="235"/>
      <c r="B1045" s="236"/>
      <c r="C1045" s="236" t="s">
        <v>973</v>
      </c>
      <c r="D1045" s="236"/>
      <c r="E1045" s="237" t="n">
        <v>1</v>
      </c>
      <c r="F1045" s="238"/>
      <c r="G1045" s="238"/>
      <c r="H1045" s="237"/>
      <c r="I1045" s="237"/>
    </row>
    <row r="1046" customFormat="false" ht="13.5" hidden="false" customHeight="true" outlineLevel="0" collapsed="false">
      <c r="A1046" s="223"/>
      <c r="B1046" s="224"/>
      <c r="C1046" s="224" t="s">
        <v>406</v>
      </c>
      <c r="D1046" s="224"/>
      <c r="E1046" s="225" t="n">
        <v>1</v>
      </c>
      <c r="F1046" s="226"/>
      <c r="G1046" s="226"/>
      <c r="H1046" s="225"/>
      <c r="I1046" s="225"/>
    </row>
    <row r="1047" customFormat="false" ht="13.5" hidden="false" customHeight="true" outlineLevel="0" collapsed="false">
      <c r="A1047" s="235"/>
      <c r="B1047" s="236"/>
      <c r="C1047" s="236" t="s">
        <v>299</v>
      </c>
      <c r="D1047" s="236"/>
      <c r="E1047" s="237" t="n">
        <v>1</v>
      </c>
      <c r="F1047" s="238"/>
      <c r="G1047" s="238"/>
      <c r="H1047" s="237"/>
      <c r="I1047" s="237"/>
    </row>
    <row r="1048" customFormat="false" ht="13.5" hidden="false" customHeight="true" outlineLevel="0" collapsed="false">
      <c r="A1048" s="227"/>
      <c r="B1048" s="228"/>
      <c r="C1048" s="228" t="s">
        <v>215</v>
      </c>
      <c r="D1048" s="228"/>
      <c r="E1048" s="229" t="n">
        <v>2</v>
      </c>
      <c r="F1048" s="230"/>
      <c r="G1048" s="230"/>
      <c r="H1048" s="229"/>
      <c r="I1048" s="229"/>
    </row>
    <row r="1049" customFormat="false" ht="28.5" hidden="false" customHeight="true" outlineLevel="0" collapsed="false">
      <c r="A1049" s="243"/>
      <c r="B1049" s="244"/>
      <c r="C1049" s="244" t="s">
        <v>201</v>
      </c>
      <c r="D1049" s="244"/>
      <c r="E1049" s="245"/>
      <c r="F1049" s="246"/>
      <c r="G1049" s="246"/>
      <c r="H1049" s="245" t="n">
        <f aca="false">H13+H752+H1027+H1029</f>
        <v>0.18099423</v>
      </c>
      <c r="I1049" s="245" t="n">
        <f aca="false">I13+I752+I1027+I1029</f>
        <v>414.910898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V35" activeCellId="0" sqref="V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5.49"/>
    <col collapsed="false" customWidth="true" hidden="false" outlineLevel="0" max="19" min="19" style="1" width="1.15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 t="s">
        <v>4</v>
      </c>
      <c r="C6" s="15"/>
      <c r="D6" s="15"/>
      <c r="E6" s="22" t="s">
        <v>152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customFormat="false" ht="24.75" hidden="false" customHeight="true" outlineLevel="0" collapsed="false">
      <c r="A7" s="17"/>
      <c r="B7" s="15" t="s">
        <v>154</v>
      </c>
      <c r="C7" s="15"/>
      <c r="D7" s="15"/>
      <c r="E7" s="25" t="s">
        <v>974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7</v>
      </c>
      <c r="Q7" s="26" t="s">
        <v>8</v>
      </c>
      <c r="R7" s="27"/>
      <c r="S7" s="21"/>
    </row>
    <row r="8" customFormat="fals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75" hidden="false" customHeight="true" outlineLevel="0" collapsed="false">
      <c r="A9" s="17"/>
      <c r="B9" s="15" t="s">
        <v>11</v>
      </c>
      <c r="C9" s="15"/>
      <c r="D9" s="15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75" hidden="false" customHeight="true" outlineLevel="0" collapsed="false">
      <c r="A11" s="17"/>
      <c r="B11" s="15" t="s">
        <v>15</v>
      </c>
      <c r="C11" s="15"/>
      <c r="D11" s="15"/>
      <c r="E11" s="33"/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7</v>
      </c>
      <c r="F14" s="15"/>
      <c r="G14" s="37"/>
      <c r="H14" s="15" t="s">
        <v>18</v>
      </c>
      <c r="I14" s="37"/>
      <c r="J14" s="15"/>
      <c r="K14" s="15"/>
      <c r="L14" s="15"/>
      <c r="M14" s="15"/>
      <c r="N14" s="15"/>
      <c r="O14" s="15"/>
      <c r="P14" s="15" t="s">
        <v>19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20</v>
      </c>
      <c r="Q15" s="45"/>
      <c r="R15" s="27"/>
      <c r="S15" s="21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2</v>
      </c>
      <c r="B18" s="54"/>
      <c r="C18" s="54"/>
      <c r="D18" s="55"/>
      <c r="E18" s="56" t="s">
        <v>23</v>
      </c>
      <c r="F18" s="55"/>
      <c r="G18" s="56" t="s">
        <v>24</v>
      </c>
      <c r="H18" s="54"/>
      <c r="I18" s="55"/>
      <c r="J18" s="56" t="s">
        <v>25</v>
      </c>
      <c r="K18" s="54"/>
      <c r="L18" s="56" t="s">
        <v>26</v>
      </c>
      <c r="M18" s="54"/>
      <c r="N18" s="54"/>
      <c r="O18" s="57"/>
      <c r="P18" s="55"/>
      <c r="Q18" s="56" t="s">
        <v>27</v>
      </c>
      <c r="R18" s="54"/>
      <c r="S18" s="58"/>
    </row>
    <row r="19" customFormat="fals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customFormat="fals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/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8"/>
      <c r="O22" s="57"/>
      <c r="P22" s="88"/>
      <c r="Q22" s="89"/>
      <c r="R22" s="81" t="n">
        <v>0</v>
      </c>
      <c r="S22" s="82"/>
    </row>
    <row r="23" customFormat="false" ht="19.5" hidden="false" customHeight="true" outlineLevel="0" collapsed="false">
      <c r="A23" s="77" t="s">
        <v>43</v>
      </c>
      <c r="B23" s="90"/>
      <c r="C23" s="91"/>
      <c r="D23" s="80" t="s">
        <v>44</v>
      </c>
      <c r="E23" s="81"/>
      <c r="F23" s="82"/>
      <c r="G23" s="77" t="s">
        <v>45</v>
      </c>
      <c r="H23" s="15" t="s">
        <v>46</v>
      </c>
      <c r="I23" s="84"/>
      <c r="J23" s="85" t="n">
        <v>0</v>
      </c>
      <c r="K23" s="86"/>
      <c r="L23" s="77" t="s">
        <v>47</v>
      </c>
      <c r="M23" s="87" t="s">
        <v>48</v>
      </c>
      <c r="N23" s="88"/>
      <c r="O23" s="57"/>
      <c r="P23" s="88"/>
      <c r="Q23" s="89"/>
      <c r="R23" s="81" t="n">
        <v>0</v>
      </c>
      <c r="S23" s="82"/>
    </row>
    <row r="24" customFormat="fals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8"/>
      <c r="O24" s="57"/>
      <c r="P24" s="88"/>
      <c r="Q24" s="89"/>
      <c r="R24" s="81" t="n">
        <v>0</v>
      </c>
      <c r="S24" s="82"/>
    </row>
    <row r="25" customFormat="false" ht="19.5" hidden="false" customHeight="true" outlineLevel="0" collapsed="false">
      <c r="A25" s="77" t="s">
        <v>55</v>
      </c>
      <c r="B25" s="90"/>
      <c r="C25" s="91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87" t="s">
        <v>58</v>
      </c>
      <c r="N25" s="88"/>
      <c r="O25" s="57"/>
      <c r="P25" s="88"/>
      <c r="Q25" s="89"/>
      <c r="R25" s="81" t="n">
        <v>0</v>
      </c>
      <c r="S25" s="82"/>
    </row>
    <row r="26" customFormat="fals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2"/>
      <c r="H26" s="88"/>
      <c r="I26" s="84"/>
      <c r="J26" s="85"/>
      <c r="K26" s="86"/>
      <c r="L26" s="77" t="s">
        <v>61</v>
      </c>
      <c r="M26" s="87" t="s">
        <v>62</v>
      </c>
      <c r="N26" s="88"/>
      <c r="O26" s="57"/>
      <c r="P26" s="88"/>
      <c r="Q26" s="89"/>
      <c r="R26" s="81" t="n">
        <v>0</v>
      </c>
      <c r="S26" s="82"/>
    </row>
    <row r="27" customFormat="false" ht="19.5" hidden="false" customHeight="true" outlineLevel="0" collapsed="false">
      <c r="A27" s="77" t="s">
        <v>63</v>
      </c>
      <c r="B27" s="90"/>
      <c r="C27" s="91"/>
      <c r="D27" s="80" t="s">
        <v>44</v>
      </c>
      <c r="E27" s="81"/>
      <c r="F27" s="82"/>
      <c r="G27" s="92"/>
      <c r="H27" s="88"/>
      <c r="I27" s="84"/>
      <c r="J27" s="85"/>
      <c r="K27" s="86"/>
      <c r="L27" s="77" t="s">
        <v>64</v>
      </c>
      <c r="M27" s="83" t="s">
        <v>65</v>
      </c>
      <c r="N27" s="88"/>
      <c r="O27" s="57"/>
      <c r="P27" s="88"/>
      <c r="Q27" s="84"/>
      <c r="R27" s="81" t="n">
        <v>0</v>
      </c>
      <c r="S27" s="82"/>
    </row>
    <row r="28" customFormat="false" ht="19.5" hidden="false" customHeight="true" outlineLevel="0" collapsed="false">
      <c r="A28" s="77" t="s">
        <v>66</v>
      </c>
      <c r="B28" s="93" t="s">
        <v>67</v>
      </c>
      <c r="C28" s="93"/>
      <c r="D28" s="93"/>
      <c r="E28" s="94"/>
      <c r="F28" s="52"/>
      <c r="G28" s="77" t="s">
        <v>68</v>
      </c>
      <c r="H28" s="95" t="s">
        <v>69</v>
      </c>
      <c r="I28" s="84"/>
      <c r="J28" s="96"/>
      <c r="K28" s="97"/>
      <c r="L28" s="77" t="s">
        <v>70</v>
      </c>
      <c r="M28" s="95" t="s">
        <v>71</v>
      </c>
      <c r="N28" s="88"/>
      <c r="O28" s="57"/>
      <c r="P28" s="88"/>
      <c r="Q28" s="84"/>
      <c r="R28" s="94" t="n">
        <v>0</v>
      </c>
      <c r="S28" s="52"/>
    </row>
    <row r="29" customFormat="fals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/>
      <c r="F29" s="48"/>
      <c r="G29" s="98" t="s">
        <v>74</v>
      </c>
      <c r="H29" s="99" t="s">
        <v>75</v>
      </c>
      <c r="I29" s="101"/>
      <c r="J29" s="103" t="n">
        <v>0</v>
      </c>
      <c r="K29" s="104"/>
      <c r="L29" s="98" t="s">
        <v>76</v>
      </c>
      <c r="M29" s="99" t="s">
        <v>77</v>
      </c>
      <c r="N29" s="100"/>
      <c r="O29" s="47"/>
      <c r="P29" s="100"/>
      <c r="Q29" s="101"/>
      <c r="R29" s="102" t="n">
        <v>0</v>
      </c>
      <c r="S29" s="48"/>
    </row>
    <row r="30" customFormat="false" ht="19.5" hidden="false" customHeight="true" outlineLevel="0" collapsed="false">
      <c r="A30" s="105" t="s">
        <v>13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8</v>
      </c>
      <c r="M30" s="55"/>
      <c r="N30" s="72" t="s">
        <v>79</v>
      </c>
      <c r="O30" s="76"/>
      <c r="P30" s="54"/>
      <c r="Q30" s="54"/>
      <c r="R30" s="54"/>
      <c r="S30" s="58"/>
    </row>
    <row r="31" customFormat="fals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0</v>
      </c>
      <c r="M31" s="83" t="s">
        <v>81</v>
      </c>
      <c r="N31" s="88"/>
      <c r="O31" s="57"/>
      <c r="P31" s="88"/>
      <c r="Q31" s="84"/>
      <c r="R31" s="94"/>
      <c r="S31" s="52"/>
    </row>
    <row r="32" customFormat="false" ht="19.5" hidden="false" customHeight="true" outlineLevel="0" collapsed="false">
      <c r="A32" s="110" t="s">
        <v>82</v>
      </c>
      <c r="B32" s="57"/>
      <c r="C32" s="57"/>
      <c r="D32" s="57"/>
      <c r="E32" s="57"/>
      <c r="F32" s="91"/>
      <c r="G32" s="111" t="s">
        <v>83</v>
      </c>
      <c r="H32" s="57"/>
      <c r="I32" s="57"/>
      <c r="J32" s="57"/>
      <c r="K32" s="57"/>
      <c r="L32" s="77" t="s">
        <v>84</v>
      </c>
      <c r="M32" s="87" t="s">
        <v>85</v>
      </c>
      <c r="N32" s="112" t="n">
        <v>20</v>
      </c>
      <c r="O32" s="113" t="s">
        <v>86</v>
      </c>
      <c r="P32" s="114"/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25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7</v>
      </c>
      <c r="M34" s="128" t="s">
        <v>88</v>
      </c>
      <c r="N34" s="128"/>
      <c r="O34" s="128"/>
      <c r="P34" s="128"/>
      <c r="Q34" s="101"/>
      <c r="R34" s="129"/>
      <c r="S34" s="32"/>
    </row>
    <row r="35" customFormat="false" ht="33" hidden="false" customHeight="true" outlineLevel="0" collapsed="false">
      <c r="A35" s="110" t="s">
        <v>82</v>
      </c>
      <c r="B35" s="57"/>
      <c r="C35" s="57"/>
      <c r="D35" s="57"/>
      <c r="E35" s="57"/>
      <c r="F35" s="91"/>
      <c r="G35" s="111" t="s">
        <v>83</v>
      </c>
      <c r="H35" s="57"/>
      <c r="I35" s="57"/>
      <c r="J35" s="57"/>
      <c r="K35" s="57"/>
      <c r="L35" s="70" t="s">
        <v>89</v>
      </c>
      <c r="M35" s="55"/>
      <c r="N35" s="72" t="s">
        <v>90</v>
      </c>
      <c r="O35" s="76"/>
      <c r="P35" s="54"/>
      <c r="Q35" s="54"/>
      <c r="R35" s="130"/>
      <c r="S35" s="58"/>
    </row>
    <row r="36" customFormat="false" ht="20.25" hidden="false" customHeight="true" outlineLevel="0" collapsed="false">
      <c r="A36" s="131" t="s">
        <v>15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1</v>
      </c>
      <c r="M36" s="83" t="s">
        <v>92</v>
      </c>
      <c r="N36" s="88"/>
      <c r="O36" s="57"/>
      <c r="P36" s="88"/>
      <c r="Q36" s="84"/>
      <c r="R36" s="81" t="n">
        <v>0</v>
      </c>
      <c r="S36" s="82"/>
    </row>
    <row r="37" customFormat="fals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93</v>
      </c>
      <c r="M37" s="83" t="s">
        <v>94</v>
      </c>
      <c r="N37" s="88"/>
      <c r="O37" s="57"/>
      <c r="P37" s="88"/>
      <c r="Q37" s="84"/>
      <c r="R37" s="81" t="n">
        <v>0</v>
      </c>
      <c r="S37" s="82"/>
    </row>
    <row r="38" customFormat="false" ht="19.5" hidden="false" customHeight="true" outlineLevel="0" collapsed="false">
      <c r="A38" s="134" t="s">
        <v>82</v>
      </c>
      <c r="B38" s="47"/>
      <c r="C38" s="47"/>
      <c r="D38" s="47"/>
      <c r="E38" s="47"/>
      <c r="F38" s="135"/>
      <c r="G38" s="136" t="s">
        <v>83</v>
      </c>
      <c r="H38" s="47"/>
      <c r="I38" s="47"/>
      <c r="J38" s="47"/>
      <c r="K38" s="47"/>
      <c r="L38" s="98" t="s">
        <v>95</v>
      </c>
      <c r="M38" s="99" t="s">
        <v>96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65234375" defaultRowHeight="12" zeroHeight="false" outlineLevelRow="0" outlineLevelCol="0"/>
  <cols>
    <col collapsed="false" customWidth="true" hidden="false" outlineLevel="0" max="1" min="1" style="247" width="15.49"/>
    <col collapsed="false" customWidth="true" hidden="false" outlineLevel="0" max="2" min="2" style="247" width="72.32"/>
    <col collapsed="false" customWidth="true" hidden="false" outlineLevel="0" max="3" min="3" style="247" width="21.99"/>
    <col collapsed="false" customWidth="true" hidden="false" outlineLevel="0" max="4" min="4" style="247" width="20.99"/>
    <col collapsed="false" customWidth="true" hidden="false" outlineLevel="0" max="5" min="5" style="247" width="21.49"/>
    <col collapsed="false" customWidth="true" hidden="false" outlineLevel="0" max="7" min="6" style="247" width="19.65"/>
    <col collapsed="false" customWidth="false" hidden="false" outlineLevel="0" max="257" min="8" style="248" width="10.65"/>
  </cols>
  <sheetData>
    <row r="1" s="247" customFormat="true" ht="30.75" hidden="false" customHeight="true" outlineLevel="0" collapsed="false">
      <c r="A1" s="249" t="s">
        <v>156</v>
      </c>
      <c r="B1" s="249"/>
      <c r="C1" s="249"/>
      <c r="D1" s="249"/>
      <c r="E1" s="249"/>
      <c r="F1" s="249"/>
      <c r="G1" s="249"/>
    </row>
    <row r="2" s="247" customFormat="true" ht="12.75" hidden="false" customHeight="true" outlineLevel="0" collapsed="false">
      <c r="A2" s="250" t="s">
        <v>157</v>
      </c>
      <c r="B2" s="250"/>
      <c r="C2" s="250"/>
      <c r="D2" s="250"/>
      <c r="E2" s="250"/>
      <c r="F2" s="250"/>
      <c r="G2" s="250"/>
    </row>
    <row r="3" s="247" customFormat="true" ht="12.75" hidden="false" customHeight="true" outlineLevel="0" collapsed="false">
      <c r="A3" s="250" t="s">
        <v>158</v>
      </c>
      <c r="B3" s="250"/>
      <c r="C3" s="250"/>
      <c r="D3" s="250"/>
      <c r="E3" s="250"/>
      <c r="F3" s="250"/>
      <c r="G3" s="250"/>
    </row>
    <row r="4" s="247" customFormat="true" ht="13.5" hidden="false" customHeight="true" outlineLevel="0" collapsed="false">
      <c r="A4" s="251" t="s">
        <v>159</v>
      </c>
      <c r="B4" s="251" t="s">
        <v>975</v>
      </c>
      <c r="C4" s="250"/>
      <c r="D4" s="250"/>
      <c r="E4" s="250"/>
      <c r="F4" s="250"/>
      <c r="G4" s="250"/>
    </row>
    <row r="5" s="247" customFormat="true" ht="6.7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s="247" customFormat="true" ht="13.5" hidden="false" customHeight="true" outlineLevel="0" collapsed="false">
      <c r="A6" s="253" t="s">
        <v>161</v>
      </c>
      <c r="B6" s="253"/>
      <c r="C6" s="254"/>
      <c r="D6" s="255"/>
      <c r="E6" s="254"/>
      <c r="F6" s="254"/>
      <c r="G6" s="254"/>
    </row>
    <row r="7" s="247" customFormat="true" ht="14.25" hidden="false" customHeight="true" outlineLevel="0" collapsed="false">
      <c r="A7" s="256" t="s">
        <v>976</v>
      </c>
      <c r="B7" s="253"/>
      <c r="C7" s="257"/>
      <c r="D7" s="258"/>
      <c r="E7" s="258"/>
      <c r="F7" s="258"/>
      <c r="G7" s="257"/>
    </row>
    <row r="8" s="247" customFormat="true" ht="14.25" hidden="false" customHeight="true" outlineLevel="0" collapsed="false">
      <c r="A8" s="253" t="s">
        <v>163</v>
      </c>
      <c r="B8" s="253"/>
      <c r="C8" s="257"/>
      <c r="D8" s="253" t="s">
        <v>164</v>
      </c>
      <c r="E8" s="257"/>
      <c r="F8" s="257"/>
      <c r="G8" s="257"/>
    </row>
    <row r="9" s="247" customFormat="true" ht="6.75" hidden="false" customHeight="true" outlineLevel="0" collapsed="false">
      <c r="A9" s="259"/>
      <c r="B9" s="259"/>
      <c r="C9" s="259"/>
      <c r="D9" s="259"/>
      <c r="E9" s="259"/>
      <c r="F9" s="259"/>
      <c r="G9" s="259"/>
    </row>
    <row r="10" s="247" customFormat="true" ht="23.25" hidden="false" customHeight="true" outlineLevel="0" collapsed="false">
      <c r="A10" s="260" t="s">
        <v>106</v>
      </c>
      <c r="B10" s="260" t="s">
        <v>165</v>
      </c>
      <c r="C10" s="260" t="s">
        <v>166</v>
      </c>
      <c r="D10" s="260" t="s">
        <v>44</v>
      </c>
      <c r="E10" s="260" t="s">
        <v>167</v>
      </c>
      <c r="F10" s="260" t="s">
        <v>168</v>
      </c>
      <c r="G10" s="260" t="s">
        <v>169</v>
      </c>
    </row>
    <row r="11" s="247" customFormat="true" ht="12.75" hidden="true" customHeight="true" outlineLevel="0" collapsed="false">
      <c r="A11" s="260" t="s">
        <v>36</v>
      </c>
      <c r="B11" s="260" t="s">
        <v>43</v>
      </c>
      <c r="C11" s="261" t="s">
        <v>49</v>
      </c>
      <c r="D11" s="261" t="s">
        <v>55</v>
      </c>
      <c r="E11" s="261" t="s">
        <v>59</v>
      </c>
      <c r="F11" s="261" t="s">
        <v>63</v>
      </c>
      <c r="G11" s="261" t="s">
        <v>66</v>
      </c>
    </row>
    <row r="12" s="247" customFormat="true" ht="4.5" hidden="false" customHeight="true" outlineLevel="0" collapsed="false">
      <c r="A12" s="262"/>
      <c r="B12" s="262"/>
      <c r="C12" s="259"/>
      <c r="D12" s="259"/>
      <c r="E12" s="259"/>
      <c r="F12" s="259"/>
      <c r="G12" s="259"/>
    </row>
    <row r="13" s="247" customFormat="true" ht="30.75" hidden="false" customHeight="true" outlineLevel="0" collapsed="false">
      <c r="A13" s="263" t="s">
        <v>37</v>
      </c>
      <c r="B13" s="264" t="s">
        <v>170</v>
      </c>
      <c r="C13" s="265"/>
      <c r="D13" s="265"/>
      <c r="E13" s="265"/>
      <c r="F13" s="266" t="e">
        <f aca="false">#REF!</f>
        <v>#REF!</v>
      </c>
      <c r="G13" s="266" t="e">
        <f aca="false">#REF!</f>
        <v>#REF!</v>
      </c>
    </row>
    <row r="14" s="247" customFormat="true" ht="28.5" hidden="false" customHeight="true" outlineLevel="0" collapsed="false">
      <c r="A14" s="267" t="s">
        <v>36</v>
      </c>
      <c r="B14" s="268" t="s">
        <v>171</v>
      </c>
      <c r="C14" s="269"/>
      <c r="D14" s="269"/>
      <c r="E14" s="269"/>
      <c r="F14" s="270" t="e">
        <f aca="false">#REF!</f>
        <v>#REF!</v>
      </c>
      <c r="G14" s="270" t="n">
        <v>0</v>
      </c>
    </row>
    <row r="15" s="247" customFormat="true" ht="28.5" hidden="false" customHeight="true" outlineLevel="0" collapsed="false">
      <c r="A15" s="267" t="s">
        <v>43</v>
      </c>
      <c r="B15" s="268" t="s">
        <v>977</v>
      </c>
      <c r="C15" s="269"/>
      <c r="D15" s="269"/>
      <c r="E15" s="269"/>
      <c r="F15" s="270" t="e">
        <f aca="false">#REF!</f>
        <v>#REF!</v>
      </c>
      <c r="G15" s="270" t="n">
        <v>0</v>
      </c>
    </row>
    <row r="16" s="247" customFormat="true" ht="28.5" hidden="false" customHeight="true" outlineLevel="0" collapsed="false">
      <c r="A16" s="267" t="s">
        <v>49</v>
      </c>
      <c r="B16" s="268" t="s">
        <v>978</v>
      </c>
      <c r="C16" s="269"/>
      <c r="D16" s="269"/>
      <c r="E16" s="269"/>
      <c r="F16" s="270" t="e">
        <f aca="false">#REF!</f>
        <v>#REF!</v>
      </c>
      <c r="G16" s="270" t="n">
        <v>0</v>
      </c>
    </row>
    <row r="17" s="247" customFormat="true" ht="28.5" hidden="false" customHeight="true" outlineLevel="0" collapsed="false">
      <c r="A17" s="267" t="s">
        <v>55</v>
      </c>
      <c r="B17" s="268" t="s">
        <v>979</v>
      </c>
      <c r="C17" s="269"/>
      <c r="D17" s="269"/>
      <c r="E17" s="269"/>
      <c r="F17" s="270" t="e">
        <f aca="false">#REF!</f>
        <v>#REF!</v>
      </c>
      <c r="G17" s="270" t="n">
        <v>0</v>
      </c>
    </row>
    <row r="18" s="247" customFormat="true" ht="28.5" hidden="false" customHeight="true" outlineLevel="0" collapsed="false">
      <c r="A18" s="267" t="s">
        <v>63</v>
      </c>
      <c r="B18" s="268" t="s">
        <v>980</v>
      </c>
      <c r="C18" s="269"/>
      <c r="D18" s="269"/>
      <c r="E18" s="269"/>
      <c r="F18" s="270" t="e">
        <f aca="false">#REF!</f>
        <v>#REF!</v>
      </c>
      <c r="G18" s="270" t="n">
        <v>0</v>
      </c>
    </row>
    <row r="19" s="247" customFormat="true" ht="28.5" hidden="false" customHeight="true" outlineLevel="0" collapsed="false">
      <c r="A19" s="267" t="s">
        <v>981</v>
      </c>
      <c r="B19" s="268" t="s">
        <v>982</v>
      </c>
      <c r="C19" s="269"/>
      <c r="D19" s="269"/>
      <c r="E19" s="269"/>
      <c r="F19" s="270" t="e">
        <f aca="false">#REF!</f>
        <v>#REF!</v>
      </c>
      <c r="G19" s="270" t="n">
        <v>0</v>
      </c>
    </row>
    <row r="20" s="247" customFormat="true" ht="28.5" hidden="false" customHeight="true" outlineLevel="0" collapsed="false">
      <c r="A20" s="267" t="s">
        <v>983</v>
      </c>
      <c r="B20" s="268" t="s">
        <v>984</v>
      </c>
      <c r="C20" s="269"/>
      <c r="D20" s="269"/>
      <c r="E20" s="269"/>
      <c r="F20" s="270" t="e">
        <f aca="false">#REF!</f>
        <v>#REF!</v>
      </c>
      <c r="G20" s="270" t="n">
        <v>0</v>
      </c>
    </row>
    <row r="21" s="247" customFormat="true" ht="28.5" hidden="false" customHeight="true" outlineLevel="0" collapsed="false">
      <c r="A21" s="267" t="s">
        <v>985</v>
      </c>
      <c r="B21" s="268" t="s">
        <v>986</v>
      </c>
      <c r="C21" s="269"/>
      <c r="D21" s="269"/>
      <c r="E21" s="269"/>
      <c r="F21" s="270" t="e">
        <f aca="false">#REF!</f>
        <v>#REF!</v>
      </c>
      <c r="G21" s="270" t="n">
        <v>0</v>
      </c>
    </row>
    <row r="22" s="247" customFormat="true" ht="28.5" hidden="false" customHeight="true" outlineLevel="0" collapsed="false">
      <c r="A22" s="267" t="s">
        <v>39</v>
      </c>
      <c r="B22" s="268" t="s">
        <v>987</v>
      </c>
      <c r="C22" s="269"/>
      <c r="D22" s="269"/>
      <c r="E22" s="269"/>
      <c r="F22" s="270" t="e">
        <f aca="false">#REF!</f>
        <v>#REF!</v>
      </c>
      <c r="G22" s="270" t="n">
        <v>0</v>
      </c>
    </row>
    <row r="23" s="247" customFormat="true" ht="28.5" hidden="false" customHeight="true" outlineLevel="0" collapsed="false">
      <c r="A23" s="267" t="s">
        <v>45</v>
      </c>
      <c r="B23" s="268" t="s">
        <v>172</v>
      </c>
      <c r="C23" s="269"/>
      <c r="D23" s="269"/>
      <c r="E23" s="269"/>
      <c r="F23" s="270" t="e">
        <f aca="false">#REF!</f>
        <v>#REF!</v>
      </c>
      <c r="G23" s="270" t="n">
        <v>0</v>
      </c>
    </row>
    <row r="24" s="247" customFormat="true" ht="28.5" hidden="false" customHeight="true" outlineLevel="0" collapsed="false">
      <c r="A24" s="267" t="s">
        <v>988</v>
      </c>
      <c r="B24" s="268" t="s">
        <v>989</v>
      </c>
      <c r="C24" s="269"/>
      <c r="D24" s="269"/>
      <c r="E24" s="269"/>
      <c r="F24" s="270" t="e">
        <f aca="false">#REF!</f>
        <v>#REF!</v>
      </c>
      <c r="G24" s="270" t="n">
        <v>0</v>
      </c>
    </row>
    <row r="25" s="247" customFormat="true" ht="28.5" hidden="false" customHeight="true" outlineLevel="0" collapsed="false">
      <c r="A25" s="267" t="s">
        <v>990</v>
      </c>
      <c r="B25" s="268" t="s">
        <v>991</v>
      </c>
      <c r="C25" s="269"/>
      <c r="D25" s="269"/>
      <c r="E25" s="269"/>
      <c r="F25" s="270" t="n">
        <v>0</v>
      </c>
      <c r="G25" s="270" t="n">
        <v>0</v>
      </c>
    </row>
    <row r="26" s="247" customFormat="true" ht="30.75" hidden="false" customHeight="true" outlineLevel="0" collapsed="false">
      <c r="A26" s="263" t="s">
        <v>50</v>
      </c>
      <c r="B26" s="264" t="s">
        <v>177</v>
      </c>
      <c r="C26" s="265"/>
      <c r="D26" s="265"/>
      <c r="E26" s="265"/>
      <c r="F26" s="266" t="e">
        <f aca="false">#REF!</f>
        <v>#REF!</v>
      </c>
      <c r="G26" s="266" t="n">
        <v>0</v>
      </c>
    </row>
    <row r="27" s="247" customFormat="true" ht="28.5" hidden="false" customHeight="true" outlineLevel="0" collapsed="false">
      <c r="A27" s="267" t="s">
        <v>992</v>
      </c>
      <c r="B27" s="268" t="s">
        <v>993</v>
      </c>
      <c r="C27" s="269"/>
      <c r="D27" s="269"/>
      <c r="E27" s="269"/>
      <c r="F27" s="270" t="e">
        <f aca="false">#REF!</f>
        <v>#REF!</v>
      </c>
      <c r="G27" s="270" t="n">
        <v>0</v>
      </c>
    </row>
    <row r="28" s="247" customFormat="true" ht="28.5" hidden="false" customHeight="true" outlineLevel="0" collapsed="false">
      <c r="A28" s="267" t="s">
        <v>178</v>
      </c>
      <c r="B28" s="268" t="s">
        <v>994</v>
      </c>
      <c r="C28" s="269"/>
      <c r="D28" s="269"/>
      <c r="E28" s="269"/>
      <c r="F28" s="270" t="e">
        <f aca="false">#REF!</f>
        <v>#REF!</v>
      </c>
      <c r="G28" s="270" t="n">
        <v>0</v>
      </c>
    </row>
    <row r="29" s="247" customFormat="true" ht="28.5" hidden="false" customHeight="true" outlineLevel="0" collapsed="false">
      <c r="A29" s="267" t="s">
        <v>995</v>
      </c>
      <c r="B29" s="268" t="s">
        <v>996</v>
      </c>
      <c r="C29" s="269"/>
      <c r="D29" s="269"/>
      <c r="E29" s="269"/>
      <c r="F29" s="270" t="e">
        <f aca="false">#REF!</f>
        <v>#REF!</v>
      </c>
      <c r="G29" s="270" t="n">
        <v>0</v>
      </c>
    </row>
    <row r="30" s="247" customFormat="true" ht="28.5" hidden="false" customHeight="true" outlineLevel="0" collapsed="false">
      <c r="A30" s="267" t="s">
        <v>180</v>
      </c>
      <c r="B30" s="268" t="s">
        <v>181</v>
      </c>
      <c r="C30" s="269"/>
      <c r="D30" s="269"/>
      <c r="E30" s="269"/>
      <c r="F30" s="270" t="e">
        <f aca="false">#REF!</f>
        <v>#REF!</v>
      </c>
      <c r="G30" s="270" t="n">
        <v>0</v>
      </c>
    </row>
    <row r="31" s="247" customFormat="true" ht="28.5" hidden="false" customHeight="true" outlineLevel="0" collapsed="false">
      <c r="A31" s="267" t="s">
        <v>182</v>
      </c>
      <c r="B31" s="268" t="s">
        <v>183</v>
      </c>
      <c r="C31" s="269"/>
      <c r="D31" s="269"/>
      <c r="E31" s="269"/>
      <c r="F31" s="270" t="e">
        <f aca="false">#REF!</f>
        <v>#REF!</v>
      </c>
      <c r="G31" s="270" t="n">
        <v>0</v>
      </c>
    </row>
    <row r="32" s="247" customFormat="true" ht="28.5" hidden="false" customHeight="true" outlineLevel="0" collapsed="false">
      <c r="A32" s="267" t="s">
        <v>184</v>
      </c>
      <c r="B32" s="268" t="s">
        <v>185</v>
      </c>
      <c r="C32" s="269"/>
      <c r="D32" s="269"/>
      <c r="E32" s="269"/>
      <c r="F32" s="270" t="e">
        <f aca="false">#REF!</f>
        <v>#REF!</v>
      </c>
      <c r="G32" s="270" t="n">
        <v>0</v>
      </c>
    </row>
    <row r="33" s="247" customFormat="true" ht="28.5" hidden="false" customHeight="true" outlineLevel="0" collapsed="false">
      <c r="A33" s="267" t="s">
        <v>186</v>
      </c>
      <c r="B33" s="268" t="s">
        <v>187</v>
      </c>
      <c r="C33" s="269"/>
      <c r="D33" s="269"/>
      <c r="E33" s="269"/>
      <c r="F33" s="270" t="e">
        <f aca="false">#REF!</f>
        <v>#REF!</v>
      </c>
      <c r="G33" s="270" t="n">
        <v>0</v>
      </c>
    </row>
    <row r="34" s="247" customFormat="true" ht="28.5" hidden="false" customHeight="true" outlineLevel="0" collapsed="false">
      <c r="A34" s="267" t="s">
        <v>188</v>
      </c>
      <c r="B34" s="268" t="s">
        <v>189</v>
      </c>
      <c r="C34" s="269"/>
      <c r="D34" s="269"/>
      <c r="E34" s="269"/>
      <c r="F34" s="270" t="e">
        <f aca="false">#REF!</f>
        <v>#REF!</v>
      </c>
      <c r="G34" s="270" t="n">
        <v>0</v>
      </c>
    </row>
    <row r="35" s="247" customFormat="true" ht="28.5" hidden="false" customHeight="true" outlineLevel="0" collapsed="false">
      <c r="A35" s="267" t="s">
        <v>997</v>
      </c>
      <c r="B35" s="268" t="s">
        <v>998</v>
      </c>
      <c r="C35" s="269"/>
      <c r="D35" s="269"/>
      <c r="E35" s="269"/>
      <c r="F35" s="270" t="e">
        <f aca="false">#REF!</f>
        <v>#REF!</v>
      </c>
      <c r="G35" s="270" t="n">
        <v>0</v>
      </c>
    </row>
    <row r="36" s="247" customFormat="true" ht="28.5" hidden="false" customHeight="true" outlineLevel="0" collapsed="false">
      <c r="A36" s="267" t="s">
        <v>999</v>
      </c>
      <c r="B36" s="268" t="s">
        <v>1000</v>
      </c>
      <c r="C36" s="269"/>
      <c r="D36" s="269"/>
      <c r="E36" s="269"/>
      <c r="F36" s="270" t="e">
        <f aca="false">#REF!</f>
        <v>#REF!</v>
      </c>
      <c r="G36" s="270" t="n">
        <v>0</v>
      </c>
    </row>
    <row r="37" s="247" customFormat="true" ht="28.5" hidden="false" customHeight="true" outlineLevel="0" collapsed="false">
      <c r="A37" s="267" t="s">
        <v>190</v>
      </c>
      <c r="B37" s="268" t="s">
        <v>191</v>
      </c>
      <c r="C37" s="269"/>
      <c r="D37" s="269"/>
      <c r="E37" s="269"/>
      <c r="F37" s="270" t="e">
        <f aca="false">#REF!</f>
        <v>#REF!</v>
      </c>
      <c r="G37" s="270" t="n">
        <v>0</v>
      </c>
    </row>
    <row r="38" s="247" customFormat="true" ht="28.5" hidden="false" customHeight="true" outlineLevel="0" collapsed="false">
      <c r="A38" s="267" t="s">
        <v>1001</v>
      </c>
      <c r="B38" s="268" t="s">
        <v>1002</v>
      </c>
      <c r="C38" s="269"/>
      <c r="D38" s="269"/>
      <c r="E38" s="269"/>
      <c r="F38" s="270" t="e">
        <f aca="false">#REF!</f>
        <v>#REF!</v>
      </c>
      <c r="G38" s="270" t="n">
        <v>0</v>
      </c>
    </row>
    <row r="39" s="247" customFormat="true" ht="28.5" hidden="false" customHeight="true" outlineLevel="0" collapsed="false">
      <c r="A39" s="267" t="s">
        <v>1003</v>
      </c>
      <c r="B39" s="268" t="s">
        <v>1004</v>
      </c>
      <c r="C39" s="269"/>
      <c r="D39" s="269"/>
      <c r="E39" s="269"/>
      <c r="F39" s="270" t="e">
        <f aca="false">#REF!</f>
        <v>#REF!</v>
      </c>
      <c r="G39" s="270" t="n">
        <v>0</v>
      </c>
    </row>
    <row r="40" s="247" customFormat="true" ht="28.5" hidden="false" customHeight="true" outlineLevel="0" collapsed="false">
      <c r="A40" s="267" t="s">
        <v>1005</v>
      </c>
      <c r="B40" s="268" t="s">
        <v>1006</v>
      </c>
      <c r="C40" s="269"/>
      <c r="D40" s="269"/>
      <c r="E40" s="269"/>
      <c r="F40" s="270" t="e">
        <f aca="false">#REF!</f>
        <v>#REF!</v>
      </c>
      <c r="G40" s="270" t="n">
        <v>0</v>
      </c>
    </row>
    <row r="41" s="247" customFormat="true" ht="28.5" hidden="false" customHeight="true" outlineLevel="0" collapsed="false">
      <c r="A41" s="267" t="s">
        <v>192</v>
      </c>
      <c r="B41" s="268" t="s">
        <v>193</v>
      </c>
      <c r="C41" s="269"/>
      <c r="D41" s="269"/>
      <c r="E41" s="269"/>
      <c r="F41" s="270" t="e">
        <f aca="false">#REF!</f>
        <v>#REF!</v>
      </c>
      <c r="G41" s="270" t="n">
        <v>0</v>
      </c>
    </row>
    <row r="42" s="247" customFormat="true" ht="28.5" hidden="false" customHeight="true" outlineLevel="0" collapsed="false">
      <c r="A42" s="267" t="s">
        <v>194</v>
      </c>
      <c r="B42" s="268" t="s">
        <v>195</v>
      </c>
      <c r="C42" s="269"/>
      <c r="D42" s="269"/>
      <c r="E42" s="269"/>
      <c r="F42" s="270" t="e">
        <f aca="false">#REF!</f>
        <v>#REF!</v>
      </c>
      <c r="G42" s="270" t="n">
        <v>0</v>
      </c>
    </row>
    <row r="43" s="247" customFormat="true" ht="28.5" hidden="false" customHeight="true" outlineLevel="0" collapsed="false">
      <c r="A43" s="267" t="s">
        <v>1007</v>
      </c>
      <c r="B43" s="268" t="s">
        <v>1008</v>
      </c>
      <c r="C43" s="269"/>
      <c r="D43" s="269"/>
      <c r="E43" s="269"/>
      <c r="F43" s="270" t="e">
        <f aca="false">#REF!</f>
        <v>#REF!</v>
      </c>
      <c r="G43" s="270" t="n">
        <v>0</v>
      </c>
    </row>
    <row r="44" s="247" customFormat="true" ht="28.5" hidden="false" customHeight="true" outlineLevel="0" collapsed="false">
      <c r="A44" s="267" t="s">
        <v>1009</v>
      </c>
      <c r="B44" s="268" t="s">
        <v>1010</v>
      </c>
      <c r="C44" s="269"/>
      <c r="D44" s="269"/>
      <c r="E44" s="269"/>
      <c r="F44" s="270" t="e">
        <f aca="false">#REF!</f>
        <v>#REF!</v>
      </c>
      <c r="G44" s="270" t="n">
        <v>0</v>
      </c>
    </row>
    <row r="45" s="247" customFormat="true" ht="28.5" hidden="false" customHeight="true" outlineLevel="0" collapsed="false">
      <c r="A45" s="267" t="s">
        <v>196</v>
      </c>
      <c r="B45" s="268" t="s">
        <v>197</v>
      </c>
      <c r="C45" s="269"/>
      <c r="D45" s="269"/>
      <c r="E45" s="269"/>
      <c r="F45" s="270" t="e">
        <f aca="false">#REF!</f>
        <v>#REF!</v>
      </c>
      <c r="G45" s="270" t="n">
        <v>0</v>
      </c>
    </row>
    <row r="46" s="247" customFormat="true" ht="28.5" hidden="false" customHeight="true" outlineLevel="0" collapsed="false">
      <c r="A46" s="267" t="s">
        <v>1011</v>
      </c>
      <c r="B46" s="268" t="s">
        <v>1012</v>
      </c>
      <c r="C46" s="269"/>
      <c r="D46" s="269"/>
      <c r="E46" s="269"/>
      <c r="F46" s="270" t="e">
        <f aca="false">#REF!</f>
        <v>#REF!</v>
      </c>
      <c r="G46" s="270" t="n">
        <v>0</v>
      </c>
    </row>
    <row r="47" s="247" customFormat="true" ht="30.75" hidden="false" customHeight="true" outlineLevel="0" collapsed="false">
      <c r="A47" s="271"/>
      <c r="B47" s="272" t="s">
        <v>201</v>
      </c>
      <c r="C47" s="273"/>
      <c r="D47" s="273"/>
      <c r="E47" s="273"/>
      <c r="F47" s="274" t="e">
        <f aca="false">F13+F26</f>
        <v>#REF!</v>
      </c>
      <c r="G47" s="274" t="e">
        <f aca="false">G13+G26</f>
        <v>#REF!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23" activePane="bottomLeft" state="frozen"/>
      <selection pane="topLeft" activeCell="A1" activeCellId="0" sqref="A1"/>
      <selection pane="bottomLeft" activeCell="E1716" activeCellId="0" sqref="E1716"/>
    </sheetView>
  </sheetViews>
  <sheetFormatPr defaultColWidth="10.5" defaultRowHeight="12" zeroHeight="false" outlineLevelRow="0" outlineLevelCol="0"/>
  <cols>
    <col collapsed="false" customWidth="true" hidden="false" outlineLevel="0" max="1" min="1" style="275" width="7.49"/>
    <col collapsed="false" customWidth="true" hidden="false" outlineLevel="0" max="2" min="2" style="276" width="16.32"/>
    <col collapsed="false" customWidth="true" hidden="false" outlineLevel="0" max="3" min="3" style="276" width="49.15"/>
    <col collapsed="false" customWidth="true" hidden="false" outlineLevel="0" max="4" min="4" style="276" width="4.65"/>
    <col collapsed="false" customWidth="true" hidden="false" outlineLevel="0" max="5" min="5" style="277" width="10.82"/>
    <col collapsed="false" customWidth="true" hidden="false" outlineLevel="0" max="6" min="6" style="278" width="10.82"/>
    <col collapsed="false" customWidth="true" hidden="false" outlineLevel="0" max="7" min="7" style="278" width="17.82"/>
    <col collapsed="false" customWidth="true" hidden="false" outlineLevel="0" max="9" min="8" style="277" width="15.32"/>
    <col collapsed="false" customWidth="false" hidden="false" outlineLevel="0" max="257" min="10" style="279" width="10.5"/>
  </cols>
  <sheetData>
    <row r="1" customFormat="false" ht="27.75" hidden="false" customHeight="true" outlineLevel="0" collapsed="false">
      <c r="A1" s="280" t="s">
        <v>202</v>
      </c>
      <c r="B1" s="280"/>
      <c r="C1" s="280"/>
      <c r="D1" s="280"/>
      <c r="E1" s="280"/>
      <c r="F1" s="280"/>
      <c r="G1" s="280"/>
      <c r="H1" s="279"/>
      <c r="I1" s="279"/>
    </row>
    <row r="2" customFormat="false" ht="12.75" hidden="false" customHeight="true" outlineLevel="0" collapsed="false">
      <c r="A2" s="281" t="s">
        <v>157</v>
      </c>
      <c r="B2" s="282"/>
      <c r="C2" s="282"/>
      <c r="D2" s="282"/>
      <c r="E2" s="282"/>
      <c r="F2" s="282"/>
      <c r="G2" s="282"/>
      <c r="H2" s="279"/>
      <c r="I2" s="279"/>
    </row>
    <row r="3" customFormat="false" ht="12.75" hidden="false" customHeight="true" outlineLevel="0" collapsed="false">
      <c r="A3" s="281" t="s">
        <v>158</v>
      </c>
      <c r="B3" s="282"/>
      <c r="C3" s="282"/>
      <c r="D3" s="282"/>
      <c r="E3" s="282"/>
      <c r="F3" s="282"/>
      <c r="G3" s="282"/>
      <c r="H3" s="279"/>
      <c r="I3" s="279"/>
    </row>
    <row r="4" customFormat="false" ht="13.5" hidden="false" customHeight="true" outlineLevel="0" collapsed="false">
      <c r="A4" s="283" t="s">
        <v>159</v>
      </c>
      <c r="B4" s="283"/>
      <c r="C4" s="283" t="s">
        <v>975</v>
      </c>
      <c r="D4" s="282"/>
      <c r="E4" s="282"/>
      <c r="F4" s="282"/>
      <c r="G4" s="282"/>
      <c r="H4" s="279"/>
      <c r="I4" s="279"/>
    </row>
    <row r="5" customFormat="false" ht="6.75" hidden="false" customHeight="true" outlineLevel="0" collapsed="false">
      <c r="A5" s="284"/>
      <c r="B5" s="285"/>
      <c r="C5" s="285"/>
      <c r="D5" s="285"/>
      <c r="E5" s="286"/>
      <c r="F5" s="287"/>
      <c r="G5" s="287"/>
      <c r="H5" s="279"/>
      <c r="I5" s="279"/>
    </row>
    <row r="6" customFormat="false" ht="12.75" hidden="false" customHeight="true" outlineLevel="0" collapsed="false">
      <c r="A6" s="282" t="s">
        <v>161</v>
      </c>
      <c r="B6" s="282"/>
      <c r="C6" s="282"/>
      <c r="D6" s="282"/>
      <c r="E6" s="282"/>
      <c r="F6" s="282"/>
      <c r="G6" s="282"/>
      <c r="H6" s="279"/>
      <c r="I6" s="279"/>
    </row>
    <row r="7" customFormat="false" ht="13.5" hidden="false" customHeight="true" outlineLevel="0" collapsed="false">
      <c r="A7" s="288" t="s">
        <v>203</v>
      </c>
      <c r="B7" s="282"/>
      <c r="C7" s="282"/>
      <c r="D7" s="282"/>
      <c r="E7" s="289" t="s">
        <v>204</v>
      </c>
      <c r="F7" s="289"/>
      <c r="G7" s="289"/>
      <c r="H7" s="279"/>
      <c r="I7" s="279"/>
    </row>
    <row r="8" customFormat="false" ht="13.5" hidden="false" customHeight="true" outlineLevel="0" collapsed="false">
      <c r="A8" s="282" t="s">
        <v>163</v>
      </c>
      <c r="B8" s="285"/>
      <c r="C8" s="285"/>
      <c r="D8" s="285"/>
      <c r="E8" s="289" t="s">
        <v>164</v>
      </c>
      <c r="F8" s="289"/>
      <c r="G8" s="289"/>
      <c r="H8" s="279"/>
      <c r="I8" s="279"/>
    </row>
    <row r="9" customFormat="false" ht="6" hidden="false" customHeight="true" outlineLevel="0" collapsed="false">
      <c r="A9" s="290"/>
      <c r="B9" s="290"/>
      <c r="C9" s="290"/>
      <c r="D9" s="290"/>
      <c r="E9" s="290"/>
      <c r="F9" s="290"/>
      <c r="G9" s="290"/>
      <c r="H9" s="279"/>
      <c r="I9" s="279"/>
    </row>
    <row r="10" customFormat="false" ht="24" hidden="false" customHeight="true" outlineLevel="0" collapsed="false">
      <c r="A10" s="291" t="s">
        <v>205</v>
      </c>
      <c r="B10" s="291" t="s">
        <v>206</v>
      </c>
      <c r="C10" s="291" t="s">
        <v>165</v>
      </c>
      <c r="D10" s="291" t="s">
        <v>207</v>
      </c>
      <c r="E10" s="291" t="s">
        <v>208</v>
      </c>
      <c r="F10" s="291" t="s">
        <v>209</v>
      </c>
      <c r="G10" s="291" t="s">
        <v>167</v>
      </c>
      <c r="H10" s="292" t="s">
        <v>168</v>
      </c>
      <c r="I10" s="292" t="s">
        <v>210</v>
      </c>
    </row>
    <row r="11" customFormat="false" ht="12.75" hidden="true" customHeight="true" outlineLevel="0" collapsed="false">
      <c r="A11" s="291" t="s">
        <v>36</v>
      </c>
      <c r="B11" s="291" t="s">
        <v>43</v>
      </c>
      <c r="C11" s="291" t="s">
        <v>49</v>
      </c>
      <c r="D11" s="291" t="s">
        <v>55</v>
      </c>
      <c r="E11" s="291" t="s">
        <v>59</v>
      </c>
      <c r="F11" s="291" t="s">
        <v>63</v>
      </c>
      <c r="G11" s="291" t="s">
        <v>66</v>
      </c>
      <c r="H11" s="292" t="s">
        <v>39</v>
      </c>
      <c r="I11" s="292" t="s">
        <v>45</v>
      </c>
    </row>
    <row r="12" customFormat="false" ht="4.5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79"/>
      <c r="I12" s="279"/>
    </row>
    <row r="13" customFormat="false" ht="30.75" hidden="false" customHeight="true" outlineLevel="0" collapsed="false">
      <c r="A13" s="293"/>
      <c r="B13" s="294" t="s">
        <v>37</v>
      </c>
      <c r="C13" s="294" t="s">
        <v>170</v>
      </c>
      <c r="D13" s="294"/>
      <c r="E13" s="295"/>
      <c r="F13" s="296"/>
      <c r="G13" s="296"/>
      <c r="H13" s="295" t="n">
        <f aca="false">H14+H30+H73+H320+H334+H451+H758+H966+H973+H995+H1033+H1049</f>
        <v>400.78543695</v>
      </c>
      <c r="I13" s="295" t="n">
        <f aca="false">I14+I30+I73+I320+I334+I451+I758+I966+I973+I995+I1033+I1049</f>
        <v>0</v>
      </c>
    </row>
    <row r="14" customFormat="false" ht="28.5" hidden="false" customHeight="true" outlineLevel="0" collapsed="false">
      <c r="A14" s="297"/>
      <c r="B14" s="298" t="s">
        <v>36</v>
      </c>
      <c r="C14" s="298" t="s">
        <v>171</v>
      </c>
      <c r="D14" s="298"/>
      <c r="E14" s="299"/>
      <c r="F14" s="300"/>
      <c r="G14" s="300"/>
      <c r="H14" s="299" t="n">
        <f aca="false">SUM(H15:H27)</f>
        <v>0</v>
      </c>
      <c r="I14" s="299" t="n">
        <f aca="false">SUM(I15:I27)</f>
        <v>0</v>
      </c>
    </row>
    <row r="15" customFormat="false" ht="24" hidden="false" customHeight="true" outlineLevel="0" collapsed="false">
      <c r="A15" s="301" t="n">
        <v>1</v>
      </c>
      <c r="B15" s="302" t="s">
        <v>1013</v>
      </c>
      <c r="C15" s="303" t="s">
        <v>1014</v>
      </c>
      <c r="D15" s="302" t="s">
        <v>213</v>
      </c>
      <c r="E15" s="304" t="n">
        <v>69.875</v>
      </c>
      <c r="F15" s="305"/>
      <c r="G15" s="305"/>
      <c r="H15" s="304" t="n">
        <v>0</v>
      </c>
      <c r="I15" s="304" t="n">
        <v>0</v>
      </c>
    </row>
    <row r="16" customFormat="false" ht="13.5" hidden="false" customHeight="true" outlineLevel="0" collapsed="false">
      <c r="A16" s="306"/>
      <c r="B16" s="307"/>
      <c r="C16" s="307" t="s">
        <v>1015</v>
      </c>
      <c r="D16" s="307"/>
      <c r="E16" s="308"/>
      <c r="F16" s="309"/>
      <c r="G16" s="309"/>
      <c r="H16" s="308"/>
      <c r="I16" s="308"/>
    </row>
    <row r="17" customFormat="false" ht="13.5" hidden="false" customHeight="true" outlineLevel="0" collapsed="false">
      <c r="A17" s="306"/>
      <c r="B17" s="307"/>
      <c r="C17" s="307" t="s">
        <v>1016</v>
      </c>
      <c r="D17" s="307"/>
      <c r="E17" s="308"/>
      <c r="F17" s="309"/>
      <c r="G17" s="309"/>
      <c r="H17" s="308"/>
      <c r="I17" s="308"/>
    </row>
    <row r="18" customFormat="false" ht="13.5" hidden="false" customHeight="true" outlineLevel="0" collapsed="false">
      <c r="A18" s="306"/>
      <c r="B18" s="307"/>
      <c r="C18" s="307" t="s">
        <v>1017</v>
      </c>
      <c r="D18" s="307"/>
      <c r="E18" s="308"/>
      <c r="F18" s="309"/>
      <c r="G18" s="309"/>
      <c r="H18" s="308"/>
      <c r="I18" s="308"/>
    </row>
    <row r="19" customFormat="false" ht="13.5" hidden="false" customHeight="true" outlineLevel="0" collapsed="false">
      <c r="A19" s="310"/>
      <c r="B19" s="311"/>
      <c r="C19" s="311" t="s">
        <v>1018</v>
      </c>
      <c r="D19" s="311"/>
      <c r="E19" s="312" t="n">
        <v>52.65</v>
      </c>
      <c r="F19" s="313"/>
      <c r="G19" s="313"/>
      <c r="H19" s="312"/>
      <c r="I19" s="312"/>
    </row>
    <row r="20" customFormat="false" ht="13.5" hidden="false" customHeight="true" outlineLevel="0" collapsed="false">
      <c r="A20" s="310"/>
      <c r="B20" s="311"/>
      <c r="C20" s="311" t="s">
        <v>1019</v>
      </c>
      <c r="D20" s="311"/>
      <c r="E20" s="312" t="n">
        <v>17.225</v>
      </c>
      <c r="F20" s="313"/>
      <c r="G20" s="313"/>
      <c r="H20" s="312"/>
      <c r="I20" s="312"/>
    </row>
    <row r="21" customFormat="false" ht="13.5" hidden="false" customHeight="true" outlineLevel="0" collapsed="false">
      <c r="A21" s="314"/>
      <c r="B21" s="315"/>
      <c r="C21" s="315" t="s">
        <v>224</v>
      </c>
      <c r="D21" s="315"/>
      <c r="E21" s="316" t="n">
        <v>69.875</v>
      </c>
      <c r="F21" s="317"/>
      <c r="G21" s="317"/>
      <c r="H21" s="316"/>
      <c r="I21" s="316"/>
    </row>
    <row r="22" customFormat="false" ht="13.5" hidden="false" customHeight="true" outlineLevel="0" collapsed="false">
      <c r="A22" s="318"/>
      <c r="B22" s="319"/>
      <c r="C22" s="319" t="s">
        <v>1020</v>
      </c>
      <c r="D22" s="319"/>
      <c r="E22" s="320" t="n">
        <v>69.875</v>
      </c>
      <c r="F22" s="321"/>
      <c r="G22" s="321"/>
      <c r="H22" s="320"/>
      <c r="I22" s="320"/>
    </row>
    <row r="23" customFormat="false" ht="35.25" hidden="false" customHeight="true" outlineLevel="0" collapsed="false">
      <c r="A23" s="301" t="n">
        <v>2</v>
      </c>
      <c r="B23" s="302" t="n">
        <v>120901123</v>
      </c>
      <c r="C23" s="303" t="s">
        <v>1021</v>
      </c>
      <c r="D23" s="302" t="s">
        <v>220</v>
      </c>
      <c r="E23" s="304" t="n">
        <v>0.072</v>
      </c>
      <c r="F23" s="305"/>
      <c r="G23" s="305"/>
      <c r="H23" s="304" t="n">
        <v>0</v>
      </c>
      <c r="I23" s="304" t="n">
        <v>0</v>
      </c>
    </row>
    <row r="24" customFormat="false" ht="13.5" hidden="false" customHeight="true" outlineLevel="0" collapsed="false">
      <c r="A24" s="306"/>
      <c r="B24" s="307"/>
      <c r="C24" s="307" t="s">
        <v>1022</v>
      </c>
      <c r="D24" s="307"/>
      <c r="E24" s="308"/>
      <c r="F24" s="309"/>
      <c r="G24" s="309"/>
      <c r="H24" s="308"/>
      <c r="I24" s="308"/>
    </row>
    <row r="25" customFormat="false" ht="13.5" hidden="false" customHeight="true" outlineLevel="0" collapsed="false">
      <c r="A25" s="310"/>
      <c r="B25" s="311"/>
      <c r="C25" s="311" t="s">
        <v>1023</v>
      </c>
      <c r="D25" s="311"/>
      <c r="E25" s="312" t="n">
        <v>0.072</v>
      </c>
      <c r="F25" s="313"/>
      <c r="G25" s="313"/>
      <c r="H25" s="312"/>
      <c r="I25" s="312"/>
    </row>
    <row r="26" customFormat="false" ht="13.5" hidden="false" customHeight="true" outlineLevel="0" collapsed="false">
      <c r="A26" s="318"/>
      <c r="B26" s="319"/>
      <c r="C26" s="319" t="s">
        <v>215</v>
      </c>
      <c r="D26" s="319"/>
      <c r="E26" s="320" t="n">
        <v>0.072</v>
      </c>
      <c r="F26" s="321"/>
      <c r="G26" s="321"/>
      <c r="H26" s="320"/>
      <c r="I26" s="320"/>
    </row>
    <row r="27" customFormat="false" ht="24" hidden="false" customHeight="true" outlineLevel="0" collapsed="false">
      <c r="A27" s="301" t="n">
        <v>3</v>
      </c>
      <c r="B27" s="302" t="s">
        <v>1024</v>
      </c>
      <c r="C27" s="302" t="s">
        <v>1025</v>
      </c>
      <c r="D27" s="302" t="s">
        <v>220</v>
      </c>
      <c r="E27" s="304" t="n">
        <v>1.728</v>
      </c>
      <c r="F27" s="305"/>
      <c r="G27" s="305"/>
      <c r="H27" s="304" t="n">
        <v>0</v>
      </c>
      <c r="I27" s="304" t="n">
        <v>0</v>
      </c>
    </row>
    <row r="28" customFormat="false" ht="13.5" hidden="false" customHeight="true" outlineLevel="0" collapsed="false">
      <c r="A28" s="310"/>
      <c r="B28" s="311"/>
      <c r="C28" s="311" t="s">
        <v>1026</v>
      </c>
      <c r="D28" s="311"/>
      <c r="E28" s="312" t="n">
        <v>1.728</v>
      </c>
      <c r="F28" s="313"/>
      <c r="G28" s="313"/>
      <c r="H28" s="312"/>
      <c r="I28" s="312"/>
    </row>
    <row r="29" customFormat="false" ht="13.5" hidden="false" customHeight="true" outlineLevel="0" collapsed="false">
      <c r="A29" s="318"/>
      <c r="B29" s="319"/>
      <c r="C29" s="319" t="s">
        <v>1027</v>
      </c>
      <c r="D29" s="319"/>
      <c r="E29" s="320" t="n">
        <v>1.728</v>
      </c>
      <c r="F29" s="321"/>
      <c r="G29" s="321"/>
      <c r="H29" s="320"/>
      <c r="I29" s="320"/>
    </row>
    <row r="30" customFormat="false" ht="28.5" hidden="false" customHeight="true" outlineLevel="0" collapsed="false">
      <c r="A30" s="297"/>
      <c r="B30" s="298" t="s">
        <v>43</v>
      </c>
      <c r="C30" s="298" t="s">
        <v>977</v>
      </c>
      <c r="D30" s="298"/>
      <c r="E30" s="299"/>
      <c r="F30" s="300"/>
      <c r="G30" s="300"/>
      <c r="H30" s="299" t="n">
        <f aca="false">SUM(H31:H70)</f>
        <v>42.0487735</v>
      </c>
      <c r="I30" s="299" t="n">
        <f aca="false">SUM(I31:I70)</f>
        <v>0</v>
      </c>
    </row>
    <row r="31" customFormat="false" ht="24" hidden="false" customHeight="true" outlineLevel="0" collapsed="false">
      <c r="A31" s="301" t="n">
        <v>4</v>
      </c>
      <c r="B31" s="302" t="n">
        <v>224311213</v>
      </c>
      <c r="C31" s="303" t="s">
        <v>1028</v>
      </c>
      <c r="D31" s="302" t="s">
        <v>220</v>
      </c>
      <c r="E31" s="304" t="n">
        <v>13.238</v>
      </c>
      <c r="F31" s="305"/>
      <c r="G31" s="305"/>
      <c r="H31" s="304" t="n">
        <v>30.049</v>
      </c>
      <c r="I31" s="304" t="n">
        <v>0</v>
      </c>
    </row>
    <row r="32" customFormat="false" ht="13.5" hidden="false" customHeight="true" outlineLevel="0" collapsed="false">
      <c r="A32" s="310"/>
      <c r="B32" s="311"/>
      <c r="C32" s="322" t="s">
        <v>1029</v>
      </c>
      <c r="D32" s="311"/>
      <c r="E32" s="312" t="n">
        <v>13.238</v>
      </c>
      <c r="F32" s="313"/>
      <c r="G32" s="313"/>
      <c r="H32" s="312"/>
      <c r="I32" s="312"/>
    </row>
    <row r="33" customFormat="false" ht="13.5" hidden="false" customHeight="true" outlineLevel="0" collapsed="false">
      <c r="A33" s="318"/>
      <c r="B33" s="319"/>
      <c r="C33" s="319" t="s">
        <v>215</v>
      </c>
      <c r="D33" s="319"/>
      <c r="E33" s="320" t="n">
        <v>13.238</v>
      </c>
      <c r="F33" s="321"/>
      <c r="G33" s="321"/>
      <c r="H33" s="320"/>
      <c r="I33" s="320"/>
    </row>
    <row r="34" customFormat="false" ht="24" hidden="false" customHeight="true" outlineLevel="0" collapsed="false">
      <c r="A34" s="301" t="n">
        <v>5</v>
      </c>
      <c r="B34" s="302" t="n">
        <v>224312132</v>
      </c>
      <c r="C34" s="302" t="s">
        <v>1030</v>
      </c>
      <c r="D34" s="302" t="s">
        <v>235</v>
      </c>
      <c r="E34" s="304" t="n">
        <v>35</v>
      </c>
      <c r="F34" s="305"/>
      <c r="G34" s="305"/>
      <c r="H34" s="304" t="n">
        <v>0.07455</v>
      </c>
      <c r="I34" s="304" t="n">
        <v>0</v>
      </c>
    </row>
    <row r="35" customFormat="false" ht="13.5" hidden="false" customHeight="true" outlineLevel="0" collapsed="false">
      <c r="A35" s="306"/>
      <c r="B35" s="307"/>
      <c r="C35" s="307" t="s">
        <v>1031</v>
      </c>
      <c r="D35" s="307"/>
      <c r="E35" s="308"/>
      <c r="F35" s="309"/>
      <c r="G35" s="309"/>
      <c r="H35" s="308"/>
      <c r="I35" s="308"/>
    </row>
    <row r="36" customFormat="false" ht="13.5" hidden="false" customHeight="true" outlineLevel="0" collapsed="false">
      <c r="A36" s="310"/>
      <c r="B36" s="311"/>
      <c r="C36" s="322" t="s">
        <v>1032</v>
      </c>
      <c r="D36" s="311"/>
      <c r="E36" s="312" t="n">
        <v>35</v>
      </c>
      <c r="F36" s="313"/>
      <c r="G36" s="313"/>
      <c r="H36" s="312"/>
      <c r="I36" s="312"/>
    </row>
    <row r="37" customFormat="false" ht="13.5" hidden="false" customHeight="true" outlineLevel="0" collapsed="false">
      <c r="A37" s="314"/>
      <c r="B37" s="315"/>
      <c r="C37" s="315" t="s">
        <v>224</v>
      </c>
      <c r="D37" s="315"/>
      <c r="E37" s="316" t="n">
        <v>35</v>
      </c>
      <c r="F37" s="317"/>
      <c r="G37" s="317"/>
      <c r="H37" s="316"/>
      <c r="I37" s="316"/>
    </row>
    <row r="38" customFormat="false" ht="13.5" hidden="false" customHeight="true" outlineLevel="0" collapsed="false">
      <c r="A38" s="318"/>
      <c r="B38" s="319"/>
      <c r="C38" s="319" t="s">
        <v>1033</v>
      </c>
      <c r="D38" s="319"/>
      <c r="E38" s="320" t="n">
        <v>35</v>
      </c>
      <c r="F38" s="321"/>
      <c r="G38" s="321"/>
      <c r="H38" s="320"/>
      <c r="I38" s="320"/>
    </row>
    <row r="39" customFormat="false" ht="24" hidden="false" customHeight="true" outlineLevel="0" collapsed="false">
      <c r="A39" s="301" t="n">
        <v>6</v>
      </c>
      <c r="B39" s="302" t="n">
        <v>224361114</v>
      </c>
      <c r="C39" s="303" t="s">
        <v>1034</v>
      </c>
      <c r="D39" s="302" t="s">
        <v>231</v>
      </c>
      <c r="E39" s="304" t="n">
        <v>0.962</v>
      </c>
      <c r="F39" s="305"/>
      <c r="G39" s="305"/>
      <c r="H39" s="304" t="n">
        <v>0.962</v>
      </c>
      <c r="I39" s="304" t="n">
        <v>0</v>
      </c>
    </row>
    <row r="40" customFormat="false" ht="13.5" hidden="false" customHeight="true" outlineLevel="0" collapsed="false">
      <c r="A40" s="310"/>
      <c r="B40" s="311"/>
      <c r="C40" s="322" t="s">
        <v>1035</v>
      </c>
      <c r="D40" s="311"/>
      <c r="E40" s="312" t="n">
        <v>0.15</v>
      </c>
      <c r="F40" s="313"/>
      <c r="G40" s="313"/>
      <c r="H40" s="312"/>
      <c r="I40" s="312"/>
    </row>
    <row r="41" customFormat="false" ht="13.5" hidden="false" customHeight="true" outlineLevel="0" collapsed="false">
      <c r="A41" s="310"/>
      <c r="B41" s="311"/>
      <c r="C41" s="311" t="s">
        <v>1036</v>
      </c>
      <c r="D41" s="311"/>
      <c r="E41" s="312" t="n">
        <v>0.552</v>
      </c>
      <c r="F41" s="313"/>
      <c r="G41" s="313"/>
      <c r="H41" s="312"/>
      <c r="I41" s="312"/>
    </row>
    <row r="42" customFormat="false" ht="13.5" hidden="false" customHeight="true" outlineLevel="0" collapsed="false">
      <c r="A42" s="310"/>
      <c r="B42" s="311"/>
      <c r="C42" s="311" t="s">
        <v>1037</v>
      </c>
      <c r="D42" s="311"/>
      <c r="E42" s="312" t="n">
        <v>0.217</v>
      </c>
      <c r="F42" s="313"/>
      <c r="G42" s="313"/>
      <c r="H42" s="312"/>
      <c r="I42" s="312"/>
    </row>
    <row r="43" customFormat="false" ht="13.5" hidden="false" customHeight="true" outlineLevel="0" collapsed="false">
      <c r="A43" s="314"/>
      <c r="B43" s="315"/>
      <c r="C43" s="323" t="s">
        <v>1038</v>
      </c>
      <c r="D43" s="315"/>
      <c r="E43" s="316" t="n">
        <v>0.919</v>
      </c>
      <c r="F43" s="317"/>
      <c r="G43" s="317"/>
      <c r="H43" s="316"/>
      <c r="I43" s="316"/>
    </row>
    <row r="44" customFormat="false" ht="13.5" hidden="false" customHeight="true" outlineLevel="0" collapsed="false">
      <c r="A44" s="310"/>
      <c r="B44" s="311"/>
      <c r="C44" s="311" t="s">
        <v>1039</v>
      </c>
      <c r="D44" s="311"/>
      <c r="E44" s="312" t="n">
        <v>0.043</v>
      </c>
      <c r="F44" s="313"/>
      <c r="G44" s="313"/>
      <c r="H44" s="312"/>
      <c r="I44" s="312"/>
    </row>
    <row r="45" customFormat="false" ht="13.5" hidden="false" customHeight="true" outlineLevel="0" collapsed="false">
      <c r="A45" s="314"/>
      <c r="B45" s="315"/>
      <c r="C45" s="323" t="s">
        <v>1040</v>
      </c>
      <c r="D45" s="315"/>
      <c r="E45" s="316" t="n">
        <v>0.043</v>
      </c>
      <c r="F45" s="317"/>
      <c r="G45" s="317"/>
      <c r="H45" s="316"/>
      <c r="I45" s="316"/>
    </row>
    <row r="46" customFormat="false" ht="13.5" hidden="false" customHeight="true" outlineLevel="0" collapsed="false">
      <c r="A46" s="318"/>
      <c r="B46" s="319"/>
      <c r="C46" s="319" t="s">
        <v>215</v>
      </c>
      <c r="D46" s="319"/>
      <c r="E46" s="320" t="n">
        <v>0.962</v>
      </c>
      <c r="F46" s="321"/>
      <c r="G46" s="321"/>
      <c r="H46" s="320"/>
      <c r="I46" s="320"/>
    </row>
    <row r="47" customFormat="false" ht="24" hidden="false" customHeight="true" outlineLevel="0" collapsed="false">
      <c r="A47" s="301" t="n">
        <v>7</v>
      </c>
      <c r="B47" s="302" t="n">
        <v>229942111</v>
      </c>
      <c r="C47" s="302" t="s">
        <v>1041</v>
      </c>
      <c r="D47" s="302" t="s">
        <v>235</v>
      </c>
      <c r="E47" s="304" t="n">
        <v>156.8</v>
      </c>
      <c r="F47" s="305"/>
      <c r="G47" s="305"/>
      <c r="H47" s="304" t="n">
        <v>9.1744</v>
      </c>
      <c r="I47" s="304" t="n">
        <v>0</v>
      </c>
    </row>
    <row r="48" customFormat="false" ht="13.5" hidden="false" customHeight="true" outlineLevel="0" collapsed="false">
      <c r="A48" s="310"/>
      <c r="B48" s="311"/>
      <c r="C48" s="322" t="s">
        <v>1042</v>
      </c>
      <c r="D48" s="311"/>
      <c r="E48" s="312" t="n">
        <v>156.8</v>
      </c>
      <c r="F48" s="313"/>
      <c r="G48" s="313"/>
      <c r="H48" s="312"/>
      <c r="I48" s="312"/>
    </row>
    <row r="49" customFormat="false" ht="13.5" hidden="false" customHeight="true" outlineLevel="0" collapsed="false">
      <c r="A49" s="318"/>
      <c r="B49" s="319"/>
      <c r="C49" s="319" t="s">
        <v>215</v>
      </c>
      <c r="D49" s="319"/>
      <c r="E49" s="320" t="n">
        <v>156.8</v>
      </c>
      <c r="F49" s="321"/>
      <c r="G49" s="321"/>
      <c r="H49" s="320"/>
      <c r="I49" s="320"/>
    </row>
    <row r="50" customFormat="false" ht="24" hidden="false" customHeight="true" outlineLevel="0" collapsed="false">
      <c r="A50" s="301" t="n">
        <v>8</v>
      </c>
      <c r="B50" s="302" t="n">
        <v>229942121</v>
      </c>
      <c r="C50" s="302" t="s">
        <v>1043</v>
      </c>
      <c r="D50" s="302" t="s">
        <v>235</v>
      </c>
      <c r="E50" s="304" t="n">
        <v>5.6</v>
      </c>
      <c r="F50" s="305"/>
      <c r="G50" s="305"/>
      <c r="H50" s="304" t="n">
        <v>0.347592</v>
      </c>
      <c r="I50" s="304" t="n">
        <v>0</v>
      </c>
    </row>
    <row r="51" customFormat="false" ht="13.5" hidden="false" customHeight="true" outlineLevel="0" collapsed="false">
      <c r="A51" s="310"/>
      <c r="B51" s="311"/>
      <c r="C51" s="322" t="s">
        <v>1044</v>
      </c>
      <c r="D51" s="311"/>
      <c r="E51" s="312" t="n">
        <v>5.6</v>
      </c>
      <c r="F51" s="313"/>
      <c r="G51" s="313"/>
      <c r="H51" s="312"/>
      <c r="I51" s="312"/>
    </row>
    <row r="52" customFormat="false" ht="13.5" hidden="false" customHeight="true" outlineLevel="0" collapsed="false">
      <c r="A52" s="318"/>
      <c r="B52" s="319"/>
      <c r="C52" s="319" t="s">
        <v>215</v>
      </c>
      <c r="D52" s="319"/>
      <c r="E52" s="320" t="n">
        <v>5.6</v>
      </c>
      <c r="F52" s="321"/>
      <c r="G52" s="321"/>
      <c r="H52" s="320"/>
      <c r="I52" s="320"/>
    </row>
    <row r="53" customFormat="false" ht="24" hidden="false" customHeight="true" outlineLevel="0" collapsed="false">
      <c r="A53" s="301" t="n">
        <v>9</v>
      </c>
      <c r="B53" s="302" t="n">
        <v>262303272</v>
      </c>
      <c r="C53" s="303" t="s">
        <v>1045</v>
      </c>
      <c r="D53" s="302" t="s">
        <v>235</v>
      </c>
      <c r="E53" s="304" t="n">
        <f aca="false">E55</f>
        <v>170.8</v>
      </c>
      <c r="F53" s="305"/>
      <c r="G53" s="305"/>
      <c r="H53" s="304" t="n">
        <v>0.1674</v>
      </c>
      <c r="I53" s="304" t="n">
        <v>0</v>
      </c>
    </row>
    <row r="54" customFormat="false" ht="13.5" hidden="false" customHeight="true" outlineLevel="0" collapsed="false">
      <c r="A54" s="310"/>
      <c r="B54" s="311"/>
      <c r="C54" s="322" t="s">
        <v>1046</v>
      </c>
      <c r="D54" s="311"/>
      <c r="E54" s="324" t="n">
        <f aca="false">5.6*14+6.6*14</f>
        <v>170.8</v>
      </c>
      <c r="F54" s="313"/>
      <c r="G54" s="313"/>
      <c r="H54" s="312"/>
      <c r="I54" s="312"/>
    </row>
    <row r="55" customFormat="false" ht="13.5" hidden="false" customHeight="true" outlineLevel="0" collapsed="false">
      <c r="A55" s="318"/>
      <c r="B55" s="319"/>
      <c r="C55" s="319" t="s">
        <v>215</v>
      </c>
      <c r="D55" s="319"/>
      <c r="E55" s="320" t="n">
        <f aca="false">E54</f>
        <v>170.8</v>
      </c>
      <c r="F55" s="321"/>
      <c r="G55" s="321"/>
      <c r="H55" s="320"/>
      <c r="I55" s="320"/>
    </row>
    <row r="56" customFormat="false" ht="24" hidden="false" customHeight="true" outlineLevel="0" collapsed="false">
      <c r="A56" s="301" t="n">
        <v>10</v>
      </c>
      <c r="B56" s="302" t="n">
        <v>262308212</v>
      </c>
      <c r="C56" s="303" t="s">
        <v>1047</v>
      </c>
      <c r="D56" s="302" t="s">
        <v>235</v>
      </c>
      <c r="E56" s="304" t="n">
        <v>170.8</v>
      </c>
      <c r="F56" s="305"/>
      <c r="G56" s="305"/>
      <c r="H56" s="304" t="n">
        <v>0.0342</v>
      </c>
      <c r="I56" s="304" t="n">
        <v>0</v>
      </c>
    </row>
    <row r="57" customFormat="false" ht="13.5" hidden="false" customHeight="true" outlineLevel="0" collapsed="false">
      <c r="A57" s="310"/>
      <c r="B57" s="311"/>
      <c r="C57" s="311" t="n">
        <v>170.8</v>
      </c>
      <c r="D57" s="311"/>
      <c r="E57" s="312" t="n">
        <v>170.8</v>
      </c>
      <c r="F57" s="313"/>
      <c r="G57" s="313"/>
      <c r="H57" s="312"/>
      <c r="I57" s="312"/>
    </row>
    <row r="58" customFormat="false" ht="13.5" hidden="false" customHeight="true" outlineLevel="0" collapsed="false">
      <c r="A58" s="318"/>
      <c r="B58" s="319"/>
      <c r="C58" s="319" t="s">
        <v>215</v>
      </c>
      <c r="D58" s="319"/>
      <c r="E58" s="320" t="n">
        <v>170.8</v>
      </c>
      <c r="F58" s="321"/>
      <c r="G58" s="321"/>
      <c r="H58" s="320"/>
      <c r="I58" s="320"/>
    </row>
    <row r="59" customFormat="false" ht="23.25" hidden="false" customHeight="true" outlineLevel="0" collapsed="false">
      <c r="A59" s="325" t="n">
        <v>11</v>
      </c>
      <c r="B59" s="326" t="s">
        <v>1048</v>
      </c>
      <c r="C59" s="326" t="s">
        <v>1049</v>
      </c>
      <c r="D59" s="326" t="s">
        <v>889</v>
      </c>
      <c r="E59" s="327" t="n">
        <v>125</v>
      </c>
      <c r="F59" s="328"/>
      <c r="G59" s="328"/>
      <c r="H59" s="327" t="n">
        <v>0.125</v>
      </c>
      <c r="I59" s="327" t="n">
        <v>0</v>
      </c>
    </row>
    <row r="60" customFormat="false" ht="13.5" hidden="false" customHeight="true" outlineLevel="0" collapsed="false">
      <c r="A60" s="310"/>
      <c r="B60" s="311"/>
      <c r="C60" s="311" t="s">
        <v>1050</v>
      </c>
      <c r="D60" s="311"/>
      <c r="E60" s="312" t="n">
        <v>125</v>
      </c>
      <c r="F60" s="313"/>
      <c r="G60" s="313"/>
      <c r="H60" s="312"/>
      <c r="I60" s="312"/>
    </row>
    <row r="61" customFormat="false" ht="13.5" hidden="false" customHeight="true" outlineLevel="0" collapsed="false">
      <c r="A61" s="318"/>
      <c r="B61" s="319"/>
      <c r="C61" s="319" t="s">
        <v>215</v>
      </c>
      <c r="D61" s="319"/>
      <c r="E61" s="320" t="n">
        <v>125</v>
      </c>
      <c r="F61" s="321"/>
      <c r="G61" s="321"/>
      <c r="H61" s="320"/>
      <c r="I61" s="320"/>
    </row>
    <row r="62" customFormat="false" ht="24" hidden="false" customHeight="true" outlineLevel="0" collapsed="false">
      <c r="A62" s="301" t="n">
        <v>12</v>
      </c>
      <c r="B62" s="302" t="n">
        <v>264312212</v>
      </c>
      <c r="C62" s="303" t="s">
        <v>1051</v>
      </c>
      <c r="D62" s="303" t="s">
        <v>235</v>
      </c>
      <c r="E62" s="304" t="n">
        <v>35</v>
      </c>
      <c r="F62" s="305"/>
      <c r="G62" s="305"/>
      <c r="H62" s="304" t="n">
        <v>0.1113</v>
      </c>
      <c r="I62" s="304" t="n">
        <v>0</v>
      </c>
    </row>
    <row r="63" customFormat="false" ht="13.5" hidden="false" customHeight="true" outlineLevel="0" collapsed="false">
      <c r="A63" s="310"/>
      <c r="B63" s="311"/>
      <c r="C63" s="322" t="s">
        <v>1032</v>
      </c>
      <c r="D63" s="311"/>
      <c r="E63" s="312" t="n">
        <v>35</v>
      </c>
      <c r="F63" s="313"/>
      <c r="G63" s="313"/>
      <c r="H63" s="312"/>
      <c r="I63" s="312"/>
    </row>
    <row r="64" customFormat="false" ht="13.5" hidden="false" customHeight="true" outlineLevel="0" collapsed="false">
      <c r="A64" s="318"/>
      <c r="B64" s="319"/>
      <c r="C64" s="329" t="s">
        <v>1052</v>
      </c>
      <c r="D64" s="319"/>
      <c r="E64" s="320" t="n">
        <v>35</v>
      </c>
      <c r="F64" s="321"/>
      <c r="G64" s="321"/>
      <c r="H64" s="320"/>
      <c r="I64" s="320"/>
    </row>
    <row r="65" customFormat="false" ht="36.75" hidden="false" customHeight="true" outlineLevel="0" collapsed="false">
      <c r="A65" s="301" t="n">
        <v>13</v>
      </c>
      <c r="B65" s="302" t="n">
        <v>274313611</v>
      </c>
      <c r="C65" s="303" t="s">
        <v>1053</v>
      </c>
      <c r="D65" s="302" t="s">
        <v>220</v>
      </c>
      <c r="E65" s="304" t="n">
        <v>0.45</v>
      </c>
      <c r="F65" s="305"/>
      <c r="G65" s="305"/>
      <c r="H65" s="304" t="n">
        <v>0.9873315</v>
      </c>
      <c r="I65" s="304" t="n">
        <v>0</v>
      </c>
    </row>
    <row r="66" customFormat="false" ht="13.5" hidden="false" customHeight="true" outlineLevel="0" collapsed="false">
      <c r="A66" s="306"/>
      <c r="B66" s="307"/>
      <c r="C66" s="307" t="s">
        <v>1054</v>
      </c>
      <c r="D66" s="307"/>
      <c r="E66" s="308"/>
      <c r="F66" s="309"/>
      <c r="G66" s="309"/>
      <c r="H66" s="308"/>
      <c r="I66" s="308"/>
    </row>
    <row r="67" customFormat="false" ht="13.5" hidden="false" customHeight="true" outlineLevel="0" collapsed="false">
      <c r="A67" s="310"/>
      <c r="B67" s="311"/>
      <c r="C67" s="311" t="s">
        <v>1055</v>
      </c>
      <c r="D67" s="311"/>
      <c r="E67" s="312" t="n">
        <v>0.45</v>
      </c>
      <c r="F67" s="313"/>
      <c r="G67" s="313"/>
      <c r="H67" s="312"/>
      <c r="I67" s="312"/>
    </row>
    <row r="68" customFormat="false" ht="13.5" hidden="false" customHeight="true" outlineLevel="0" collapsed="false">
      <c r="A68" s="314"/>
      <c r="B68" s="315"/>
      <c r="C68" s="315" t="s">
        <v>1056</v>
      </c>
      <c r="D68" s="315"/>
      <c r="E68" s="316" t="n">
        <v>0.45</v>
      </c>
      <c r="F68" s="317"/>
      <c r="G68" s="317"/>
      <c r="H68" s="316"/>
      <c r="I68" s="316"/>
    </row>
    <row r="69" customFormat="false" ht="13.5" hidden="false" customHeight="true" outlineLevel="0" collapsed="false">
      <c r="A69" s="318"/>
      <c r="B69" s="319"/>
      <c r="C69" s="319" t="s">
        <v>215</v>
      </c>
      <c r="D69" s="319"/>
      <c r="E69" s="320" t="n">
        <v>0.45</v>
      </c>
      <c r="F69" s="321"/>
      <c r="G69" s="321"/>
      <c r="H69" s="320"/>
      <c r="I69" s="320"/>
    </row>
    <row r="70" customFormat="false" ht="24" hidden="false" customHeight="true" outlineLevel="0" collapsed="false">
      <c r="A70" s="301" t="n">
        <v>14</v>
      </c>
      <c r="B70" s="302" t="n">
        <v>281602211</v>
      </c>
      <c r="C70" s="302" t="s">
        <v>1057</v>
      </c>
      <c r="D70" s="302" t="s">
        <v>235</v>
      </c>
      <c r="E70" s="304" t="n">
        <v>156.8</v>
      </c>
      <c r="F70" s="305"/>
      <c r="G70" s="305"/>
      <c r="H70" s="304" t="n">
        <v>0.016</v>
      </c>
      <c r="I70" s="304" t="n">
        <v>0</v>
      </c>
    </row>
    <row r="71" customFormat="false" ht="13.5" hidden="false" customHeight="true" outlineLevel="0" collapsed="false">
      <c r="A71" s="310"/>
      <c r="B71" s="311"/>
      <c r="C71" s="322" t="s">
        <v>1042</v>
      </c>
      <c r="D71" s="311"/>
      <c r="E71" s="312" t="n">
        <v>156.8</v>
      </c>
      <c r="F71" s="313"/>
      <c r="G71" s="313"/>
      <c r="H71" s="312"/>
      <c r="I71" s="312"/>
    </row>
    <row r="72" customFormat="false" ht="13.5" hidden="false" customHeight="true" outlineLevel="0" collapsed="false">
      <c r="A72" s="318"/>
      <c r="B72" s="319"/>
      <c r="C72" s="319" t="s">
        <v>215</v>
      </c>
      <c r="D72" s="319"/>
      <c r="E72" s="320" t="n">
        <v>156.8</v>
      </c>
      <c r="F72" s="321"/>
      <c r="G72" s="321"/>
      <c r="H72" s="320"/>
      <c r="I72" s="320"/>
    </row>
    <row r="73" customFormat="false" ht="28.5" hidden="false" customHeight="true" outlineLevel="0" collapsed="false">
      <c r="A73" s="297"/>
      <c r="B73" s="298" t="s">
        <v>49</v>
      </c>
      <c r="C73" s="298" t="s">
        <v>978</v>
      </c>
      <c r="D73" s="298"/>
      <c r="E73" s="299"/>
      <c r="F73" s="300"/>
      <c r="G73" s="300"/>
      <c r="H73" s="299" t="n">
        <f aca="false">SUM(H74:H315)</f>
        <v>55.18580168</v>
      </c>
      <c r="I73" s="299" t="n">
        <f aca="false">SUM(I74:I315)</f>
        <v>0</v>
      </c>
    </row>
    <row r="74" customFormat="false" ht="24" hidden="false" customHeight="true" outlineLevel="0" collapsed="false">
      <c r="A74" s="301" t="n">
        <v>15</v>
      </c>
      <c r="B74" s="302" t="s">
        <v>1058</v>
      </c>
      <c r="C74" s="302" t="s">
        <v>1059</v>
      </c>
      <c r="D74" s="302" t="s">
        <v>220</v>
      </c>
      <c r="E74" s="304" t="n">
        <v>0.762</v>
      </c>
      <c r="F74" s="305"/>
      <c r="G74" s="305"/>
      <c r="H74" s="304" t="n">
        <v>1.42643352</v>
      </c>
      <c r="I74" s="304" t="n">
        <v>0</v>
      </c>
    </row>
    <row r="75" customFormat="false" ht="13.5" hidden="false" customHeight="true" outlineLevel="0" collapsed="false">
      <c r="A75" s="310"/>
      <c r="B75" s="311"/>
      <c r="C75" s="311" t="s">
        <v>1060</v>
      </c>
      <c r="D75" s="311"/>
      <c r="E75" s="312" t="n">
        <v>0.762</v>
      </c>
      <c r="F75" s="313"/>
      <c r="G75" s="313"/>
      <c r="H75" s="312"/>
      <c r="I75" s="312"/>
    </row>
    <row r="76" customFormat="false" ht="13.5" hidden="false" customHeight="true" outlineLevel="0" collapsed="false">
      <c r="A76" s="318"/>
      <c r="B76" s="319"/>
      <c r="C76" s="319" t="s">
        <v>215</v>
      </c>
      <c r="D76" s="319"/>
      <c r="E76" s="320" t="n">
        <v>0.762</v>
      </c>
      <c r="F76" s="321"/>
      <c r="G76" s="321"/>
      <c r="H76" s="320"/>
      <c r="I76" s="320"/>
    </row>
    <row r="77" customFormat="false" ht="24" hidden="false" customHeight="true" outlineLevel="0" collapsed="false">
      <c r="A77" s="301" t="n">
        <v>16</v>
      </c>
      <c r="B77" s="302" t="s">
        <v>1061</v>
      </c>
      <c r="C77" s="302" t="s">
        <v>1062</v>
      </c>
      <c r="D77" s="302" t="s">
        <v>220</v>
      </c>
      <c r="E77" s="304" t="n">
        <v>5.012</v>
      </c>
      <c r="F77" s="305"/>
      <c r="G77" s="305"/>
      <c r="H77" s="304" t="n">
        <v>9.38226352</v>
      </c>
      <c r="I77" s="304" t="n">
        <v>0</v>
      </c>
    </row>
    <row r="78" customFormat="false" ht="13.5" hidden="false" customHeight="true" outlineLevel="0" collapsed="false">
      <c r="A78" s="306"/>
      <c r="B78" s="307"/>
      <c r="C78" s="307" t="s">
        <v>1063</v>
      </c>
      <c r="D78" s="307"/>
      <c r="E78" s="308"/>
      <c r="F78" s="309"/>
      <c r="G78" s="309"/>
      <c r="H78" s="308"/>
      <c r="I78" s="308"/>
    </row>
    <row r="79" customFormat="false" ht="13.5" hidden="false" customHeight="true" outlineLevel="0" collapsed="false">
      <c r="A79" s="310"/>
      <c r="B79" s="311"/>
      <c r="C79" s="311" t="s">
        <v>1064</v>
      </c>
      <c r="D79" s="311"/>
      <c r="E79" s="312" t="n">
        <v>0.756</v>
      </c>
      <c r="F79" s="313"/>
      <c r="G79" s="313"/>
      <c r="H79" s="312"/>
      <c r="I79" s="312"/>
    </row>
    <row r="80" customFormat="false" ht="13.5" hidden="false" customHeight="true" outlineLevel="0" collapsed="false">
      <c r="A80" s="310"/>
      <c r="B80" s="311"/>
      <c r="C80" s="311" t="s">
        <v>1065</v>
      </c>
      <c r="D80" s="311"/>
      <c r="E80" s="312" t="n">
        <v>0.324</v>
      </c>
      <c r="F80" s="313"/>
      <c r="G80" s="313"/>
      <c r="H80" s="312"/>
      <c r="I80" s="312"/>
    </row>
    <row r="81" customFormat="false" ht="13.5" hidden="false" customHeight="true" outlineLevel="0" collapsed="false">
      <c r="A81" s="310"/>
      <c r="B81" s="311"/>
      <c r="C81" s="311" t="s">
        <v>1066</v>
      </c>
      <c r="D81" s="311"/>
      <c r="E81" s="312" t="n">
        <v>-0.116</v>
      </c>
      <c r="F81" s="313"/>
      <c r="G81" s="313"/>
      <c r="H81" s="312"/>
      <c r="I81" s="312"/>
    </row>
    <row r="82" customFormat="false" ht="13.5" hidden="false" customHeight="true" outlineLevel="0" collapsed="false">
      <c r="A82" s="310"/>
      <c r="B82" s="311"/>
      <c r="C82" s="311" t="s">
        <v>1067</v>
      </c>
      <c r="D82" s="311"/>
      <c r="E82" s="312" t="n">
        <v>0.848</v>
      </c>
      <c r="F82" s="313"/>
      <c r="G82" s="313"/>
      <c r="H82" s="312"/>
      <c r="I82" s="312"/>
    </row>
    <row r="83" customFormat="false" ht="13.5" hidden="false" customHeight="true" outlineLevel="0" collapsed="false">
      <c r="A83" s="310"/>
      <c r="B83" s="311"/>
      <c r="C83" s="311" t="s">
        <v>1068</v>
      </c>
      <c r="D83" s="311"/>
      <c r="E83" s="312" t="n">
        <v>2.4</v>
      </c>
      <c r="F83" s="313"/>
      <c r="G83" s="313"/>
      <c r="H83" s="312"/>
      <c r="I83" s="312"/>
    </row>
    <row r="84" customFormat="false" ht="13.5" hidden="false" customHeight="true" outlineLevel="0" collapsed="false">
      <c r="A84" s="310"/>
      <c r="B84" s="311"/>
      <c r="C84" s="311" t="s">
        <v>1069</v>
      </c>
      <c r="D84" s="311"/>
      <c r="E84" s="312" t="n">
        <v>0.8</v>
      </c>
      <c r="F84" s="313"/>
      <c r="G84" s="313"/>
      <c r="H84" s="312"/>
      <c r="I84" s="312"/>
    </row>
    <row r="85" customFormat="false" ht="13.5" hidden="false" customHeight="true" outlineLevel="0" collapsed="false">
      <c r="A85" s="314"/>
      <c r="B85" s="315"/>
      <c r="C85" s="315" t="s">
        <v>1070</v>
      </c>
      <c r="D85" s="315"/>
      <c r="E85" s="316" t="n">
        <v>5.012</v>
      </c>
      <c r="F85" s="317"/>
      <c r="G85" s="317"/>
      <c r="H85" s="316"/>
      <c r="I85" s="316"/>
    </row>
    <row r="86" customFormat="false" ht="13.5" hidden="false" customHeight="true" outlineLevel="0" collapsed="false">
      <c r="A86" s="318"/>
      <c r="B86" s="319"/>
      <c r="C86" s="319" t="s">
        <v>215</v>
      </c>
      <c r="D86" s="319"/>
      <c r="E86" s="320" t="n">
        <v>5.012</v>
      </c>
      <c r="F86" s="321"/>
      <c r="G86" s="321"/>
      <c r="H86" s="320"/>
      <c r="I86" s="320"/>
    </row>
    <row r="87" customFormat="false" ht="24" hidden="false" customHeight="true" outlineLevel="0" collapsed="false">
      <c r="A87" s="301" t="n">
        <v>17</v>
      </c>
      <c r="B87" s="302" t="s">
        <v>1071</v>
      </c>
      <c r="C87" s="302" t="s">
        <v>1072</v>
      </c>
      <c r="D87" s="302" t="s">
        <v>213</v>
      </c>
      <c r="E87" s="304" t="n">
        <v>3.312</v>
      </c>
      <c r="F87" s="305"/>
      <c r="G87" s="305"/>
      <c r="H87" s="304" t="n">
        <v>0.97793424</v>
      </c>
      <c r="I87" s="304" t="n">
        <v>0</v>
      </c>
    </row>
    <row r="88" customFormat="false" ht="13.5" hidden="false" customHeight="true" outlineLevel="0" collapsed="false">
      <c r="A88" s="310"/>
      <c r="B88" s="311"/>
      <c r="C88" s="311" t="s">
        <v>1073</v>
      </c>
      <c r="D88" s="311"/>
      <c r="E88" s="312" t="n">
        <v>1.008</v>
      </c>
      <c r="F88" s="313"/>
      <c r="G88" s="313"/>
      <c r="H88" s="312"/>
      <c r="I88" s="312"/>
    </row>
    <row r="89" customFormat="false" ht="13.5" hidden="false" customHeight="true" outlineLevel="0" collapsed="false">
      <c r="A89" s="310"/>
      <c r="B89" s="311"/>
      <c r="C89" s="311" t="s">
        <v>1074</v>
      </c>
      <c r="D89" s="311"/>
      <c r="E89" s="312" t="n">
        <v>0.504</v>
      </c>
      <c r="F89" s="313"/>
      <c r="G89" s="313"/>
      <c r="H89" s="312"/>
      <c r="I89" s="312"/>
    </row>
    <row r="90" customFormat="false" ht="13.5" hidden="false" customHeight="true" outlineLevel="0" collapsed="false">
      <c r="A90" s="310"/>
      <c r="B90" s="311"/>
      <c r="C90" s="311" t="s">
        <v>1075</v>
      </c>
      <c r="D90" s="311"/>
      <c r="E90" s="312" t="n">
        <v>1.8</v>
      </c>
      <c r="F90" s="313"/>
      <c r="G90" s="313"/>
      <c r="H90" s="312"/>
      <c r="I90" s="312"/>
    </row>
    <row r="91" customFormat="false" ht="13.5" hidden="false" customHeight="true" outlineLevel="0" collapsed="false">
      <c r="A91" s="314"/>
      <c r="B91" s="315"/>
      <c r="C91" s="315" t="s">
        <v>1076</v>
      </c>
      <c r="D91" s="315"/>
      <c r="E91" s="316" t="n">
        <v>3.312</v>
      </c>
      <c r="F91" s="317"/>
      <c r="G91" s="317"/>
      <c r="H91" s="316"/>
      <c r="I91" s="316"/>
    </row>
    <row r="92" customFormat="false" ht="13.5" hidden="false" customHeight="true" outlineLevel="0" collapsed="false">
      <c r="A92" s="318"/>
      <c r="B92" s="319"/>
      <c r="C92" s="319" t="s">
        <v>215</v>
      </c>
      <c r="D92" s="319"/>
      <c r="E92" s="320" t="n">
        <v>3.312</v>
      </c>
      <c r="F92" s="321"/>
      <c r="G92" s="321"/>
      <c r="H92" s="320"/>
      <c r="I92" s="320"/>
    </row>
    <row r="93" customFormat="false" ht="24" hidden="false" customHeight="true" outlineLevel="0" collapsed="false">
      <c r="A93" s="301" t="n">
        <v>18</v>
      </c>
      <c r="B93" s="302" t="s">
        <v>1077</v>
      </c>
      <c r="C93" s="302" t="s">
        <v>1078</v>
      </c>
      <c r="D93" s="302" t="s">
        <v>213</v>
      </c>
      <c r="E93" s="304" t="n">
        <v>1.098</v>
      </c>
      <c r="F93" s="305"/>
      <c r="G93" s="305"/>
      <c r="H93" s="304" t="n">
        <v>0.41815134</v>
      </c>
      <c r="I93" s="304" t="n">
        <v>0</v>
      </c>
    </row>
    <row r="94" customFormat="false" ht="13.5" hidden="false" customHeight="true" outlineLevel="0" collapsed="false">
      <c r="A94" s="310"/>
      <c r="B94" s="311"/>
      <c r="C94" s="311" t="s">
        <v>1079</v>
      </c>
      <c r="D94" s="311"/>
      <c r="E94" s="312" t="n">
        <v>1.584</v>
      </c>
      <c r="F94" s="313"/>
      <c r="G94" s="313"/>
      <c r="H94" s="312"/>
      <c r="I94" s="312"/>
    </row>
    <row r="95" customFormat="false" ht="13.5" hidden="false" customHeight="true" outlineLevel="0" collapsed="false">
      <c r="A95" s="310"/>
      <c r="B95" s="311"/>
      <c r="C95" s="311" t="s">
        <v>1080</v>
      </c>
      <c r="D95" s="311"/>
      <c r="E95" s="312" t="n">
        <v>-1.458</v>
      </c>
      <c r="F95" s="313"/>
      <c r="G95" s="313"/>
      <c r="H95" s="312"/>
      <c r="I95" s="312"/>
    </row>
    <row r="96" customFormat="false" ht="13.5" hidden="false" customHeight="true" outlineLevel="0" collapsed="false">
      <c r="A96" s="310"/>
      <c r="B96" s="311"/>
      <c r="C96" s="311" t="s">
        <v>1081</v>
      </c>
      <c r="D96" s="311"/>
      <c r="E96" s="312" t="n">
        <v>0.972</v>
      </c>
      <c r="F96" s="313"/>
      <c r="G96" s="313"/>
      <c r="H96" s="312"/>
      <c r="I96" s="312"/>
    </row>
    <row r="97" customFormat="false" ht="13.5" hidden="false" customHeight="true" outlineLevel="0" collapsed="false">
      <c r="A97" s="314"/>
      <c r="B97" s="315"/>
      <c r="C97" s="315" t="s">
        <v>1082</v>
      </c>
      <c r="D97" s="315"/>
      <c r="E97" s="316" t="n">
        <v>1.098</v>
      </c>
      <c r="F97" s="317"/>
      <c r="G97" s="317"/>
      <c r="H97" s="316"/>
      <c r="I97" s="316"/>
    </row>
    <row r="98" customFormat="false" ht="13.5" hidden="false" customHeight="true" outlineLevel="0" collapsed="false">
      <c r="A98" s="318"/>
      <c r="B98" s="319"/>
      <c r="C98" s="319" t="s">
        <v>215</v>
      </c>
      <c r="D98" s="319"/>
      <c r="E98" s="320" t="n">
        <v>1.098</v>
      </c>
      <c r="F98" s="321"/>
      <c r="G98" s="321"/>
      <c r="H98" s="320"/>
      <c r="I98" s="320"/>
    </row>
    <row r="99" customFormat="false" ht="24" hidden="false" customHeight="true" outlineLevel="0" collapsed="false">
      <c r="A99" s="301" t="n">
        <v>19</v>
      </c>
      <c r="B99" s="302" t="s">
        <v>1083</v>
      </c>
      <c r="C99" s="302" t="s">
        <v>1084</v>
      </c>
      <c r="D99" s="302" t="s">
        <v>330</v>
      </c>
      <c r="E99" s="304" t="n">
        <v>9</v>
      </c>
      <c r="F99" s="305"/>
      <c r="G99" s="305"/>
      <c r="H99" s="304" t="n">
        <v>0.16965</v>
      </c>
      <c r="I99" s="304" t="n">
        <v>0</v>
      </c>
    </row>
    <row r="100" customFormat="false" ht="13.5" hidden="false" customHeight="true" outlineLevel="0" collapsed="false">
      <c r="A100" s="306"/>
      <c r="B100" s="307"/>
      <c r="C100" s="307" t="s">
        <v>1085</v>
      </c>
      <c r="D100" s="307"/>
      <c r="E100" s="308"/>
      <c r="F100" s="309"/>
      <c r="G100" s="309"/>
      <c r="H100" s="308"/>
      <c r="I100" s="308"/>
    </row>
    <row r="101" customFormat="false" ht="13.5" hidden="false" customHeight="true" outlineLevel="0" collapsed="false">
      <c r="A101" s="310"/>
      <c r="B101" s="311"/>
      <c r="C101" s="311" t="s">
        <v>1086</v>
      </c>
      <c r="D101" s="311"/>
      <c r="E101" s="312" t="n">
        <v>6</v>
      </c>
      <c r="F101" s="313"/>
      <c r="G101" s="313"/>
      <c r="H101" s="312"/>
      <c r="I101" s="312"/>
    </row>
    <row r="102" customFormat="false" ht="13.5" hidden="false" customHeight="true" outlineLevel="0" collapsed="false">
      <c r="A102" s="314"/>
      <c r="B102" s="315"/>
      <c r="C102" s="315" t="s">
        <v>1087</v>
      </c>
      <c r="D102" s="315"/>
      <c r="E102" s="316" t="n">
        <v>6</v>
      </c>
      <c r="F102" s="317"/>
      <c r="G102" s="317"/>
      <c r="H102" s="316"/>
      <c r="I102" s="316"/>
    </row>
    <row r="103" customFormat="false" ht="13.5" hidden="false" customHeight="true" outlineLevel="0" collapsed="false">
      <c r="A103" s="310"/>
      <c r="B103" s="311"/>
      <c r="C103" s="311" t="s">
        <v>1088</v>
      </c>
      <c r="D103" s="311"/>
      <c r="E103" s="312" t="n">
        <v>3</v>
      </c>
      <c r="F103" s="313"/>
      <c r="G103" s="313"/>
      <c r="H103" s="312"/>
      <c r="I103" s="312"/>
    </row>
    <row r="104" customFormat="false" ht="13.5" hidden="false" customHeight="true" outlineLevel="0" collapsed="false">
      <c r="A104" s="314"/>
      <c r="B104" s="315"/>
      <c r="C104" s="315" t="s">
        <v>1089</v>
      </c>
      <c r="D104" s="315"/>
      <c r="E104" s="316" t="n">
        <v>3</v>
      </c>
      <c r="F104" s="317"/>
      <c r="G104" s="317"/>
      <c r="H104" s="316"/>
      <c r="I104" s="316"/>
    </row>
    <row r="105" customFormat="false" ht="13.5" hidden="false" customHeight="true" outlineLevel="0" collapsed="false">
      <c r="A105" s="318"/>
      <c r="B105" s="319"/>
      <c r="C105" s="319" t="s">
        <v>215</v>
      </c>
      <c r="D105" s="319"/>
      <c r="E105" s="320" t="n">
        <v>9</v>
      </c>
      <c r="F105" s="321"/>
      <c r="G105" s="321"/>
      <c r="H105" s="320"/>
      <c r="I105" s="320"/>
    </row>
    <row r="106" customFormat="false" ht="24" hidden="false" customHeight="true" outlineLevel="0" collapsed="false">
      <c r="A106" s="301" t="n">
        <v>20</v>
      </c>
      <c r="B106" s="302" t="s">
        <v>1090</v>
      </c>
      <c r="C106" s="302" t="s">
        <v>1091</v>
      </c>
      <c r="D106" s="302" t="s">
        <v>330</v>
      </c>
      <c r="E106" s="304" t="n">
        <v>17</v>
      </c>
      <c r="F106" s="305"/>
      <c r="G106" s="305"/>
      <c r="H106" s="304" t="n">
        <v>0.40936</v>
      </c>
      <c r="I106" s="304" t="n">
        <v>0</v>
      </c>
    </row>
    <row r="107" customFormat="false" ht="13.5" hidden="false" customHeight="true" outlineLevel="0" collapsed="false">
      <c r="A107" s="310"/>
      <c r="B107" s="311"/>
      <c r="C107" s="311" t="s">
        <v>1092</v>
      </c>
      <c r="D107" s="311"/>
      <c r="E107" s="312" t="n">
        <v>11</v>
      </c>
      <c r="F107" s="313"/>
      <c r="G107" s="313"/>
      <c r="H107" s="312"/>
      <c r="I107" s="312"/>
    </row>
    <row r="108" customFormat="false" ht="13.5" hidden="false" customHeight="true" outlineLevel="0" collapsed="false">
      <c r="A108" s="314"/>
      <c r="B108" s="315"/>
      <c r="C108" s="315" t="s">
        <v>1093</v>
      </c>
      <c r="D108" s="315"/>
      <c r="E108" s="316" t="n">
        <v>11</v>
      </c>
      <c r="F108" s="317"/>
      <c r="G108" s="317"/>
      <c r="H108" s="316"/>
      <c r="I108" s="316"/>
    </row>
    <row r="109" customFormat="false" ht="13.5" hidden="false" customHeight="true" outlineLevel="0" collapsed="false">
      <c r="A109" s="310"/>
      <c r="B109" s="311"/>
      <c r="C109" s="311" t="s">
        <v>1094</v>
      </c>
      <c r="D109" s="311"/>
      <c r="E109" s="312" t="n">
        <v>6</v>
      </c>
      <c r="F109" s="313"/>
      <c r="G109" s="313"/>
      <c r="H109" s="312"/>
      <c r="I109" s="312"/>
    </row>
    <row r="110" customFormat="false" ht="13.5" hidden="false" customHeight="true" outlineLevel="0" collapsed="false">
      <c r="A110" s="314"/>
      <c r="B110" s="315"/>
      <c r="C110" s="315" t="s">
        <v>1095</v>
      </c>
      <c r="D110" s="315"/>
      <c r="E110" s="316" t="n">
        <v>6</v>
      </c>
      <c r="F110" s="317"/>
      <c r="G110" s="317"/>
      <c r="H110" s="316"/>
      <c r="I110" s="316"/>
    </row>
    <row r="111" customFormat="false" ht="13.5" hidden="false" customHeight="true" outlineLevel="0" collapsed="false">
      <c r="A111" s="318"/>
      <c r="B111" s="319"/>
      <c r="C111" s="319" t="s">
        <v>215</v>
      </c>
      <c r="D111" s="319"/>
      <c r="E111" s="320" t="n">
        <v>17</v>
      </c>
      <c r="F111" s="321"/>
      <c r="G111" s="321"/>
      <c r="H111" s="320"/>
      <c r="I111" s="320"/>
    </row>
    <row r="112" customFormat="false" ht="24" hidden="false" customHeight="true" outlineLevel="0" collapsed="false">
      <c r="A112" s="301" t="n">
        <v>21</v>
      </c>
      <c r="B112" s="302" t="s">
        <v>1096</v>
      </c>
      <c r="C112" s="302" t="s">
        <v>1097</v>
      </c>
      <c r="D112" s="302" t="s">
        <v>330</v>
      </c>
      <c r="E112" s="304" t="n">
        <v>4</v>
      </c>
      <c r="F112" s="305"/>
      <c r="G112" s="305"/>
      <c r="H112" s="304" t="n">
        <v>0.33976</v>
      </c>
      <c r="I112" s="304" t="n">
        <v>0</v>
      </c>
    </row>
    <row r="113" customFormat="false" ht="13.5" hidden="false" customHeight="true" outlineLevel="0" collapsed="false">
      <c r="A113" s="306"/>
      <c r="B113" s="307"/>
      <c r="C113" s="307" t="s">
        <v>1098</v>
      </c>
      <c r="D113" s="307"/>
      <c r="E113" s="308"/>
      <c r="F113" s="309"/>
      <c r="G113" s="309"/>
      <c r="H113" s="308"/>
      <c r="I113" s="308"/>
    </row>
    <row r="114" customFormat="false" ht="13.5" hidden="false" customHeight="true" outlineLevel="0" collapsed="false">
      <c r="A114" s="310"/>
      <c r="B114" s="311"/>
      <c r="C114" s="311" t="s">
        <v>416</v>
      </c>
      <c r="D114" s="311"/>
      <c r="E114" s="312" t="n">
        <v>2</v>
      </c>
      <c r="F114" s="313"/>
      <c r="G114" s="313"/>
      <c r="H114" s="312"/>
      <c r="I114" s="312"/>
    </row>
    <row r="115" customFormat="false" ht="13.5" hidden="false" customHeight="true" outlineLevel="0" collapsed="false">
      <c r="A115" s="314"/>
      <c r="B115" s="315"/>
      <c r="C115" s="315" t="s">
        <v>1082</v>
      </c>
      <c r="D115" s="315"/>
      <c r="E115" s="316" t="n">
        <v>2</v>
      </c>
      <c r="F115" s="317"/>
      <c r="G115" s="317"/>
      <c r="H115" s="316"/>
      <c r="I115" s="316"/>
    </row>
    <row r="116" customFormat="false" ht="13.5" hidden="false" customHeight="true" outlineLevel="0" collapsed="false">
      <c r="A116" s="310"/>
      <c r="B116" s="311"/>
      <c r="C116" s="311" t="s">
        <v>416</v>
      </c>
      <c r="D116" s="311"/>
      <c r="E116" s="312" t="n">
        <v>2</v>
      </c>
      <c r="F116" s="313"/>
      <c r="G116" s="313"/>
      <c r="H116" s="312"/>
      <c r="I116" s="312"/>
    </row>
    <row r="117" customFormat="false" ht="13.5" hidden="false" customHeight="true" outlineLevel="0" collapsed="false">
      <c r="A117" s="314"/>
      <c r="B117" s="315"/>
      <c r="C117" s="315" t="s">
        <v>1082</v>
      </c>
      <c r="D117" s="315"/>
      <c r="E117" s="316" t="n">
        <v>2</v>
      </c>
      <c r="F117" s="317"/>
      <c r="G117" s="317"/>
      <c r="H117" s="316"/>
      <c r="I117" s="316"/>
    </row>
    <row r="118" customFormat="false" ht="13.5" hidden="false" customHeight="true" outlineLevel="0" collapsed="false">
      <c r="A118" s="318"/>
      <c r="B118" s="319"/>
      <c r="C118" s="319" t="s">
        <v>215</v>
      </c>
      <c r="D118" s="319"/>
      <c r="E118" s="320" t="n">
        <v>4</v>
      </c>
      <c r="F118" s="321"/>
      <c r="G118" s="321"/>
      <c r="H118" s="320"/>
      <c r="I118" s="320"/>
    </row>
    <row r="119" customFormat="false" ht="24" hidden="false" customHeight="true" outlineLevel="0" collapsed="false">
      <c r="A119" s="301" t="n">
        <v>22</v>
      </c>
      <c r="B119" s="302" t="s">
        <v>1099</v>
      </c>
      <c r="C119" s="302" t="s">
        <v>1100</v>
      </c>
      <c r="D119" s="302" t="s">
        <v>330</v>
      </c>
      <c r="E119" s="304" t="n">
        <v>12</v>
      </c>
      <c r="F119" s="305"/>
      <c r="G119" s="305"/>
      <c r="H119" s="304" t="n">
        <v>0.31896</v>
      </c>
      <c r="I119" s="304" t="n">
        <v>0</v>
      </c>
    </row>
    <row r="120" customFormat="false" ht="13.5" hidden="false" customHeight="true" outlineLevel="0" collapsed="false">
      <c r="A120" s="306"/>
      <c r="B120" s="307"/>
      <c r="C120" s="307" t="s">
        <v>1101</v>
      </c>
      <c r="D120" s="307"/>
      <c r="E120" s="308"/>
      <c r="F120" s="309"/>
      <c r="G120" s="309"/>
      <c r="H120" s="308"/>
      <c r="I120" s="308"/>
    </row>
    <row r="121" customFormat="false" ht="13.5" hidden="false" customHeight="true" outlineLevel="0" collapsed="false">
      <c r="A121" s="310"/>
      <c r="B121" s="311"/>
      <c r="C121" s="311" t="s">
        <v>886</v>
      </c>
      <c r="D121" s="311"/>
      <c r="E121" s="312" t="n">
        <v>6</v>
      </c>
      <c r="F121" s="313"/>
      <c r="G121" s="313"/>
      <c r="H121" s="312"/>
      <c r="I121" s="312"/>
    </row>
    <row r="122" customFormat="false" ht="13.5" hidden="false" customHeight="true" outlineLevel="0" collapsed="false">
      <c r="A122" s="314"/>
      <c r="B122" s="315"/>
      <c r="C122" s="315" t="s">
        <v>1087</v>
      </c>
      <c r="D122" s="315"/>
      <c r="E122" s="316" t="n">
        <v>6</v>
      </c>
      <c r="F122" s="317"/>
      <c r="G122" s="317"/>
      <c r="H122" s="316"/>
      <c r="I122" s="316"/>
    </row>
    <row r="123" customFormat="false" ht="13.5" hidden="false" customHeight="true" outlineLevel="0" collapsed="false">
      <c r="A123" s="310"/>
      <c r="B123" s="311"/>
      <c r="C123" s="311" t="s">
        <v>886</v>
      </c>
      <c r="D123" s="311"/>
      <c r="E123" s="312" t="n">
        <v>6</v>
      </c>
      <c r="F123" s="313"/>
      <c r="G123" s="313"/>
      <c r="H123" s="312"/>
      <c r="I123" s="312"/>
    </row>
    <row r="124" customFormat="false" ht="13.5" hidden="false" customHeight="true" outlineLevel="0" collapsed="false">
      <c r="A124" s="314"/>
      <c r="B124" s="315"/>
      <c r="C124" s="315" t="s">
        <v>1089</v>
      </c>
      <c r="D124" s="315"/>
      <c r="E124" s="316" t="n">
        <v>6</v>
      </c>
      <c r="F124" s="317"/>
      <c r="G124" s="317"/>
      <c r="H124" s="316"/>
      <c r="I124" s="316"/>
    </row>
    <row r="125" customFormat="false" ht="13.5" hidden="false" customHeight="true" outlineLevel="0" collapsed="false">
      <c r="A125" s="318"/>
      <c r="B125" s="319"/>
      <c r="C125" s="319" t="s">
        <v>215</v>
      </c>
      <c r="D125" s="319"/>
      <c r="E125" s="320" t="n">
        <v>12</v>
      </c>
      <c r="F125" s="321"/>
      <c r="G125" s="321"/>
      <c r="H125" s="320"/>
      <c r="I125" s="320"/>
    </row>
    <row r="126" customFormat="false" ht="24" hidden="false" customHeight="true" outlineLevel="0" collapsed="false">
      <c r="A126" s="301" t="n">
        <v>23</v>
      </c>
      <c r="B126" s="302" t="s">
        <v>1102</v>
      </c>
      <c r="C126" s="302" t="s">
        <v>1103</v>
      </c>
      <c r="D126" s="302" t="s">
        <v>231</v>
      </c>
      <c r="E126" s="304" t="n">
        <v>1.278</v>
      </c>
      <c r="F126" s="305"/>
      <c r="G126" s="305"/>
      <c r="H126" s="304" t="n">
        <v>1.39302</v>
      </c>
      <c r="I126" s="304" t="n">
        <v>0</v>
      </c>
    </row>
    <row r="127" customFormat="false" ht="13.5" hidden="false" customHeight="true" outlineLevel="0" collapsed="false">
      <c r="A127" s="306"/>
      <c r="B127" s="307"/>
      <c r="C127" s="307" t="s">
        <v>1104</v>
      </c>
      <c r="D127" s="307"/>
      <c r="E127" s="308"/>
      <c r="F127" s="309"/>
      <c r="G127" s="309"/>
      <c r="H127" s="308"/>
      <c r="I127" s="308"/>
    </row>
    <row r="128" customFormat="false" ht="13.5" hidden="false" customHeight="true" outlineLevel="0" collapsed="false">
      <c r="A128" s="310"/>
      <c r="B128" s="311"/>
      <c r="C128" s="311" t="s">
        <v>1105</v>
      </c>
      <c r="D128" s="311"/>
      <c r="E128" s="312" t="n">
        <v>112.89</v>
      </c>
      <c r="F128" s="313"/>
      <c r="G128" s="313"/>
      <c r="H128" s="312"/>
      <c r="I128" s="312"/>
    </row>
    <row r="129" customFormat="false" ht="13.5" hidden="false" customHeight="true" outlineLevel="0" collapsed="false">
      <c r="A129" s="310"/>
      <c r="B129" s="311"/>
      <c r="C129" s="311" t="s">
        <v>1106</v>
      </c>
      <c r="D129" s="311"/>
      <c r="E129" s="312" t="n">
        <v>15.33</v>
      </c>
      <c r="F129" s="313"/>
      <c r="G129" s="313"/>
      <c r="H129" s="312"/>
      <c r="I129" s="312"/>
    </row>
    <row r="130" customFormat="false" ht="13.5" hidden="false" customHeight="true" outlineLevel="0" collapsed="false">
      <c r="A130" s="310"/>
      <c r="B130" s="311"/>
      <c r="C130" s="311" t="s">
        <v>1107</v>
      </c>
      <c r="D130" s="311"/>
      <c r="E130" s="312" t="n">
        <v>217.6</v>
      </c>
      <c r="F130" s="313"/>
      <c r="G130" s="313"/>
      <c r="H130" s="312"/>
      <c r="I130" s="312"/>
    </row>
    <row r="131" customFormat="false" ht="13.5" hidden="false" customHeight="true" outlineLevel="0" collapsed="false">
      <c r="A131" s="310"/>
      <c r="B131" s="311"/>
      <c r="C131" s="311" t="s">
        <v>1108</v>
      </c>
      <c r="D131" s="311"/>
      <c r="E131" s="312" t="n">
        <v>10.22</v>
      </c>
      <c r="F131" s="313"/>
      <c r="G131" s="313"/>
      <c r="H131" s="312"/>
      <c r="I131" s="312"/>
    </row>
    <row r="132" customFormat="false" ht="13.5" hidden="false" customHeight="true" outlineLevel="0" collapsed="false">
      <c r="A132" s="310"/>
      <c r="B132" s="311"/>
      <c r="C132" s="311" t="s">
        <v>1109</v>
      </c>
      <c r="D132" s="311"/>
      <c r="E132" s="312" t="n">
        <v>619.84</v>
      </c>
      <c r="F132" s="313"/>
      <c r="G132" s="313"/>
      <c r="H132" s="312"/>
      <c r="I132" s="312"/>
    </row>
    <row r="133" customFormat="false" ht="13.5" hidden="false" customHeight="true" outlineLevel="0" collapsed="false">
      <c r="A133" s="310"/>
      <c r="B133" s="311"/>
      <c r="C133" s="311" t="s">
        <v>1110</v>
      </c>
      <c r="D133" s="311"/>
      <c r="E133" s="312" t="n">
        <v>35.04</v>
      </c>
      <c r="F133" s="313"/>
      <c r="G133" s="313"/>
      <c r="H133" s="312"/>
      <c r="I133" s="312"/>
    </row>
    <row r="134" customFormat="false" ht="13.5" hidden="false" customHeight="true" outlineLevel="0" collapsed="false">
      <c r="A134" s="310"/>
      <c r="B134" s="311"/>
      <c r="C134" s="311" t="s">
        <v>1111</v>
      </c>
      <c r="D134" s="311"/>
      <c r="E134" s="312" t="n">
        <v>217.94</v>
      </c>
      <c r="F134" s="313"/>
      <c r="G134" s="313"/>
      <c r="H134" s="312"/>
      <c r="I134" s="312"/>
    </row>
    <row r="135" customFormat="false" ht="13.5" hidden="false" customHeight="true" outlineLevel="0" collapsed="false">
      <c r="A135" s="310"/>
      <c r="B135" s="311"/>
      <c r="C135" s="311" t="s">
        <v>1112</v>
      </c>
      <c r="D135" s="311"/>
      <c r="E135" s="312" t="n">
        <v>17.52</v>
      </c>
      <c r="F135" s="313"/>
      <c r="G135" s="313"/>
      <c r="H135" s="312"/>
      <c r="I135" s="312"/>
    </row>
    <row r="136" customFormat="false" ht="13.5" hidden="false" customHeight="true" outlineLevel="0" collapsed="false">
      <c r="A136" s="310"/>
      <c r="B136" s="311"/>
      <c r="C136" s="311" t="s">
        <v>1113</v>
      </c>
      <c r="D136" s="311"/>
      <c r="E136" s="312" t="n">
        <v>31.71</v>
      </c>
      <c r="F136" s="313"/>
      <c r="G136" s="313"/>
      <c r="H136" s="312"/>
      <c r="I136" s="312"/>
    </row>
    <row r="137" customFormat="false" ht="13.5" hidden="false" customHeight="true" outlineLevel="0" collapsed="false">
      <c r="A137" s="306"/>
      <c r="B137" s="307"/>
      <c r="C137" s="307" t="s">
        <v>1114</v>
      </c>
      <c r="D137" s="307"/>
      <c r="E137" s="308"/>
      <c r="F137" s="309"/>
      <c r="G137" s="309"/>
      <c r="H137" s="308"/>
      <c r="I137" s="308"/>
    </row>
    <row r="138" customFormat="false" ht="13.5" hidden="false" customHeight="true" outlineLevel="0" collapsed="false">
      <c r="A138" s="314"/>
      <c r="B138" s="315"/>
      <c r="C138" s="315" t="s">
        <v>1115</v>
      </c>
      <c r="D138" s="315"/>
      <c r="E138" s="316" t="n">
        <v>1278.09</v>
      </c>
      <c r="F138" s="317"/>
      <c r="G138" s="317"/>
      <c r="H138" s="316"/>
      <c r="I138" s="316"/>
    </row>
    <row r="139" customFormat="false" ht="13.5" hidden="false" customHeight="true" outlineLevel="0" collapsed="false">
      <c r="A139" s="318"/>
      <c r="B139" s="319"/>
      <c r="C139" s="319" t="s">
        <v>215</v>
      </c>
      <c r="D139" s="319"/>
      <c r="E139" s="320" t="n">
        <v>1278.09</v>
      </c>
      <c r="F139" s="321"/>
      <c r="G139" s="321"/>
      <c r="H139" s="320"/>
      <c r="I139" s="320"/>
    </row>
    <row r="140" customFormat="false" ht="13.5" hidden="false" customHeight="true" outlineLevel="0" collapsed="false">
      <c r="A140" s="310"/>
      <c r="B140" s="311"/>
      <c r="C140" s="311" t="s">
        <v>1116</v>
      </c>
      <c r="D140" s="311"/>
      <c r="E140" s="312" t="n">
        <v>1.278</v>
      </c>
      <c r="F140" s="313"/>
      <c r="G140" s="313"/>
      <c r="H140" s="312"/>
      <c r="I140" s="312"/>
    </row>
    <row r="141" customFormat="false" ht="13.5" hidden="false" customHeight="true" outlineLevel="0" collapsed="false">
      <c r="A141" s="325" t="n">
        <v>24</v>
      </c>
      <c r="B141" s="326" t="s">
        <v>1117</v>
      </c>
      <c r="C141" s="326" t="s">
        <v>1118</v>
      </c>
      <c r="D141" s="326" t="s">
        <v>889</v>
      </c>
      <c r="E141" s="327" t="n">
        <v>1316.433</v>
      </c>
      <c r="F141" s="328"/>
      <c r="G141" s="328"/>
      <c r="H141" s="327" t="n">
        <v>0</v>
      </c>
      <c r="I141" s="327" t="n">
        <v>0</v>
      </c>
    </row>
    <row r="142" customFormat="false" ht="13.5" hidden="false" customHeight="true" outlineLevel="0" collapsed="false">
      <c r="A142" s="306"/>
      <c r="B142" s="307"/>
      <c r="C142" s="307" t="s">
        <v>1104</v>
      </c>
      <c r="D142" s="307"/>
      <c r="E142" s="308"/>
      <c r="F142" s="309"/>
      <c r="G142" s="309"/>
      <c r="H142" s="308"/>
      <c r="I142" s="308"/>
    </row>
    <row r="143" customFormat="false" ht="13.5" hidden="false" customHeight="true" outlineLevel="0" collapsed="false">
      <c r="A143" s="310"/>
      <c r="B143" s="311"/>
      <c r="C143" s="311" t="s">
        <v>1105</v>
      </c>
      <c r="D143" s="311"/>
      <c r="E143" s="312" t="n">
        <v>112.89</v>
      </c>
      <c r="F143" s="313"/>
      <c r="G143" s="313"/>
      <c r="H143" s="312"/>
      <c r="I143" s="312"/>
    </row>
    <row r="144" customFormat="false" ht="13.5" hidden="false" customHeight="true" outlineLevel="0" collapsed="false">
      <c r="A144" s="310"/>
      <c r="B144" s="311"/>
      <c r="C144" s="311" t="s">
        <v>1106</v>
      </c>
      <c r="D144" s="311"/>
      <c r="E144" s="312" t="n">
        <v>15.33</v>
      </c>
      <c r="F144" s="313"/>
      <c r="G144" s="313"/>
      <c r="H144" s="312"/>
      <c r="I144" s="312"/>
    </row>
    <row r="145" customFormat="false" ht="13.5" hidden="false" customHeight="true" outlineLevel="0" collapsed="false">
      <c r="A145" s="310"/>
      <c r="B145" s="311"/>
      <c r="C145" s="311" t="s">
        <v>1107</v>
      </c>
      <c r="D145" s="311"/>
      <c r="E145" s="312" t="n">
        <v>217.6</v>
      </c>
      <c r="F145" s="313"/>
      <c r="G145" s="313"/>
      <c r="H145" s="312"/>
      <c r="I145" s="312"/>
    </row>
    <row r="146" customFormat="false" ht="13.5" hidden="false" customHeight="true" outlineLevel="0" collapsed="false">
      <c r="A146" s="310"/>
      <c r="B146" s="311"/>
      <c r="C146" s="311" t="s">
        <v>1108</v>
      </c>
      <c r="D146" s="311"/>
      <c r="E146" s="312" t="n">
        <v>10.22</v>
      </c>
      <c r="F146" s="313"/>
      <c r="G146" s="313"/>
      <c r="H146" s="312"/>
      <c r="I146" s="312"/>
    </row>
    <row r="147" customFormat="false" ht="13.5" hidden="false" customHeight="true" outlineLevel="0" collapsed="false">
      <c r="A147" s="310"/>
      <c r="B147" s="311"/>
      <c r="C147" s="311" t="s">
        <v>1109</v>
      </c>
      <c r="D147" s="311"/>
      <c r="E147" s="312" t="n">
        <v>619.84</v>
      </c>
      <c r="F147" s="313"/>
      <c r="G147" s="313"/>
      <c r="H147" s="312"/>
      <c r="I147" s="312"/>
    </row>
    <row r="148" customFormat="false" ht="13.5" hidden="false" customHeight="true" outlineLevel="0" collapsed="false">
      <c r="A148" s="310"/>
      <c r="B148" s="311"/>
      <c r="C148" s="311" t="s">
        <v>1110</v>
      </c>
      <c r="D148" s="311"/>
      <c r="E148" s="312" t="n">
        <v>35.04</v>
      </c>
      <c r="F148" s="313"/>
      <c r="G148" s="313"/>
      <c r="H148" s="312"/>
      <c r="I148" s="312"/>
    </row>
    <row r="149" customFormat="false" ht="13.5" hidden="false" customHeight="true" outlineLevel="0" collapsed="false">
      <c r="A149" s="310"/>
      <c r="B149" s="311"/>
      <c r="C149" s="311" t="s">
        <v>1111</v>
      </c>
      <c r="D149" s="311"/>
      <c r="E149" s="312" t="n">
        <v>217.94</v>
      </c>
      <c r="F149" s="313"/>
      <c r="G149" s="313"/>
      <c r="H149" s="312"/>
      <c r="I149" s="312"/>
    </row>
    <row r="150" customFormat="false" ht="13.5" hidden="false" customHeight="true" outlineLevel="0" collapsed="false">
      <c r="A150" s="310"/>
      <c r="B150" s="311"/>
      <c r="C150" s="311" t="s">
        <v>1112</v>
      </c>
      <c r="D150" s="311"/>
      <c r="E150" s="312" t="n">
        <v>17.52</v>
      </c>
      <c r="F150" s="313"/>
      <c r="G150" s="313"/>
      <c r="H150" s="312"/>
      <c r="I150" s="312"/>
    </row>
    <row r="151" customFormat="false" ht="13.5" hidden="false" customHeight="true" outlineLevel="0" collapsed="false">
      <c r="A151" s="310"/>
      <c r="B151" s="311"/>
      <c r="C151" s="311" t="s">
        <v>1113</v>
      </c>
      <c r="D151" s="311"/>
      <c r="E151" s="312" t="n">
        <v>31.71</v>
      </c>
      <c r="F151" s="313"/>
      <c r="G151" s="313"/>
      <c r="H151" s="312"/>
      <c r="I151" s="312"/>
    </row>
    <row r="152" customFormat="false" ht="13.5" hidden="false" customHeight="true" outlineLevel="0" collapsed="false">
      <c r="A152" s="306"/>
      <c r="B152" s="307"/>
      <c r="C152" s="307" t="s">
        <v>1114</v>
      </c>
      <c r="D152" s="307"/>
      <c r="E152" s="308"/>
      <c r="F152" s="309"/>
      <c r="G152" s="309"/>
      <c r="H152" s="308"/>
      <c r="I152" s="308"/>
    </row>
    <row r="153" customFormat="false" ht="13.5" hidden="false" customHeight="true" outlineLevel="0" collapsed="false">
      <c r="A153" s="314"/>
      <c r="B153" s="315"/>
      <c r="C153" s="315" t="s">
        <v>1115</v>
      </c>
      <c r="D153" s="315"/>
      <c r="E153" s="316" t="n">
        <v>1278.09</v>
      </c>
      <c r="F153" s="317"/>
      <c r="G153" s="317"/>
      <c r="H153" s="316"/>
      <c r="I153" s="316"/>
    </row>
    <row r="154" customFormat="false" ht="13.5" hidden="false" customHeight="true" outlineLevel="0" collapsed="false">
      <c r="A154" s="310"/>
      <c r="B154" s="311"/>
      <c r="C154" s="311" t="s">
        <v>1119</v>
      </c>
      <c r="D154" s="311"/>
      <c r="E154" s="312" t="n">
        <v>38.343</v>
      </c>
      <c r="F154" s="313"/>
      <c r="G154" s="313"/>
      <c r="H154" s="312"/>
      <c r="I154" s="312"/>
    </row>
    <row r="155" customFormat="false" ht="13.5" hidden="false" customHeight="true" outlineLevel="0" collapsed="false">
      <c r="A155" s="314"/>
      <c r="B155" s="315"/>
      <c r="C155" s="315" t="s">
        <v>224</v>
      </c>
      <c r="D155" s="315"/>
      <c r="E155" s="316" t="n">
        <v>38.343</v>
      </c>
      <c r="F155" s="317"/>
      <c r="G155" s="317"/>
      <c r="H155" s="316"/>
      <c r="I155" s="316"/>
    </row>
    <row r="156" customFormat="false" ht="13.5" hidden="false" customHeight="true" outlineLevel="0" collapsed="false">
      <c r="A156" s="318"/>
      <c r="B156" s="319"/>
      <c r="C156" s="319" t="s">
        <v>215</v>
      </c>
      <c r="D156" s="319"/>
      <c r="E156" s="320" t="n">
        <v>1316.433</v>
      </c>
      <c r="F156" s="321"/>
      <c r="G156" s="321"/>
      <c r="H156" s="320"/>
      <c r="I156" s="320"/>
    </row>
    <row r="157" customFormat="false" ht="24" hidden="false" customHeight="true" outlineLevel="0" collapsed="false">
      <c r="A157" s="325" t="n">
        <v>25</v>
      </c>
      <c r="B157" s="326" t="s">
        <v>1120</v>
      </c>
      <c r="C157" s="330" t="s">
        <v>1121</v>
      </c>
      <c r="D157" s="326" t="s">
        <v>330</v>
      </c>
      <c r="E157" s="327" t="n">
        <v>74</v>
      </c>
      <c r="F157" s="328"/>
      <c r="G157" s="328"/>
      <c r="H157" s="327" t="n">
        <v>1.11</v>
      </c>
      <c r="I157" s="327" t="n">
        <v>0</v>
      </c>
    </row>
    <row r="158" customFormat="false" ht="13.5" hidden="false" customHeight="true" outlineLevel="0" collapsed="false">
      <c r="A158" s="331"/>
      <c r="B158" s="332"/>
      <c r="C158" s="332" t="s">
        <v>1122</v>
      </c>
      <c r="D158" s="332"/>
      <c r="E158" s="333"/>
      <c r="F158" s="334"/>
      <c r="G158" s="334"/>
      <c r="H158" s="333"/>
      <c r="I158" s="333"/>
    </row>
    <row r="159" customFormat="false" ht="13.5" hidden="false" customHeight="true" outlineLevel="0" collapsed="false">
      <c r="A159" s="310"/>
      <c r="B159" s="311"/>
      <c r="C159" s="311" t="s">
        <v>1123</v>
      </c>
      <c r="D159" s="311"/>
      <c r="E159" s="312" t="n">
        <v>74</v>
      </c>
      <c r="F159" s="313"/>
      <c r="G159" s="313"/>
      <c r="H159" s="312"/>
      <c r="I159" s="312"/>
    </row>
    <row r="160" customFormat="false" ht="13.5" hidden="false" customHeight="true" outlineLevel="0" collapsed="false">
      <c r="A160" s="318"/>
      <c r="B160" s="319"/>
      <c r="C160" s="319" t="s">
        <v>215</v>
      </c>
      <c r="D160" s="319"/>
      <c r="E160" s="320" t="n">
        <v>74</v>
      </c>
      <c r="F160" s="321"/>
      <c r="G160" s="321"/>
      <c r="H160" s="320"/>
      <c r="I160" s="320"/>
    </row>
    <row r="161" customFormat="false" ht="35.25" hidden="false" customHeight="true" outlineLevel="0" collapsed="false">
      <c r="A161" s="301" t="n">
        <v>26</v>
      </c>
      <c r="B161" s="302" t="s">
        <v>1124</v>
      </c>
      <c r="C161" s="302" t="s">
        <v>1125</v>
      </c>
      <c r="D161" s="302" t="s">
        <v>213</v>
      </c>
      <c r="E161" s="304" t="n">
        <v>188.984</v>
      </c>
      <c r="F161" s="305"/>
      <c r="G161" s="305"/>
      <c r="H161" s="304" t="n">
        <v>13.59550896</v>
      </c>
      <c r="I161" s="304" t="n">
        <v>0</v>
      </c>
    </row>
    <row r="162" customFormat="false" ht="13.5" hidden="false" customHeight="true" outlineLevel="0" collapsed="false">
      <c r="A162" s="306"/>
      <c r="B162" s="307"/>
      <c r="C162" s="307" t="s">
        <v>1126</v>
      </c>
      <c r="D162" s="307"/>
      <c r="E162" s="308"/>
      <c r="F162" s="309"/>
      <c r="G162" s="309"/>
      <c r="H162" s="308"/>
      <c r="I162" s="308"/>
    </row>
    <row r="163" customFormat="false" ht="13.5" hidden="false" customHeight="true" outlineLevel="0" collapsed="false">
      <c r="A163" s="306"/>
      <c r="B163" s="307"/>
      <c r="C163" s="307" t="s">
        <v>6</v>
      </c>
      <c r="D163" s="307"/>
      <c r="E163" s="308"/>
      <c r="F163" s="309"/>
      <c r="G163" s="309"/>
      <c r="H163" s="308"/>
      <c r="I163" s="308"/>
    </row>
    <row r="164" customFormat="false" ht="13.5" hidden="false" customHeight="true" outlineLevel="0" collapsed="false">
      <c r="A164" s="306"/>
      <c r="B164" s="307"/>
      <c r="C164" s="307" t="s">
        <v>571</v>
      </c>
      <c r="D164" s="307"/>
      <c r="E164" s="308"/>
      <c r="F164" s="309"/>
      <c r="G164" s="309"/>
      <c r="H164" s="308"/>
      <c r="I164" s="308"/>
    </row>
    <row r="165" customFormat="false" ht="13.5" hidden="false" customHeight="true" outlineLevel="0" collapsed="false">
      <c r="A165" s="310"/>
      <c r="B165" s="311"/>
      <c r="C165" s="311" t="s">
        <v>1127</v>
      </c>
      <c r="D165" s="311"/>
      <c r="E165" s="312" t="n">
        <v>24.36</v>
      </c>
      <c r="F165" s="313"/>
      <c r="G165" s="313"/>
      <c r="H165" s="312"/>
      <c r="I165" s="312"/>
    </row>
    <row r="166" customFormat="false" ht="13.5" hidden="false" customHeight="true" outlineLevel="0" collapsed="false">
      <c r="A166" s="310"/>
      <c r="B166" s="311"/>
      <c r="C166" s="311" t="s">
        <v>1128</v>
      </c>
      <c r="D166" s="311"/>
      <c r="E166" s="312" t="n">
        <v>21.42</v>
      </c>
      <c r="F166" s="313"/>
      <c r="G166" s="313"/>
      <c r="H166" s="312"/>
      <c r="I166" s="312"/>
    </row>
    <row r="167" customFormat="false" ht="13.5" hidden="false" customHeight="true" outlineLevel="0" collapsed="false">
      <c r="A167" s="310"/>
      <c r="B167" s="311"/>
      <c r="C167" s="311" t="s">
        <v>1129</v>
      </c>
      <c r="D167" s="311"/>
      <c r="E167" s="312" t="n">
        <v>21.63</v>
      </c>
      <c r="F167" s="313"/>
      <c r="G167" s="313"/>
      <c r="H167" s="312"/>
      <c r="I167" s="312"/>
    </row>
    <row r="168" customFormat="false" ht="13.5" hidden="false" customHeight="true" outlineLevel="0" collapsed="false">
      <c r="A168" s="310"/>
      <c r="B168" s="311"/>
      <c r="C168" s="311" t="s">
        <v>1130</v>
      </c>
      <c r="D168" s="311"/>
      <c r="E168" s="312" t="n">
        <v>14.288</v>
      </c>
      <c r="F168" s="313"/>
      <c r="G168" s="313"/>
      <c r="H168" s="312"/>
      <c r="I168" s="312"/>
    </row>
    <row r="169" customFormat="false" ht="13.5" hidden="false" customHeight="true" outlineLevel="0" collapsed="false">
      <c r="A169" s="310"/>
      <c r="B169" s="311"/>
      <c r="C169" s="311" t="s">
        <v>1131</v>
      </c>
      <c r="D169" s="311"/>
      <c r="E169" s="312" t="n">
        <v>-1.2</v>
      </c>
      <c r="F169" s="313"/>
      <c r="G169" s="313"/>
      <c r="H169" s="312"/>
      <c r="I169" s="312"/>
    </row>
    <row r="170" customFormat="false" ht="13.5" hidden="false" customHeight="true" outlineLevel="0" collapsed="false">
      <c r="A170" s="310"/>
      <c r="B170" s="311"/>
      <c r="C170" s="311" t="s">
        <v>1132</v>
      </c>
      <c r="D170" s="311"/>
      <c r="E170" s="312" t="n">
        <v>-2.8</v>
      </c>
      <c r="F170" s="313"/>
      <c r="G170" s="313"/>
      <c r="H170" s="312"/>
      <c r="I170" s="312"/>
    </row>
    <row r="171" customFormat="false" ht="13.5" hidden="false" customHeight="true" outlineLevel="0" collapsed="false">
      <c r="A171" s="310"/>
      <c r="B171" s="311"/>
      <c r="C171" s="311" t="s">
        <v>1133</v>
      </c>
      <c r="D171" s="311"/>
      <c r="E171" s="312" t="n">
        <v>16.988</v>
      </c>
      <c r="F171" s="313"/>
      <c r="G171" s="313"/>
      <c r="H171" s="312"/>
      <c r="I171" s="312"/>
    </row>
    <row r="172" customFormat="false" ht="13.5" hidden="false" customHeight="true" outlineLevel="0" collapsed="false">
      <c r="A172" s="310"/>
      <c r="B172" s="311"/>
      <c r="C172" s="311" t="s">
        <v>1131</v>
      </c>
      <c r="D172" s="311"/>
      <c r="E172" s="312" t="n">
        <v>-1.2</v>
      </c>
      <c r="F172" s="313"/>
      <c r="G172" s="313"/>
      <c r="H172" s="312"/>
      <c r="I172" s="312"/>
    </row>
    <row r="173" customFormat="false" ht="13.5" hidden="false" customHeight="true" outlineLevel="0" collapsed="false">
      <c r="A173" s="310"/>
      <c r="B173" s="311"/>
      <c r="C173" s="311" t="s">
        <v>1132</v>
      </c>
      <c r="D173" s="311"/>
      <c r="E173" s="312" t="n">
        <v>-2.8</v>
      </c>
      <c r="F173" s="313"/>
      <c r="G173" s="313"/>
      <c r="H173" s="312"/>
      <c r="I173" s="312"/>
    </row>
    <row r="174" customFormat="false" ht="13.5" hidden="false" customHeight="true" outlineLevel="0" collapsed="false">
      <c r="A174" s="310"/>
      <c r="B174" s="311"/>
      <c r="C174" s="311" t="s">
        <v>1134</v>
      </c>
      <c r="D174" s="311"/>
      <c r="E174" s="312" t="n">
        <v>4.498</v>
      </c>
      <c r="F174" s="313"/>
      <c r="G174" s="313"/>
      <c r="H174" s="312"/>
      <c r="I174" s="312"/>
    </row>
    <row r="175" customFormat="false" ht="13.5" hidden="false" customHeight="true" outlineLevel="0" collapsed="false">
      <c r="A175" s="310"/>
      <c r="B175" s="311"/>
      <c r="C175" s="311" t="s">
        <v>1135</v>
      </c>
      <c r="D175" s="311"/>
      <c r="E175" s="312" t="n">
        <v>6.65</v>
      </c>
      <c r="F175" s="313"/>
      <c r="G175" s="313"/>
      <c r="H175" s="312"/>
      <c r="I175" s="312"/>
    </row>
    <row r="176" customFormat="false" ht="13.5" hidden="false" customHeight="true" outlineLevel="0" collapsed="false">
      <c r="A176" s="314"/>
      <c r="B176" s="315"/>
      <c r="C176" s="315" t="s">
        <v>1136</v>
      </c>
      <c r="D176" s="315"/>
      <c r="E176" s="316" t="n">
        <v>101.834</v>
      </c>
      <c r="F176" s="317"/>
      <c r="G176" s="317"/>
      <c r="H176" s="316"/>
      <c r="I176" s="316"/>
    </row>
    <row r="177" customFormat="false" ht="13.5" hidden="false" customHeight="true" outlineLevel="0" collapsed="false">
      <c r="A177" s="306"/>
      <c r="B177" s="307"/>
      <c r="C177" s="307" t="s">
        <v>575</v>
      </c>
      <c r="D177" s="307"/>
      <c r="E177" s="308"/>
      <c r="F177" s="309"/>
      <c r="G177" s="309"/>
      <c r="H177" s="308"/>
      <c r="I177" s="308"/>
    </row>
    <row r="178" customFormat="false" ht="13.5" hidden="false" customHeight="true" outlineLevel="0" collapsed="false">
      <c r="A178" s="310"/>
      <c r="B178" s="311"/>
      <c r="C178" s="311" t="s">
        <v>1137</v>
      </c>
      <c r="D178" s="311"/>
      <c r="E178" s="312" t="n">
        <v>14.4</v>
      </c>
      <c r="F178" s="313"/>
      <c r="G178" s="313"/>
      <c r="H178" s="312"/>
      <c r="I178" s="312"/>
    </row>
    <row r="179" customFormat="false" ht="13.5" hidden="false" customHeight="true" outlineLevel="0" collapsed="false">
      <c r="A179" s="310"/>
      <c r="B179" s="311"/>
      <c r="C179" s="311" t="s">
        <v>1138</v>
      </c>
      <c r="D179" s="311"/>
      <c r="E179" s="312" t="n">
        <v>15.3</v>
      </c>
      <c r="F179" s="313"/>
      <c r="G179" s="313"/>
      <c r="H179" s="312"/>
      <c r="I179" s="312"/>
    </row>
    <row r="180" customFormat="false" ht="13.5" hidden="false" customHeight="true" outlineLevel="0" collapsed="false">
      <c r="A180" s="310"/>
      <c r="B180" s="311"/>
      <c r="C180" s="311" t="s">
        <v>1139</v>
      </c>
      <c r="D180" s="311"/>
      <c r="E180" s="312" t="n">
        <v>3.36</v>
      </c>
      <c r="F180" s="313"/>
      <c r="G180" s="313"/>
      <c r="H180" s="312"/>
      <c r="I180" s="312"/>
    </row>
    <row r="181" customFormat="false" ht="13.5" hidden="false" customHeight="true" outlineLevel="0" collapsed="false">
      <c r="A181" s="310"/>
      <c r="B181" s="311"/>
      <c r="C181" s="311" t="s">
        <v>1140</v>
      </c>
      <c r="D181" s="311"/>
      <c r="E181" s="312" t="n">
        <v>9.9</v>
      </c>
      <c r="F181" s="313"/>
      <c r="G181" s="313"/>
      <c r="H181" s="312"/>
      <c r="I181" s="312"/>
    </row>
    <row r="182" customFormat="false" ht="13.5" hidden="false" customHeight="true" outlineLevel="0" collapsed="false">
      <c r="A182" s="310"/>
      <c r="B182" s="311"/>
      <c r="C182" s="311" t="s">
        <v>1131</v>
      </c>
      <c r="D182" s="311"/>
      <c r="E182" s="312" t="n">
        <v>-1.2</v>
      </c>
      <c r="F182" s="313"/>
      <c r="G182" s="313"/>
      <c r="H182" s="312"/>
      <c r="I182" s="312"/>
    </row>
    <row r="183" customFormat="false" ht="13.5" hidden="false" customHeight="true" outlineLevel="0" collapsed="false">
      <c r="A183" s="310"/>
      <c r="B183" s="311"/>
      <c r="C183" s="311" t="s">
        <v>1141</v>
      </c>
      <c r="D183" s="311"/>
      <c r="E183" s="312" t="n">
        <v>10.8</v>
      </c>
      <c r="F183" s="313"/>
      <c r="G183" s="313"/>
      <c r="H183" s="312"/>
      <c r="I183" s="312"/>
    </row>
    <row r="184" customFormat="false" ht="13.5" hidden="false" customHeight="true" outlineLevel="0" collapsed="false">
      <c r="A184" s="310"/>
      <c r="B184" s="311"/>
      <c r="C184" s="311" t="s">
        <v>1142</v>
      </c>
      <c r="D184" s="311"/>
      <c r="E184" s="312" t="n">
        <v>-2.4</v>
      </c>
      <c r="F184" s="313"/>
      <c r="G184" s="313"/>
      <c r="H184" s="312"/>
      <c r="I184" s="312"/>
    </row>
    <row r="185" customFormat="false" ht="13.5" hidden="false" customHeight="true" outlineLevel="0" collapsed="false">
      <c r="A185" s="310"/>
      <c r="B185" s="311"/>
      <c r="C185" s="311" t="s">
        <v>1143</v>
      </c>
      <c r="D185" s="311"/>
      <c r="E185" s="312" t="n">
        <v>5.04</v>
      </c>
      <c r="F185" s="313"/>
      <c r="G185" s="313"/>
      <c r="H185" s="312"/>
      <c r="I185" s="312"/>
    </row>
    <row r="186" customFormat="false" ht="13.5" hidden="false" customHeight="true" outlineLevel="0" collapsed="false">
      <c r="A186" s="310"/>
      <c r="B186" s="311"/>
      <c r="C186" s="311" t="s">
        <v>1144</v>
      </c>
      <c r="D186" s="311"/>
      <c r="E186" s="312" t="n">
        <v>9.45</v>
      </c>
      <c r="F186" s="313"/>
      <c r="G186" s="313"/>
      <c r="H186" s="312"/>
      <c r="I186" s="312"/>
    </row>
    <row r="187" customFormat="false" ht="13.5" hidden="false" customHeight="true" outlineLevel="0" collapsed="false">
      <c r="A187" s="310"/>
      <c r="B187" s="311"/>
      <c r="C187" s="311" t="s">
        <v>1131</v>
      </c>
      <c r="D187" s="311"/>
      <c r="E187" s="312" t="n">
        <v>-1.2</v>
      </c>
      <c r="F187" s="313"/>
      <c r="G187" s="313"/>
      <c r="H187" s="312"/>
      <c r="I187" s="312"/>
    </row>
    <row r="188" customFormat="false" ht="13.5" hidden="false" customHeight="true" outlineLevel="0" collapsed="false">
      <c r="A188" s="310"/>
      <c r="B188" s="311"/>
      <c r="C188" s="311" t="s">
        <v>1141</v>
      </c>
      <c r="D188" s="311"/>
      <c r="E188" s="312" t="n">
        <v>10.8</v>
      </c>
      <c r="F188" s="313"/>
      <c r="G188" s="313"/>
      <c r="H188" s="312"/>
      <c r="I188" s="312"/>
    </row>
    <row r="189" customFormat="false" ht="13.5" hidden="false" customHeight="true" outlineLevel="0" collapsed="false">
      <c r="A189" s="310"/>
      <c r="B189" s="311"/>
      <c r="C189" s="311" t="s">
        <v>1142</v>
      </c>
      <c r="D189" s="311"/>
      <c r="E189" s="312" t="n">
        <v>-2.4</v>
      </c>
      <c r="F189" s="313"/>
      <c r="G189" s="313"/>
      <c r="H189" s="312"/>
      <c r="I189" s="312"/>
    </row>
    <row r="190" customFormat="false" ht="13.5" hidden="false" customHeight="true" outlineLevel="0" collapsed="false">
      <c r="A190" s="310"/>
      <c r="B190" s="311"/>
      <c r="C190" s="311" t="s">
        <v>1145</v>
      </c>
      <c r="D190" s="311"/>
      <c r="E190" s="312" t="n">
        <v>15.3</v>
      </c>
      <c r="F190" s="313"/>
      <c r="G190" s="313"/>
      <c r="H190" s="312"/>
      <c r="I190" s="312"/>
    </row>
    <row r="191" customFormat="false" ht="13.5" hidden="false" customHeight="true" outlineLevel="0" collapsed="false">
      <c r="A191" s="314"/>
      <c r="B191" s="315"/>
      <c r="C191" s="315" t="s">
        <v>1146</v>
      </c>
      <c r="D191" s="315"/>
      <c r="E191" s="316" t="n">
        <v>87.15</v>
      </c>
      <c r="F191" s="317"/>
      <c r="G191" s="317"/>
      <c r="H191" s="316"/>
      <c r="I191" s="316"/>
    </row>
    <row r="192" customFormat="false" ht="13.5" hidden="false" customHeight="true" outlineLevel="0" collapsed="false">
      <c r="A192" s="318"/>
      <c r="B192" s="319"/>
      <c r="C192" s="319" t="s">
        <v>215</v>
      </c>
      <c r="D192" s="319"/>
      <c r="E192" s="320" t="n">
        <v>188.984</v>
      </c>
      <c r="F192" s="321"/>
      <c r="G192" s="321"/>
      <c r="H192" s="320"/>
      <c r="I192" s="320"/>
    </row>
    <row r="193" customFormat="false" ht="34.5" hidden="false" customHeight="true" outlineLevel="0" collapsed="false">
      <c r="A193" s="301" t="n">
        <v>27</v>
      </c>
      <c r="B193" s="302" t="s">
        <v>1147</v>
      </c>
      <c r="C193" s="302" t="s">
        <v>1148</v>
      </c>
      <c r="D193" s="302" t="s">
        <v>213</v>
      </c>
      <c r="E193" s="304" t="n">
        <v>184.505</v>
      </c>
      <c r="F193" s="305"/>
      <c r="G193" s="305"/>
      <c r="H193" s="304" t="n">
        <v>19.8859489</v>
      </c>
      <c r="I193" s="304" t="n">
        <v>0</v>
      </c>
    </row>
    <row r="194" customFormat="false" ht="13.5" hidden="false" customHeight="true" outlineLevel="0" collapsed="false">
      <c r="A194" s="306"/>
      <c r="B194" s="307"/>
      <c r="C194" s="307" t="s">
        <v>1126</v>
      </c>
      <c r="D194" s="307"/>
      <c r="E194" s="308"/>
      <c r="F194" s="309"/>
      <c r="G194" s="309"/>
      <c r="H194" s="308"/>
      <c r="I194" s="308"/>
    </row>
    <row r="195" customFormat="false" ht="13.5" hidden="false" customHeight="true" outlineLevel="0" collapsed="false">
      <c r="A195" s="306"/>
      <c r="B195" s="307"/>
      <c r="C195" s="307" t="s">
        <v>6</v>
      </c>
      <c r="D195" s="307"/>
      <c r="E195" s="308"/>
      <c r="F195" s="309"/>
      <c r="G195" s="309"/>
      <c r="H195" s="308"/>
      <c r="I195" s="308"/>
    </row>
    <row r="196" customFormat="false" ht="13.5" hidden="false" customHeight="true" outlineLevel="0" collapsed="false">
      <c r="A196" s="310"/>
      <c r="B196" s="311"/>
      <c r="C196" s="311" t="s">
        <v>1149</v>
      </c>
      <c r="D196" s="311"/>
      <c r="E196" s="312" t="n">
        <v>12</v>
      </c>
      <c r="F196" s="313"/>
      <c r="G196" s="313"/>
      <c r="H196" s="312"/>
      <c r="I196" s="312"/>
    </row>
    <row r="197" customFormat="false" ht="13.5" hidden="false" customHeight="true" outlineLevel="0" collapsed="false">
      <c r="A197" s="314"/>
      <c r="B197" s="315"/>
      <c r="C197" s="315" t="s">
        <v>1150</v>
      </c>
      <c r="D197" s="315"/>
      <c r="E197" s="316" t="n">
        <v>12</v>
      </c>
      <c r="F197" s="317"/>
      <c r="G197" s="317"/>
      <c r="H197" s="316"/>
      <c r="I197" s="316"/>
    </row>
    <row r="198" customFormat="false" ht="13.5" hidden="false" customHeight="true" outlineLevel="0" collapsed="false">
      <c r="A198" s="306"/>
      <c r="B198" s="307"/>
      <c r="C198" s="307" t="s">
        <v>571</v>
      </c>
      <c r="D198" s="307"/>
      <c r="E198" s="308"/>
      <c r="F198" s="309"/>
      <c r="G198" s="309"/>
      <c r="H198" s="308"/>
      <c r="I198" s="308"/>
    </row>
    <row r="199" customFormat="false" ht="13.5" hidden="false" customHeight="true" outlineLevel="0" collapsed="false">
      <c r="A199" s="310"/>
      <c r="B199" s="311"/>
      <c r="C199" s="311" t="s">
        <v>1151</v>
      </c>
      <c r="D199" s="311"/>
      <c r="E199" s="312" t="n">
        <v>25.2</v>
      </c>
      <c r="F199" s="313"/>
      <c r="G199" s="313"/>
      <c r="H199" s="312"/>
      <c r="I199" s="312"/>
    </row>
    <row r="200" customFormat="false" ht="13.5" hidden="false" customHeight="true" outlineLevel="0" collapsed="false">
      <c r="A200" s="310"/>
      <c r="B200" s="311"/>
      <c r="C200" s="311" t="s">
        <v>281</v>
      </c>
      <c r="D200" s="311"/>
      <c r="E200" s="312" t="n">
        <v>-3.2</v>
      </c>
      <c r="F200" s="313"/>
      <c r="G200" s="313"/>
      <c r="H200" s="312"/>
      <c r="I200" s="312"/>
    </row>
    <row r="201" customFormat="false" ht="13.5" hidden="false" customHeight="true" outlineLevel="0" collapsed="false">
      <c r="A201" s="310"/>
      <c r="B201" s="311"/>
      <c r="C201" s="311" t="s">
        <v>1152</v>
      </c>
      <c r="D201" s="311"/>
      <c r="E201" s="312" t="n">
        <v>0.88</v>
      </c>
      <c r="F201" s="313"/>
      <c r="G201" s="313"/>
      <c r="H201" s="312"/>
      <c r="I201" s="312"/>
    </row>
    <row r="202" customFormat="false" ht="13.5" hidden="false" customHeight="true" outlineLevel="0" collapsed="false">
      <c r="A202" s="310"/>
      <c r="B202" s="311"/>
      <c r="C202" s="311" t="s">
        <v>1153</v>
      </c>
      <c r="D202" s="311"/>
      <c r="E202" s="312" t="n">
        <v>28.56</v>
      </c>
      <c r="F202" s="313"/>
      <c r="G202" s="313"/>
      <c r="H202" s="312"/>
      <c r="I202" s="312"/>
    </row>
    <row r="203" customFormat="false" ht="13.5" hidden="false" customHeight="true" outlineLevel="0" collapsed="false">
      <c r="A203" s="310"/>
      <c r="B203" s="311"/>
      <c r="C203" s="311" t="s">
        <v>281</v>
      </c>
      <c r="D203" s="311"/>
      <c r="E203" s="312" t="n">
        <v>-3.2</v>
      </c>
      <c r="F203" s="313"/>
      <c r="G203" s="313"/>
      <c r="H203" s="312"/>
      <c r="I203" s="312"/>
    </row>
    <row r="204" customFormat="false" ht="13.5" hidden="false" customHeight="true" outlineLevel="0" collapsed="false">
      <c r="A204" s="310"/>
      <c r="B204" s="311"/>
      <c r="C204" s="311" t="s">
        <v>1154</v>
      </c>
      <c r="D204" s="311"/>
      <c r="E204" s="312" t="n">
        <v>14.91</v>
      </c>
      <c r="F204" s="313"/>
      <c r="G204" s="313"/>
      <c r="H204" s="312"/>
      <c r="I204" s="312"/>
    </row>
    <row r="205" customFormat="false" ht="13.5" hidden="false" customHeight="true" outlineLevel="0" collapsed="false">
      <c r="A205" s="310"/>
      <c r="B205" s="311"/>
      <c r="C205" s="311" t="s">
        <v>613</v>
      </c>
      <c r="D205" s="311"/>
      <c r="E205" s="312" t="n">
        <v>-1.6</v>
      </c>
      <c r="F205" s="313"/>
      <c r="G205" s="313"/>
      <c r="H205" s="312"/>
      <c r="I205" s="312"/>
    </row>
    <row r="206" customFormat="false" ht="13.5" hidden="false" customHeight="true" outlineLevel="0" collapsed="false">
      <c r="A206" s="310"/>
      <c r="B206" s="311"/>
      <c r="C206" s="311" t="s">
        <v>591</v>
      </c>
      <c r="D206" s="311"/>
      <c r="E206" s="312" t="n">
        <v>-1.8</v>
      </c>
      <c r="F206" s="313"/>
      <c r="G206" s="313"/>
      <c r="H206" s="312"/>
      <c r="I206" s="312"/>
    </row>
    <row r="207" customFormat="false" ht="13.5" hidden="false" customHeight="true" outlineLevel="0" collapsed="false">
      <c r="A207" s="310"/>
      <c r="B207" s="311"/>
      <c r="C207" s="311" t="s">
        <v>1155</v>
      </c>
      <c r="D207" s="311"/>
      <c r="E207" s="312" t="n">
        <v>29.19</v>
      </c>
      <c r="F207" s="313"/>
      <c r="G207" s="313"/>
      <c r="H207" s="312"/>
      <c r="I207" s="312"/>
    </row>
    <row r="208" customFormat="false" ht="13.5" hidden="false" customHeight="true" outlineLevel="0" collapsed="false">
      <c r="A208" s="310"/>
      <c r="B208" s="311"/>
      <c r="C208" s="311" t="s">
        <v>281</v>
      </c>
      <c r="D208" s="311"/>
      <c r="E208" s="312" t="n">
        <v>-3.2</v>
      </c>
      <c r="F208" s="313"/>
      <c r="G208" s="313"/>
      <c r="H208" s="312"/>
      <c r="I208" s="312"/>
    </row>
    <row r="209" customFormat="false" ht="13.5" hidden="false" customHeight="true" outlineLevel="0" collapsed="false">
      <c r="A209" s="310"/>
      <c r="B209" s="311"/>
      <c r="C209" s="311" t="s">
        <v>1156</v>
      </c>
      <c r="D209" s="311"/>
      <c r="E209" s="312" t="n">
        <v>6.825</v>
      </c>
      <c r="F209" s="313"/>
      <c r="G209" s="313"/>
      <c r="H209" s="312"/>
      <c r="I209" s="312"/>
    </row>
    <row r="210" customFormat="false" ht="13.5" hidden="false" customHeight="true" outlineLevel="0" collapsed="false">
      <c r="A210" s="310"/>
      <c r="B210" s="311"/>
      <c r="C210" s="311" t="s">
        <v>1157</v>
      </c>
      <c r="D210" s="311"/>
      <c r="E210" s="312" t="n">
        <v>5.95</v>
      </c>
      <c r="F210" s="313"/>
      <c r="G210" s="313"/>
      <c r="H210" s="312"/>
      <c r="I210" s="312"/>
    </row>
    <row r="211" customFormat="false" ht="13.5" hidden="false" customHeight="true" outlineLevel="0" collapsed="false">
      <c r="A211" s="310"/>
      <c r="B211" s="311"/>
      <c r="C211" s="311" t="s">
        <v>1158</v>
      </c>
      <c r="D211" s="311"/>
      <c r="E211" s="312" t="n">
        <v>10.92</v>
      </c>
      <c r="F211" s="313"/>
      <c r="G211" s="313"/>
      <c r="H211" s="312"/>
      <c r="I211" s="312"/>
    </row>
    <row r="212" customFormat="false" ht="13.5" hidden="false" customHeight="true" outlineLevel="0" collapsed="false">
      <c r="A212" s="310"/>
      <c r="B212" s="311"/>
      <c r="C212" s="311" t="s">
        <v>1159</v>
      </c>
      <c r="D212" s="311"/>
      <c r="E212" s="312" t="n">
        <v>21.42</v>
      </c>
      <c r="F212" s="313"/>
      <c r="G212" s="313"/>
      <c r="H212" s="312"/>
      <c r="I212" s="312"/>
    </row>
    <row r="213" customFormat="false" ht="13.5" hidden="false" customHeight="true" outlineLevel="0" collapsed="false">
      <c r="A213" s="314"/>
      <c r="B213" s="315"/>
      <c r="C213" s="315" t="s">
        <v>1160</v>
      </c>
      <c r="D213" s="315"/>
      <c r="E213" s="316" t="n">
        <v>130.855</v>
      </c>
      <c r="F213" s="317"/>
      <c r="G213" s="317"/>
      <c r="H213" s="316"/>
      <c r="I213" s="316"/>
    </row>
    <row r="214" customFormat="false" ht="13.5" hidden="false" customHeight="true" outlineLevel="0" collapsed="false">
      <c r="A214" s="306"/>
      <c r="B214" s="307"/>
      <c r="C214" s="307" t="s">
        <v>575</v>
      </c>
      <c r="D214" s="307"/>
      <c r="E214" s="308"/>
      <c r="F214" s="309"/>
      <c r="G214" s="309"/>
      <c r="H214" s="308"/>
      <c r="I214" s="308"/>
    </row>
    <row r="215" customFormat="false" ht="13.5" hidden="false" customHeight="true" outlineLevel="0" collapsed="false">
      <c r="A215" s="310"/>
      <c r="B215" s="311"/>
      <c r="C215" s="311" t="s">
        <v>1161</v>
      </c>
      <c r="D215" s="311"/>
      <c r="E215" s="312" t="n">
        <v>1.6</v>
      </c>
      <c r="F215" s="313"/>
      <c r="G215" s="313"/>
      <c r="H215" s="312"/>
      <c r="I215" s="312"/>
    </row>
    <row r="216" customFormat="false" ht="13.5" hidden="false" customHeight="true" outlineLevel="0" collapsed="false">
      <c r="A216" s="310"/>
      <c r="B216" s="311"/>
      <c r="C216" s="311" t="s">
        <v>1162</v>
      </c>
      <c r="D216" s="311"/>
      <c r="E216" s="312" t="n">
        <v>20.4</v>
      </c>
      <c r="F216" s="313"/>
      <c r="G216" s="313"/>
      <c r="H216" s="312"/>
      <c r="I216" s="312"/>
    </row>
    <row r="217" customFormat="false" ht="13.5" hidden="false" customHeight="true" outlineLevel="0" collapsed="false">
      <c r="A217" s="310"/>
      <c r="B217" s="311"/>
      <c r="C217" s="311" t="s">
        <v>1163</v>
      </c>
      <c r="D217" s="311"/>
      <c r="E217" s="312" t="n">
        <v>20.85</v>
      </c>
      <c r="F217" s="313"/>
      <c r="G217" s="313"/>
      <c r="H217" s="312"/>
      <c r="I217" s="312"/>
    </row>
    <row r="218" customFormat="false" ht="13.5" hidden="false" customHeight="true" outlineLevel="0" collapsed="false">
      <c r="A218" s="310"/>
      <c r="B218" s="311"/>
      <c r="C218" s="311" t="s">
        <v>1131</v>
      </c>
      <c r="D218" s="311"/>
      <c r="E218" s="312" t="n">
        <v>-1.2</v>
      </c>
      <c r="F218" s="313"/>
      <c r="G218" s="313"/>
      <c r="H218" s="312"/>
      <c r="I218" s="312"/>
    </row>
    <row r="219" customFormat="false" ht="13.5" hidden="false" customHeight="true" outlineLevel="0" collapsed="false">
      <c r="A219" s="314"/>
      <c r="B219" s="315"/>
      <c r="C219" s="315" t="s">
        <v>1164</v>
      </c>
      <c r="D219" s="315"/>
      <c r="E219" s="316" t="n">
        <v>41.65</v>
      </c>
      <c r="F219" s="317"/>
      <c r="G219" s="317"/>
      <c r="H219" s="316"/>
      <c r="I219" s="316"/>
    </row>
    <row r="220" customFormat="false" ht="13.5" hidden="false" customHeight="true" outlineLevel="0" collapsed="false">
      <c r="A220" s="318"/>
      <c r="B220" s="319"/>
      <c r="C220" s="319" t="s">
        <v>215</v>
      </c>
      <c r="D220" s="319"/>
      <c r="E220" s="320" t="n">
        <v>184.505</v>
      </c>
      <c r="F220" s="321"/>
      <c r="G220" s="321"/>
      <c r="H220" s="320"/>
      <c r="I220" s="320"/>
    </row>
    <row r="221" customFormat="false" ht="24" hidden="false" customHeight="true" outlineLevel="0" collapsed="false">
      <c r="A221" s="301" t="n">
        <v>28</v>
      </c>
      <c r="B221" s="302" t="s">
        <v>1165</v>
      </c>
      <c r="C221" s="302" t="s">
        <v>1166</v>
      </c>
      <c r="D221" s="302" t="s">
        <v>235</v>
      </c>
      <c r="E221" s="304" t="n">
        <v>180.798</v>
      </c>
      <c r="F221" s="305"/>
      <c r="G221" s="305"/>
      <c r="H221" s="304" t="n">
        <v>0.01446384</v>
      </c>
      <c r="I221" s="304" t="n">
        <v>0</v>
      </c>
    </row>
    <row r="222" customFormat="false" ht="13.5" hidden="false" customHeight="true" outlineLevel="0" collapsed="false">
      <c r="A222" s="310"/>
      <c r="B222" s="311"/>
      <c r="C222" s="311" t="s">
        <v>1167</v>
      </c>
      <c r="D222" s="311"/>
      <c r="E222" s="312" t="n">
        <v>2.5</v>
      </c>
      <c r="F222" s="313"/>
      <c r="G222" s="313"/>
      <c r="H222" s="312"/>
      <c r="I222" s="312"/>
    </row>
    <row r="223" customFormat="false" ht="13.5" hidden="false" customHeight="true" outlineLevel="0" collapsed="false">
      <c r="A223" s="314"/>
      <c r="B223" s="315"/>
      <c r="C223" s="315" t="s">
        <v>1150</v>
      </c>
      <c r="D223" s="315"/>
      <c r="E223" s="316" t="n">
        <v>2.5</v>
      </c>
      <c r="F223" s="317"/>
      <c r="G223" s="317"/>
      <c r="H223" s="316"/>
      <c r="I223" s="316"/>
    </row>
    <row r="224" customFormat="false" ht="13.5" hidden="false" customHeight="true" outlineLevel="0" collapsed="false">
      <c r="A224" s="306"/>
      <c r="B224" s="307"/>
      <c r="C224" s="307" t="s">
        <v>571</v>
      </c>
      <c r="D224" s="307"/>
      <c r="E224" s="308"/>
      <c r="F224" s="309"/>
      <c r="G224" s="309"/>
      <c r="H224" s="308"/>
      <c r="I224" s="308"/>
    </row>
    <row r="225" customFormat="false" ht="13.5" hidden="false" customHeight="true" outlineLevel="0" collapsed="false">
      <c r="A225" s="310"/>
      <c r="B225" s="311"/>
      <c r="C225" s="311" t="s">
        <v>1168</v>
      </c>
      <c r="D225" s="311"/>
      <c r="E225" s="312" t="n">
        <v>5.8</v>
      </c>
      <c r="F225" s="313"/>
      <c r="G225" s="313"/>
      <c r="H225" s="312"/>
      <c r="I225" s="312"/>
    </row>
    <row r="226" customFormat="false" ht="13.5" hidden="false" customHeight="true" outlineLevel="0" collapsed="false">
      <c r="A226" s="310"/>
      <c r="B226" s="311"/>
      <c r="C226" s="311" t="s">
        <v>1169</v>
      </c>
      <c r="D226" s="311"/>
      <c r="E226" s="312" t="n">
        <v>5.1</v>
      </c>
      <c r="F226" s="313"/>
      <c r="G226" s="313"/>
      <c r="H226" s="312"/>
      <c r="I226" s="312"/>
    </row>
    <row r="227" customFormat="false" ht="13.5" hidden="false" customHeight="true" outlineLevel="0" collapsed="false">
      <c r="A227" s="310"/>
      <c r="B227" s="311"/>
      <c r="C227" s="311" t="s">
        <v>1170</v>
      </c>
      <c r="D227" s="311"/>
      <c r="E227" s="312" t="n">
        <v>5.15</v>
      </c>
      <c r="F227" s="313"/>
      <c r="G227" s="313"/>
      <c r="H227" s="312"/>
      <c r="I227" s="312"/>
    </row>
    <row r="228" customFormat="false" ht="13.5" hidden="false" customHeight="true" outlineLevel="0" collapsed="false">
      <c r="A228" s="310"/>
      <c r="B228" s="311"/>
      <c r="C228" s="311" t="s">
        <v>1171</v>
      </c>
      <c r="D228" s="311"/>
      <c r="E228" s="312" t="n">
        <v>6.35</v>
      </c>
      <c r="F228" s="313"/>
      <c r="G228" s="313"/>
      <c r="H228" s="312"/>
      <c r="I228" s="312"/>
    </row>
    <row r="229" customFormat="false" ht="13.5" hidden="false" customHeight="true" outlineLevel="0" collapsed="false">
      <c r="A229" s="310"/>
      <c r="B229" s="311"/>
      <c r="C229" s="311" t="s">
        <v>1172</v>
      </c>
      <c r="D229" s="311"/>
      <c r="E229" s="312" t="n">
        <v>7.55</v>
      </c>
      <c r="F229" s="313"/>
      <c r="G229" s="313"/>
      <c r="H229" s="312"/>
      <c r="I229" s="312"/>
    </row>
    <row r="230" customFormat="false" ht="13.5" hidden="false" customHeight="true" outlineLevel="0" collapsed="false">
      <c r="A230" s="310"/>
      <c r="B230" s="311"/>
      <c r="C230" s="311" t="s">
        <v>1134</v>
      </c>
      <c r="D230" s="311"/>
      <c r="E230" s="312" t="n">
        <v>4.498</v>
      </c>
      <c r="F230" s="313"/>
      <c r="G230" s="313"/>
      <c r="H230" s="312"/>
      <c r="I230" s="312"/>
    </row>
    <row r="231" customFormat="false" ht="13.5" hidden="false" customHeight="true" outlineLevel="0" collapsed="false">
      <c r="A231" s="314"/>
      <c r="B231" s="315"/>
      <c r="C231" s="315" t="s">
        <v>1173</v>
      </c>
      <c r="D231" s="315"/>
      <c r="E231" s="316" t="n">
        <v>34.448</v>
      </c>
      <c r="F231" s="317"/>
      <c r="G231" s="317"/>
      <c r="H231" s="316"/>
      <c r="I231" s="316"/>
    </row>
    <row r="232" customFormat="false" ht="13.5" hidden="false" customHeight="true" outlineLevel="0" collapsed="false">
      <c r="A232" s="310"/>
      <c r="B232" s="311"/>
      <c r="C232" s="311" t="s">
        <v>1174</v>
      </c>
      <c r="D232" s="311"/>
      <c r="E232" s="312" t="n">
        <v>4.8</v>
      </c>
      <c r="F232" s="313"/>
      <c r="G232" s="313"/>
      <c r="H232" s="312"/>
      <c r="I232" s="312"/>
    </row>
    <row r="233" customFormat="false" ht="13.5" hidden="false" customHeight="true" outlineLevel="0" collapsed="false">
      <c r="A233" s="314"/>
      <c r="B233" s="315"/>
      <c r="C233" s="315" t="s">
        <v>1150</v>
      </c>
      <c r="D233" s="315"/>
      <c r="E233" s="316" t="n">
        <v>4.8</v>
      </c>
      <c r="F233" s="317"/>
      <c r="G233" s="317"/>
      <c r="H233" s="316"/>
      <c r="I233" s="316"/>
    </row>
    <row r="234" customFormat="false" ht="13.5" hidden="false" customHeight="true" outlineLevel="0" collapsed="false">
      <c r="A234" s="310"/>
      <c r="B234" s="311"/>
      <c r="C234" s="311" t="s">
        <v>1175</v>
      </c>
      <c r="D234" s="311"/>
      <c r="E234" s="312" t="n">
        <v>10.2</v>
      </c>
      <c r="F234" s="313"/>
      <c r="G234" s="313"/>
      <c r="H234" s="312"/>
      <c r="I234" s="312"/>
    </row>
    <row r="235" customFormat="false" ht="13.5" hidden="false" customHeight="true" outlineLevel="0" collapsed="false">
      <c r="A235" s="310"/>
      <c r="B235" s="311"/>
      <c r="C235" s="311" t="s">
        <v>1176</v>
      </c>
      <c r="D235" s="311"/>
      <c r="E235" s="312" t="n">
        <v>1.9</v>
      </c>
      <c r="F235" s="313"/>
      <c r="G235" s="313"/>
      <c r="H235" s="312"/>
      <c r="I235" s="312"/>
    </row>
    <row r="236" customFormat="false" ht="13.5" hidden="false" customHeight="true" outlineLevel="0" collapsed="false">
      <c r="A236" s="310"/>
      <c r="B236" s="311"/>
      <c r="C236" s="311" t="s">
        <v>1177</v>
      </c>
      <c r="D236" s="311"/>
      <c r="E236" s="312" t="n">
        <v>11</v>
      </c>
      <c r="F236" s="313"/>
      <c r="G236" s="313"/>
      <c r="H236" s="312"/>
      <c r="I236" s="312"/>
    </row>
    <row r="237" customFormat="false" ht="13.5" hidden="false" customHeight="true" outlineLevel="0" collapsed="false">
      <c r="A237" s="310"/>
      <c r="B237" s="311"/>
      <c r="C237" s="311" t="s">
        <v>1178</v>
      </c>
      <c r="D237" s="311"/>
      <c r="E237" s="312" t="n">
        <v>7.75</v>
      </c>
      <c r="F237" s="313"/>
      <c r="G237" s="313"/>
      <c r="H237" s="312"/>
      <c r="I237" s="312"/>
    </row>
    <row r="238" customFormat="false" ht="13.5" hidden="false" customHeight="true" outlineLevel="0" collapsed="false">
      <c r="A238" s="310"/>
      <c r="B238" s="311"/>
      <c r="C238" s="311" t="s">
        <v>1179</v>
      </c>
      <c r="D238" s="311"/>
      <c r="E238" s="312" t="n">
        <v>11.15</v>
      </c>
      <c r="F238" s="313"/>
      <c r="G238" s="313"/>
      <c r="H238" s="312"/>
      <c r="I238" s="312"/>
    </row>
    <row r="239" customFormat="false" ht="13.5" hidden="false" customHeight="true" outlineLevel="0" collapsed="false">
      <c r="A239" s="310"/>
      <c r="B239" s="311"/>
      <c r="C239" s="311" t="s">
        <v>1180</v>
      </c>
      <c r="D239" s="311"/>
      <c r="E239" s="312" t="n">
        <v>5.45</v>
      </c>
      <c r="F239" s="313"/>
      <c r="G239" s="313"/>
      <c r="H239" s="312"/>
      <c r="I239" s="312"/>
    </row>
    <row r="240" customFormat="false" ht="13.5" hidden="false" customHeight="true" outlineLevel="0" collapsed="false">
      <c r="A240" s="310"/>
      <c r="B240" s="311"/>
      <c r="C240" s="311" t="s">
        <v>1181</v>
      </c>
      <c r="D240" s="311"/>
      <c r="E240" s="312" t="n">
        <v>5.2</v>
      </c>
      <c r="F240" s="313"/>
      <c r="G240" s="313"/>
      <c r="H240" s="312"/>
      <c r="I240" s="312"/>
    </row>
    <row r="241" customFormat="false" ht="13.5" hidden="false" customHeight="true" outlineLevel="0" collapsed="false">
      <c r="A241" s="310"/>
      <c r="B241" s="311"/>
      <c r="C241" s="311" t="s">
        <v>1182</v>
      </c>
      <c r="D241" s="311"/>
      <c r="E241" s="312" t="n">
        <v>6.8</v>
      </c>
      <c r="F241" s="313"/>
      <c r="G241" s="313"/>
      <c r="H241" s="312"/>
      <c r="I241" s="312"/>
    </row>
    <row r="242" customFormat="false" ht="13.5" hidden="false" customHeight="true" outlineLevel="0" collapsed="false">
      <c r="A242" s="310"/>
      <c r="B242" s="311"/>
      <c r="C242" s="311" t="s">
        <v>1183</v>
      </c>
      <c r="D242" s="311"/>
      <c r="E242" s="312" t="n">
        <v>9.3</v>
      </c>
      <c r="F242" s="313"/>
      <c r="G242" s="313"/>
      <c r="H242" s="312"/>
      <c r="I242" s="312"/>
    </row>
    <row r="243" customFormat="false" ht="13.5" hidden="false" customHeight="true" outlineLevel="0" collapsed="false">
      <c r="A243" s="314"/>
      <c r="B243" s="315"/>
      <c r="C243" s="315" t="s">
        <v>1160</v>
      </c>
      <c r="D243" s="315"/>
      <c r="E243" s="316" t="n">
        <v>68.75</v>
      </c>
      <c r="F243" s="317"/>
      <c r="G243" s="317"/>
      <c r="H243" s="316"/>
      <c r="I243" s="316"/>
    </row>
    <row r="244" customFormat="false" ht="13.5" hidden="false" customHeight="true" outlineLevel="0" collapsed="false">
      <c r="A244" s="306"/>
      <c r="B244" s="307"/>
      <c r="C244" s="307" t="s">
        <v>575</v>
      </c>
      <c r="D244" s="307"/>
      <c r="E244" s="308"/>
      <c r="F244" s="309"/>
      <c r="G244" s="309"/>
      <c r="H244" s="308"/>
      <c r="I244" s="308"/>
    </row>
    <row r="245" customFormat="false" ht="13.5" hidden="false" customHeight="true" outlineLevel="0" collapsed="false">
      <c r="A245" s="310"/>
      <c r="B245" s="311"/>
      <c r="C245" s="311" t="s">
        <v>1184</v>
      </c>
      <c r="D245" s="311"/>
      <c r="E245" s="312" t="n">
        <v>7.8</v>
      </c>
      <c r="F245" s="313"/>
      <c r="G245" s="313"/>
      <c r="H245" s="312"/>
      <c r="I245" s="312"/>
    </row>
    <row r="246" customFormat="false" ht="13.5" hidden="false" customHeight="true" outlineLevel="0" collapsed="false">
      <c r="A246" s="310"/>
      <c r="B246" s="311"/>
      <c r="C246" s="311" t="s">
        <v>1185</v>
      </c>
      <c r="D246" s="311"/>
      <c r="E246" s="312" t="n">
        <v>8.1</v>
      </c>
      <c r="F246" s="313"/>
      <c r="G246" s="313"/>
      <c r="H246" s="312"/>
      <c r="I246" s="312"/>
    </row>
    <row r="247" customFormat="false" ht="13.5" hidden="false" customHeight="true" outlineLevel="0" collapsed="false">
      <c r="A247" s="310"/>
      <c r="B247" s="311"/>
      <c r="C247" s="311" t="s">
        <v>1186</v>
      </c>
      <c r="D247" s="311"/>
      <c r="E247" s="312" t="n">
        <v>6.3</v>
      </c>
      <c r="F247" s="313"/>
      <c r="G247" s="313"/>
      <c r="H247" s="312"/>
      <c r="I247" s="312"/>
    </row>
    <row r="248" customFormat="false" ht="13.5" hidden="false" customHeight="true" outlineLevel="0" collapsed="false">
      <c r="A248" s="310"/>
      <c r="B248" s="311"/>
      <c r="C248" s="311" t="s">
        <v>1187</v>
      </c>
      <c r="D248" s="311"/>
      <c r="E248" s="312" t="n">
        <v>7.05</v>
      </c>
      <c r="F248" s="313"/>
      <c r="G248" s="313"/>
      <c r="H248" s="312"/>
      <c r="I248" s="312"/>
    </row>
    <row r="249" customFormat="false" ht="13.5" hidden="false" customHeight="true" outlineLevel="0" collapsed="false">
      <c r="A249" s="310"/>
      <c r="B249" s="311"/>
      <c r="C249" s="311" t="s">
        <v>1188</v>
      </c>
      <c r="D249" s="311"/>
      <c r="E249" s="312" t="n">
        <v>6.15</v>
      </c>
      <c r="F249" s="313"/>
      <c r="G249" s="313"/>
      <c r="H249" s="312"/>
      <c r="I249" s="312"/>
    </row>
    <row r="250" customFormat="false" ht="13.5" hidden="false" customHeight="true" outlineLevel="0" collapsed="false">
      <c r="A250" s="310"/>
      <c r="B250" s="311"/>
      <c r="C250" s="311" t="s">
        <v>1187</v>
      </c>
      <c r="D250" s="311"/>
      <c r="E250" s="312" t="n">
        <v>7.05</v>
      </c>
      <c r="F250" s="313"/>
      <c r="G250" s="313"/>
      <c r="H250" s="312"/>
      <c r="I250" s="312"/>
    </row>
    <row r="251" customFormat="false" ht="13.5" hidden="false" customHeight="true" outlineLevel="0" collapsed="false">
      <c r="A251" s="310"/>
      <c r="B251" s="311"/>
      <c r="C251" s="311" t="s">
        <v>1189</v>
      </c>
      <c r="D251" s="311"/>
      <c r="E251" s="312" t="n">
        <v>8.1</v>
      </c>
      <c r="F251" s="313"/>
      <c r="G251" s="313"/>
      <c r="H251" s="312"/>
      <c r="I251" s="312"/>
    </row>
    <row r="252" customFormat="false" ht="13.5" hidden="false" customHeight="true" outlineLevel="0" collapsed="false">
      <c r="A252" s="314"/>
      <c r="B252" s="315"/>
      <c r="C252" s="315" t="s">
        <v>1146</v>
      </c>
      <c r="D252" s="315"/>
      <c r="E252" s="316" t="n">
        <v>50.55</v>
      </c>
      <c r="F252" s="317"/>
      <c r="G252" s="317"/>
      <c r="H252" s="316"/>
      <c r="I252" s="316"/>
    </row>
    <row r="253" customFormat="false" ht="13.5" hidden="false" customHeight="true" outlineLevel="0" collapsed="false">
      <c r="A253" s="306"/>
      <c r="B253" s="307"/>
      <c r="C253" s="307" t="s">
        <v>575</v>
      </c>
      <c r="D253" s="307"/>
      <c r="E253" s="308"/>
      <c r="F253" s="309"/>
      <c r="G253" s="309"/>
      <c r="H253" s="308"/>
      <c r="I253" s="308"/>
    </row>
    <row r="254" customFormat="false" ht="13.5" hidden="false" customHeight="true" outlineLevel="0" collapsed="false">
      <c r="A254" s="310"/>
      <c r="B254" s="311"/>
      <c r="C254" s="311" t="s">
        <v>1190</v>
      </c>
      <c r="D254" s="311"/>
      <c r="E254" s="312" t="n">
        <v>9.8</v>
      </c>
      <c r="F254" s="313"/>
      <c r="G254" s="313"/>
      <c r="H254" s="312"/>
      <c r="I254" s="312"/>
    </row>
    <row r="255" customFormat="false" ht="13.5" hidden="false" customHeight="true" outlineLevel="0" collapsed="false">
      <c r="A255" s="310"/>
      <c r="B255" s="311"/>
      <c r="C255" s="311" t="s">
        <v>1191</v>
      </c>
      <c r="D255" s="311"/>
      <c r="E255" s="312" t="n">
        <v>9.95</v>
      </c>
      <c r="F255" s="313"/>
      <c r="G255" s="313"/>
      <c r="H255" s="312"/>
      <c r="I255" s="312"/>
    </row>
    <row r="256" customFormat="false" ht="13.5" hidden="false" customHeight="true" outlineLevel="0" collapsed="false">
      <c r="A256" s="314"/>
      <c r="B256" s="315"/>
      <c r="C256" s="315" t="s">
        <v>1164</v>
      </c>
      <c r="D256" s="315"/>
      <c r="E256" s="316" t="n">
        <v>19.75</v>
      </c>
      <c r="F256" s="317"/>
      <c r="G256" s="317"/>
      <c r="H256" s="316"/>
      <c r="I256" s="316"/>
    </row>
    <row r="257" customFormat="false" ht="13.5" hidden="false" customHeight="true" outlineLevel="0" collapsed="false">
      <c r="A257" s="318"/>
      <c r="B257" s="319"/>
      <c r="C257" s="319" t="s">
        <v>215</v>
      </c>
      <c r="D257" s="319"/>
      <c r="E257" s="320" t="n">
        <v>180.798</v>
      </c>
      <c r="F257" s="321"/>
      <c r="G257" s="321"/>
      <c r="H257" s="320"/>
      <c r="I257" s="320"/>
    </row>
    <row r="258" customFormat="false" ht="24" hidden="false" customHeight="true" outlineLevel="0" collapsed="false">
      <c r="A258" s="301" t="n">
        <v>29</v>
      </c>
      <c r="B258" s="302" t="s">
        <v>1192</v>
      </c>
      <c r="C258" s="302" t="s">
        <v>1193</v>
      </c>
      <c r="D258" s="302" t="s">
        <v>235</v>
      </c>
      <c r="E258" s="304" t="n">
        <v>101.648</v>
      </c>
      <c r="F258" s="305"/>
      <c r="G258" s="305"/>
      <c r="H258" s="304" t="n">
        <v>0.01219776</v>
      </c>
      <c r="I258" s="304" t="n">
        <v>0</v>
      </c>
    </row>
    <row r="259" customFormat="false" ht="13.5" hidden="false" customHeight="true" outlineLevel="0" collapsed="false">
      <c r="A259" s="310"/>
      <c r="B259" s="311"/>
      <c r="C259" s="311" t="s">
        <v>1194</v>
      </c>
      <c r="D259" s="311"/>
      <c r="E259" s="312" t="n">
        <v>4.5</v>
      </c>
      <c r="F259" s="313"/>
      <c r="G259" s="313"/>
      <c r="H259" s="312"/>
      <c r="I259" s="312"/>
    </row>
    <row r="260" customFormat="false" ht="13.5" hidden="false" customHeight="true" outlineLevel="0" collapsed="false">
      <c r="A260" s="314"/>
      <c r="B260" s="315"/>
      <c r="C260" s="315" t="s">
        <v>1150</v>
      </c>
      <c r="D260" s="315"/>
      <c r="E260" s="316" t="n">
        <v>4.5</v>
      </c>
      <c r="F260" s="317"/>
      <c r="G260" s="317"/>
      <c r="H260" s="316"/>
      <c r="I260" s="316"/>
    </row>
    <row r="261" customFormat="false" ht="13.5" hidden="false" customHeight="true" outlineLevel="0" collapsed="false">
      <c r="A261" s="306"/>
      <c r="B261" s="307"/>
      <c r="C261" s="307" t="s">
        <v>571</v>
      </c>
      <c r="D261" s="307"/>
      <c r="E261" s="308"/>
      <c r="F261" s="309"/>
      <c r="G261" s="309"/>
      <c r="H261" s="308"/>
      <c r="I261" s="308"/>
    </row>
    <row r="262" customFormat="false" ht="13.5" hidden="false" customHeight="true" outlineLevel="0" collapsed="false">
      <c r="A262" s="310"/>
      <c r="B262" s="311"/>
      <c r="C262" s="311" t="s">
        <v>1168</v>
      </c>
      <c r="D262" s="311"/>
      <c r="E262" s="312" t="n">
        <v>5.8</v>
      </c>
      <c r="F262" s="313"/>
      <c r="G262" s="313"/>
      <c r="H262" s="312"/>
      <c r="I262" s="312"/>
    </row>
    <row r="263" customFormat="false" ht="13.5" hidden="false" customHeight="true" outlineLevel="0" collapsed="false">
      <c r="A263" s="310"/>
      <c r="B263" s="311"/>
      <c r="C263" s="311" t="s">
        <v>1169</v>
      </c>
      <c r="D263" s="311"/>
      <c r="E263" s="312" t="n">
        <v>5.1</v>
      </c>
      <c r="F263" s="313"/>
      <c r="G263" s="313"/>
      <c r="H263" s="312"/>
      <c r="I263" s="312"/>
    </row>
    <row r="264" customFormat="false" ht="13.5" hidden="false" customHeight="true" outlineLevel="0" collapsed="false">
      <c r="A264" s="310"/>
      <c r="B264" s="311"/>
      <c r="C264" s="311" t="s">
        <v>1170</v>
      </c>
      <c r="D264" s="311"/>
      <c r="E264" s="312" t="n">
        <v>5.15</v>
      </c>
      <c r="F264" s="313"/>
      <c r="G264" s="313"/>
      <c r="H264" s="312"/>
      <c r="I264" s="312"/>
    </row>
    <row r="265" customFormat="false" ht="13.5" hidden="false" customHeight="true" outlineLevel="0" collapsed="false">
      <c r="A265" s="310"/>
      <c r="B265" s="311"/>
      <c r="C265" s="311" t="s">
        <v>1171</v>
      </c>
      <c r="D265" s="311"/>
      <c r="E265" s="312" t="n">
        <v>6.35</v>
      </c>
      <c r="F265" s="313"/>
      <c r="G265" s="313"/>
      <c r="H265" s="312"/>
      <c r="I265" s="312"/>
    </row>
    <row r="266" customFormat="false" ht="13.5" hidden="false" customHeight="true" outlineLevel="0" collapsed="false">
      <c r="A266" s="310"/>
      <c r="B266" s="311"/>
      <c r="C266" s="311" t="s">
        <v>1172</v>
      </c>
      <c r="D266" s="311"/>
      <c r="E266" s="312" t="n">
        <v>7.55</v>
      </c>
      <c r="F266" s="313"/>
      <c r="G266" s="313"/>
      <c r="H266" s="312"/>
      <c r="I266" s="312"/>
    </row>
    <row r="267" customFormat="false" ht="13.5" hidden="false" customHeight="true" outlineLevel="0" collapsed="false">
      <c r="A267" s="310"/>
      <c r="B267" s="311"/>
      <c r="C267" s="311" t="s">
        <v>1134</v>
      </c>
      <c r="D267" s="311"/>
      <c r="E267" s="312" t="n">
        <v>4.498</v>
      </c>
      <c r="F267" s="313"/>
      <c r="G267" s="313"/>
      <c r="H267" s="312"/>
      <c r="I267" s="312"/>
    </row>
    <row r="268" customFormat="false" ht="13.5" hidden="false" customHeight="true" outlineLevel="0" collapsed="false">
      <c r="A268" s="310"/>
      <c r="B268" s="311"/>
      <c r="C268" s="311" t="s">
        <v>1182</v>
      </c>
      <c r="D268" s="311"/>
      <c r="E268" s="312" t="n">
        <v>6.8</v>
      </c>
      <c r="F268" s="313"/>
      <c r="G268" s="313"/>
      <c r="H268" s="312"/>
      <c r="I268" s="312"/>
    </row>
    <row r="269" customFormat="false" ht="13.5" hidden="false" customHeight="true" outlineLevel="0" collapsed="false">
      <c r="A269" s="310"/>
      <c r="B269" s="311"/>
      <c r="C269" s="311" t="s">
        <v>1183</v>
      </c>
      <c r="D269" s="311"/>
      <c r="E269" s="312" t="n">
        <v>9.3</v>
      </c>
      <c r="F269" s="313"/>
      <c r="G269" s="313"/>
      <c r="H269" s="312"/>
      <c r="I269" s="312"/>
    </row>
    <row r="270" customFormat="false" ht="13.5" hidden="false" customHeight="true" outlineLevel="0" collapsed="false">
      <c r="A270" s="314"/>
      <c r="B270" s="315"/>
      <c r="C270" s="315" t="s">
        <v>1136</v>
      </c>
      <c r="D270" s="315"/>
      <c r="E270" s="316" t="n">
        <v>50.548</v>
      </c>
      <c r="F270" s="317"/>
      <c r="G270" s="317"/>
      <c r="H270" s="316"/>
      <c r="I270" s="316"/>
    </row>
    <row r="271" customFormat="false" ht="13.5" hidden="false" customHeight="true" outlineLevel="0" collapsed="false">
      <c r="A271" s="310"/>
      <c r="B271" s="311"/>
      <c r="C271" s="311" t="s">
        <v>1174</v>
      </c>
      <c r="D271" s="311"/>
      <c r="E271" s="312" t="n">
        <v>4.8</v>
      </c>
      <c r="F271" s="313"/>
      <c r="G271" s="313"/>
      <c r="H271" s="312"/>
      <c r="I271" s="312"/>
    </row>
    <row r="272" customFormat="false" ht="13.5" hidden="false" customHeight="true" outlineLevel="0" collapsed="false">
      <c r="A272" s="314"/>
      <c r="B272" s="315"/>
      <c r="C272" s="315" t="s">
        <v>1150</v>
      </c>
      <c r="D272" s="315"/>
      <c r="E272" s="316" t="n">
        <v>4.8</v>
      </c>
      <c r="F272" s="317"/>
      <c r="G272" s="317"/>
      <c r="H272" s="316"/>
      <c r="I272" s="316"/>
    </row>
    <row r="273" customFormat="false" ht="13.5" hidden="false" customHeight="true" outlineLevel="0" collapsed="false">
      <c r="A273" s="306"/>
      <c r="B273" s="307"/>
      <c r="C273" s="307" t="s">
        <v>1195</v>
      </c>
      <c r="D273" s="307"/>
      <c r="E273" s="308"/>
      <c r="F273" s="309"/>
      <c r="G273" s="309"/>
      <c r="H273" s="308"/>
      <c r="I273" s="308"/>
    </row>
    <row r="274" customFormat="false" ht="13.5" hidden="false" customHeight="true" outlineLevel="0" collapsed="false">
      <c r="A274" s="310"/>
      <c r="B274" s="311"/>
      <c r="C274" s="311" t="s">
        <v>1196</v>
      </c>
      <c r="D274" s="311"/>
      <c r="E274" s="312" t="n">
        <v>7.1</v>
      </c>
      <c r="F274" s="313"/>
      <c r="G274" s="313"/>
      <c r="H274" s="312"/>
      <c r="I274" s="312"/>
    </row>
    <row r="275" customFormat="false" ht="13.5" hidden="false" customHeight="true" outlineLevel="0" collapsed="false">
      <c r="A275" s="310"/>
      <c r="B275" s="311"/>
      <c r="C275" s="311" t="s">
        <v>1197</v>
      </c>
      <c r="D275" s="311"/>
      <c r="E275" s="312" t="n">
        <v>6.8</v>
      </c>
      <c r="F275" s="313"/>
      <c r="G275" s="313"/>
      <c r="H275" s="312"/>
      <c r="I275" s="312"/>
    </row>
    <row r="276" customFormat="false" ht="13.5" hidden="false" customHeight="true" outlineLevel="0" collapsed="false">
      <c r="A276" s="310"/>
      <c r="B276" s="311"/>
      <c r="C276" s="311" t="s">
        <v>1198</v>
      </c>
      <c r="D276" s="311"/>
      <c r="E276" s="312" t="n">
        <v>3.55</v>
      </c>
      <c r="F276" s="313"/>
      <c r="G276" s="313"/>
      <c r="H276" s="312"/>
      <c r="I276" s="312"/>
    </row>
    <row r="277" customFormat="false" ht="13.5" hidden="false" customHeight="true" outlineLevel="0" collapsed="false">
      <c r="A277" s="310"/>
      <c r="B277" s="311"/>
      <c r="C277" s="311" t="s">
        <v>1199</v>
      </c>
      <c r="D277" s="311"/>
      <c r="E277" s="312" t="n">
        <v>6.95</v>
      </c>
      <c r="F277" s="313"/>
      <c r="G277" s="313"/>
      <c r="H277" s="312"/>
      <c r="I277" s="312"/>
    </row>
    <row r="278" customFormat="false" ht="13.5" hidden="false" customHeight="true" outlineLevel="0" collapsed="false">
      <c r="A278" s="310"/>
      <c r="B278" s="311"/>
      <c r="C278" s="311" t="s">
        <v>1200</v>
      </c>
      <c r="D278" s="311"/>
      <c r="E278" s="312" t="n">
        <v>1.95</v>
      </c>
      <c r="F278" s="313"/>
      <c r="G278" s="313"/>
      <c r="H278" s="312"/>
      <c r="I278" s="312"/>
    </row>
    <row r="279" customFormat="false" ht="13.5" hidden="false" customHeight="true" outlineLevel="0" collapsed="false">
      <c r="A279" s="310"/>
      <c r="B279" s="311"/>
      <c r="C279" s="311" t="s">
        <v>1201</v>
      </c>
      <c r="D279" s="311"/>
      <c r="E279" s="312" t="n">
        <v>1.7</v>
      </c>
      <c r="F279" s="313"/>
      <c r="G279" s="313"/>
      <c r="H279" s="312"/>
      <c r="I279" s="312"/>
    </row>
    <row r="280" customFormat="false" ht="13.5" hidden="false" customHeight="true" outlineLevel="0" collapsed="false">
      <c r="A280" s="314"/>
      <c r="B280" s="315"/>
      <c r="C280" s="315" t="s">
        <v>1160</v>
      </c>
      <c r="D280" s="315"/>
      <c r="E280" s="316" t="n">
        <v>28.05</v>
      </c>
      <c r="F280" s="317"/>
      <c r="G280" s="317"/>
      <c r="H280" s="316"/>
      <c r="I280" s="316"/>
    </row>
    <row r="281" customFormat="false" ht="13.5" hidden="false" customHeight="true" outlineLevel="0" collapsed="false">
      <c r="A281" s="306"/>
      <c r="B281" s="307"/>
      <c r="C281" s="307" t="s">
        <v>1202</v>
      </c>
      <c r="D281" s="307"/>
      <c r="E281" s="308"/>
      <c r="F281" s="309"/>
      <c r="G281" s="309"/>
      <c r="H281" s="308"/>
      <c r="I281" s="308"/>
    </row>
    <row r="282" customFormat="false" ht="13.5" hidden="false" customHeight="true" outlineLevel="0" collapsed="false">
      <c r="A282" s="310"/>
      <c r="B282" s="311"/>
      <c r="C282" s="311" t="s">
        <v>1203</v>
      </c>
      <c r="D282" s="311"/>
      <c r="E282" s="312" t="n">
        <v>6.8</v>
      </c>
      <c r="F282" s="313"/>
      <c r="G282" s="313"/>
      <c r="H282" s="312"/>
      <c r="I282" s="312"/>
    </row>
    <row r="283" customFormat="false" ht="13.5" hidden="false" customHeight="true" outlineLevel="0" collapsed="false">
      <c r="A283" s="310"/>
      <c r="B283" s="311"/>
      <c r="C283" s="311" t="s">
        <v>1204</v>
      </c>
      <c r="D283" s="311"/>
      <c r="E283" s="312" t="n">
        <v>6.95</v>
      </c>
      <c r="F283" s="313"/>
      <c r="G283" s="313"/>
      <c r="H283" s="312"/>
      <c r="I283" s="312"/>
    </row>
    <row r="284" customFormat="false" ht="13.5" hidden="false" customHeight="true" outlineLevel="0" collapsed="false">
      <c r="A284" s="314"/>
      <c r="B284" s="315"/>
      <c r="C284" s="315" t="s">
        <v>1164</v>
      </c>
      <c r="D284" s="315"/>
      <c r="E284" s="316" t="n">
        <v>13.75</v>
      </c>
      <c r="F284" s="317"/>
      <c r="G284" s="317"/>
      <c r="H284" s="316"/>
      <c r="I284" s="316"/>
    </row>
    <row r="285" customFormat="false" ht="13.5" hidden="false" customHeight="true" outlineLevel="0" collapsed="false">
      <c r="A285" s="318"/>
      <c r="B285" s="319"/>
      <c r="C285" s="319" t="s">
        <v>215</v>
      </c>
      <c r="D285" s="319"/>
      <c r="E285" s="320" t="n">
        <v>101.648</v>
      </c>
      <c r="F285" s="321"/>
      <c r="G285" s="321"/>
      <c r="H285" s="320"/>
      <c r="I285" s="320"/>
    </row>
    <row r="286" customFormat="false" ht="24" hidden="false" customHeight="true" outlineLevel="0" collapsed="false">
      <c r="A286" s="301" t="n">
        <v>30</v>
      </c>
      <c r="B286" s="302" t="s">
        <v>1205</v>
      </c>
      <c r="C286" s="302" t="s">
        <v>1206</v>
      </c>
      <c r="D286" s="302" t="s">
        <v>213</v>
      </c>
      <c r="E286" s="304" t="n">
        <v>6.82</v>
      </c>
      <c r="F286" s="305"/>
      <c r="G286" s="305"/>
      <c r="H286" s="304" t="n">
        <v>1.1494428</v>
      </c>
      <c r="I286" s="304" t="n">
        <v>0</v>
      </c>
    </row>
    <row r="287" customFormat="false" ht="13.5" hidden="false" customHeight="true" outlineLevel="0" collapsed="false">
      <c r="A287" s="306"/>
      <c r="B287" s="307"/>
      <c r="C287" s="307" t="s">
        <v>1207</v>
      </c>
      <c r="D287" s="307"/>
      <c r="E287" s="308"/>
      <c r="F287" s="309"/>
      <c r="G287" s="309"/>
      <c r="H287" s="308"/>
      <c r="I287" s="308"/>
    </row>
    <row r="288" customFormat="false" ht="13.5" hidden="false" customHeight="true" outlineLevel="0" collapsed="false">
      <c r="A288" s="310"/>
      <c r="B288" s="311"/>
      <c r="C288" s="311" t="s">
        <v>1208</v>
      </c>
      <c r="D288" s="311"/>
      <c r="E288" s="312" t="n">
        <v>6.82</v>
      </c>
      <c r="F288" s="313"/>
      <c r="G288" s="313"/>
      <c r="H288" s="312"/>
      <c r="I288" s="312"/>
    </row>
    <row r="289" customFormat="false" ht="13.5" hidden="false" customHeight="true" outlineLevel="0" collapsed="false">
      <c r="A289" s="314"/>
      <c r="B289" s="315"/>
      <c r="C289" s="315" t="s">
        <v>224</v>
      </c>
      <c r="D289" s="315"/>
      <c r="E289" s="316" t="n">
        <v>6.82</v>
      </c>
      <c r="F289" s="317"/>
      <c r="G289" s="317"/>
      <c r="H289" s="316"/>
      <c r="I289" s="316"/>
    </row>
    <row r="290" customFormat="false" ht="13.5" hidden="false" customHeight="true" outlineLevel="0" collapsed="false">
      <c r="A290" s="318"/>
      <c r="B290" s="319"/>
      <c r="C290" s="319" t="s">
        <v>215</v>
      </c>
      <c r="D290" s="319"/>
      <c r="E290" s="320" t="n">
        <v>6.82</v>
      </c>
      <c r="F290" s="321"/>
      <c r="G290" s="321"/>
      <c r="H290" s="320"/>
      <c r="I290" s="320"/>
    </row>
    <row r="291" customFormat="false" ht="24" hidden="false" customHeight="true" outlineLevel="0" collapsed="false">
      <c r="A291" s="301" t="n">
        <v>31</v>
      </c>
      <c r="B291" s="302" t="s">
        <v>1209</v>
      </c>
      <c r="C291" s="302" t="s">
        <v>1210</v>
      </c>
      <c r="D291" s="302" t="s">
        <v>213</v>
      </c>
      <c r="E291" s="304" t="n">
        <v>117.6</v>
      </c>
      <c r="F291" s="305"/>
      <c r="G291" s="305"/>
      <c r="H291" s="304" t="n">
        <v>1.685208</v>
      </c>
      <c r="I291" s="304" t="n">
        <v>0</v>
      </c>
    </row>
    <row r="292" customFormat="false" ht="13.5" hidden="false" customHeight="true" outlineLevel="0" collapsed="false">
      <c r="A292" s="306"/>
      <c r="B292" s="307"/>
      <c r="C292" s="307" t="s">
        <v>1211</v>
      </c>
      <c r="D292" s="307"/>
      <c r="E292" s="308"/>
      <c r="F292" s="309"/>
      <c r="G292" s="309"/>
      <c r="H292" s="308"/>
      <c r="I292" s="308"/>
    </row>
    <row r="293" customFormat="false" ht="13.5" hidden="false" customHeight="true" outlineLevel="0" collapsed="false">
      <c r="A293" s="306"/>
      <c r="B293" s="307"/>
      <c r="C293" s="307" t="s">
        <v>1212</v>
      </c>
      <c r="D293" s="307"/>
      <c r="E293" s="308"/>
      <c r="F293" s="309"/>
      <c r="G293" s="309"/>
      <c r="H293" s="308"/>
      <c r="I293" s="308"/>
    </row>
    <row r="294" customFormat="false" ht="13.5" hidden="false" customHeight="true" outlineLevel="0" collapsed="false">
      <c r="A294" s="306"/>
      <c r="B294" s="307"/>
      <c r="C294" s="307" t="s">
        <v>1213</v>
      </c>
      <c r="D294" s="307"/>
      <c r="E294" s="308"/>
      <c r="F294" s="309"/>
      <c r="G294" s="309"/>
      <c r="H294" s="308"/>
      <c r="I294" s="308"/>
    </row>
    <row r="295" customFormat="false" ht="29.25" hidden="false" customHeight="true" outlineLevel="0" collapsed="false">
      <c r="A295" s="306"/>
      <c r="B295" s="307"/>
      <c r="C295" s="307" t="s">
        <v>1214</v>
      </c>
      <c r="D295" s="307"/>
      <c r="E295" s="308"/>
      <c r="F295" s="309"/>
      <c r="G295" s="309"/>
      <c r="H295" s="308"/>
      <c r="I295" s="308"/>
    </row>
    <row r="296" customFormat="false" ht="13.5" hidden="false" customHeight="true" outlineLevel="0" collapsed="false">
      <c r="A296" s="306"/>
      <c r="B296" s="307"/>
      <c r="C296" s="307" t="s">
        <v>6</v>
      </c>
      <c r="D296" s="307"/>
      <c r="E296" s="308"/>
      <c r="F296" s="309"/>
      <c r="G296" s="309"/>
      <c r="H296" s="308"/>
      <c r="I296" s="308"/>
    </row>
    <row r="297" customFormat="false" ht="13.5" hidden="false" customHeight="true" outlineLevel="0" collapsed="false">
      <c r="A297" s="310"/>
      <c r="B297" s="311"/>
      <c r="C297" s="311" t="s">
        <v>1215</v>
      </c>
      <c r="D297" s="311"/>
      <c r="E297" s="312" t="n">
        <v>117.6</v>
      </c>
      <c r="F297" s="313"/>
      <c r="G297" s="313"/>
      <c r="H297" s="312"/>
      <c r="I297" s="312"/>
    </row>
    <row r="298" customFormat="false" ht="13.5" hidden="false" customHeight="true" outlineLevel="0" collapsed="false">
      <c r="A298" s="314"/>
      <c r="B298" s="315"/>
      <c r="C298" s="315" t="s">
        <v>1216</v>
      </c>
      <c r="D298" s="315"/>
      <c r="E298" s="316" t="n">
        <v>117.6</v>
      </c>
      <c r="F298" s="317"/>
      <c r="G298" s="317"/>
      <c r="H298" s="316"/>
      <c r="I298" s="316"/>
    </row>
    <row r="299" customFormat="false" ht="13.5" hidden="false" customHeight="true" outlineLevel="0" collapsed="false">
      <c r="A299" s="318"/>
      <c r="B299" s="319"/>
      <c r="C299" s="319" t="s">
        <v>215</v>
      </c>
      <c r="D299" s="319"/>
      <c r="E299" s="320" t="n">
        <v>117.6</v>
      </c>
      <c r="F299" s="321"/>
      <c r="G299" s="321"/>
      <c r="H299" s="320"/>
      <c r="I299" s="320"/>
    </row>
    <row r="300" customFormat="false" ht="24" hidden="false" customHeight="true" outlineLevel="0" collapsed="false">
      <c r="A300" s="301" t="n">
        <v>32</v>
      </c>
      <c r="B300" s="302" t="s">
        <v>1217</v>
      </c>
      <c r="C300" s="302" t="s">
        <v>1218</v>
      </c>
      <c r="D300" s="302" t="s">
        <v>213</v>
      </c>
      <c r="E300" s="304" t="n">
        <v>87.16</v>
      </c>
      <c r="F300" s="305"/>
      <c r="G300" s="305"/>
      <c r="H300" s="304" t="n">
        <v>1.778064</v>
      </c>
      <c r="I300" s="304" t="n">
        <v>0</v>
      </c>
    </row>
    <row r="301" customFormat="false" ht="13.5" hidden="false" customHeight="true" outlineLevel="0" collapsed="false">
      <c r="A301" s="306"/>
      <c r="B301" s="307"/>
      <c r="C301" s="307" t="s">
        <v>1219</v>
      </c>
      <c r="D301" s="307"/>
      <c r="E301" s="308"/>
      <c r="F301" s="309"/>
      <c r="G301" s="309"/>
      <c r="H301" s="308"/>
      <c r="I301" s="308"/>
    </row>
    <row r="302" customFormat="false" ht="13.5" hidden="false" customHeight="true" outlineLevel="0" collapsed="false">
      <c r="A302" s="306"/>
      <c r="B302" s="307"/>
      <c r="C302" s="307" t="s">
        <v>1220</v>
      </c>
      <c r="D302" s="307"/>
      <c r="E302" s="308"/>
      <c r="F302" s="309"/>
      <c r="G302" s="309"/>
      <c r="H302" s="308"/>
      <c r="I302" s="308"/>
    </row>
    <row r="303" customFormat="false" ht="16.5" hidden="false" customHeight="true" outlineLevel="0" collapsed="false">
      <c r="A303" s="306"/>
      <c r="B303" s="307"/>
      <c r="C303" s="307" t="s">
        <v>1221</v>
      </c>
      <c r="D303" s="307"/>
      <c r="E303" s="308"/>
      <c r="F303" s="309"/>
      <c r="G303" s="309"/>
      <c r="H303" s="308"/>
      <c r="I303" s="308"/>
    </row>
    <row r="304" customFormat="false" ht="13.5" hidden="false" customHeight="true" outlineLevel="0" collapsed="false">
      <c r="A304" s="306"/>
      <c r="B304" s="307"/>
      <c r="C304" s="307" t="s">
        <v>1222</v>
      </c>
      <c r="D304" s="307"/>
      <c r="E304" s="308"/>
      <c r="F304" s="309"/>
      <c r="G304" s="309"/>
      <c r="H304" s="308"/>
      <c r="I304" s="308"/>
    </row>
    <row r="305" customFormat="false" ht="13.5" hidden="false" customHeight="true" outlineLevel="0" collapsed="false">
      <c r="A305" s="306"/>
      <c r="B305" s="307"/>
      <c r="C305" s="307" t="s">
        <v>1223</v>
      </c>
      <c r="D305" s="307"/>
      <c r="E305" s="308"/>
      <c r="F305" s="309"/>
      <c r="G305" s="309"/>
      <c r="H305" s="308"/>
      <c r="I305" s="308"/>
    </row>
    <row r="306" customFormat="false" ht="13.5" hidden="false" customHeight="true" outlineLevel="0" collapsed="false">
      <c r="A306" s="306"/>
      <c r="B306" s="307"/>
      <c r="C306" s="307" t="s">
        <v>1224</v>
      </c>
      <c r="D306" s="307"/>
      <c r="E306" s="308"/>
      <c r="F306" s="309"/>
      <c r="G306" s="309"/>
      <c r="H306" s="308"/>
      <c r="I306" s="308"/>
    </row>
    <row r="307" customFormat="false" ht="13.5" hidden="false" customHeight="true" outlineLevel="0" collapsed="false">
      <c r="A307" s="310"/>
      <c r="B307" s="311"/>
      <c r="C307" s="311" t="s">
        <v>1225</v>
      </c>
      <c r="D307" s="311"/>
      <c r="E307" s="312" t="n">
        <v>5.92</v>
      </c>
      <c r="F307" s="313"/>
      <c r="G307" s="313"/>
      <c r="H307" s="312"/>
      <c r="I307" s="312"/>
    </row>
    <row r="308" customFormat="false" ht="13.5" hidden="false" customHeight="true" outlineLevel="0" collapsed="false">
      <c r="A308" s="310"/>
      <c r="B308" s="311"/>
      <c r="C308" s="311" t="s">
        <v>1226</v>
      </c>
      <c r="D308" s="311"/>
      <c r="E308" s="312" t="n">
        <v>49.335</v>
      </c>
      <c r="F308" s="313"/>
      <c r="G308" s="313"/>
      <c r="H308" s="312"/>
      <c r="I308" s="312"/>
    </row>
    <row r="309" customFormat="false" ht="13.5" hidden="false" customHeight="true" outlineLevel="0" collapsed="false">
      <c r="A309" s="310"/>
      <c r="B309" s="311"/>
      <c r="C309" s="311" t="s">
        <v>1227</v>
      </c>
      <c r="D309" s="311"/>
      <c r="E309" s="312" t="n">
        <v>6.7</v>
      </c>
      <c r="F309" s="313"/>
      <c r="G309" s="313"/>
      <c r="H309" s="312"/>
      <c r="I309" s="312"/>
    </row>
    <row r="310" customFormat="false" ht="13.5" hidden="false" customHeight="true" outlineLevel="0" collapsed="false">
      <c r="A310" s="310"/>
      <c r="B310" s="311"/>
      <c r="C310" s="311" t="s">
        <v>1228</v>
      </c>
      <c r="D310" s="311"/>
      <c r="E310" s="312" t="n">
        <v>19.2</v>
      </c>
      <c r="F310" s="313"/>
      <c r="G310" s="313"/>
      <c r="H310" s="312"/>
      <c r="I310" s="312"/>
    </row>
    <row r="311" customFormat="false" ht="13.5" hidden="false" customHeight="true" outlineLevel="0" collapsed="false">
      <c r="A311" s="310"/>
      <c r="B311" s="311"/>
      <c r="C311" s="311" t="s">
        <v>1229</v>
      </c>
      <c r="D311" s="311"/>
      <c r="E311" s="312" t="n">
        <v>6</v>
      </c>
      <c r="F311" s="313"/>
      <c r="G311" s="313"/>
      <c r="H311" s="312"/>
      <c r="I311" s="312"/>
    </row>
    <row r="312" customFormat="false" ht="13.5" hidden="false" customHeight="true" outlineLevel="0" collapsed="false">
      <c r="A312" s="314"/>
      <c r="B312" s="315"/>
      <c r="C312" s="315" t="s">
        <v>1230</v>
      </c>
      <c r="D312" s="315"/>
      <c r="E312" s="316" t="n">
        <v>87.155</v>
      </c>
      <c r="F312" s="317"/>
      <c r="G312" s="317"/>
      <c r="H312" s="316"/>
      <c r="I312" s="316"/>
    </row>
    <row r="313" customFormat="false" ht="13.5" hidden="false" customHeight="true" outlineLevel="0" collapsed="false">
      <c r="A313" s="310"/>
      <c r="B313" s="311"/>
      <c r="C313" s="311" t="s">
        <v>1231</v>
      </c>
      <c r="D313" s="311"/>
      <c r="E313" s="312" t="n">
        <v>0.005</v>
      </c>
      <c r="F313" s="313"/>
      <c r="G313" s="313"/>
      <c r="H313" s="312"/>
      <c r="I313" s="312"/>
    </row>
    <row r="314" customFormat="false" ht="13.5" hidden="false" customHeight="true" outlineLevel="0" collapsed="false">
      <c r="A314" s="318"/>
      <c r="B314" s="319"/>
      <c r="C314" s="319" t="s">
        <v>215</v>
      </c>
      <c r="D314" s="319"/>
      <c r="E314" s="320" t="n">
        <v>87.16</v>
      </c>
      <c r="F314" s="321"/>
      <c r="G314" s="321"/>
      <c r="H314" s="320"/>
      <c r="I314" s="320"/>
    </row>
    <row r="315" customFormat="false" ht="24" hidden="false" customHeight="true" outlineLevel="0" collapsed="false">
      <c r="A315" s="301" t="n">
        <v>33</v>
      </c>
      <c r="B315" s="302" t="s">
        <v>1232</v>
      </c>
      <c r="C315" s="302" t="s">
        <v>1233</v>
      </c>
      <c r="D315" s="302" t="s">
        <v>213</v>
      </c>
      <c r="E315" s="304" t="n">
        <v>6.82</v>
      </c>
      <c r="F315" s="305"/>
      <c r="G315" s="305"/>
      <c r="H315" s="304" t="n">
        <v>1.1194348</v>
      </c>
      <c r="I315" s="304" t="n">
        <v>0</v>
      </c>
    </row>
    <row r="316" customFormat="false" ht="13.5" hidden="false" customHeight="true" outlineLevel="0" collapsed="false">
      <c r="A316" s="306"/>
      <c r="B316" s="307"/>
      <c r="C316" s="307" t="s">
        <v>1207</v>
      </c>
      <c r="D316" s="307"/>
      <c r="E316" s="308"/>
      <c r="F316" s="309"/>
      <c r="G316" s="309"/>
      <c r="H316" s="308"/>
      <c r="I316" s="308"/>
    </row>
    <row r="317" customFormat="false" ht="13.5" hidden="false" customHeight="true" outlineLevel="0" collapsed="false">
      <c r="A317" s="310"/>
      <c r="B317" s="311"/>
      <c r="C317" s="311" t="s">
        <v>1208</v>
      </c>
      <c r="D317" s="311"/>
      <c r="E317" s="312" t="n">
        <v>6.82</v>
      </c>
      <c r="F317" s="313"/>
      <c r="G317" s="313"/>
      <c r="H317" s="312"/>
      <c r="I317" s="312"/>
    </row>
    <row r="318" customFormat="false" ht="13.5" hidden="false" customHeight="true" outlineLevel="0" collapsed="false">
      <c r="A318" s="314"/>
      <c r="B318" s="315"/>
      <c r="C318" s="315" t="s">
        <v>224</v>
      </c>
      <c r="D318" s="315"/>
      <c r="E318" s="316" t="n">
        <v>6.82</v>
      </c>
      <c r="F318" s="317"/>
      <c r="G318" s="317"/>
      <c r="H318" s="316"/>
      <c r="I318" s="316"/>
    </row>
    <row r="319" customFormat="false" ht="13.5" hidden="false" customHeight="true" outlineLevel="0" collapsed="false">
      <c r="A319" s="318"/>
      <c r="B319" s="319"/>
      <c r="C319" s="319" t="s">
        <v>215</v>
      </c>
      <c r="D319" s="319"/>
      <c r="E319" s="320" t="n">
        <v>6.82</v>
      </c>
      <c r="F319" s="321"/>
      <c r="G319" s="321"/>
      <c r="H319" s="320"/>
      <c r="I319" s="320"/>
    </row>
    <row r="320" customFormat="false" ht="28.5" hidden="false" customHeight="true" outlineLevel="0" collapsed="false">
      <c r="A320" s="297"/>
      <c r="B320" s="298" t="s">
        <v>55</v>
      </c>
      <c r="C320" s="298" t="s">
        <v>979</v>
      </c>
      <c r="D320" s="298"/>
      <c r="E320" s="299"/>
      <c r="F320" s="300"/>
      <c r="G320" s="300"/>
      <c r="H320" s="299" t="n">
        <f aca="false">SUM(H321:H331)</f>
        <v>1.28010014</v>
      </c>
      <c r="I320" s="299" t="n">
        <f aca="false">SUM(I321:I331)</f>
        <v>0</v>
      </c>
    </row>
    <row r="321" customFormat="false" ht="24" hidden="false" customHeight="true" outlineLevel="0" collapsed="false">
      <c r="A321" s="301" t="n">
        <v>34</v>
      </c>
      <c r="B321" s="302" t="s">
        <v>1234</v>
      </c>
      <c r="C321" s="302" t="s">
        <v>1235</v>
      </c>
      <c r="D321" s="302" t="s">
        <v>213</v>
      </c>
      <c r="E321" s="304" t="n">
        <v>44.99</v>
      </c>
      <c r="F321" s="305"/>
      <c r="G321" s="305"/>
      <c r="H321" s="304" t="n">
        <v>0.4647467</v>
      </c>
      <c r="I321" s="304" t="n">
        <v>0</v>
      </c>
    </row>
    <row r="322" customFormat="false" ht="26.25" hidden="false" customHeight="true" outlineLevel="0" collapsed="false">
      <c r="A322" s="306"/>
      <c r="B322" s="307"/>
      <c r="C322" s="307" t="s">
        <v>1236</v>
      </c>
      <c r="D322" s="307"/>
      <c r="E322" s="308"/>
      <c r="F322" s="309"/>
      <c r="G322" s="309"/>
      <c r="H322" s="308"/>
      <c r="I322" s="308"/>
    </row>
    <row r="323" customFormat="false" ht="13.5" hidden="false" customHeight="true" outlineLevel="0" collapsed="false">
      <c r="A323" s="310"/>
      <c r="B323" s="311"/>
      <c r="C323" s="311" t="s">
        <v>1237</v>
      </c>
      <c r="D323" s="311"/>
      <c r="E323" s="312" t="n">
        <v>43.73</v>
      </c>
      <c r="F323" s="313"/>
      <c r="G323" s="313"/>
      <c r="H323" s="312"/>
      <c r="I323" s="312"/>
    </row>
    <row r="324" customFormat="false" ht="13.5" hidden="false" customHeight="true" outlineLevel="0" collapsed="false">
      <c r="A324" s="314"/>
      <c r="B324" s="315"/>
      <c r="C324" s="315" t="s">
        <v>1238</v>
      </c>
      <c r="D324" s="315"/>
      <c r="E324" s="316" t="n">
        <v>43.73</v>
      </c>
      <c r="F324" s="317"/>
      <c r="G324" s="317"/>
      <c r="H324" s="316"/>
      <c r="I324" s="316"/>
    </row>
    <row r="325" customFormat="false" ht="13.5" hidden="false" customHeight="true" outlineLevel="0" collapsed="false">
      <c r="A325" s="310"/>
      <c r="B325" s="311"/>
      <c r="C325" s="311" t="s">
        <v>1239</v>
      </c>
      <c r="D325" s="311"/>
      <c r="E325" s="312" t="n">
        <v>1.26</v>
      </c>
      <c r="F325" s="313"/>
      <c r="G325" s="313"/>
      <c r="H325" s="312"/>
      <c r="I325" s="312"/>
    </row>
    <row r="326" customFormat="false" ht="13.5" hidden="false" customHeight="true" outlineLevel="0" collapsed="false">
      <c r="A326" s="314"/>
      <c r="B326" s="315"/>
      <c r="C326" s="315" t="s">
        <v>1240</v>
      </c>
      <c r="D326" s="315"/>
      <c r="E326" s="316" t="n">
        <v>1.26</v>
      </c>
      <c r="F326" s="317"/>
      <c r="G326" s="317"/>
      <c r="H326" s="316"/>
      <c r="I326" s="316"/>
    </row>
    <row r="327" customFormat="false" ht="13.5" hidden="false" customHeight="true" outlineLevel="0" collapsed="false">
      <c r="A327" s="318"/>
      <c r="B327" s="319"/>
      <c r="C327" s="319" t="s">
        <v>215</v>
      </c>
      <c r="D327" s="319"/>
      <c r="E327" s="320" t="n">
        <v>44.99</v>
      </c>
      <c r="F327" s="321"/>
      <c r="G327" s="321"/>
      <c r="H327" s="320"/>
      <c r="I327" s="320"/>
    </row>
    <row r="328" customFormat="false" ht="24" hidden="false" customHeight="true" outlineLevel="0" collapsed="false">
      <c r="A328" s="301" t="n">
        <v>35</v>
      </c>
      <c r="B328" s="302" t="s">
        <v>1241</v>
      </c>
      <c r="C328" s="302" t="s">
        <v>1242</v>
      </c>
      <c r="D328" s="302" t="s">
        <v>220</v>
      </c>
      <c r="E328" s="304" t="n">
        <v>0.144</v>
      </c>
      <c r="F328" s="305"/>
      <c r="G328" s="305"/>
      <c r="H328" s="304" t="n">
        <v>0.27226944</v>
      </c>
      <c r="I328" s="304" t="n">
        <v>0</v>
      </c>
    </row>
    <row r="329" customFormat="false" ht="13.5" hidden="false" customHeight="true" outlineLevel="0" collapsed="false">
      <c r="A329" s="310"/>
      <c r="B329" s="311"/>
      <c r="C329" s="311" t="s">
        <v>1243</v>
      </c>
      <c r="D329" s="311"/>
      <c r="E329" s="312" t="n">
        <v>0.144</v>
      </c>
      <c r="F329" s="313"/>
      <c r="G329" s="313"/>
      <c r="H329" s="312"/>
      <c r="I329" s="312"/>
    </row>
    <row r="330" customFormat="false" ht="13.5" hidden="false" customHeight="true" outlineLevel="0" collapsed="false">
      <c r="A330" s="318"/>
      <c r="B330" s="319"/>
      <c r="C330" s="319" t="s">
        <v>215</v>
      </c>
      <c r="D330" s="319"/>
      <c r="E330" s="320" t="n">
        <v>0.144</v>
      </c>
      <c r="F330" s="321"/>
      <c r="G330" s="321"/>
      <c r="H330" s="320"/>
      <c r="I330" s="320"/>
    </row>
    <row r="331" customFormat="false" ht="13.5" hidden="false" customHeight="true" outlineLevel="0" collapsed="false">
      <c r="A331" s="301" t="n">
        <v>36</v>
      </c>
      <c r="B331" s="302" t="s">
        <v>1244</v>
      </c>
      <c r="C331" s="302" t="s">
        <v>1245</v>
      </c>
      <c r="D331" s="302" t="s">
        <v>220</v>
      </c>
      <c r="E331" s="304" t="n">
        <v>0.24</v>
      </c>
      <c r="F331" s="305"/>
      <c r="G331" s="305"/>
      <c r="H331" s="304" t="n">
        <v>0.543084</v>
      </c>
      <c r="I331" s="304" t="n">
        <v>0</v>
      </c>
    </row>
    <row r="332" customFormat="false" ht="13.5" hidden="false" customHeight="true" outlineLevel="0" collapsed="false">
      <c r="A332" s="310"/>
      <c r="B332" s="311"/>
      <c r="C332" s="311" t="s">
        <v>1246</v>
      </c>
      <c r="D332" s="311"/>
      <c r="E332" s="312" t="n">
        <v>0.24</v>
      </c>
      <c r="F332" s="313"/>
      <c r="G332" s="313"/>
      <c r="H332" s="312"/>
      <c r="I332" s="312"/>
    </row>
    <row r="333" customFormat="false" ht="13.5" hidden="false" customHeight="true" outlineLevel="0" collapsed="false">
      <c r="A333" s="318"/>
      <c r="B333" s="319"/>
      <c r="C333" s="319" t="s">
        <v>215</v>
      </c>
      <c r="D333" s="319"/>
      <c r="E333" s="320" t="n">
        <v>0.24</v>
      </c>
      <c r="F333" s="321"/>
      <c r="G333" s="321"/>
      <c r="H333" s="320"/>
      <c r="I333" s="320"/>
    </row>
    <row r="334" customFormat="false" ht="28.5" hidden="false" customHeight="true" outlineLevel="0" collapsed="false">
      <c r="A334" s="297"/>
      <c r="B334" s="298" t="s">
        <v>63</v>
      </c>
      <c r="C334" s="298" t="s">
        <v>980</v>
      </c>
      <c r="D334" s="298"/>
      <c r="E334" s="299"/>
      <c r="F334" s="300"/>
      <c r="G334" s="300"/>
      <c r="H334" s="299" t="n">
        <f aca="false">SUM(H335:H447)</f>
        <v>131.44617855</v>
      </c>
      <c r="I334" s="299" t="n">
        <f aca="false">SUM(I335:I447)</f>
        <v>0</v>
      </c>
    </row>
    <row r="335" customFormat="false" ht="24" hidden="false" customHeight="true" outlineLevel="0" collapsed="false">
      <c r="A335" s="301" t="n">
        <v>37</v>
      </c>
      <c r="B335" s="302" t="s">
        <v>1247</v>
      </c>
      <c r="C335" s="302" t="s">
        <v>1248</v>
      </c>
      <c r="D335" s="302" t="s">
        <v>213</v>
      </c>
      <c r="E335" s="304" t="n">
        <v>450</v>
      </c>
      <c r="F335" s="305"/>
      <c r="G335" s="305"/>
      <c r="H335" s="304" t="n">
        <v>33.984</v>
      </c>
      <c r="I335" s="304" t="n">
        <v>0</v>
      </c>
    </row>
    <row r="336" customFormat="false" ht="13.5" hidden="false" customHeight="true" outlineLevel="0" collapsed="false">
      <c r="A336" s="310"/>
      <c r="B336" s="311"/>
      <c r="C336" s="311" t="s">
        <v>1249</v>
      </c>
      <c r="D336" s="311"/>
      <c r="E336" s="312" t="n">
        <v>50</v>
      </c>
      <c r="F336" s="313"/>
      <c r="G336" s="313"/>
      <c r="H336" s="312"/>
      <c r="I336" s="312"/>
    </row>
    <row r="337" customFormat="false" ht="13.5" hidden="false" customHeight="true" outlineLevel="0" collapsed="false">
      <c r="A337" s="310"/>
      <c r="B337" s="311"/>
      <c r="C337" s="311" t="s">
        <v>1250</v>
      </c>
      <c r="D337" s="311"/>
      <c r="E337" s="312" t="n">
        <v>200</v>
      </c>
      <c r="F337" s="313"/>
      <c r="G337" s="313"/>
      <c r="H337" s="312"/>
      <c r="I337" s="312"/>
    </row>
    <row r="338" customFormat="false" ht="13.5" hidden="false" customHeight="true" outlineLevel="0" collapsed="false">
      <c r="A338" s="310"/>
      <c r="B338" s="311"/>
      <c r="C338" s="311" t="s">
        <v>1251</v>
      </c>
      <c r="D338" s="311"/>
      <c r="E338" s="312" t="n">
        <v>200</v>
      </c>
      <c r="F338" s="313"/>
      <c r="G338" s="313"/>
      <c r="H338" s="312"/>
      <c r="I338" s="312"/>
    </row>
    <row r="339" customFormat="false" ht="13.5" hidden="false" customHeight="true" outlineLevel="0" collapsed="false">
      <c r="A339" s="318"/>
      <c r="B339" s="319"/>
      <c r="C339" s="319" t="s">
        <v>1252</v>
      </c>
      <c r="D339" s="319"/>
      <c r="E339" s="320" t="n">
        <v>450</v>
      </c>
      <c r="F339" s="321"/>
      <c r="G339" s="321"/>
      <c r="H339" s="320"/>
      <c r="I339" s="320"/>
    </row>
    <row r="340" customFormat="false" ht="24" hidden="false" customHeight="true" outlineLevel="0" collapsed="false">
      <c r="A340" s="301" t="n">
        <v>38</v>
      </c>
      <c r="B340" s="302" t="s">
        <v>1253</v>
      </c>
      <c r="C340" s="302" t="s">
        <v>1254</v>
      </c>
      <c r="D340" s="302" t="s">
        <v>235</v>
      </c>
      <c r="E340" s="304" t="n">
        <v>654.3</v>
      </c>
      <c r="F340" s="305"/>
      <c r="G340" s="305"/>
      <c r="H340" s="304" t="n">
        <v>1.83204</v>
      </c>
      <c r="I340" s="304" t="n">
        <v>0</v>
      </c>
    </row>
    <row r="341" customFormat="false" ht="13.5" hidden="false" customHeight="true" outlineLevel="0" collapsed="false">
      <c r="A341" s="310"/>
      <c r="B341" s="311"/>
      <c r="C341" s="311" t="s">
        <v>1255</v>
      </c>
      <c r="D341" s="311"/>
      <c r="E341" s="312" t="n">
        <v>561.6</v>
      </c>
      <c r="F341" s="313"/>
      <c r="G341" s="313"/>
      <c r="H341" s="312"/>
      <c r="I341" s="312"/>
    </row>
    <row r="342" customFormat="false" ht="13.5" hidden="false" customHeight="true" outlineLevel="0" collapsed="false">
      <c r="A342" s="310"/>
      <c r="B342" s="311"/>
      <c r="C342" s="311" t="s">
        <v>1256</v>
      </c>
      <c r="D342" s="311"/>
      <c r="E342" s="312" t="n">
        <v>92.7</v>
      </c>
      <c r="F342" s="313"/>
      <c r="G342" s="313"/>
      <c r="H342" s="312"/>
      <c r="I342" s="312"/>
    </row>
    <row r="343" customFormat="false" ht="13.5" hidden="false" customHeight="true" outlineLevel="0" collapsed="false">
      <c r="A343" s="318"/>
      <c r="B343" s="319"/>
      <c r="C343" s="319" t="s">
        <v>215</v>
      </c>
      <c r="D343" s="319"/>
      <c r="E343" s="320" t="n">
        <v>654.3</v>
      </c>
      <c r="F343" s="321"/>
      <c r="G343" s="321"/>
      <c r="H343" s="320"/>
      <c r="I343" s="320"/>
    </row>
    <row r="344" customFormat="false" ht="13.5" hidden="false" customHeight="true" outlineLevel="0" collapsed="false">
      <c r="A344" s="301" t="n">
        <v>39</v>
      </c>
      <c r="B344" s="302" t="n">
        <v>627452911</v>
      </c>
      <c r="C344" s="302" t="s">
        <v>1257</v>
      </c>
      <c r="D344" s="302" t="s">
        <v>213</v>
      </c>
      <c r="E344" s="304" t="n">
        <v>50</v>
      </c>
      <c r="F344" s="305"/>
      <c r="G344" s="305"/>
      <c r="H344" s="304" t="n">
        <v>3.4485</v>
      </c>
      <c r="I344" s="304" t="n">
        <v>0</v>
      </c>
    </row>
    <row r="345" customFormat="false" ht="13.5" hidden="false" customHeight="true" outlineLevel="0" collapsed="false">
      <c r="A345" s="310"/>
      <c r="B345" s="311"/>
      <c r="C345" s="311" t="s">
        <v>1258</v>
      </c>
      <c r="D345" s="311"/>
      <c r="E345" s="312" t="n">
        <v>50</v>
      </c>
      <c r="F345" s="313"/>
      <c r="G345" s="313"/>
      <c r="H345" s="312"/>
      <c r="I345" s="312"/>
    </row>
    <row r="346" customFormat="false" ht="13.5" hidden="false" customHeight="true" outlineLevel="0" collapsed="false">
      <c r="A346" s="318"/>
      <c r="B346" s="319"/>
      <c r="C346" s="319" t="s">
        <v>215</v>
      </c>
      <c r="D346" s="319"/>
      <c r="E346" s="320" t="n">
        <v>50</v>
      </c>
      <c r="F346" s="321"/>
      <c r="G346" s="321"/>
      <c r="H346" s="320"/>
      <c r="I346" s="320"/>
    </row>
    <row r="347" customFormat="false" ht="24" hidden="false" customHeight="true" outlineLevel="0" collapsed="false">
      <c r="A347" s="301" t="n">
        <v>40</v>
      </c>
      <c r="B347" s="302" t="s">
        <v>1259</v>
      </c>
      <c r="C347" s="302" t="s">
        <v>1260</v>
      </c>
      <c r="D347" s="302" t="s">
        <v>220</v>
      </c>
      <c r="E347" s="304" t="n">
        <v>4.501</v>
      </c>
      <c r="F347" s="305"/>
      <c r="G347" s="305"/>
      <c r="H347" s="304" t="n">
        <v>9.43072025</v>
      </c>
      <c r="I347" s="304" t="n">
        <v>0</v>
      </c>
    </row>
    <row r="348" customFormat="false" ht="13.5" hidden="false" customHeight="true" outlineLevel="0" collapsed="false">
      <c r="A348" s="306"/>
      <c r="B348" s="307"/>
      <c r="C348" s="307" t="s">
        <v>1261</v>
      </c>
      <c r="D348" s="307"/>
      <c r="E348" s="308"/>
      <c r="F348" s="309"/>
      <c r="G348" s="309"/>
      <c r="H348" s="308"/>
      <c r="I348" s="308"/>
    </row>
    <row r="349" customFormat="false" ht="13.5" hidden="false" customHeight="true" outlineLevel="0" collapsed="false">
      <c r="A349" s="310"/>
      <c r="B349" s="311"/>
      <c r="C349" s="311" t="s">
        <v>1262</v>
      </c>
      <c r="D349" s="311"/>
      <c r="E349" s="312" t="n">
        <v>4.375</v>
      </c>
      <c r="F349" s="313"/>
      <c r="G349" s="313"/>
      <c r="H349" s="312"/>
      <c r="I349" s="312"/>
    </row>
    <row r="350" customFormat="false" ht="26.25" hidden="false" customHeight="true" outlineLevel="0" collapsed="false">
      <c r="A350" s="306"/>
      <c r="B350" s="307"/>
      <c r="C350" s="307" t="s">
        <v>1263</v>
      </c>
      <c r="D350" s="307"/>
      <c r="E350" s="308"/>
      <c r="F350" s="309"/>
      <c r="G350" s="309"/>
      <c r="H350" s="308"/>
      <c r="I350" s="308"/>
    </row>
    <row r="351" customFormat="false" ht="13.5" hidden="false" customHeight="true" outlineLevel="0" collapsed="false">
      <c r="A351" s="314"/>
      <c r="B351" s="315"/>
      <c r="C351" s="315" t="s">
        <v>1238</v>
      </c>
      <c r="D351" s="315"/>
      <c r="E351" s="316" t="n">
        <v>4.375</v>
      </c>
      <c r="F351" s="317"/>
      <c r="G351" s="317"/>
      <c r="H351" s="316"/>
      <c r="I351" s="316"/>
    </row>
    <row r="352" customFormat="false" ht="24" hidden="false" customHeight="true" outlineLevel="0" collapsed="false">
      <c r="A352" s="310"/>
      <c r="B352" s="311"/>
      <c r="C352" s="311" t="s">
        <v>1264</v>
      </c>
      <c r="D352" s="311"/>
      <c r="E352" s="312" t="n">
        <v>0.126</v>
      </c>
      <c r="F352" s="313"/>
      <c r="G352" s="313"/>
      <c r="H352" s="312"/>
      <c r="I352" s="312"/>
    </row>
    <row r="353" customFormat="false" ht="13.5" hidden="false" customHeight="true" outlineLevel="0" collapsed="false">
      <c r="A353" s="314"/>
      <c r="B353" s="315"/>
      <c r="C353" s="315" t="s">
        <v>1240</v>
      </c>
      <c r="D353" s="315"/>
      <c r="E353" s="316" t="n">
        <v>0.126</v>
      </c>
      <c r="F353" s="317"/>
      <c r="G353" s="317"/>
      <c r="H353" s="316"/>
      <c r="I353" s="316"/>
    </row>
    <row r="354" customFormat="false" ht="13.5" hidden="false" customHeight="true" outlineLevel="0" collapsed="false">
      <c r="A354" s="318"/>
      <c r="B354" s="319"/>
      <c r="C354" s="319" t="s">
        <v>215</v>
      </c>
      <c r="D354" s="319"/>
      <c r="E354" s="320" t="n">
        <v>4.501</v>
      </c>
      <c r="F354" s="321"/>
      <c r="G354" s="321"/>
      <c r="H354" s="320"/>
      <c r="I354" s="320"/>
    </row>
    <row r="355" customFormat="false" ht="24" hidden="false" customHeight="true" outlineLevel="0" collapsed="false">
      <c r="A355" s="301" t="n">
        <v>41</v>
      </c>
      <c r="B355" s="302" t="n">
        <v>631316075</v>
      </c>
      <c r="C355" s="302" t="s">
        <v>1265</v>
      </c>
      <c r="D355" s="302" t="s">
        <v>213</v>
      </c>
      <c r="E355" s="304" t="n">
        <v>1.59</v>
      </c>
      <c r="F355" s="305"/>
      <c r="G355" s="305"/>
      <c r="H355" s="304" t="n">
        <v>0.03842235</v>
      </c>
      <c r="I355" s="304" t="n">
        <v>0</v>
      </c>
    </row>
    <row r="356" customFormat="false" ht="13.5" hidden="false" customHeight="true" outlineLevel="0" collapsed="false">
      <c r="A356" s="310"/>
      <c r="B356" s="311"/>
      <c r="C356" s="311" t="s">
        <v>1266</v>
      </c>
      <c r="D356" s="311"/>
      <c r="E356" s="312" t="n">
        <v>0.78</v>
      </c>
      <c r="F356" s="313"/>
      <c r="G356" s="313"/>
      <c r="H356" s="312"/>
      <c r="I356" s="312"/>
    </row>
    <row r="357" customFormat="false" ht="13.5" hidden="false" customHeight="true" outlineLevel="0" collapsed="false">
      <c r="A357" s="310"/>
      <c r="B357" s="311"/>
      <c r="C357" s="311" t="s">
        <v>1267</v>
      </c>
      <c r="D357" s="311"/>
      <c r="E357" s="312" t="n">
        <v>0.81</v>
      </c>
      <c r="F357" s="313"/>
      <c r="G357" s="313"/>
      <c r="H357" s="312"/>
      <c r="I357" s="312"/>
    </row>
    <row r="358" customFormat="false" ht="13.5" hidden="false" customHeight="true" outlineLevel="0" collapsed="false">
      <c r="A358" s="314"/>
      <c r="B358" s="315"/>
      <c r="C358" s="315" t="s">
        <v>1056</v>
      </c>
      <c r="D358" s="315"/>
      <c r="E358" s="316" t="n">
        <v>1.59</v>
      </c>
      <c r="F358" s="317"/>
      <c r="G358" s="317"/>
      <c r="H358" s="316"/>
      <c r="I358" s="316"/>
    </row>
    <row r="359" customFormat="false" ht="13.5" hidden="false" customHeight="true" outlineLevel="0" collapsed="false">
      <c r="A359" s="318"/>
      <c r="B359" s="319"/>
      <c r="C359" s="319" t="s">
        <v>215</v>
      </c>
      <c r="D359" s="319"/>
      <c r="E359" s="320" t="n">
        <v>1.59</v>
      </c>
      <c r="F359" s="321"/>
      <c r="G359" s="321"/>
      <c r="H359" s="320"/>
      <c r="I359" s="320"/>
    </row>
    <row r="360" customFormat="false" ht="13.5" hidden="false" customHeight="true" outlineLevel="0" collapsed="false">
      <c r="A360" s="301" t="n">
        <v>42</v>
      </c>
      <c r="B360" s="302" t="s">
        <v>1268</v>
      </c>
      <c r="C360" s="302" t="s">
        <v>1269</v>
      </c>
      <c r="D360" s="302" t="s">
        <v>213</v>
      </c>
      <c r="E360" s="304" t="n">
        <v>0.74</v>
      </c>
      <c r="F360" s="305"/>
      <c r="G360" s="305"/>
      <c r="H360" s="304" t="n">
        <v>0.0063714</v>
      </c>
      <c r="I360" s="304" t="n">
        <v>0</v>
      </c>
    </row>
    <row r="361" customFormat="false" ht="13.5" hidden="false" customHeight="true" outlineLevel="0" collapsed="false">
      <c r="A361" s="310"/>
      <c r="B361" s="311"/>
      <c r="C361" s="311" t="s">
        <v>1270</v>
      </c>
      <c r="D361" s="311"/>
      <c r="E361" s="312" t="n">
        <v>0.38</v>
      </c>
      <c r="F361" s="313"/>
      <c r="G361" s="313"/>
      <c r="H361" s="312"/>
      <c r="I361" s="312"/>
    </row>
    <row r="362" customFormat="false" ht="13.5" hidden="false" customHeight="true" outlineLevel="0" collapsed="false">
      <c r="A362" s="310"/>
      <c r="B362" s="311"/>
      <c r="C362" s="311" t="s">
        <v>1271</v>
      </c>
      <c r="D362" s="311"/>
      <c r="E362" s="312" t="n">
        <v>0.36</v>
      </c>
      <c r="F362" s="313"/>
      <c r="G362" s="313"/>
      <c r="H362" s="312"/>
      <c r="I362" s="312"/>
    </row>
    <row r="363" customFormat="false" ht="13.5" hidden="false" customHeight="true" outlineLevel="0" collapsed="false">
      <c r="A363" s="314"/>
      <c r="B363" s="315"/>
      <c r="C363" s="315" t="s">
        <v>1056</v>
      </c>
      <c r="D363" s="315"/>
      <c r="E363" s="316" t="n">
        <v>0.74</v>
      </c>
      <c r="F363" s="317"/>
      <c r="G363" s="317"/>
      <c r="H363" s="316"/>
      <c r="I363" s="316"/>
    </row>
    <row r="364" customFormat="false" ht="13.5" hidden="false" customHeight="true" outlineLevel="0" collapsed="false">
      <c r="A364" s="318"/>
      <c r="B364" s="319"/>
      <c r="C364" s="319" t="s">
        <v>215</v>
      </c>
      <c r="D364" s="319"/>
      <c r="E364" s="320" t="n">
        <v>0.74</v>
      </c>
      <c r="F364" s="321"/>
      <c r="G364" s="321"/>
      <c r="H364" s="320"/>
      <c r="I364" s="320"/>
    </row>
    <row r="365" customFormat="false" ht="13.5" hidden="false" customHeight="true" outlineLevel="0" collapsed="false">
      <c r="A365" s="301" t="n">
        <v>43</v>
      </c>
      <c r="B365" s="302" t="s">
        <v>1272</v>
      </c>
      <c r="C365" s="302" t="s">
        <v>1273</v>
      </c>
      <c r="D365" s="302" t="s">
        <v>213</v>
      </c>
      <c r="E365" s="304" t="n">
        <v>0.74</v>
      </c>
      <c r="F365" s="305"/>
      <c r="G365" s="305"/>
      <c r="H365" s="304" t="n">
        <v>0</v>
      </c>
      <c r="I365" s="304" t="n">
        <v>0</v>
      </c>
    </row>
    <row r="366" customFormat="false" ht="13.5" hidden="false" customHeight="true" outlineLevel="0" collapsed="false">
      <c r="A366" s="310"/>
      <c r="B366" s="311"/>
      <c r="C366" s="311" t="s">
        <v>1270</v>
      </c>
      <c r="D366" s="311"/>
      <c r="E366" s="312" t="n">
        <v>0.38</v>
      </c>
      <c r="F366" s="313"/>
      <c r="G366" s="313"/>
      <c r="H366" s="312"/>
      <c r="I366" s="312"/>
    </row>
    <row r="367" customFormat="false" ht="13.5" hidden="false" customHeight="true" outlineLevel="0" collapsed="false">
      <c r="A367" s="310"/>
      <c r="B367" s="311"/>
      <c r="C367" s="311" t="s">
        <v>1271</v>
      </c>
      <c r="D367" s="311"/>
      <c r="E367" s="312" t="n">
        <v>0.36</v>
      </c>
      <c r="F367" s="313"/>
      <c r="G367" s="313"/>
      <c r="H367" s="312"/>
      <c r="I367" s="312"/>
    </row>
    <row r="368" customFormat="false" ht="13.5" hidden="false" customHeight="true" outlineLevel="0" collapsed="false">
      <c r="A368" s="314"/>
      <c r="B368" s="315"/>
      <c r="C368" s="315" t="s">
        <v>1056</v>
      </c>
      <c r="D368" s="315"/>
      <c r="E368" s="316" t="n">
        <v>0.74</v>
      </c>
      <c r="F368" s="317"/>
      <c r="G368" s="317"/>
      <c r="H368" s="316"/>
      <c r="I368" s="316"/>
    </row>
    <row r="369" customFormat="false" ht="13.5" hidden="false" customHeight="true" outlineLevel="0" collapsed="false">
      <c r="A369" s="318"/>
      <c r="B369" s="319"/>
      <c r="C369" s="319" t="s">
        <v>215</v>
      </c>
      <c r="D369" s="319"/>
      <c r="E369" s="320" t="n">
        <v>0.74</v>
      </c>
      <c r="F369" s="321"/>
      <c r="G369" s="321"/>
      <c r="H369" s="320"/>
      <c r="I369" s="320"/>
    </row>
    <row r="370" customFormat="false" ht="24" hidden="false" customHeight="true" outlineLevel="0" collapsed="false">
      <c r="A370" s="301" t="n">
        <v>44</v>
      </c>
      <c r="B370" s="302" t="s">
        <v>1274</v>
      </c>
      <c r="C370" s="302" t="s">
        <v>1275</v>
      </c>
      <c r="D370" s="302" t="s">
        <v>231</v>
      </c>
      <c r="E370" s="304" t="n">
        <v>0.148</v>
      </c>
      <c r="F370" s="305"/>
      <c r="G370" s="305"/>
      <c r="H370" s="304" t="n">
        <v>0.14927872</v>
      </c>
      <c r="I370" s="304" t="n">
        <v>0</v>
      </c>
    </row>
    <row r="371" customFormat="false" ht="13.5" hidden="false" customHeight="true" outlineLevel="0" collapsed="false">
      <c r="A371" s="306"/>
      <c r="B371" s="307"/>
      <c r="C371" s="307" t="s">
        <v>1276</v>
      </c>
      <c r="D371" s="307"/>
      <c r="E371" s="308"/>
      <c r="F371" s="309"/>
      <c r="G371" s="309"/>
      <c r="H371" s="308"/>
      <c r="I371" s="308"/>
    </row>
    <row r="372" customFormat="false" ht="13.5" hidden="false" customHeight="true" outlineLevel="0" collapsed="false">
      <c r="A372" s="310"/>
      <c r="B372" s="311"/>
      <c r="C372" s="311" t="s">
        <v>1277</v>
      </c>
      <c r="D372" s="311"/>
      <c r="E372" s="312" t="n">
        <v>0.147</v>
      </c>
      <c r="F372" s="313"/>
      <c r="G372" s="313"/>
      <c r="H372" s="312"/>
      <c r="I372" s="312"/>
    </row>
    <row r="373" customFormat="false" ht="13.5" hidden="false" customHeight="true" outlineLevel="0" collapsed="false">
      <c r="A373" s="310"/>
      <c r="B373" s="311"/>
      <c r="C373" s="311" t="s">
        <v>1278</v>
      </c>
      <c r="D373" s="311"/>
      <c r="E373" s="312" t="n">
        <v>0.001</v>
      </c>
      <c r="F373" s="313"/>
      <c r="G373" s="313"/>
      <c r="H373" s="312"/>
      <c r="I373" s="312"/>
    </row>
    <row r="374" customFormat="false" ht="13.5" hidden="false" customHeight="true" outlineLevel="0" collapsed="false">
      <c r="A374" s="314"/>
      <c r="B374" s="315"/>
      <c r="C374" s="315" t="s">
        <v>1279</v>
      </c>
      <c r="D374" s="315"/>
      <c r="E374" s="316" t="n">
        <v>0.148</v>
      </c>
      <c r="F374" s="317"/>
      <c r="G374" s="317"/>
      <c r="H374" s="316"/>
      <c r="I374" s="316"/>
    </row>
    <row r="375" customFormat="false" ht="13.5" hidden="false" customHeight="true" outlineLevel="0" collapsed="false">
      <c r="A375" s="318"/>
      <c r="B375" s="319"/>
      <c r="C375" s="319" t="s">
        <v>215</v>
      </c>
      <c r="D375" s="319"/>
      <c r="E375" s="320" t="n">
        <v>0.148</v>
      </c>
      <c r="F375" s="321"/>
      <c r="G375" s="321"/>
      <c r="H375" s="320"/>
      <c r="I375" s="320"/>
    </row>
    <row r="376" customFormat="false" ht="24" hidden="false" customHeight="true" outlineLevel="0" collapsed="false">
      <c r="A376" s="301" t="n">
        <v>45</v>
      </c>
      <c r="B376" s="302" t="s">
        <v>1280</v>
      </c>
      <c r="C376" s="302" t="s">
        <v>1281</v>
      </c>
      <c r="D376" s="302" t="s">
        <v>231</v>
      </c>
      <c r="E376" s="304" t="n">
        <v>0.249</v>
      </c>
      <c r="F376" s="305"/>
      <c r="G376" s="305"/>
      <c r="H376" s="304" t="n">
        <v>0.29953704</v>
      </c>
      <c r="I376" s="304" t="n">
        <v>0</v>
      </c>
    </row>
    <row r="377" customFormat="false" ht="13.5" hidden="false" customHeight="true" outlineLevel="0" collapsed="false">
      <c r="A377" s="306"/>
      <c r="B377" s="307"/>
      <c r="C377" s="307" t="s">
        <v>1282</v>
      </c>
      <c r="D377" s="307"/>
      <c r="E377" s="308"/>
      <c r="F377" s="309"/>
      <c r="G377" s="309"/>
      <c r="H377" s="308"/>
      <c r="I377" s="308"/>
    </row>
    <row r="378" customFormat="false" ht="13.5" hidden="false" customHeight="true" outlineLevel="0" collapsed="false">
      <c r="A378" s="306"/>
      <c r="B378" s="307"/>
      <c r="C378" s="307" t="s">
        <v>1283</v>
      </c>
      <c r="D378" s="307"/>
      <c r="E378" s="308"/>
      <c r="F378" s="309"/>
      <c r="G378" s="309"/>
      <c r="H378" s="308"/>
      <c r="I378" s="308"/>
    </row>
    <row r="379" customFormat="false" ht="13.5" hidden="false" customHeight="true" outlineLevel="0" collapsed="false">
      <c r="A379" s="310"/>
      <c r="B379" s="311"/>
      <c r="C379" s="311" t="s">
        <v>1284</v>
      </c>
      <c r="D379" s="311"/>
      <c r="E379" s="312" t="n">
        <v>0.123</v>
      </c>
      <c r="F379" s="313"/>
      <c r="G379" s="313"/>
      <c r="H379" s="312"/>
      <c r="I379" s="312"/>
    </row>
    <row r="380" customFormat="false" ht="13.5" hidden="false" customHeight="true" outlineLevel="0" collapsed="false">
      <c r="A380" s="314"/>
      <c r="B380" s="315"/>
      <c r="C380" s="315" t="s">
        <v>224</v>
      </c>
      <c r="D380" s="315"/>
      <c r="E380" s="316" t="n">
        <v>0.123</v>
      </c>
      <c r="F380" s="317"/>
      <c r="G380" s="317"/>
      <c r="H380" s="316"/>
      <c r="I380" s="316"/>
    </row>
    <row r="381" customFormat="false" ht="24" hidden="false" customHeight="true" outlineLevel="0" collapsed="false">
      <c r="A381" s="310"/>
      <c r="B381" s="311"/>
      <c r="C381" s="311" t="s">
        <v>1264</v>
      </c>
      <c r="D381" s="311"/>
      <c r="E381" s="312" t="n">
        <v>0.126</v>
      </c>
      <c r="F381" s="313"/>
      <c r="G381" s="313"/>
      <c r="H381" s="312"/>
      <c r="I381" s="312"/>
    </row>
    <row r="382" customFormat="false" ht="13.5" hidden="false" customHeight="true" outlineLevel="0" collapsed="false">
      <c r="A382" s="314"/>
      <c r="B382" s="315"/>
      <c r="C382" s="315" t="s">
        <v>1240</v>
      </c>
      <c r="D382" s="315"/>
      <c r="E382" s="316" t="n">
        <v>0.126</v>
      </c>
      <c r="F382" s="317"/>
      <c r="G382" s="317"/>
      <c r="H382" s="316"/>
      <c r="I382" s="316"/>
    </row>
    <row r="383" customFormat="false" ht="13.5" hidden="false" customHeight="true" outlineLevel="0" collapsed="false">
      <c r="A383" s="318"/>
      <c r="B383" s="319"/>
      <c r="C383" s="319" t="s">
        <v>215</v>
      </c>
      <c r="D383" s="319"/>
      <c r="E383" s="320" t="n">
        <v>0.249</v>
      </c>
      <c r="F383" s="321"/>
      <c r="G383" s="321"/>
      <c r="H383" s="320"/>
      <c r="I383" s="320"/>
    </row>
    <row r="384" customFormat="false" ht="24" hidden="false" customHeight="true" outlineLevel="0" collapsed="false">
      <c r="A384" s="301" t="n">
        <v>46</v>
      </c>
      <c r="B384" s="302" t="s">
        <v>1285</v>
      </c>
      <c r="C384" s="302" t="s">
        <v>1286</v>
      </c>
      <c r="D384" s="302" t="s">
        <v>220</v>
      </c>
      <c r="E384" s="304" t="n">
        <v>2.304</v>
      </c>
      <c r="F384" s="305"/>
      <c r="G384" s="305"/>
      <c r="H384" s="304" t="n">
        <v>4.827456</v>
      </c>
      <c r="I384" s="304" t="n">
        <v>0</v>
      </c>
    </row>
    <row r="385" customFormat="false" ht="13.5" hidden="false" customHeight="true" outlineLevel="0" collapsed="false">
      <c r="A385" s="306"/>
      <c r="B385" s="307"/>
      <c r="C385" s="307" t="s">
        <v>246</v>
      </c>
      <c r="D385" s="307"/>
      <c r="E385" s="308"/>
      <c r="F385" s="309"/>
      <c r="G385" s="309"/>
      <c r="H385" s="308"/>
      <c r="I385" s="308"/>
    </row>
    <row r="386" customFormat="false" ht="13.5" hidden="false" customHeight="true" outlineLevel="0" collapsed="false">
      <c r="A386" s="306"/>
      <c r="B386" s="307"/>
      <c r="C386" s="307" t="s">
        <v>236</v>
      </c>
      <c r="D386" s="307"/>
      <c r="E386" s="308"/>
      <c r="F386" s="309"/>
      <c r="G386" s="309"/>
      <c r="H386" s="308"/>
      <c r="I386" s="308"/>
    </row>
    <row r="387" customFormat="false" ht="13.5" hidden="false" customHeight="true" outlineLevel="0" collapsed="false">
      <c r="A387" s="306"/>
      <c r="B387" s="307"/>
      <c r="C387" s="307" t="s">
        <v>237</v>
      </c>
      <c r="D387" s="307"/>
      <c r="E387" s="308"/>
      <c r="F387" s="309"/>
      <c r="G387" s="309"/>
      <c r="H387" s="308"/>
      <c r="I387" s="308"/>
    </row>
    <row r="388" customFormat="false" ht="13.5" hidden="false" customHeight="true" outlineLevel="0" collapsed="false">
      <c r="A388" s="310"/>
      <c r="B388" s="311"/>
      <c r="C388" s="311" t="s">
        <v>1287</v>
      </c>
      <c r="D388" s="311"/>
      <c r="E388" s="312" t="n">
        <v>1.08</v>
      </c>
      <c r="F388" s="313"/>
      <c r="G388" s="313"/>
      <c r="H388" s="312"/>
      <c r="I388" s="312"/>
    </row>
    <row r="389" customFormat="false" ht="13.5" hidden="false" customHeight="true" outlineLevel="0" collapsed="false">
      <c r="A389" s="310"/>
      <c r="B389" s="311"/>
      <c r="C389" s="311" t="s">
        <v>1288</v>
      </c>
      <c r="D389" s="311"/>
      <c r="E389" s="312" t="n">
        <v>0.456</v>
      </c>
      <c r="F389" s="313"/>
      <c r="G389" s="313"/>
      <c r="H389" s="312"/>
      <c r="I389" s="312"/>
    </row>
    <row r="390" customFormat="false" ht="13.5" hidden="false" customHeight="true" outlineLevel="0" collapsed="false">
      <c r="A390" s="310"/>
      <c r="B390" s="311"/>
      <c r="C390" s="311" t="s">
        <v>249</v>
      </c>
      <c r="D390" s="311"/>
      <c r="E390" s="312" t="n">
        <v>0.384</v>
      </c>
      <c r="F390" s="313"/>
      <c r="G390" s="313"/>
      <c r="H390" s="312"/>
      <c r="I390" s="312"/>
    </row>
    <row r="391" customFormat="false" ht="13.5" hidden="false" customHeight="true" outlineLevel="0" collapsed="false">
      <c r="A391" s="310"/>
      <c r="B391" s="311"/>
      <c r="C391" s="311" t="s">
        <v>250</v>
      </c>
      <c r="D391" s="311"/>
      <c r="E391" s="312" t="n">
        <v>0.144</v>
      </c>
      <c r="F391" s="313"/>
      <c r="G391" s="313"/>
      <c r="H391" s="312"/>
      <c r="I391" s="312"/>
    </row>
    <row r="392" customFormat="false" ht="13.5" hidden="false" customHeight="true" outlineLevel="0" collapsed="false">
      <c r="A392" s="310"/>
      <c r="B392" s="311"/>
      <c r="C392" s="311" t="s">
        <v>251</v>
      </c>
      <c r="D392" s="311"/>
      <c r="E392" s="312" t="n">
        <v>0.24</v>
      </c>
      <c r="F392" s="313"/>
      <c r="G392" s="313"/>
      <c r="H392" s="312"/>
      <c r="I392" s="312"/>
    </row>
    <row r="393" customFormat="false" ht="13.5" hidden="false" customHeight="true" outlineLevel="0" collapsed="false">
      <c r="A393" s="314"/>
      <c r="B393" s="315"/>
      <c r="C393" s="315" t="s">
        <v>243</v>
      </c>
      <c r="D393" s="315"/>
      <c r="E393" s="316" t="n">
        <v>2.304</v>
      </c>
      <c r="F393" s="317"/>
      <c r="G393" s="317"/>
      <c r="H393" s="316"/>
      <c r="I393" s="316"/>
    </row>
    <row r="394" customFormat="false" ht="13.5" hidden="false" customHeight="true" outlineLevel="0" collapsed="false">
      <c r="A394" s="318"/>
      <c r="B394" s="319"/>
      <c r="C394" s="319" t="s">
        <v>215</v>
      </c>
      <c r="D394" s="319"/>
      <c r="E394" s="320" t="n">
        <v>2.304</v>
      </c>
      <c r="F394" s="321"/>
      <c r="G394" s="321"/>
      <c r="H394" s="320"/>
      <c r="I394" s="320"/>
    </row>
    <row r="395" customFormat="false" ht="34.5" hidden="false" customHeight="true" outlineLevel="0" collapsed="false">
      <c r="A395" s="301" t="n">
        <v>47</v>
      </c>
      <c r="B395" s="302" t="s">
        <v>1289</v>
      </c>
      <c r="C395" s="302" t="s">
        <v>1290</v>
      </c>
      <c r="D395" s="302" t="s">
        <v>213</v>
      </c>
      <c r="E395" s="304" t="n">
        <v>23.04</v>
      </c>
      <c r="F395" s="305"/>
      <c r="G395" s="305"/>
      <c r="H395" s="304" t="n">
        <v>0.0811008</v>
      </c>
      <c r="I395" s="304" t="n">
        <v>0</v>
      </c>
    </row>
    <row r="396" customFormat="false" ht="13.5" hidden="false" customHeight="true" outlineLevel="0" collapsed="false">
      <c r="A396" s="306"/>
      <c r="B396" s="307"/>
      <c r="C396" s="307" t="s">
        <v>246</v>
      </c>
      <c r="D396" s="307"/>
      <c r="E396" s="308"/>
      <c r="F396" s="309"/>
      <c r="G396" s="309"/>
      <c r="H396" s="308"/>
      <c r="I396" s="308"/>
    </row>
    <row r="397" customFormat="false" ht="13.5" hidden="false" customHeight="true" outlineLevel="0" collapsed="false">
      <c r="A397" s="306"/>
      <c r="B397" s="307"/>
      <c r="C397" s="307" t="s">
        <v>236</v>
      </c>
      <c r="D397" s="307"/>
      <c r="E397" s="308"/>
      <c r="F397" s="309"/>
      <c r="G397" s="309"/>
      <c r="H397" s="308"/>
      <c r="I397" s="308"/>
    </row>
    <row r="398" customFormat="false" ht="13.5" hidden="false" customHeight="true" outlineLevel="0" collapsed="false">
      <c r="A398" s="306"/>
      <c r="B398" s="307"/>
      <c r="C398" s="307" t="s">
        <v>237</v>
      </c>
      <c r="D398" s="307"/>
      <c r="E398" s="308"/>
      <c r="F398" s="309"/>
      <c r="G398" s="309"/>
      <c r="H398" s="308"/>
      <c r="I398" s="308"/>
    </row>
    <row r="399" customFormat="false" ht="13.5" hidden="false" customHeight="true" outlineLevel="0" collapsed="false">
      <c r="A399" s="310"/>
      <c r="B399" s="311"/>
      <c r="C399" s="311" t="s">
        <v>1291</v>
      </c>
      <c r="D399" s="311"/>
      <c r="E399" s="312" t="n">
        <v>10.8</v>
      </c>
      <c r="F399" s="313"/>
      <c r="G399" s="313"/>
      <c r="H399" s="312"/>
      <c r="I399" s="312"/>
    </row>
    <row r="400" customFormat="false" ht="13.5" hidden="false" customHeight="true" outlineLevel="0" collapsed="false">
      <c r="A400" s="310"/>
      <c r="B400" s="311"/>
      <c r="C400" s="311" t="s">
        <v>1292</v>
      </c>
      <c r="D400" s="311"/>
      <c r="E400" s="312" t="n">
        <v>4.56</v>
      </c>
      <c r="F400" s="313"/>
      <c r="G400" s="313"/>
      <c r="H400" s="312"/>
      <c r="I400" s="312"/>
    </row>
    <row r="401" customFormat="false" ht="13.5" hidden="false" customHeight="true" outlineLevel="0" collapsed="false">
      <c r="A401" s="310"/>
      <c r="B401" s="311"/>
      <c r="C401" s="311" t="s">
        <v>1293</v>
      </c>
      <c r="D401" s="311"/>
      <c r="E401" s="312" t="n">
        <v>3.84</v>
      </c>
      <c r="F401" s="313"/>
      <c r="G401" s="313"/>
      <c r="H401" s="312"/>
      <c r="I401" s="312"/>
    </row>
    <row r="402" customFormat="false" ht="13.5" hidden="false" customHeight="true" outlineLevel="0" collapsed="false">
      <c r="A402" s="310"/>
      <c r="B402" s="311"/>
      <c r="C402" s="311" t="s">
        <v>1294</v>
      </c>
      <c r="D402" s="311"/>
      <c r="E402" s="312" t="n">
        <v>1.44</v>
      </c>
      <c r="F402" s="313"/>
      <c r="G402" s="313"/>
      <c r="H402" s="312"/>
      <c r="I402" s="312"/>
    </row>
    <row r="403" customFormat="false" ht="13.5" hidden="false" customHeight="true" outlineLevel="0" collapsed="false">
      <c r="A403" s="310"/>
      <c r="B403" s="311"/>
      <c r="C403" s="311" t="s">
        <v>1295</v>
      </c>
      <c r="D403" s="311"/>
      <c r="E403" s="312" t="n">
        <v>2.4</v>
      </c>
      <c r="F403" s="313"/>
      <c r="G403" s="313"/>
      <c r="H403" s="312"/>
      <c r="I403" s="312"/>
    </row>
    <row r="404" customFormat="false" ht="13.5" hidden="false" customHeight="true" outlineLevel="0" collapsed="false">
      <c r="A404" s="314"/>
      <c r="B404" s="315"/>
      <c r="C404" s="315" t="s">
        <v>243</v>
      </c>
      <c r="D404" s="315"/>
      <c r="E404" s="316" t="n">
        <v>23.04</v>
      </c>
      <c r="F404" s="317"/>
      <c r="G404" s="317"/>
      <c r="H404" s="316"/>
      <c r="I404" s="316"/>
    </row>
    <row r="405" customFormat="false" ht="13.5" hidden="false" customHeight="true" outlineLevel="0" collapsed="false">
      <c r="A405" s="318"/>
      <c r="B405" s="319"/>
      <c r="C405" s="319" t="s">
        <v>215</v>
      </c>
      <c r="D405" s="319"/>
      <c r="E405" s="320" t="n">
        <v>23.04</v>
      </c>
      <c r="F405" s="321"/>
      <c r="G405" s="321"/>
      <c r="H405" s="320"/>
      <c r="I405" s="320"/>
    </row>
    <row r="406" customFormat="false" ht="24" hidden="false" customHeight="true" outlineLevel="0" collapsed="false">
      <c r="A406" s="301" t="n">
        <v>48</v>
      </c>
      <c r="B406" s="302" t="s">
        <v>1296</v>
      </c>
      <c r="C406" s="302" t="s">
        <v>1297</v>
      </c>
      <c r="D406" s="302" t="s">
        <v>213</v>
      </c>
      <c r="E406" s="304" t="n">
        <v>154.81</v>
      </c>
      <c r="F406" s="305"/>
      <c r="G406" s="305"/>
      <c r="H406" s="304" t="n">
        <v>0</v>
      </c>
      <c r="I406" s="304" t="n">
        <v>0</v>
      </c>
    </row>
    <row r="407" customFormat="false" ht="13.5" hidden="false" customHeight="true" outlineLevel="0" collapsed="false">
      <c r="A407" s="310"/>
      <c r="B407" s="311"/>
      <c r="C407" s="311" t="s">
        <v>1298</v>
      </c>
      <c r="D407" s="311"/>
      <c r="E407" s="312" t="n">
        <v>77.58</v>
      </c>
      <c r="F407" s="313"/>
      <c r="G407" s="313"/>
      <c r="H407" s="312"/>
      <c r="I407" s="312"/>
    </row>
    <row r="408" customFormat="false" ht="13.5" hidden="false" customHeight="true" outlineLevel="0" collapsed="false">
      <c r="A408" s="310"/>
      <c r="B408" s="311"/>
      <c r="C408" s="311" t="s">
        <v>1299</v>
      </c>
      <c r="D408" s="311"/>
      <c r="E408" s="312" t="n">
        <v>26.54</v>
      </c>
      <c r="F408" s="313"/>
      <c r="G408" s="313"/>
      <c r="H408" s="312"/>
      <c r="I408" s="312"/>
    </row>
    <row r="409" customFormat="false" ht="13.5" hidden="false" customHeight="true" outlineLevel="0" collapsed="false">
      <c r="A409" s="310"/>
      <c r="B409" s="311"/>
      <c r="C409" s="311" t="s">
        <v>1300</v>
      </c>
      <c r="D409" s="311"/>
      <c r="E409" s="312" t="n">
        <v>42.89</v>
      </c>
      <c r="F409" s="313"/>
      <c r="G409" s="313"/>
      <c r="H409" s="312"/>
      <c r="I409" s="312"/>
    </row>
    <row r="410" customFormat="false" ht="13.5" hidden="false" customHeight="true" outlineLevel="0" collapsed="false">
      <c r="A410" s="310"/>
      <c r="B410" s="311"/>
      <c r="C410" s="311" t="s">
        <v>1301</v>
      </c>
      <c r="D410" s="311"/>
      <c r="E410" s="312" t="n">
        <v>7.8</v>
      </c>
      <c r="F410" s="313"/>
      <c r="G410" s="313"/>
      <c r="H410" s="312"/>
      <c r="I410" s="312"/>
    </row>
    <row r="411" customFormat="false" ht="13.5" hidden="false" customHeight="true" outlineLevel="0" collapsed="false">
      <c r="A411" s="314"/>
      <c r="B411" s="315"/>
      <c r="C411" s="315" t="s">
        <v>1302</v>
      </c>
      <c r="D411" s="315"/>
      <c r="E411" s="316" t="n">
        <v>154.81</v>
      </c>
      <c r="F411" s="317"/>
      <c r="G411" s="317"/>
      <c r="H411" s="316"/>
      <c r="I411" s="316"/>
    </row>
    <row r="412" customFormat="false" ht="13.5" hidden="false" customHeight="true" outlineLevel="0" collapsed="false">
      <c r="A412" s="318"/>
      <c r="B412" s="319"/>
      <c r="C412" s="319" t="s">
        <v>215</v>
      </c>
      <c r="D412" s="319"/>
      <c r="E412" s="320" t="n">
        <v>154.81</v>
      </c>
      <c r="F412" s="321"/>
      <c r="G412" s="321"/>
      <c r="H412" s="320"/>
      <c r="I412" s="320"/>
    </row>
    <row r="413" customFormat="false" ht="24" hidden="false" customHeight="true" outlineLevel="0" collapsed="false">
      <c r="A413" s="301" t="n">
        <v>49</v>
      </c>
      <c r="B413" s="302" t="s">
        <v>1303</v>
      </c>
      <c r="C413" s="302" t="s">
        <v>1304</v>
      </c>
      <c r="D413" s="302" t="s">
        <v>213</v>
      </c>
      <c r="E413" s="304" t="n">
        <v>30.95</v>
      </c>
      <c r="F413" s="305"/>
      <c r="G413" s="305"/>
      <c r="H413" s="304" t="n">
        <v>2.445669</v>
      </c>
      <c r="I413" s="304" t="n">
        <v>0</v>
      </c>
    </row>
    <row r="414" customFormat="false" ht="13.5" hidden="false" customHeight="true" outlineLevel="0" collapsed="false">
      <c r="A414" s="306"/>
      <c r="B414" s="307"/>
      <c r="C414" s="307" t="s">
        <v>1305</v>
      </c>
      <c r="D414" s="307"/>
      <c r="E414" s="308"/>
      <c r="F414" s="309"/>
      <c r="G414" s="309"/>
      <c r="H414" s="308"/>
      <c r="I414" s="308"/>
    </row>
    <row r="415" customFormat="false" ht="13.5" hidden="false" customHeight="true" outlineLevel="0" collapsed="false">
      <c r="A415" s="310"/>
      <c r="B415" s="311"/>
      <c r="C415" s="311" t="s">
        <v>1306</v>
      </c>
      <c r="D415" s="311"/>
      <c r="E415" s="312" t="n">
        <v>1.8</v>
      </c>
      <c r="F415" s="313"/>
      <c r="G415" s="313"/>
      <c r="H415" s="312"/>
      <c r="I415" s="312"/>
    </row>
    <row r="416" customFormat="false" ht="13.5" hidden="false" customHeight="true" outlineLevel="0" collapsed="false">
      <c r="A416" s="314"/>
      <c r="B416" s="315"/>
      <c r="C416" s="315" t="s">
        <v>1302</v>
      </c>
      <c r="D416" s="315"/>
      <c r="E416" s="316" t="n">
        <v>1.8</v>
      </c>
      <c r="F416" s="317"/>
      <c r="G416" s="317"/>
      <c r="H416" s="316"/>
      <c r="I416" s="316"/>
    </row>
    <row r="417" customFormat="false" ht="13.5" hidden="false" customHeight="true" outlineLevel="0" collapsed="false">
      <c r="A417" s="306"/>
      <c r="B417" s="307"/>
      <c r="C417" s="307" t="s">
        <v>1307</v>
      </c>
      <c r="D417" s="307"/>
      <c r="E417" s="308"/>
      <c r="F417" s="309"/>
      <c r="G417" s="309"/>
      <c r="H417" s="308"/>
      <c r="I417" s="308"/>
    </row>
    <row r="418" customFormat="false" ht="13.5" hidden="false" customHeight="true" outlineLevel="0" collapsed="false">
      <c r="A418" s="310"/>
      <c r="B418" s="311"/>
      <c r="C418" s="311" t="s">
        <v>1308</v>
      </c>
      <c r="D418" s="311"/>
      <c r="E418" s="312" t="n">
        <v>1.2</v>
      </c>
      <c r="F418" s="313"/>
      <c r="G418" s="313"/>
      <c r="H418" s="312"/>
      <c r="I418" s="312"/>
    </row>
    <row r="419" customFormat="false" ht="13.5" hidden="false" customHeight="true" outlineLevel="0" collapsed="false">
      <c r="A419" s="314"/>
      <c r="B419" s="315"/>
      <c r="C419" s="315" t="s">
        <v>224</v>
      </c>
      <c r="D419" s="315"/>
      <c r="E419" s="316" t="n">
        <v>1.2</v>
      </c>
      <c r="F419" s="317"/>
      <c r="G419" s="317"/>
      <c r="H419" s="316"/>
      <c r="I419" s="316"/>
    </row>
    <row r="420" customFormat="false" ht="13.5" hidden="false" customHeight="true" outlineLevel="0" collapsed="false">
      <c r="A420" s="306"/>
      <c r="B420" s="307"/>
      <c r="C420" s="307" t="s">
        <v>1015</v>
      </c>
      <c r="D420" s="307"/>
      <c r="E420" s="308"/>
      <c r="F420" s="309"/>
      <c r="G420" s="309"/>
      <c r="H420" s="308"/>
      <c r="I420" s="308"/>
    </row>
    <row r="421" customFormat="false" ht="13.5" hidden="false" customHeight="true" outlineLevel="0" collapsed="false">
      <c r="A421" s="306"/>
      <c r="B421" s="307"/>
      <c r="C421" s="307" t="s">
        <v>1016</v>
      </c>
      <c r="D421" s="307"/>
      <c r="E421" s="308"/>
      <c r="F421" s="309"/>
      <c r="G421" s="309"/>
      <c r="H421" s="308"/>
      <c r="I421" s="308"/>
    </row>
    <row r="422" customFormat="false" ht="13.5" hidden="false" customHeight="true" outlineLevel="0" collapsed="false">
      <c r="A422" s="306"/>
      <c r="B422" s="307"/>
      <c r="C422" s="307" t="s">
        <v>1017</v>
      </c>
      <c r="D422" s="307"/>
      <c r="E422" s="308"/>
      <c r="F422" s="309"/>
      <c r="G422" s="309"/>
      <c r="H422" s="308"/>
      <c r="I422" s="308"/>
    </row>
    <row r="423" customFormat="false" ht="13.5" hidden="false" customHeight="true" outlineLevel="0" collapsed="false">
      <c r="A423" s="306"/>
      <c r="B423" s="307"/>
      <c r="C423" s="307" t="s">
        <v>1309</v>
      </c>
      <c r="D423" s="307"/>
      <c r="E423" s="308"/>
      <c r="F423" s="309"/>
      <c r="G423" s="309"/>
      <c r="H423" s="308"/>
      <c r="I423" s="308"/>
    </row>
    <row r="424" customFormat="false" ht="13.5" hidden="false" customHeight="true" outlineLevel="0" collapsed="false">
      <c r="A424" s="310"/>
      <c r="B424" s="311"/>
      <c r="C424" s="311" t="s">
        <v>1310</v>
      </c>
      <c r="D424" s="311"/>
      <c r="E424" s="312" t="n">
        <v>21.06</v>
      </c>
      <c r="F424" s="313"/>
      <c r="G424" s="313"/>
      <c r="H424" s="312"/>
      <c r="I424" s="312"/>
    </row>
    <row r="425" customFormat="false" ht="13.5" hidden="false" customHeight="true" outlineLevel="0" collapsed="false">
      <c r="A425" s="310"/>
      <c r="B425" s="311"/>
      <c r="C425" s="311" t="s">
        <v>1311</v>
      </c>
      <c r="D425" s="311"/>
      <c r="E425" s="312" t="n">
        <v>6.89</v>
      </c>
      <c r="F425" s="313"/>
      <c r="G425" s="313"/>
      <c r="H425" s="312"/>
      <c r="I425" s="312"/>
    </row>
    <row r="426" customFormat="false" ht="13.5" hidden="false" customHeight="true" outlineLevel="0" collapsed="false">
      <c r="A426" s="314"/>
      <c r="B426" s="315"/>
      <c r="C426" s="315" t="s">
        <v>224</v>
      </c>
      <c r="D426" s="315"/>
      <c r="E426" s="316" t="n">
        <v>27.95</v>
      </c>
      <c r="F426" s="317"/>
      <c r="G426" s="317"/>
      <c r="H426" s="316"/>
      <c r="I426" s="316"/>
    </row>
    <row r="427" customFormat="false" ht="13.5" hidden="false" customHeight="true" outlineLevel="0" collapsed="false">
      <c r="A427" s="318"/>
      <c r="B427" s="319"/>
      <c r="C427" s="319" t="s">
        <v>1020</v>
      </c>
      <c r="D427" s="319"/>
      <c r="E427" s="320" t="n">
        <v>30.95</v>
      </c>
      <c r="F427" s="321"/>
      <c r="G427" s="321"/>
      <c r="H427" s="320"/>
      <c r="I427" s="320"/>
    </row>
    <row r="428" customFormat="false" ht="24" hidden="false" customHeight="true" outlineLevel="0" collapsed="false">
      <c r="A428" s="301" t="n">
        <v>50</v>
      </c>
      <c r="B428" s="302" t="s">
        <v>1312</v>
      </c>
      <c r="C428" s="302" t="s">
        <v>1313</v>
      </c>
      <c r="D428" s="302" t="s">
        <v>220</v>
      </c>
      <c r="E428" s="304" t="n">
        <v>18.357</v>
      </c>
      <c r="F428" s="305"/>
      <c r="G428" s="305"/>
      <c r="H428" s="304" t="n">
        <v>40.27654299</v>
      </c>
      <c r="I428" s="304" t="n">
        <v>0</v>
      </c>
    </row>
    <row r="429" customFormat="false" ht="13.5" hidden="false" customHeight="true" outlineLevel="0" collapsed="false">
      <c r="A429" s="306"/>
      <c r="B429" s="307"/>
      <c r="C429" s="307" t="s">
        <v>1307</v>
      </c>
      <c r="D429" s="307"/>
      <c r="E429" s="308"/>
      <c r="F429" s="309"/>
      <c r="G429" s="309"/>
      <c r="H429" s="308"/>
      <c r="I429" s="308"/>
    </row>
    <row r="430" customFormat="false" ht="13.5" hidden="false" customHeight="true" outlineLevel="0" collapsed="false">
      <c r="A430" s="310"/>
      <c r="B430" s="311"/>
      <c r="C430" s="311" t="s">
        <v>1314</v>
      </c>
      <c r="D430" s="311"/>
      <c r="E430" s="312" t="n">
        <v>0.06</v>
      </c>
      <c r="F430" s="313"/>
      <c r="G430" s="313"/>
      <c r="H430" s="312"/>
      <c r="I430" s="312"/>
    </row>
    <row r="431" customFormat="false" ht="13.5" hidden="false" customHeight="true" outlineLevel="0" collapsed="false">
      <c r="A431" s="314"/>
      <c r="B431" s="315"/>
      <c r="C431" s="315" t="s">
        <v>224</v>
      </c>
      <c r="D431" s="315"/>
      <c r="E431" s="316" t="n">
        <v>0.06</v>
      </c>
      <c r="F431" s="317"/>
      <c r="G431" s="317"/>
      <c r="H431" s="316"/>
      <c r="I431" s="316"/>
    </row>
    <row r="432" customFormat="false" ht="13.5" hidden="false" customHeight="true" outlineLevel="0" collapsed="false">
      <c r="A432" s="310"/>
      <c r="B432" s="311"/>
      <c r="C432" s="311" t="s">
        <v>1315</v>
      </c>
      <c r="D432" s="311"/>
      <c r="E432" s="312" t="n">
        <v>11.538</v>
      </c>
      <c r="F432" s="313"/>
      <c r="G432" s="313"/>
      <c r="H432" s="312"/>
      <c r="I432" s="312"/>
    </row>
    <row r="433" customFormat="false" ht="13.5" hidden="false" customHeight="true" outlineLevel="0" collapsed="false">
      <c r="A433" s="310"/>
      <c r="B433" s="311"/>
      <c r="C433" s="311" t="s">
        <v>1316</v>
      </c>
      <c r="D433" s="311"/>
      <c r="E433" s="312" t="n">
        <v>1.913</v>
      </c>
      <c r="F433" s="313"/>
      <c r="G433" s="313"/>
      <c r="H433" s="312"/>
      <c r="I433" s="312"/>
    </row>
    <row r="434" customFormat="false" ht="13.5" hidden="false" customHeight="true" outlineLevel="0" collapsed="false">
      <c r="A434" s="310"/>
      <c r="B434" s="311"/>
      <c r="C434" s="311" t="s">
        <v>1317</v>
      </c>
      <c r="D434" s="311"/>
      <c r="E434" s="312" t="n">
        <v>2.254</v>
      </c>
      <c r="F434" s="313"/>
      <c r="G434" s="313"/>
      <c r="H434" s="312"/>
      <c r="I434" s="312"/>
    </row>
    <row r="435" customFormat="false" ht="13.5" hidden="false" customHeight="true" outlineLevel="0" collapsed="false">
      <c r="A435" s="314"/>
      <c r="B435" s="315"/>
      <c r="C435" s="315" t="s">
        <v>224</v>
      </c>
      <c r="D435" s="315"/>
      <c r="E435" s="316" t="n">
        <v>15.705</v>
      </c>
      <c r="F435" s="317"/>
      <c r="G435" s="317"/>
      <c r="H435" s="316"/>
      <c r="I435" s="316"/>
    </row>
    <row r="436" customFormat="false" ht="13.5" hidden="false" customHeight="true" outlineLevel="0" collapsed="false">
      <c r="A436" s="310"/>
      <c r="B436" s="311"/>
      <c r="C436" s="311" t="s">
        <v>1318</v>
      </c>
      <c r="D436" s="311"/>
      <c r="E436" s="312" t="n">
        <v>2.592</v>
      </c>
      <c r="F436" s="313"/>
      <c r="G436" s="313"/>
      <c r="H436" s="312"/>
      <c r="I436" s="312"/>
    </row>
    <row r="437" customFormat="false" ht="13.5" hidden="false" customHeight="true" outlineLevel="0" collapsed="false">
      <c r="A437" s="314"/>
      <c r="B437" s="315"/>
      <c r="C437" s="315" t="s">
        <v>224</v>
      </c>
      <c r="D437" s="315"/>
      <c r="E437" s="316" t="n">
        <v>2.592</v>
      </c>
      <c r="F437" s="317"/>
      <c r="G437" s="317"/>
      <c r="H437" s="316"/>
      <c r="I437" s="316"/>
    </row>
    <row r="438" customFormat="false" ht="13.5" hidden="false" customHeight="true" outlineLevel="0" collapsed="false">
      <c r="A438" s="318"/>
      <c r="B438" s="319"/>
      <c r="C438" s="319" t="s">
        <v>215</v>
      </c>
      <c r="D438" s="319"/>
      <c r="E438" s="320" t="n">
        <v>18.357</v>
      </c>
      <c r="F438" s="321"/>
      <c r="G438" s="321"/>
      <c r="H438" s="320"/>
      <c r="I438" s="320"/>
    </row>
    <row r="439" customFormat="false" ht="13.5" hidden="false" customHeight="true" outlineLevel="0" collapsed="false">
      <c r="A439" s="301" t="n">
        <v>51</v>
      </c>
      <c r="B439" s="302" t="s">
        <v>1319</v>
      </c>
      <c r="C439" s="302" t="s">
        <v>1320</v>
      </c>
      <c r="D439" s="302" t="s">
        <v>213</v>
      </c>
      <c r="E439" s="304" t="n">
        <v>319.17</v>
      </c>
      <c r="F439" s="305"/>
      <c r="G439" s="305"/>
      <c r="H439" s="304" t="n">
        <v>32.87451</v>
      </c>
      <c r="I439" s="304" t="n">
        <v>0</v>
      </c>
    </row>
    <row r="440" customFormat="false" ht="13.5" hidden="false" customHeight="true" outlineLevel="0" collapsed="false">
      <c r="A440" s="306"/>
      <c r="B440" s="307"/>
      <c r="C440" s="307" t="s">
        <v>1321</v>
      </c>
      <c r="D440" s="307"/>
      <c r="E440" s="308"/>
      <c r="F440" s="309"/>
      <c r="G440" s="309"/>
      <c r="H440" s="308"/>
      <c r="I440" s="308"/>
    </row>
    <row r="441" customFormat="false" ht="13.5" hidden="false" customHeight="true" outlineLevel="0" collapsed="false">
      <c r="A441" s="310"/>
      <c r="B441" s="311"/>
      <c r="C441" s="311" t="s">
        <v>1322</v>
      </c>
      <c r="D441" s="311"/>
      <c r="E441" s="312" t="n">
        <v>301.07</v>
      </c>
      <c r="F441" s="313"/>
      <c r="G441" s="313"/>
      <c r="H441" s="312"/>
      <c r="I441" s="312"/>
    </row>
    <row r="442" customFormat="false" ht="13.5" hidden="false" customHeight="true" outlineLevel="0" collapsed="false">
      <c r="A442" s="314"/>
      <c r="B442" s="315"/>
      <c r="C442" s="315" t="s">
        <v>224</v>
      </c>
      <c r="D442" s="315"/>
      <c r="E442" s="316" t="n">
        <v>301.07</v>
      </c>
      <c r="F442" s="317"/>
      <c r="G442" s="317"/>
      <c r="H442" s="316"/>
      <c r="I442" s="316"/>
    </row>
    <row r="443" customFormat="false" ht="13.5" hidden="false" customHeight="true" outlineLevel="0" collapsed="false">
      <c r="A443" s="306"/>
      <c r="B443" s="307"/>
      <c r="C443" s="307" t="s">
        <v>1323</v>
      </c>
      <c r="D443" s="307"/>
      <c r="E443" s="308"/>
      <c r="F443" s="309"/>
      <c r="G443" s="309"/>
      <c r="H443" s="308"/>
      <c r="I443" s="308"/>
    </row>
    <row r="444" customFormat="false" ht="13.5" hidden="false" customHeight="true" outlineLevel="0" collapsed="false">
      <c r="A444" s="310"/>
      <c r="B444" s="311"/>
      <c r="C444" s="311" t="s">
        <v>1324</v>
      </c>
      <c r="D444" s="311"/>
      <c r="E444" s="312" t="n">
        <v>18.1</v>
      </c>
      <c r="F444" s="313"/>
      <c r="G444" s="313"/>
      <c r="H444" s="312"/>
      <c r="I444" s="312"/>
    </row>
    <row r="445" customFormat="false" ht="13.5" hidden="false" customHeight="true" outlineLevel="0" collapsed="false">
      <c r="A445" s="314"/>
      <c r="B445" s="315"/>
      <c r="C445" s="315" t="s">
        <v>224</v>
      </c>
      <c r="D445" s="315"/>
      <c r="E445" s="316" t="n">
        <v>18.1</v>
      </c>
      <c r="F445" s="317"/>
      <c r="G445" s="317"/>
      <c r="H445" s="316"/>
      <c r="I445" s="316"/>
    </row>
    <row r="446" customFormat="false" ht="13.5" hidden="false" customHeight="true" outlineLevel="0" collapsed="false">
      <c r="A446" s="318"/>
      <c r="B446" s="319"/>
      <c r="C446" s="319" t="s">
        <v>215</v>
      </c>
      <c r="D446" s="319"/>
      <c r="E446" s="320" t="n">
        <v>319.17</v>
      </c>
      <c r="F446" s="321"/>
      <c r="G446" s="321"/>
      <c r="H446" s="320"/>
      <c r="I446" s="320"/>
    </row>
    <row r="447" customFormat="false" ht="25.5" hidden="false" customHeight="true" outlineLevel="0" collapsed="false">
      <c r="A447" s="301" t="n">
        <v>52</v>
      </c>
      <c r="B447" s="302" t="s">
        <v>1325</v>
      </c>
      <c r="C447" s="302" t="s">
        <v>1326</v>
      </c>
      <c r="D447" s="302" t="s">
        <v>213</v>
      </c>
      <c r="E447" s="304" t="n">
        <v>17.01</v>
      </c>
      <c r="F447" s="305"/>
      <c r="G447" s="305"/>
      <c r="H447" s="304" t="n">
        <v>1.75203</v>
      </c>
      <c r="I447" s="304" t="n">
        <v>0</v>
      </c>
    </row>
    <row r="448" customFormat="false" ht="13.5" hidden="false" customHeight="true" outlineLevel="0" collapsed="false">
      <c r="A448" s="310"/>
      <c r="B448" s="311"/>
      <c r="C448" s="311" t="s">
        <v>1327</v>
      </c>
      <c r="D448" s="311"/>
      <c r="E448" s="312" t="n">
        <v>17.01</v>
      </c>
      <c r="F448" s="313"/>
      <c r="G448" s="313"/>
      <c r="H448" s="312"/>
      <c r="I448" s="312"/>
    </row>
    <row r="449" customFormat="false" ht="13.5" hidden="false" customHeight="true" outlineLevel="0" collapsed="false">
      <c r="A449" s="314"/>
      <c r="B449" s="315"/>
      <c r="C449" s="315" t="s">
        <v>224</v>
      </c>
      <c r="D449" s="315"/>
      <c r="E449" s="316" t="n">
        <v>17.01</v>
      </c>
      <c r="F449" s="317"/>
      <c r="G449" s="317"/>
      <c r="H449" s="316"/>
      <c r="I449" s="316"/>
    </row>
    <row r="450" customFormat="false" ht="13.5" hidden="false" customHeight="true" outlineLevel="0" collapsed="false">
      <c r="A450" s="318"/>
      <c r="B450" s="319"/>
      <c r="C450" s="319" t="s">
        <v>215</v>
      </c>
      <c r="D450" s="319"/>
      <c r="E450" s="320" t="n">
        <v>17.01</v>
      </c>
      <c r="F450" s="321"/>
      <c r="G450" s="321"/>
      <c r="H450" s="320"/>
      <c r="I450" s="320"/>
    </row>
    <row r="451" customFormat="false" ht="28.5" hidden="false" customHeight="true" outlineLevel="0" collapsed="false">
      <c r="A451" s="297"/>
      <c r="B451" s="298" t="s">
        <v>981</v>
      </c>
      <c r="C451" s="298" t="s">
        <v>982</v>
      </c>
      <c r="D451" s="298"/>
      <c r="E451" s="299"/>
      <c r="F451" s="300"/>
      <c r="G451" s="300"/>
      <c r="H451" s="299" t="n">
        <f aca="false">SUM(H452:H755)</f>
        <v>70.7666837</v>
      </c>
      <c r="I451" s="299" t="n">
        <f aca="false">SUM(I452:I755)</f>
        <v>0</v>
      </c>
    </row>
    <row r="452" customFormat="false" ht="34.5" hidden="false" customHeight="true" outlineLevel="0" collapsed="false">
      <c r="A452" s="301" t="n">
        <v>53</v>
      </c>
      <c r="B452" s="302" t="s">
        <v>1328</v>
      </c>
      <c r="C452" s="302" t="s">
        <v>1329</v>
      </c>
      <c r="D452" s="302" t="s">
        <v>213</v>
      </c>
      <c r="E452" s="304" t="n">
        <v>440.52</v>
      </c>
      <c r="F452" s="305"/>
      <c r="G452" s="305"/>
      <c r="H452" s="304" t="n">
        <v>5.4272064</v>
      </c>
      <c r="I452" s="304" t="n">
        <v>0</v>
      </c>
    </row>
    <row r="453" customFormat="false" ht="13.5" hidden="false" customHeight="true" outlineLevel="0" collapsed="false">
      <c r="A453" s="306"/>
      <c r="B453" s="307"/>
      <c r="C453" s="307" t="s">
        <v>1330</v>
      </c>
      <c r="D453" s="307"/>
      <c r="E453" s="308"/>
      <c r="F453" s="309"/>
      <c r="G453" s="309"/>
      <c r="H453" s="308"/>
      <c r="I453" s="308"/>
    </row>
    <row r="454" customFormat="false" ht="13.5" hidden="false" customHeight="true" outlineLevel="0" collapsed="false">
      <c r="A454" s="306"/>
      <c r="B454" s="307"/>
      <c r="C454" s="307" t="s">
        <v>1331</v>
      </c>
      <c r="D454" s="307"/>
      <c r="E454" s="308"/>
      <c r="F454" s="309"/>
      <c r="G454" s="309"/>
      <c r="H454" s="308"/>
      <c r="I454" s="308"/>
    </row>
    <row r="455" customFormat="false" ht="13.5" hidden="false" customHeight="true" outlineLevel="0" collapsed="false">
      <c r="A455" s="310"/>
      <c r="B455" s="311"/>
      <c r="C455" s="311" t="s">
        <v>1332</v>
      </c>
      <c r="D455" s="311"/>
      <c r="E455" s="312" t="n">
        <v>440.52</v>
      </c>
      <c r="F455" s="313"/>
      <c r="G455" s="313"/>
      <c r="H455" s="312"/>
      <c r="I455" s="312"/>
    </row>
    <row r="456" customFormat="false" ht="13.5" hidden="false" customHeight="true" outlineLevel="0" collapsed="false">
      <c r="A456" s="314"/>
      <c r="B456" s="315"/>
      <c r="C456" s="315" t="s">
        <v>224</v>
      </c>
      <c r="D456" s="315"/>
      <c r="E456" s="316" t="n">
        <v>440.52</v>
      </c>
      <c r="F456" s="317"/>
      <c r="G456" s="317"/>
      <c r="H456" s="316"/>
      <c r="I456" s="316"/>
    </row>
    <row r="457" customFormat="false" ht="13.5" hidden="false" customHeight="true" outlineLevel="0" collapsed="false">
      <c r="A457" s="318"/>
      <c r="B457" s="319"/>
      <c r="C457" s="319" t="s">
        <v>215</v>
      </c>
      <c r="D457" s="319"/>
      <c r="E457" s="320" t="n">
        <v>440.52</v>
      </c>
      <c r="F457" s="321"/>
      <c r="G457" s="321"/>
      <c r="H457" s="320"/>
      <c r="I457" s="320"/>
    </row>
    <row r="458" customFormat="false" ht="24" hidden="false" customHeight="true" outlineLevel="0" collapsed="false">
      <c r="A458" s="301" t="n">
        <v>54</v>
      </c>
      <c r="B458" s="302" t="s">
        <v>1333</v>
      </c>
      <c r="C458" s="302" t="s">
        <v>1334</v>
      </c>
      <c r="D458" s="302" t="s">
        <v>213</v>
      </c>
      <c r="E458" s="304" t="n">
        <v>440.52</v>
      </c>
      <c r="F458" s="305"/>
      <c r="G458" s="305"/>
      <c r="H458" s="304" t="n">
        <v>0.176208</v>
      </c>
      <c r="I458" s="304" t="n">
        <v>0</v>
      </c>
    </row>
    <row r="459" customFormat="false" ht="13.5" hidden="false" customHeight="true" outlineLevel="0" collapsed="false">
      <c r="A459" s="310"/>
      <c r="B459" s="311"/>
      <c r="C459" s="311" t="s">
        <v>1332</v>
      </c>
      <c r="D459" s="311"/>
      <c r="E459" s="312" t="n">
        <v>440.52</v>
      </c>
      <c r="F459" s="313"/>
      <c r="G459" s="313"/>
      <c r="H459" s="312"/>
      <c r="I459" s="312"/>
    </row>
    <row r="460" customFormat="false" ht="13.5" hidden="false" customHeight="true" outlineLevel="0" collapsed="false">
      <c r="A460" s="314"/>
      <c r="B460" s="315"/>
      <c r="C460" s="315" t="s">
        <v>224</v>
      </c>
      <c r="D460" s="315"/>
      <c r="E460" s="316" t="n">
        <v>440.52</v>
      </c>
      <c r="F460" s="317"/>
      <c r="G460" s="317"/>
      <c r="H460" s="316"/>
      <c r="I460" s="316"/>
    </row>
    <row r="461" customFormat="false" ht="13.5" hidden="false" customHeight="true" outlineLevel="0" collapsed="false">
      <c r="A461" s="318"/>
      <c r="B461" s="319"/>
      <c r="C461" s="319" t="s">
        <v>215</v>
      </c>
      <c r="D461" s="319"/>
      <c r="E461" s="320" t="n">
        <v>440.52</v>
      </c>
      <c r="F461" s="321"/>
      <c r="G461" s="321"/>
      <c r="H461" s="320"/>
      <c r="I461" s="320"/>
    </row>
    <row r="462" customFormat="false" ht="13.5" hidden="false" customHeight="true" outlineLevel="0" collapsed="false">
      <c r="A462" s="301" t="n">
        <v>55</v>
      </c>
      <c r="B462" s="302" t="s">
        <v>1335</v>
      </c>
      <c r="C462" s="302" t="s">
        <v>1336</v>
      </c>
      <c r="D462" s="302" t="s">
        <v>213</v>
      </c>
      <c r="E462" s="304" t="n">
        <v>440.52</v>
      </c>
      <c r="F462" s="305"/>
      <c r="G462" s="305"/>
      <c r="H462" s="304" t="n">
        <v>1.7444592</v>
      </c>
      <c r="I462" s="304" t="n">
        <v>0</v>
      </c>
    </row>
    <row r="463" customFormat="false" ht="13.5" hidden="false" customHeight="true" outlineLevel="0" collapsed="false">
      <c r="A463" s="306"/>
      <c r="B463" s="307"/>
      <c r="C463" s="307" t="s">
        <v>1330</v>
      </c>
      <c r="D463" s="307"/>
      <c r="E463" s="308"/>
      <c r="F463" s="309"/>
      <c r="G463" s="309"/>
      <c r="H463" s="308"/>
      <c r="I463" s="308"/>
    </row>
    <row r="464" customFormat="false" ht="13.5" hidden="false" customHeight="true" outlineLevel="0" collapsed="false">
      <c r="A464" s="306"/>
      <c r="B464" s="307"/>
      <c r="C464" s="307" t="s">
        <v>1331</v>
      </c>
      <c r="D464" s="307"/>
      <c r="E464" s="308"/>
      <c r="F464" s="309"/>
      <c r="G464" s="309"/>
      <c r="H464" s="308"/>
      <c r="I464" s="308"/>
    </row>
    <row r="465" customFormat="false" ht="13.5" hidden="false" customHeight="true" outlineLevel="0" collapsed="false">
      <c r="A465" s="306"/>
      <c r="B465" s="307"/>
      <c r="C465" s="307" t="s">
        <v>1337</v>
      </c>
      <c r="D465" s="307"/>
      <c r="E465" s="308"/>
      <c r="F465" s="309"/>
      <c r="G465" s="309"/>
      <c r="H465" s="308"/>
      <c r="I465" s="308"/>
    </row>
    <row r="466" customFormat="false" ht="13.5" hidden="false" customHeight="true" outlineLevel="0" collapsed="false">
      <c r="A466" s="306"/>
      <c r="B466" s="307"/>
      <c r="C466" s="307" t="s">
        <v>1338</v>
      </c>
      <c r="D466" s="307"/>
      <c r="E466" s="308"/>
      <c r="F466" s="309"/>
      <c r="G466" s="309"/>
      <c r="H466" s="308"/>
      <c r="I466" s="308"/>
    </row>
    <row r="467" customFormat="false" ht="24" hidden="false" customHeight="true" outlineLevel="0" collapsed="false">
      <c r="A467" s="310"/>
      <c r="B467" s="311"/>
      <c r="C467" s="311" t="s">
        <v>1339</v>
      </c>
      <c r="D467" s="311"/>
      <c r="E467" s="312" t="n">
        <v>233.46</v>
      </c>
      <c r="F467" s="313"/>
      <c r="G467" s="313"/>
      <c r="H467" s="312"/>
      <c r="I467" s="312"/>
    </row>
    <row r="468" customFormat="false" ht="24" hidden="false" customHeight="true" outlineLevel="0" collapsed="false">
      <c r="A468" s="310"/>
      <c r="B468" s="311"/>
      <c r="C468" s="311" t="s">
        <v>1340</v>
      </c>
      <c r="D468" s="311"/>
      <c r="E468" s="312" t="n">
        <v>207.06</v>
      </c>
      <c r="F468" s="313"/>
      <c r="G468" s="313"/>
      <c r="H468" s="312"/>
      <c r="I468" s="312"/>
    </row>
    <row r="469" customFormat="false" ht="13.5" hidden="false" customHeight="true" outlineLevel="0" collapsed="false">
      <c r="A469" s="314"/>
      <c r="B469" s="315" t="s">
        <v>1341</v>
      </c>
      <c r="C469" s="315" t="s">
        <v>1342</v>
      </c>
      <c r="D469" s="315"/>
      <c r="E469" s="316" t="n">
        <v>440.52</v>
      </c>
      <c r="F469" s="317"/>
      <c r="G469" s="317"/>
      <c r="H469" s="316"/>
      <c r="I469" s="316"/>
    </row>
    <row r="470" customFormat="false" ht="13.5" hidden="false" customHeight="true" outlineLevel="0" collapsed="false">
      <c r="A470" s="318"/>
      <c r="B470" s="319"/>
      <c r="C470" s="319" t="s">
        <v>215</v>
      </c>
      <c r="D470" s="319"/>
      <c r="E470" s="320" t="n">
        <v>440.52</v>
      </c>
      <c r="F470" s="321"/>
      <c r="G470" s="321"/>
      <c r="H470" s="320"/>
      <c r="I470" s="320"/>
    </row>
    <row r="471" customFormat="false" ht="13.5" hidden="false" customHeight="true" outlineLevel="0" collapsed="false">
      <c r="A471" s="301" t="n">
        <v>56</v>
      </c>
      <c r="B471" s="302" t="s">
        <v>1343</v>
      </c>
      <c r="C471" s="302" t="s">
        <v>1344</v>
      </c>
      <c r="D471" s="302" t="s">
        <v>213</v>
      </c>
      <c r="E471" s="304" t="n">
        <v>3025.543</v>
      </c>
      <c r="F471" s="305"/>
      <c r="G471" s="305"/>
      <c r="H471" s="304" t="n">
        <v>0.6051086</v>
      </c>
      <c r="I471" s="304" t="n">
        <v>0</v>
      </c>
    </row>
    <row r="472" customFormat="false" ht="13.5" hidden="false" customHeight="true" outlineLevel="0" collapsed="false">
      <c r="A472" s="306"/>
      <c r="B472" s="307"/>
      <c r="C472" s="307" t="s">
        <v>1345</v>
      </c>
      <c r="D472" s="307"/>
      <c r="E472" s="308"/>
      <c r="F472" s="309"/>
      <c r="G472" s="309"/>
      <c r="H472" s="308"/>
      <c r="I472" s="308"/>
    </row>
    <row r="473" customFormat="false" ht="13.5" hidden="false" customHeight="true" outlineLevel="0" collapsed="false">
      <c r="A473" s="310"/>
      <c r="B473" s="311"/>
      <c r="C473" s="311" t="s">
        <v>1346</v>
      </c>
      <c r="D473" s="311"/>
      <c r="E473" s="312" t="n">
        <v>383.713</v>
      </c>
      <c r="F473" s="313"/>
      <c r="G473" s="313"/>
      <c r="H473" s="312"/>
      <c r="I473" s="312"/>
    </row>
    <row r="474" customFormat="false" ht="13.5" hidden="false" customHeight="true" outlineLevel="0" collapsed="false">
      <c r="A474" s="310"/>
      <c r="B474" s="311"/>
      <c r="C474" s="311" t="s">
        <v>1347</v>
      </c>
      <c r="D474" s="311"/>
      <c r="E474" s="312" t="n">
        <v>1531.264</v>
      </c>
      <c r="F474" s="313"/>
      <c r="G474" s="313"/>
      <c r="H474" s="312"/>
      <c r="I474" s="312"/>
    </row>
    <row r="475" customFormat="false" ht="13.5" hidden="false" customHeight="true" outlineLevel="0" collapsed="false">
      <c r="A475" s="310"/>
      <c r="B475" s="311"/>
      <c r="C475" s="311" t="s">
        <v>1348</v>
      </c>
      <c r="D475" s="311"/>
      <c r="E475" s="312" t="n">
        <v>1110.566</v>
      </c>
      <c r="F475" s="313"/>
      <c r="G475" s="313"/>
      <c r="H475" s="312"/>
      <c r="I475" s="312"/>
    </row>
    <row r="476" customFormat="false" ht="13.5" hidden="false" customHeight="true" outlineLevel="0" collapsed="false">
      <c r="A476" s="318"/>
      <c r="B476" s="319"/>
      <c r="C476" s="319" t="s">
        <v>215</v>
      </c>
      <c r="D476" s="319"/>
      <c r="E476" s="320" t="n">
        <v>3025.543</v>
      </c>
      <c r="F476" s="321"/>
      <c r="G476" s="321"/>
      <c r="H476" s="320"/>
      <c r="I476" s="320"/>
    </row>
    <row r="477" customFormat="false" ht="13.5" hidden="false" customHeight="true" outlineLevel="0" collapsed="false">
      <c r="A477" s="301" t="n">
        <v>57</v>
      </c>
      <c r="B477" s="302" t="s">
        <v>1349</v>
      </c>
      <c r="C477" s="302" t="s">
        <v>1350</v>
      </c>
      <c r="D477" s="302" t="s">
        <v>213</v>
      </c>
      <c r="E477" s="304" t="n">
        <v>3025.543</v>
      </c>
      <c r="F477" s="305"/>
      <c r="G477" s="305"/>
      <c r="H477" s="304" t="n">
        <v>12.7072806</v>
      </c>
      <c r="I477" s="304" t="n">
        <v>0</v>
      </c>
    </row>
    <row r="478" customFormat="false" ht="13.5" hidden="false" customHeight="true" outlineLevel="0" collapsed="false">
      <c r="A478" s="306"/>
      <c r="B478" s="307"/>
      <c r="C478" s="307" t="s">
        <v>1351</v>
      </c>
      <c r="D478" s="307"/>
      <c r="E478" s="308"/>
      <c r="F478" s="309"/>
      <c r="G478" s="309"/>
      <c r="H478" s="308"/>
      <c r="I478" s="308"/>
    </row>
    <row r="479" customFormat="false" ht="13.5" hidden="false" customHeight="true" outlineLevel="0" collapsed="false">
      <c r="A479" s="306"/>
      <c r="B479" s="307"/>
      <c r="C479" s="307" t="s">
        <v>1352</v>
      </c>
      <c r="D479" s="307"/>
      <c r="E479" s="308"/>
      <c r="F479" s="309"/>
      <c r="G479" s="309"/>
      <c r="H479" s="308"/>
      <c r="I479" s="308"/>
    </row>
    <row r="480" customFormat="false" ht="13.5" hidden="false" customHeight="true" outlineLevel="0" collapsed="false">
      <c r="A480" s="310"/>
      <c r="B480" s="311"/>
      <c r="C480" s="311" t="s">
        <v>1353</v>
      </c>
      <c r="D480" s="311"/>
      <c r="E480" s="312" t="n">
        <v>11.85</v>
      </c>
      <c r="F480" s="313"/>
      <c r="G480" s="313"/>
      <c r="H480" s="312"/>
      <c r="I480" s="312"/>
    </row>
    <row r="481" customFormat="false" ht="13.5" hidden="false" customHeight="true" outlineLevel="0" collapsed="false">
      <c r="A481" s="310"/>
      <c r="B481" s="311"/>
      <c r="C481" s="311" t="s">
        <v>1354</v>
      </c>
      <c r="D481" s="311"/>
      <c r="E481" s="312" t="n">
        <v>-3.69</v>
      </c>
      <c r="F481" s="313"/>
      <c r="G481" s="313"/>
      <c r="H481" s="312"/>
      <c r="I481" s="312"/>
    </row>
    <row r="482" customFormat="false" ht="24" hidden="false" customHeight="true" outlineLevel="0" collapsed="false">
      <c r="A482" s="310"/>
      <c r="B482" s="311"/>
      <c r="C482" s="311" t="s">
        <v>1355</v>
      </c>
      <c r="D482" s="311"/>
      <c r="E482" s="312" t="n">
        <v>59.625</v>
      </c>
      <c r="F482" s="313"/>
      <c r="G482" s="313"/>
      <c r="H482" s="312"/>
      <c r="I482" s="312"/>
    </row>
    <row r="483" customFormat="false" ht="13.5" hidden="false" customHeight="true" outlineLevel="0" collapsed="false">
      <c r="A483" s="310"/>
      <c r="B483" s="311"/>
      <c r="C483" s="311" t="s">
        <v>582</v>
      </c>
      <c r="D483" s="311"/>
      <c r="E483" s="312" t="n">
        <v>-7.6</v>
      </c>
      <c r="F483" s="313"/>
      <c r="G483" s="313"/>
      <c r="H483" s="312"/>
      <c r="I483" s="312"/>
    </row>
    <row r="484" customFormat="false" ht="13.5" hidden="false" customHeight="true" outlineLevel="0" collapsed="false">
      <c r="A484" s="310"/>
      <c r="B484" s="311"/>
      <c r="C484" s="311" t="s">
        <v>1356</v>
      </c>
      <c r="D484" s="311"/>
      <c r="E484" s="312" t="n">
        <v>44.875</v>
      </c>
      <c r="F484" s="313"/>
      <c r="G484" s="313"/>
      <c r="H484" s="312"/>
      <c r="I484" s="312"/>
    </row>
    <row r="485" customFormat="false" ht="13.5" hidden="false" customHeight="true" outlineLevel="0" collapsed="false">
      <c r="A485" s="310"/>
      <c r="B485" s="311"/>
      <c r="C485" s="311" t="s">
        <v>585</v>
      </c>
      <c r="D485" s="311"/>
      <c r="E485" s="312" t="n">
        <v>-1.08</v>
      </c>
      <c r="F485" s="313"/>
      <c r="G485" s="313"/>
      <c r="H485" s="312"/>
      <c r="I485" s="312"/>
    </row>
    <row r="486" customFormat="false" ht="13.5" hidden="false" customHeight="true" outlineLevel="0" collapsed="false">
      <c r="A486" s="310"/>
      <c r="B486" s="311"/>
      <c r="C486" s="311" t="s">
        <v>589</v>
      </c>
      <c r="D486" s="311"/>
      <c r="E486" s="312" t="n">
        <v>-1.9</v>
      </c>
      <c r="F486" s="313"/>
      <c r="G486" s="313"/>
      <c r="H486" s="312"/>
      <c r="I486" s="312"/>
    </row>
    <row r="487" customFormat="false" ht="13.5" hidden="false" customHeight="true" outlineLevel="0" collapsed="false">
      <c r="A487" s="310"/>
      <c r="B487" s="311"/>
      <c r="C487" s="311" t="s">
        <v>1357</v>
      </c>
      <c r="D487" s="311"/>
      <c r="E487" s="312" t="n">
        <v>33.875</v>
      </c>
      <c r="F487" s="313"/>
      <c r="G487" s="313"/>
      <c r="H487" s="312"/>
      <c r="I487" s="312"/>
    </row>
    <row r="488" customFormat="false" ht="13.5" hidden="false" customHeight="true" outlineLevel="0" collapsed="false">
      <c r="A488" s="310"/>
      <c r="B488" s="311"/>
      <c r="C488" s="311" t="s">
        <v>588</v>
      </c>
      <c r="D488" s="311"/>
      <c r="E488" s="312" t="n">
        <v>-0.54</v>
      </c>
      <c r="F488" s="313"/>
      <c r="G488" s="313"/>
      <c r="H488" s="312"/>
      <c r="I488" s="312"/>
    </row>
    <row r="489" customFormat="false" ht="13.5" hidden="false" customHeight="true" outlineLevel="0" collapsed="false">
      <c r="A489" s="310"/>
      <c r="B489" s="311"/>
      <c r="C489" s="311" t="s">
        <v>589</v>
      </c>
      <c r="D489" s="311"/>
      <c r="E489" s="312" t="n">
        <v>-1.9</v>
      </c>
      <c r="F489" s="313"/>
      <c r="G489" s="313"/>
      <c r="H489" s="312"/>
      <c r="I489" s="312"/>
    </row>
    <row r="490" customFormat="false" ht="13.5" hidden="false" customHeight="true" outlineLevel="0" collapsed="false">
      <c r="A490" s="310"/>
      <c r="B490" s="311"/>
      <c r="C490" s="311" t="s">
        <v>1358</v>
      </c>
      <c r="D490" s="311"/>
      <c r="E490" s="312" t="n">
        <v>68.883</v>
      </c>
      <c r="F490" s="313"/>
      <c r="G490" s="313"/>
      <c r="H490" s="312"/>
      <c r="I490" s="312"/>
    </row>
    <row r="491" customFormat="false" ht="13.5" hidden="false" customHeight="true" outlineLevel="0" collapsed="false">
      <c r="A491" s="310"/>
      <c r="B491" s="311"/>
      <c r="C491" s="311" t="s">
        <v>588</v>
      </c>
      <c r="D491" s="311"/>
      <c r="E491" s="312" t="n">
        <v>-0.54</v>
      </c>
      <c r="F491" s="313"/>
      <c r="G491" s="313"/>
      <c r="H491" s="312"/>
      <c r="I491" s="312"/>
    </row>
    <row r="492" customFormat="false" ht="13.5" hidden="false" customHeight="true" outlineLevel="0" collapsed="false">
      <c r="A492" s="310"/>
      <c r="B492" s="311"/>
      <c r="C492" s="311" t="s">
        <v>583</v>
      </c>
      <c r="D492" s="311"/>
      <c r="E492" s="312" t="n">
        <v>-1.845</v>
      </c>
      <c r="F492" s="313"/>
      <c r="G492" s="313"/>
      <c r="H492" s="312"/>
      <c r="I492" s="312"/>
    </row>
    <row r="493" customFormat="false" ht="13.5" hidden="false" customHeight="true" outlineLevel="0" collapsed="false">
      <c r="A493" s="310"/>
      <c r="B493" s="311"/>
      <c r="C493" s="311" t="s">
        <v>1359</v>
      </c>
      <c r="D493" s="311"/>
      <c r="E493" s="312" t="n">
        <v>38.645</v>
      </c>
      <c r="F493" s="313"/>
      <c r="G493" s="313"/>
      <c r="H493" s="312"/>
      <c r="I493" s="312"/>
    </row>
    <row r="494" customFormat="false" ht="13.5" hidden="false" customHeight="true" outlineLevel="0" collapsed="false">
      <c r="A494" s="310"/>
      <c r="B494" s="311"/>
      <c r="C494" s="311" t="s">
        <v>1360</v>
      </c>
      <c r="D494" s="311"/>
      <c r="E494" s="312" t="n">
        <v>-2.5</v>
      </c>
      <c r="F494" s="313"/>
      <c r="G494" s="313"/>
      <c r="H494" s="312"/>
      <c r="I494" s="312"/>
    </row>
    <row r="495" customFormat="false" ht="13.5" hidden="false" customHeight="true" outlineLevel="0" collapsed="false">
      <c r="A495" s="310"/>
      <c r="B495" s="311"/>
      <c r="C495" s="311" t="s">
        <v>1361</v>
      </c>
      <c r="D495" s="311"/>
      <c r="E495" s="312" t="n">
        <v>4.9</v>
      </c>
      <c r="F495" s="313"/>
      <c r="G495" s="313"/>
      <c r="H495" s="312"/>
      <c r="I495" s="312"/>
    </row>
    <row r="496" customFormat="false" ht="13.5" hidden="false" customHeight="true" outlineLevel="0" collapsed="false">
      <c r="A496" s="310"/>
      <c r="B496" s="311"/>
      <c r="C496" s="311" t="s">
        <v>1362</v>
      </c>
      <c r="D496" s="311"/>
      <c r="E496" s="312" t="n">
        <v>83.545</v>
      </c>
      <c r="F496" s="313"/>
      <c r="G496" s="313"/>
      <c r="H496" s="312"/>
      <c r="I496" s="312"/>
    </row>
    <row r="497" customFormat="false" ht="13.5" hidden="false" customHeight="true" outlineLevel="0" collapsed="false">
      <c r="A497" s="310"/>
      <c r="B497" s="311"/>
      <c r="C497" s="311" t="s">
        <v>1363</v>
      </c>
      <c r="D497" s="311"/>
      <c r="E497" s="312" t="n">
        <v>-2</v>
      </c>
      <c r="F497" s="313"/>
      <c r="G497" s="313"/>
      <c r="H497" s="312"/>
      <c r="I497" s="312"/>
    </row>
    <row r="498" customFormat="false" ht="13.5" hidden="false" customHeight="true" outlineLevel="0" collapsed="false">
      <c r="A498" s="310"/>
      <c r="B498" s="311"/>
      <c r="C498" s="311" t="s">
        <v>1360</v>
      </c>
      <c r="D498" s="311"/>
      <c r="E498" s="312" t="n">
        <v>-2.5</v>
      </c>
      <c r="F498" s="313"/>
      <c r="G498" s="313"/>
      <c r="H498" s="312"/>
      <c r="I498" s="312"/>
    </row>
    <row r="499" customFormat="false" ht="13.5" hidden="false" customHeight="true" outlineLevel="0" collapsed="false">
      <c r="A499" s="310"/>
      <c r="B499" s="311"/>
      <c r="C499" s="311" t="s">
        <v>1364</v>
      </c>
      <c r="D499" s="311"/>
      <c r="E499" s="312" t="n">
        <v>20.64</v>
      </c>
      <c r="F499" s="313"/>
      <c r="G499" s="313"/>
      <c r="H499" s="312"/>
      <c r="I499" s="312"/>
    </row>
    <row r="500" customFormat="false" ht="13.5" hidden="false" customHeight="true" outlineLevel="0" collapsed="false">
      <c r="A500" s="310"/>
      <c r="B500" s="311"/>
      <c r="C500" s="311" t="s">
        <v>1365</v>
      </c>
      <c r="D500" s="311"/>
      <c r="E500" s="312" t="n">
        <v>-0.18</v>
      </c>
      <c r="F500" s="313"/>
      <c r="G500" s="313"/>
      <c r="H500" s="312"/>
      <c r="I500" s="312"/>
    </row>
    <row r="501" customFormat="false" ht="13.5" hidden="false" customHeight="true" outlineLevel="0" collapsed="false">
      <c r="A501" s="310"/>
      <c r="B501" s="311"/>
      <c r="C501" s="311" t="s">
        <v>589</v>
      </c>
      <c r="D501" s="311"/>
      <c r="E501" s="312" t="n">
        <v>-1.9</v>
      </c>
      <c r="F501" s="313"/>
      <c r="G501" s="313"/>
      <c r="H501" s="312"/>
      <c r="I501" s="312"/>
    </row>
    <row r="502" customFormat="false" ht="13.5" hidden="false" customHeight="true" outlineLevel="0" collapsed="false">
      <c r="A502" s="310"/>
      <c r="B502" s="311"/>
      <c r="C502" s="311" t="s">
        <v>1366</v>
      </c>
      <c r="D502" s="311"/>
      <c r="E502" s="312" t="n">
        <v>23.88</v>
      </c>
      <c r="F502" s="313"/>
      <c r="G502" s="313"/>
      <c r="H502" s="312"/>
      <c r="I502" s="312"/>
    </row>
    <row r="503" customFormat="false" ht="13.5" hidden="false" customHeight="true" outlineLevel="0" collapsed="false">
      <c r="A503" s="310"/>
      <c r="B503" s="311"/>
      <c r="C503" s="311" t="s">
        <v>1365</v>
      </c>
      <c r="D503" s="311"/>
      <c r="E503" s="312" t="n">
        <v>-0.18</v>
      </c>
      <c r="F503" s="313"/>
      <c r="G503" s="313"/>
      <c r="H503" s="312"/>
      <c r="I503" s="312"/>
    </row>
    <row r="504" customFormat="false" ht="13.5" hidden="false" customHeight="true" outlineLevel="0" collapsed="false">
      <c r="A504" s="310"/>
      <c r="B504" s="311"/>
      <c r="C504" s="311" t="s">
        <v>589</v>
      </c>
      <c r="D504" s="311"/>
      <c r="E504" s="312" t="n">
        <v>-1.9</v>
      </c>
      <c r="F504" s="313"/>
      <c r="G504" s="313"/>
      <c r="H504" s="312"/>
      <c r="I504" s="312"/>
    </row>
    <row r="505" customFormat="false" ht="13.5" hidden="false" customHeight="true" outlineLevel="0" collapsed="false">
      <c r="A505" s="310"/>
      <c r="B505" s="311"/>
      <c r="C505" s="311" t="s">
        <v>1367</v>
      </c>
      <c r="D505" s="311"/>
      <c r="E505" s="312" t="n">
        <v>23.25</v>
      </c>
      <c r="F505" s="313"/>
      <c r="G505" s="313"/>
      <c r="H505" s="312"/>
      <c r="I505" s="312"/>
    </row>
    <row r="506" customFormat="false" ht="13.5" hidden="false" customHeight="true" outlineLevel="0" collapsed="false">
      <c r="A506" s="314"/>
      <c r="B506" s="315" t="s">
        <v>1368</v>
      </c>
      <c r="C506" s="315" t="s">
        <v>1369</v>
      </c>
      <c r="D506" s="315"/>
      <c r="E506" s="316" t="n">
        <v>383.713</v>
      </c>
      <c r="F506" s="317"/>
      <c r="G506" s="317"/>
      <c r="H506" s="316"/>
      <c r="I506" s="316"/>
    </row>
    <row r="507" customFormat="false" ht="13.5" hidden="false" customHeight="true" outlineLevel="0" collapsed="false">
      <c r="A507" s="306"/>
      <c r="B507" s="307"/>
      <c r="C507" s="307" t="s">
        <v>1370</v>
      </c>
      <c r="D507" s="307"/>
      <c r="E507" s="308"/>
      <c r="F507" s="309"/>
      <c r="G507" s="309"/>
      <c r="H507" s="308"/>
      <c r="I507" s="308"/>
    </row>
    <row r="508" customFormat="false" ht="13.5" hidden="false" customHeight="true" outlineLevel="0" collapsed="false">
      <c r="A508" s="310"/>
      <c r="B508" s="311"/>
      <c r="C508" s="311" t="s">
        <v>1371</v>
      </c>
      <c r="D508" s="311"/>
      <c r="E508" s="312" t="n">
        <v>44.1</v>
      </c>
      <c r="F508" s="313"/>
      <c r="G508" s="313"/>
      <c r="H508" s="312"/>
      <c r="I508" s="312"/>
    </row>
    <row r="509" customFormat="false" ht="13.5" hidden="false" customHeight="true" outlineLevel="0" collapsed="false">
      <c r="A509" s="310"/>
      <c r="B509" s="311"/>
      <c r="C509" s="311" t="s">
        <v>1372</v>
      </c>
      <c r="D509" s="311"/>
      <c r="E509" s="312" t="n">
        <v>160.02</v>
      </c>
      <c r="F509" s="313"/>
      <c r="G509" s="313"/>
      <c r="H509" s="312"/>
      <c r="I509" s="312"/>
    </row>
    <row r="510" customFormat="false" ht="13.5" hidden="false" customHeight="true" outlineLevel="0" collapsed="false">
      <c r="A510" s="310"/>
      <c r="B510" s="311"/>
      <c r="C510" s="311" t="s">
        <v>1373</v>
      </c>
      <c r="D510" s="311"/>
      <c r="E510" s="312" t="n">
        <v>-7.2</v>
      </c>
      <c r="F510" s="313"/>
      <c r="G510" s="313"/>
      <c r="H510" s="312"/>
      <c r="I510" s="312"/>
    </row>
    <row r="511" customFormat="false" ht="13.5" hidden="false" customHeight="true" outlineLevel="0" collapsed="false">
      <c r="A511" s="310"/>
      <c r="B511" s="311"/>
      <c r="C511" s="311" t="s">
        <v>1374</v>
      </c>
      <c r="D511" s="311"/>
      <c r="E511" s="312" t="n">
        <v>-3.24</v>
      </c>
      <c r="F511" s="313"/>
      <c r="G511" s="313"/>
      <c r="H511" s="312"/>
      <c r="I511" s="312"/>
    </row>
    <row r="512" customFormat="false" ht="13.5" hidden="false" customHeight="true" outlineLevel="0" collapsed="false">
      <c r="A512" s="310"/>
      <c r="B512" s="311"/>
      <c r="C512" s="311" t="s">
        <v>1375</v>
      </c>
      <c r="D512" s="311"/>
      <c r="E512" s="312" t="n">
        <v>-11.2</v>
      </c>
      <c r="F512" s="313"/>
      <c r="G512" s="313"/>
      <c r="H512" s="312"/>
      <c r="I512" s="312"/>
    </row>
    <row r="513" customFormat="false" ht="13.5" hidden="false" customHeight="true" outlineLevel="0" collapsed="false">
      <c r="A513" s="310"/>
      <c r="B513" s="311"/>
      <c r="C513" s="311" t="s">
        <v>1376</v>
      </c>
      <c r="D513" s="311"/>
      <c r="E513" s="312" t="n">
        <v>-3.72</v>
      </c>
      <c r="F513" s="313"/>
      <c r="G513" s="313"/>
      <c r="H513" s="312"/>
      <c r="I513" s="312"/>
    </row>
    <row r="514" customFormat="false" ht="13.5" hidden="false" customHeight="true" outlineLevel="0" collapsed="false">
      <c r="A514" s="310"/>
      <c r="B514" s="311"/>
      <c r="C514" s="311" t="s">
        <v>1377</v>
      </c>
      <c r="D514" s="311"/>
      <c r="E514" s="312" t="n">
        <v>73.08</v>
      </c>
      <c r="F514" s="313"/>
      <c r="G514" s="313"/>
      <c r="H514" s="312"/>
      <c r="I514" s="312"/>
    </row>
    <row r="515" customFormat="false" ht="13.5" hidden="false" customHeight="true" outlineLevel="0" collapsed="false">
      <c r="A515" s="310"/>
      <c r="B515" s="311"/>
      <c r="C515" s="311" t="s">
        <v>612</v>
      </c>
      <c r="D515" s="311"/>
      <c r="E515" s="312" t="n">
        <v>-6.48</v>
      </c>
      <c r="F515" s="313"/>
      <c r="G515" s="313"/>
      <c r="H515" s="312"/>
      <c r="I515" s="312"/>
    </row>
    <row r="516" customFormat="false" ht="13.5" hidden="false" customHeight="true" outlineLevel="0" collapsed="false">
      <c r="A516" s="310"/>
      <c r="B516" s="311"/>
      <c r="C516" s="311" t="s">
        <v>613</v>
      </c>
      <c r="D516" s="311"/>
      <c r="E516" s="312" t="n">
        <v>-1.6</v>
      </c>
      <c r="F516" s="313"/>
      <c r="G516" s="313"/>
      <c r="H516" s="312"/>
      <c r="I516" s="312"/>
    </row>
    <row r="517" customFormat="false" ht="13.5" hidden="false" customHeight="true" outlineLevel="0" collapsed="false">
      <c r="A517" s="310"/>
      <c r="B517" s="311"/>
      <c r="C517" s="311" t="s">
        <v>1378</v>
      </c>
      <c r="D517" s="311"/>
      <c r="E517" s="312" t="n">
        <v>70.14</v>
      </c>
      <c r="F517" s="313"/>
      <c r="G517" s="313"/>
      <c r="H517" s="312"/>
      <c r="I517" s="312"/>
    </row>
    <row r="518" customFormat="false" ht="13.5" hidden="false" customHeight="true" outlineLevel="0" collapsed="false">
      <c r="A518" s="310"/>
      <c r="B518" s="311"/>
      <c r="C518" s="311" t="s">
        <v>612</v>
      </c>
      <c r="D518" s="311"/>
      <c r="E518" s="312" t="n">
        <v>-6.48</v>
      </c>
      <c r="F518" s="313"/>
      <c r="G518" s="313"/>
      <c r="H518" s="312"/>
      <c r="I518" s="312"/>
    </row>
    <row r="519" customFormat="false" ht="13.5" hidden="false" customHeight="true" outlineLevel="0" collapsed="false">
      <c r="A519" s="310"/>
      <c r="B519" s="311"/>
      <c r="C519" s="311" t="s">
        <v>613</v>
      </c>
      <c r="D519" s="311"/>
      <c r="E519" s="312" t="n">
        <v>-1.6</v>
      </c>
      <c r="F519" s="313"/>
      <c r="G519" s="313"/>
      <c r="H519" s="312"/>
      <c r="I519" s="312"/>
    </row>
    <row r="520" customFormat="false" ht="13.5" hidden="false" customHeight="true" outlineLevel="0" collapsed="false">
      <c r="A520" s="310"/>
      <c r="B520" s="311"/>
      <c r="C520" s="311" t="s">
        <v>1379</v>
      </c>
      <c r="D520" s="311"/>
      <c r="E520" s="312" t="n">
        <v>57.96</v>
      </c>
      <c r="F520" s="313"/>
      <c r="G520" s="313"/>
      <c r="H520" s="312"/>
      <c r="I520" s="312"/>
    </row>
    <row r="521" customFormat="false" ht="13.5" hidden="false" customHeight="true" outlineLevel="0" collapsed="false">
      <c r="A521" s="310"/>
      <c r="B521" s="311"/>
      <c r="C521" s="311" t="s">
        <v>615</v>
      </c>
      <c r="D521" s="311"/>
      <c r="E521" s="312" t="n">
        <v>-2.16</v>
      </c>
      <c r="F521" s="313"/>
      <c r="G521" s="313"/>
      <c r="H521" s="312"/>
      <c r="I521" s="312"/>
    </row>
    <row r="522" customFormat="false" ht="13.5" hidden="false" customHeight="true" outlineLevel="0" collapsed="false">
      <c r="A522" s="310"/>
      <c r="B522" s="311"/>
      <c r="C522" s="311" t="s">
        <v>591</v>
      </c>
      <c r="D522" s="311"/>
      <c r="E522" s="312" t="n">
        <v>-1.8</v>
      </c>
      <c r="F522" s="313"/>
      <c r="G522" s="313"/>
      <c r="H522" s="312"/>
      <c r="I522" s="312"/>
    </row>
    <row r="523" customFormat="false" ht="13.5" hidden="false" customHeight="true" outlineLevel="0" collapsed="false">
      <c r="A523" s="310"/>
      <c r="B523" s="311"/>
      <c r="C523" s="311" t="s">
        <v>1380</v>
      </c>
      <c r="D523" s="311"/>
      <c r="E523" s="312" t="n">
        <v>21</v>
      </c>
      <c r="F523" s="313"/>
      <c r="G523" s="313"/>
      <c r="H523" s="312"/>
      <c r="I523" s="312"/>
    </row>
    <row r="524" customFormat="false" ht="13.5" hidden="false" customHeight="true" outlineLevel="0" collapsed="false">
      <c r="A524" s="310"/>
      <c r="B524" s="311"/>
      <c r="C524" s="311" t="s">
        <v>613</v>
      </c>
      <c r="D524" s="311"/>
      <c r="E524" s="312" t="n">
        <v>-1.6</v>
      </c>
      <c r="F524" s="313"/>
      <c r="G524" s="313"/>
      <c r="H524" s="312"/>
      <c r="I524" s="312"/>
    </row>
    <row r="525" customFormat="false" ht="13.5" hidden="false" customHeight="true" outlineLevel="0" collapsed="false">
      <c r="A525" s="310"/>
      <c r="B525" s="311"/>
      <c r="C525" s="311" t="s">
        <v>1381</v>
      </c>
      <c r="D525" s="311"/>
      <c r="E525" s="312" t="n">
        <v>54.6</v>
      </c>
      <c r="F525" s="313"/>
      <c r="G525" s="313"/>
      <c r="H525" s="312"/>
      <c r="I525" s="312"/>
    </row>
    <row r="526" customFormat="false" ht="13.5" hidden="false" customHeight="true" outlineLevel="0" collapsed="false">
      <c r="A526" s="310"/>
      <c r="B526" s="311"/>
      <c r="C526" s="311" t="s">
        <v>615</v>
      </c>
      <c r="D526" s="311"/>
      <c r="E526" s="312" t="n">
        <v>-2.16</v>
      </c>
      <c r="F526" s="313"/>
      <c r="G526" s="313"/>
      <c r="H526" s="312"/>
      <c r="I526" s="312"/>
    </row>
    <row r="527" customFormat="false" ht="13.5" hidden="false" customHeight="true" outlineLevel="0" collapsed="false">
      <c r="A527" s="310"/>
      <c r="B527" s="311"/>
      <c r="C527" s="311" t="s">
        <v>613</v>
      </c>
      <c r="D527" s="311"/>
      <c r="E527" s="312" t="n">
        <v>-1.6</v>
      </c>
      <c r="F527" s="313"/>
      <c r="G527" s="313"/>
      <c r="H527" s="312"/>
      <c r="I527" s="312"/>
    </row>
    <row r="528" customFormat="false" ht="13.5" hidden="false" customHeight="true" outlineLevel="0" collapsed="false">
      <c r="A528" s="310"/>
      <c r="B528" s="311"/>
      <c r="C528" s="311" t="s">
        <v>1382</v>
      </c>
      <c r="D528" s="311"/>
      <c r="E528" s="312" t="n">
        <v>78.96</v>
      </c>
      <c r="F528" s="313"/>
      <c r="G528" s="313"/>
      <c r="H528" s="312"/>
      <c r="I528" s="312"/>
    </row>
    <row r="529" customFormat="false" ht="13.5" hidden="false" customHeight="true" outlineLevel="0" collapsed="false">
      <c r="A529" s="310"/>
      <c r="B529" s="311"/>
      <c r="C529" s="311" t="s">
        <v>615</v>
      </c>
      <c r="D529" s="311"/>
      <c r="E529" s="312" t="n">
        <v>-2.16</v>
      </c>
      <c r="F529" s="313"/>
      <c r="G529" s="313"/>
      <c r="H529" s="312"/>
      <c r="I529" s="312"/>
    </row>
    <row r="530" customFormat="false" ht="13.5" hidden="false" customHeight="true" outlineLevel="0" collapsed="false">
      <c r="A530" s="310"/>
      <c r="B530" s="311"/>
      <c r="C530" s="311" t="s">
        <v>1374</v>
      </c>
      <c r="D530" s="311"/>
      <c r="E530" s="312" t="n">
        <v>-3.24</v>
      </c>
      <c r="F530" s="313"/>
      <c r="G530" s="313"/>
      <c r="H530" s="312"/>
      <c r="I530" s="312"/>
    </row>
    <row r="531" customFormat="false" ht="13.5" hidden="false" customHeight="true" outlineLevel="0" collapsed="false">
      <c r="A531" s="310"/>
      <c r="B531" s="311"/>
      <c r="C531" s="311" t="s">
        <v>613</v>
      </c>
      <c r="D531" s="311"/>
      <c r="E531" s="312" t="n">
        <v>-1.6</v>
      </c>
      <c r="F531" s="313"/>
      <c r="G531" s="313"/>
      <c r="H531" s="312"/>
      <c r="I531" s="312"/>
    </row>
    <row r="532" customFormat="false" ht="13.5" hidden="false" customHeight="true" outlineLevel="0" collapsed="false">
      <c r="A532" s="310"/>
      <c r="B532" s="311"/>
      <c r="C532" s="311" t="s">
        <v>1383</v>
      </c>
      <c r="D532" s="311"/>
      <c r="E532" s="312" t="n">
        <v>70.14</v>
      </c>
      <c r="F532" s="313"/>
      <c r="G532" s="313"/>
      <c r="H532" s="312"/>
      <c r="I532" s="312"/>
    </row>
    <row r="533" customFormat="false" ht="13.5" hidden="false" customHeight="true" outlineLevel="0" collapsed="false">
      <c r="A533" s="310"/>
      <c r="B533" s="311"/>
      <c r="C533" s="311" t="s">
        <v>613</v>
      </c>
      <c r="D533" s="311"/>
      <c r="E533" s="312" t="n">
        <v>-1.6</v>
      </c>
      <c r="F533" s="313"/>
      <c r="G533" s="313"/>
      <c r="H533" s="312"/>
      <c r="I533" s="312"/>
    </row>
    <row r="534" customFormat="false" ht="13.5" hidden="false" customHeight="true" outlineLevel="0" collapsed="false">
      <c r="A534" s="310"/>
      <c r="B534" s="311"/>
      <c r="C534" s="311" t="s">
        <v>1384</v>
      </c>
      <c r="D534" s="311"/>
      <c r="E534" s="312" t="n">
        <v>-9.72</v>
      </c>
      <c r="F534" s="313"/>
      <c r="G534" s="313"/>
      <c r="H534" s="312"/>
      <c r="I534" s="312"/>
    </row>
    <row r="535" customFormat="false" ht="13.5" hidden="false" customHeight="true" outlineLevel="0" collapsed="false">
      <c r="A535" s="310"/>
      <c r="B535" s="311"/>
      <c r="C535" s="311" t="s">
        <v>1385</v>
      </c>
      <c r="D535" s="311"/>
      <c r="E535" s="312" t="n">
        <v>73.92</v>
      </c>
      <c r="F535" s="313"/>
      <c r="G535" s="313"/>
      <c r="H535" s="312"/>
      <c r="I535" s="312"/>
    </row>
    <row r="536" customFormat="false" ht="13.5" hidden="false" customHeight="true" outlineLevel="0" collapsed="false">
      <c r="A536" s="310"/>
      <c r="B536" s="311"/>
      <c r="C536" s="311" t="s">
        <v>612</v>
      </c>
      <c r="D536" s="311"/>
      <c r="E536" s="312" t="n">
        <v>-6.48</v>
      </c>
      <c r="F536" s="313"/>
      <c r="G536" s="313"/>
      <c r="H536" s="312"/>
      <c r="I536" s="312"/>
    </row>
    <row r="537" customFormat="false" ht="13.5" hidden="false" customHeight="true" outlineLevel="0" collapsed="false">
      <c r="A537" s="310"/>
      <c r="B537" s="311"/>
      <c r="C537" s="311" t="s">
        <v>613</v>
      </c>
      <c r="D537" s="311"/>
      <c r="E537" s="312" t="n">
        <v>-1.6</v>
      </c>
      <c r="F537" s="313"/>
      <c r="G537" s="313"/>
      <c r="H537" s="312"/>
      <c r="I537" s="312"/>
    </row>
    <row r="538" customFormat="false" ht="13.5" hidden="false" customHeight="true" outlineLevel="0" collapsed="false">
      <c r="A538" s="310"/>
      <c r="B538" s="311"/>
      <c r="C538" s="311" t="s">
        <v>1386</v>
      </c>
      <c r="D538" s="311"/>
      <c r="E538" s="312" t="n">
        <v>70.14</v>
      </c>
      <c r="F538" s="313"/>
      <c r="G538" s="313"/>
      <c r="H538" s="312"/>
      <c r="I538" s="312"/>
    </row>
    <row r="539" customFormat="false" ht="13.5" hidden="false" customHeight="true" outlineLevel="0" collapsed="false">
      <c r="A539" s="310"/>
      <c r="B539" s="311"/>
      <c r="C539" s="311" t="s">
        <v>612</v>
      </c>
      <c r="D539" s="311"/>
      <c r="E539" s="312" t="n">
        <v>-6.48</v>
      </c>
      <c r="F539" s="313"/>
      <c r="G539" s="313"/>
      <c r="H539" s="312"/>
      <c r="I539" s="312"/>
    </row>
    <row r="540" customFormat="false" ht="13.5" hidden="false" customHeight="true" outlineLevel="0" collapsed="false">
      <c r="A540" s="310"/>
      <c r="B540" s="311"/>
      <c r="C540" s="311" t="s">
        <v>613</v>
      </c>
      <c r="D540" s="311"/>
      <c r="E540" s="312" t="n">
        <v>-1.6</v>
      </c>
      <c r="F540" s="313"/>
      <c r="G540" s="313"/>
      <c r="H540" s="312"/>
      <c r="I540" s="312"/>
    </row>
    <row r="541" customFormat="false" ht="13.5" hidden="false" customHeight="true" outlineLevel="0" collapsed="false">
      <c r="A541" s="310"/>
      <c r="B541" s="311"/>
      <c r="C541" s="311" t="s">
        <v>1387</v>
      </c>
      <c r="D541" s="311"/>
      <c r="E541" s="312" t="n">
        <v>71.82</v>
      </c>
      <c r="F541" s="313"/>
      <c r="G541" s="313"/>
      <c r="H541" s="312"/>
      <c r="I541" s="312"/>
    </row>
    <row r="542" customFormat="false" ht="13.5" hidden="false" customHeight="true" outlineLevel="0" collapsed="false">
      <c r="A542" s="310"/>
      <c r="B542" s="311"/>
      <c r="C542" s="311" t="s">
        <v>612</v>
      </c>
      <c r="D542" s="311"/>
      <c r="E542" s="312" t="n">
        <v>-6.48</v>
      </c>
      <c r="F542" s="313"/>
      <c r="G542" s="313"/>
      <c r="H542" s="312"/>
      <c r="I542" s="312"/>
    </row>
    <row r="543" customFormat="false" ht="13.5" hidden="false" customHeight="true" outlineLevel="0" collapsed="false">
      <c r="A543" s="310"/>
      <c r="B543" s="311"/>
      <c r="C543" s="311" t="s">
        <v>613</v>
      </c>
      <c r="D543" s="311"/>
      <c r="E543" s="312" t="n">
        <v>-1.6</v>
      </c>
      <c r="F543" s="313"/>
      <c r="G543" s="313"/>
      <c r="H543" s="312"/>
      <c r="I543" s="312"/>
    </row>
    <row r="544" customFormat="false" ht="13.5" hidden="false" customHeight="true" outlineLevel="0" collapsed="false">
      <c r="A544" s="310"/>
      <c r="B544" s="311"/>
      <c r="C544" s="311" t="s">
        <v>1388</v>
      </c>
      <c r="D544" s="311"/>
      <c r="E544" s="312" t="n">
        <v>70.14</v>
      </c>
      <c r="F544" s="313"/>
      <c r="G544" s="313"/>
      <c r="H544" s="312"/>
      <c r="I544" s="312"/>
    </row>
    <row r="545" customFormat="false" ht="13.5" hidden="false" customHeight="true" outlineLevel="0" collapsed="false">
      <c r="A545" s="310"/>
      <c r="B545" s="311"/>
      <c r="C545" s="311" t="s">
        <v>612</v>
      </c>
      <c r="D545" s="311"/>
      <c r="E545" s="312" t="n">
        <v>-6.48</v>
      </c>
      <c r="F545" s="313"/>
      <c r="G545" s="313"/>
      <c r="H545" s="312"/>
      <c r="I545" s="312"/>
    </row>
    <row r="546" customFormat="false" ht="13.5" hidden="false" customHeight="true" outlineLevel="0" collapsed="false">
      <c r="A546" s="310"/>
      <c r="B546" s="311"/>
      <c r="C546" s="311" t="s">
        <v>1389</v>
      </c>
      <c r="D546" s="311"/>
      <c r="E546" s="312" t="n">
        <v>1.6</v>
      </c>
      <c r="F546" s="313"/>
      <c r="G546" s="313"/>
      <c r="H546" s="312"/>
      <c r="I546" s="312"/>
    </row>
    <row r="547" customFormat="false" ht="13.5" hidden="false" customHeight="true" outlineLevel="0" collapsed="false">
      <c r="A547" s="310"/>
      <c r="B547" s="311"/>
      <c r="C547" s="311" t="s">
        <v>1390</v>
      </c>
      <c r="D547" s="311"/>
      <c r="E547" s="312" t="n">
        <v>49.35</v>
      </c>
      <c r="F547" s="313"/>
      <c r="G547" s="313"/>
      <c r="H547" s="312"/>
      <c r="I547" s="312"/>
    </row>
    <row r="548" customFormat="false" ht="13.5" hidden="false" customHeight="true" outlineLevel="0" collapsed="false">
      <c r="A548" s="310"/>
      <c r="B548" s="311"/>
      <c r="C548" s="311" t="s">
        <v>615</v>
      </c>
      <c r="D548" s="311"/>
      <c r="E548" s="312" t="n">
        <v>-2.16</v>
      </c>
      <c r="F548" s="313"/>
      <c r="G548" s="313"/>
      <c r="H548" s="312"/>
      <c r="I548" s="312"/>
    </row>
    <row r="549" customFormat="false" ht="13.5" hidden="false" customHeight="true" outlineLevel="0" collapsed="false">
      <c r="A549" s="310"/>
      <c r="B549" s="311"/>
      <c r="C549" s="311" t="s">
        <v>613</v>
      </c>
      <c r="D549" s="311"/>
      <c r="E549" s="312" t="n">
        <v>-1.6</v>
      </c>
      <c r="F549" s="313"/>
      <c r="G549" s="313"/>
      <c r="H549" s="312"/>
      <c r="I549" s="312"/>
    </row>
    <row r="550" customFormat="false" ht="13.5" hidden="false" customHeight="true" outlineLevel="0" collapsed="false">
      <c r="A550" s="310"/>
      <c r="B550" s="311"/>
      <c r="C550" s="311" t="s">
        <v>1391</v>
      </c>
      <c r="D550" s="311"/>
      <c r="E550" s="312" t="n">
        <v>57.75</v>
      </c>
      <c r="F550" s="313"/>
      <c r="G550" s="313"/>
      <c r="H550" s="312"/>
      <c r="I550" s="312"/>
    </row>
    <row r="551" customFormat="false" ht="13.5" hidden="false" customHeight="true" outlineLevel="0" collapsed="false">
      <c r="A551" s="310"/>
      <c r="B551" s="311"/>
      <c r="C551" s="311" t="s">
        <v>618</v>
      </c>
      <c r="D551" s="311"/>
      <c r="E551" s="312" t="n">
        <v>-4.32</v>
      </c>
      <c r="F551" s="313"/>
      <c r="G551" s="313"/>
      <c r="H551" s="312"/>
      <c r="I551" s="312"/>
    </row>
    <row r="552" customFormat="false" ht="13.5" hidden="false" customHeight="true" outlineLevel="0" collapsed="false">
      <c r="A552" s="310"/>
      <c r="B552" s="311"/>
      <c r="C552" s="311" t="s">
        <v>1142</v>
      </c>
      <c r="D552" s="311"/>
      <c r="E552" s="312" t="n">
        <v>-2.4</v>
      </c>
      <c r="F552" s="313"/>
      <c r="G552" s="313"/>
      <c r="H552" s="312"/>
      <c r="I552" s="312"/>
    </row>
    <row r="553" customFormat="false" ht="13.5" hidden="false" customHeight="true" outlineLevel="0" collapsed="false">
      <c r="A553" s="310"/>
      <c r="B553" s="311"/>
      <c r="C553" s="311" t="s">
        <v>1392</v>
      </c>
      <c r="D553" s="311"/>
      <c r="E553" s="312" t="n">
        <v>10.063</v>
      </c>
      <c r="F553" s="313"/>
      <c r="G553" s="313"/>
      <c r="H553" s="312"/>
      <c r="I553" s="312"/>
    </row>
    <row r="554" customFormat="false" ht="13.5" hidden="false" customHeight="true" outlineLevel="0" collapsed="false">
      <c r="A554" s="310"/>
      <c r="B554" s="311"/>
      <c r="C554" s="311" t="s">
        <v>1393</v>
      </c>
      <c r="D554" s="311"/>
      <c r="E554" s="312" t="n">
        <v>12.775</v>
      </c>
      <c r="F554" s="313"/>
      <c r="G554" s="313"/>
      <c r="H554" s="312"/>
      <c r="I554" s="312"/>
    </row>
    <row r="555" customFormat="false" ht="13.5" hidden="false" customHeight="true" outlineLevel="0" collapsed="false">
      <c r="A555" s="310"/>
      <c r="B555" s="311"/>
      <c r="C555" s="311" t="s">
        <v>1131</v>
      </c>
      <c r="D555" s="311"/>
      <c r="E555" s="312" t="n">
        <v>-1.2</v>
      </c>
      <c r="F555" s="313"/>
      <c r="G555" s="313"/>
      <c r="H555" s="312"/>
      <c r="I555" s="312"/>
    </row>
    <row r="556" customFormat="false" ht="13.5" hidden="false" customHeight="true" outlineLevel="0" collapsed="false">
      <c r="A556" s="310"/>
      <c r="B556" s="311"/>
      <c r="C556" s="311" t="s">
        <v>1394</v>
      </c>
      <c r="D556" s="311"/>
      <c r="E556" s="312" t="n">
        <v>10.08</v>
      </c>
      <c r="F556" s="313"/>
      <c r="G556" s="313"/>
      <c r="H556" s="312"/>
      <c r="I556" s="312"/>
    </row>
    <row r="557" customFormat="false" ht="13.5" hidden="false" customHeight="true" outlineLevel="0" collapsed="false">
      <c r="A557" s="310"/>
      <c r="B557" s="311"/>
      <c r="C557" s="311" t="s">
        <v>1395</v>
      </c>
      <c r="D557" s="311"/>
      <c r="E557" s="312" t="n">
        <v>11.025</v>
      </c>
      <c r="F557" s="313"/>
      <c r="G557" s="313"/>
      <c r="H557" s="312"/>
      <c r="I557" s="312"/>
    </row>
    <row r="558" customFormat="false" ht="13.5" hidden="false" customHeight="true" outlineLevel="0" collapsed="false">
      <c r="A558" s="310"/>
      <c r="B558" s="311"/>
      <c r="C558" s="311" t="s">
        <v>1131</v>
      </c>
      <c r="D558" s="311"/>
      <c r="E558" s="312" t="n">
        <v>-1.2</v>
      </c>
      <c r="F558" s="313"/>
      <c r="G558" s="313"/>
      <c r="H558" s="312"/>
      <c r="I558" s="312"/>
    </row>
    <row r="559" customFormat="false" ht="13.5" hidden="false" customHeight="true" outlineLevel="0" collapsed="false">
      <c r="A559" s="310"/>
      <c r="B559" s="311"/>
      <c r="C559" s="311" t="s">
        <v>1396</v>
      </c>
      <c r="D559" s="311"/>
      <c r="E559" s="312" t="n">
        <v>59.85</v>
      </c>
      <c r="F559" s="313"/>
      <c r="G559" s="313"/>
      <c r="H559" s="312"/>
      <c r="I559" s="312"/>
    </row>
    <row r="560" customFormat="false" ht="13.5" hidden="false" customHeight="true" outlineLevel="0" collapsed="false">
      <c r="A560" s="310"/>
      <c r="B560" s="311"/>
      <c r="C560" s="311" t="s">
        <v>618</v>
      </c>
      <c r="D560" s="311"/>
      <c r="E560" s="312" t="n">
        <v>-4.32</v>
      </c>
      <c r="F560" s="313"/>
      <c r="G560" s="313"/>
      <c r="H560" s="312"/>
      <c r="I560" s="312"/>
    </row>
    <row r="561" customFormat="false" ht="13.5" hidden="false" customHeight="true" outlineLevel="0" collapsed="false">
      <c r="A561" s="310"/>
      <c r="B561" s="311"/>
      <c r="C561" s="311" t="s">
        <v>613</v>
      </c>
      <c r="D561" s="311"/>
      <c r="E561" s="312" t="n">
        <v>-1.6</v>
      </c>
      <c r="F561" s="313"/>
      <c r="G561" s="313"/>
      <c r="H561" s="312"/>
      <c r="I561" s="312"/>
    </row>
    <row r="562" customFormat="false" ht="13.5" hidden="false" customHeight="true" outlineLevel="0" collapsed="false">
      <c r="A562" s="310"/>
      <c r="B562" s="311"/>
      <c r="C562" s="311" t="s">
        <v>1397</v>
      </c>
      <c r="D562" s="311"/>
      <c r="E562" s="312" t="n">
        <v>56.7</v>
      </c>
      <c r="F562" s="313"/>
      <c r="G562" s="313"/>
      <c r="H562" s="312"/>
      <c r="I562" s="312"/>
    </row>
    <row r="563" customFormat="false" ht="13.5" hidden="false" customHeight="true" outlineLevel="0" collapsed="false">
      <c r="A563" s="310"/>
      <c r="B563" s="311"/>
      <c r="C563" s="311" t="s">
        <v>618</v>
      </c>
      <c r="D563" s="311"/>
      <c r="E563" s="312" t="n">
        <v>-4.32</v>
      </c>
      <c r="F563" s="313"/>
      <c r="G563" s="313"/>
      <c r="H563" s="312"/>
      <c r="I563" s="312"/>
    </row>
    <row r="564" customFormat="false" ht="13.5" hidden="false" customHeight="true" outlineLevel="0" collapsed="false">
      <c r="A564" s="310"/>
      <c r="B564" s="311"/>
      <c r="C564" s="311" t="s">
        <v>1398</v>
      </c>
      <c r="D564" s="311"/>
      <c r="E564" s="312" t="n">
        <v>57.4</v>
      </c>
      <c r="F564" s="313"/>
      <c r="G564" s="313"/>
      <c r="H564" s="312"/>
      <c r="I564" s="312"/>
    </row>
    <row r="565" customFormat="false" ht="13.5" hidden="false" customHeight="true" outlineLevel="0" collapsed="false">
      <c r="A565" s="310"/>
      <c r="B565" s="311"/>
      <c r="C565" s="311" t="s">
        <v>618</v>
      </c>
      <c r="D565" s="311"/>
      <c r="E565" s="312" t="n">
        <v>-4.32</v>
      </c>
      <c r="F565" s="313"/>
      <c r="G565" s="313"/>
      <c r="H565" s="312"/>
      <c r="I565" s="312"/>
    </row>
    <row r="566" customFormat="false" ht="13.5" hidden="false" customHeight="true" outlineLevel="0" collapsed="false">
      <c r="A566" s="310"/>
      <c r="B566" s="311"/>
      <c r="C566" s="311" t="s">
        <v>1131</v>
      </c>
      <c r="D566" s="311"/>
      <c r="E566" s="312" t="n">
        <v>-1.2</v>
      </c>
      <c r="F566" s="313"/>
      <c r="G566" s="313"/>
      <c r="H566" s="312"/>
      <c r="I566" s="312"/>
    </row>
    <row r="567" customFormat="false" ht="13.5" hidden="false" customHeight="true" outlineLevel="0" collapsed="false">
      <c r="A567" s="310"/>
      <c r="B567" s="311"/>
      <c r="C567" s="311" t="s">
        <v>1399</v>
      </c>
      <c r="D567" s="311"/>
      <c r="E567" s="312" t="n">
        <v>20.7</v>
      </c>
      <c r="F567" s="313"/>
      <c r="G567" s="313"/>
      <c r="H567" s="312"/>
      <c r="I567" s="312"/>
    </row>
    <row r="568" customFormat="false" ht="13.5" hidden="false" customHeight="true" outlineLevel="0" collapsed="false">
      <c r="A568" s="310"/>
      <c r="B568" s="311"/>
      <c r="C568" s="311" t="s">
        <v>1132</v>
      </c>
      <c r="D568" s="311"/>
      <c r="E568" s="312" t="n">
        <v>-2.8</v>
      </c>
      <c r="F568" s="313"/>
      <c r="G568" s="313"/>
      <c r="H568" s="312"/>
      <c r="I568" s="312"/>
    </row>
    <row r="569" customFormat="false" ht="13.5" hidden="false" customHeight="true" outlineLevel="0" collapsed="false">
      <c r="A569" s="310"/>
      <c r="B569" s="311"/>
      <c r="C569" s="311" t="s">
        <v>1400</v>
      </c>
      <c r="D569" s="311"/>
      <c r="E569" s="312" t="n">
        <v>21.7</v>
      </c>
      <c r="F569" s="313"/>
      <c r="G569" s="313"/>
      <c r="H569" s="312"/>
      <c r="I569" s="312"/>
    </row>
    <row r="570" customFormat="false" ht="13.5" hidden="false" customHeight="true" outlineLevel="0" collapsed="false">
      <c r="A570" s="310"/>
      <c r="B570" s="311"/>
      <c r="C570" s="311" t="s">
        <v>1142</v>
      </c>
      <c r="D570" s="311"/>
      <c r="E570" s="312" t="n">
        <v>-2.4</v>
      </c>
      <c r="F570" s="313"/>
      <c r="G570" s="313"/>
      <c r="H570" s="312"/>
      <c r="I570" s="312"/>
    </row>
    <row r="571" customFormat="false" ht="13.5" hidden="false" customHeight="true" outlineLevel="0" collapsed="false">
      <c r="A571" s="310"/>
      <c r="B571" s="311"/>
      <c r="C571" s="311" t="s">
        <v>1401</v>
      </c>
      <c r="D571" s="311"/>
      <c r="E571" s="312" t="n">
        <v>29.89</v>
      </c>
      <c r="F571" s="313"/>
      <c r="G571" s="313"/>
      <c r="H571" s="312"/>
      <c r="I571" s="312"/>
    </row>
    <row r="572" customFormat="false" ht="13.5" hidden="false" customHeight="true" outlineLevel="0" collapsed="false">
      <c r="A572" s="310"/>
      <c r="B572" s="311"/>
      <c r="C572" s="311" t="s">
        <v>1131</v>
      </c>
      <c r="D572" s="311"/>
      <c r="E572" s="312" t="n">
        <v>-1.2</v>
      </c>
      <c r="F572" s="313"/>
      <c r="G572" s="313"/>
      <c r="H572" s="312"/>
      <c r="I572" s="312"/>
    </row>
    <row r="573" customFormat="false" ht="13.5" hidden="false" customHeight="true" outlineLevel="0" collapsed="false">
      <c r="A573" s="310"/>
      <c r="B573" s="311"/>
      <c r="C573" s="311" t="s">
        <v>1402</v>
      </c>
      <c r="D573" s="311"/>
      <c r="E573" s="312" t="n">
        <v>30.975</v>
      </c>
      <c r="F573" s="313"/>
      <c r="G573" s="313"/>
      <c r="H573" s="312"/>
      <c r="I573" s="312"/>
    </row>
    <row r="574" customFormat="false" ht="13.5" hidden="false" customHeight="true" outlineLevel="0" collapsed="false">
      <c r="A574" s="310"/>
      <c r="B574" s="311"/>
      <c r="C574" s="311" t="s">
        <v>1131</v>
      </c>
      <c r="D574" s="311"/>
      <c r="E574" s="312" t="n">
        <v>-1.2</v>
      </c>
      <c r="F574" s="313"/>
      <c r="G574" s="313"/>
      <c r="H574" s="312"/>
      <c r="I574" s="312"/>
    </row>
    <row r="575" customFormat="false" ht="24" hidden="false" customHeight="true" outlineLevel="0" collapsed="false">
      <c r="A575" s="310"/>
      <c r="B575" s="311"/>
      <c r="C575" s="311" t="s">
        <v>1403</v>
      </c>
      <c r="D575" s="311"/>
      <c r="E575" s="312" t="n">
        <v>73.15</v>
      </c>
      <c r="F575" s="313"/>
      <c r="G575" s="313"/>
      <c r="H575" s="312"/>
      <c r="I575" s="312"/>
    </row>
    <row r="576" customFormat="false" ht="13.5" hidden="false" customHeight="true" outlineLevel="0" collapsed="false">
      <c r="A576" s="310"/>
      <c r="B576" s="311"/>
      <c r="C576" s="311" t="s">
        <v>1404</v>
      </c>
      <c r="D576" s="311"/>
      <c r="E576" s="312" t="n">
        <v>5.25</v>
      </c>
      <c r="F576" s="313"/>
      <c r="G576" s="313"/>
      <c r="H576" s="312"/>
      <c r="I576" s="312"/>
    </row>
    <row r="577" customFormat="false" ht="13.5" hidden="false" customHeight="true" outlineLevel="0" collapsed="false">
      <c r="A577" s="310"/>
      <c r="B577" s="311"/>
      <c r="C577" s="311" t="s">
        <v>613</v>
      </c>
      <c r="D577" s="311"/>
      <c r="E577" s="312" t="n">
        <v>-1.6</v>
      </c>
      <c r="F577" s="313"/>
      <c r="G577" s="313"/>
      <c r="H577" s="312"/>
      <c r="I577" s="312"/>
    </row>
    <row r="578" customFormat="false" ht="13.5" hidden="false" customHeight="true" outlineLevel="0" collapsed="false">
      <c r="A578" s="310"/>
      <c r="B578" s="311"/>
      <c r="C578" s="311" t="s">
        <v>1405</v>
      </c>
      <c r="D578" s="311"/>
      <c r="E578" s="312" t="n">
        <v>42.525</v>
      </c>
      <c r="F578" s="313"/>
      <c r="G578" s="313"/>
      <c r="H578" s="312"/>
      <c r="I578" s="312"/>
    </row>
    <row r="579" customFormat="false" ht="13.5" hidden="false" customHeight="true" outlineLevel="0" collapsed="false">
      <c r="A579" s="310"/>
      <c r="B579" s="311"/>
      <c r="C579" s="311" t="s">
        <v>613</v>
      </c>
      <c r="D579" s="311"/>
      <c r="E579" s="312" t="n">
        <v>-1.6</v>
      </c>
      <c r="F579" s="313"/>
      <c r="G579" s="313"/>
      <c r="H579" s="312"/>
      <c r="I579" s="312"/>
    </row>
    <row r="580" customFormat="false" ht="13.5" hidden="false" customHeight="true" outlineLevel="0" collapsed="false">
      <c r="A580" s="310"/>
      <c r="B580" s="311"/>
      <c r="C580" s="311" t="s">
        <v>1406</v>
      </c>
      <c r="D580" s="311"/>
      <c r="E580" s="312" t="n">
        <v>30.1</v>
      </c>
      <c r="F580" s="313"/>
      <c r="G580" s="313"/>
      <c r="H580" s="312"/>
      <c r="I580" s="312"/>
    </row>
    <row r="581" customFormat="false" ht="13.5" hidden="false" customHeight="true" outlineLevel="0" collapsed="false">
      <c r="A581" s="310"/>
      <c r="B581" s="311"/>
      <c r="C581" s="311" t="s">
        <v>1407</v>
      </c>
      <c r="D581" s="311"/>
      <c r="E581" s="312" t="n">
        <v>-5.4</v>
      </c>
      <c r="F581" s="313"/>
      <c r="G581" s="313"/>
      <c r="H581" s="312"/>
      <c r="I581" s="312"/>
    </row>
    <row r="582" customFormat="false" ht="13.5" hidden="false" customHeight="true" outlineLevel="0" collapsed="false">
      <c r="A582" s="310"/>
      <c r="B582" s="311"/>
      <c r="C582" s="311" t="s">
        <v>1408</v>
      </c>
      <c r="D582" s="311"/>
      <c r="E582" s="312" t="n">
        <v>-3.78</v>
      </c>
      <c r="F582" s="313"/>
      <c r="G582" s="313"/>
      <c r="H582" s="312"/>
      <c r="I582" s="312"/>
    </row>
    <row r="583" customFormat="false" ht="13.5" hidden="false" customHeight="true" outlineLevel="0" collapsed="false">
      <c r="A583" s="310"/>
      <c r="B583" s="311"/>
      <c r="C583" s="311" t="s">
        <v>1409</v>
      </c>
      <c r="D583" s="311"/>
      <c r="E583" s="312" t="n">
        <v>51.1</v>
      </c>
      <c r="F583" s="313"/>
      <c r="G583" s="313"/>
      <c r="H583" s="312"/>
      <c r="I583" s="312"/>
    </row>
    <row r="584" customFormat="false" ht="13.5" hidden="false" customHeight="true" outlineLevel="0" collapsed="false">
      <c r="A584" s="310"/>
      <c r="B584" s="311"/>
      <c r="C584" s="311" t="s">
        <v>641</v>
      </c>
      <c r="D584" s="311"/>
      <c r="E584" s="312" t="n">
        <v>-6.4</v>
      </c>
      <c r="F584" s="313"/>
      <c r="G584" s="313"/>
      <c r="H584" s="312"/>
      <c r="I584" s="312"/>
    </row>
    <row r="585" customFormat="false" ht="13.5" hidden="false" customHeight="true" outlineLevel="0" collapsed="false">
      <c r="A585" s="310"/>
      <c r="B585" s="311"/>
      <c r="C585" s="311" t="s">
        <v>1410</v>
      </c>
      <c r="D585" s="311"/>
      <c r="E585" s="312" t="n">
        <v>72.45</v>
      </c>
      <c r="F585" s="313"/>
      <c r="G585" s="313"/>
      <c r="H585" s="312"/>
      <c r="I585" s="312"/>
    </row>
    <row r="586" customFormat="false" ht="13.5" hidden="false" customHeight="true" outlineLevel="0" collapsed="false">
      <c r="A586" s="310"/>
      <c r="B586" s="311"/>
      <c r="C586" s="311" t="s">
        <v>608</v>
      </c>
      <c r="D586" s="311"/>
      <c r="E586" s="312" t="n">
        <v>-2.16</v>
      </c>
      <c r="F586" s="313"/>
      <c r="G586" s="313"/>
      <c r="H586" s="312"/>
      <c r="I586" s="312"/>
    </row>
    <row r="587" customFormat="false" ht="13.5" hidden="false" customHeight="true" outlineLevel="0" collapsed="false">
      <c r="A587" s="310"/>
      <c r="B587" s="311"/>
      <c r="C587" s="311" t="s">
        <v>618</v>
      </c>
      <c r="D587" s="311"/>
      <c r="E587" s="312" t="n">
        <v>-4.32</v>
      </c>
      <c r="F587" s="313"/>
      <c r="G587" s="313"/>
      <c r="H587" s="312"/>
      <c r="I587" s="312"/>
    </row>
    <row r="588" customFormat="false" ht="13.5" hidden="false" customHeight="true" outlineLevel="0" collapsed="false">
      <c r="A588" s="310"/>
      <c r="B588" s="311"/>
      <c r="C588" s="311" t="s">
        <v>613</v>
      </c>
      <c r="D588" s="311"/>
      <c r="E588" s="312" t="n">
        <v>-1.6</v>
      </c>
      <c r="F588" s="313"/>
      <c r="G588" s="313"/>
      <c r="H588" s="312"/>
      <c r="I588" s="312"/>
    </row>
    <row r="589" customFormat="false" ht="13.5" hidden="false" customHeight="true" outlineLevel="0" collapsed="false">
      <c r="A589" s="310"/>
      <c r="B589" s="311"/>
      <c r="C589" s="311" t="s">
        <v>1411</v>
      </c>
      <c r="D589" s="311"/>
      <c r="E589" s="312" t="n">
        <v>60.9</v>
      </c>
      <c r="F589" s="313"/>
      <c r="G589" s="313"/>
      <c r="H589" s="312"/>
      <c r="I589" s="312"/>
    </row>
    <row r="590" customFormat="false" ht="13.5" hidden="false" customHeight="true" outlineLevel="0" collapsed="false">
      <c r="A590" s="310"/>
      <c r="B590" s="311"/>
      <c r="C590" s="311" t="s">
        <v>618</v>
      </c>
      <c r="D590" s="311"/>
      <c r="E590" s="312" t="n">
        <v>-4.32</v>
      </c>
      <c r="F590" s="313"/>
      <c r="G590" s="313"/>
      <c r="H590" s="312"/>
      <c r="I590" s="312"/>
    </row>
    <row r="591" customFormat="false" ht="13.5" hidden="false" customHeight="true" outlineLevel="0" collapsed="false">
      <c r="A591" s="310"/>
      <c r="B591" s="311"/>
      <c r="C591" s="311" t="s">
        <v>613</v>
      </c>
      <c r="D591" s="311"/>
      <c r="E591" s="312" t="n">
        <v>-1.6</v>
      </c>
      <c r="F591" s="313"/>
      <c r="G591" s="313"/>
      <c r="H591" s="312"/>
      <c r="I591" s="312"/>
    </row>
    <row r="592" customFormat="false" ht="13.5" hidden="false" customHeight="true" outlineLevel="0" collapsed="false">
      <c r="A592" s="310"/>
      <c r="B592" s="311"/>
      <c r="C592" s="311" t="s">
        <v>1412</v>
      </c>
      <c r="D592" s="311"/>
      <c r="E592" s="312" t="n">
        <v>58.8</v>
      </c>
      <c r="F592" s="313"/>
      <c r="G592" s="313"/>
      <c r="H592" s="312"/>
      <c r="I592" s="312"/>
    </row>
    <row r="593" customFormat="false" ht="13.5" hidden="false" customHeight="true" outlineLevel="0" collapsed="false">
      <c r="A593" s="310"/>
      <c r="B593" s="311"/>
      <c r="C593" s="311" t="s">
        <v>618</v>
      </c>
      <c r="D593" s="311"/>
      <c r="E593" s="312" t="n">
        <v>-4.32</v>
      </c>
      <c r="F593" s="313"/>
      <c r="G593" s="313"/>
      <c r="H593" s="312"/>
      <c r="I593" s="312"/>
    </row>
    <row r="594" customFormat="false" ht="13.5" hidden="false" customHeight="true" outlineLevel="0" collapsed="false">
      <c r="A594" s="310"/>
      <c r="B594" s="311"/>
      <c r="C594" s="311" t="s">
        <v>613</v>
      </c>
      <c r="D594" s="311"/>
      <c r="E594" s="312" t="n">
        <v>-1.6</v>
      </c>
      <c r="F594" s="313"/>
      <c r="G594" s="313"/>
      <c r="H594" s="312"/>
      <c r="I594" s="312"/>
    </row>
    <row r="595" customFormat="false" ht="13.5" hidden="false" customHeight="true" outlineLevel="0" collapsed="false">
      <c r="A595" s="310"/>
      <c r="B595" s="311"/>
      <c r="C595" s="311" t="s">
        <v>1413</v>
      </c>
      <c r="D595" s="311"/>
      <c r="E595" s="312" t="n">
        <v>58.8</v>
      </c>
      <c r="F595" s="313"/>
      <c r="G595" s="313"/>
      <c r="H595" s="312"/>
      <c r="I595" s="312"/>
    </row>
    <row r="596" customFormat="false" ht="13.5" hidden="false" customHeight="true" outlineLevel="0" collapsed="false">
      <c r="A596" s="310"/>
      <c r="B596" s="311"/>
      <c r="C596" s="311" t="s">
        <v>618</v>
      </c>
      <c r="D596" s="311"/>
      <c r="E596" s="312" t="n">
        <v>-4.32</v>
      </c>
      <c r="F596" s="313"/>
      <c r="G596" s="313"/>
      <c r="H596" s="312"/>
      <c r="I596" s="312"/>
    </row>
    <row r="597" customFormat="false" ht="13.5" hidden="false" customHeight="true" outlineLevel="0" collapsed="false">
      <c r="A597" s="310"/>
      <c r="B597" s="311"/>
      <c r="C597" s="311" t="s">
        <v>613</v>
      </c>
      <c r="D597" s="311"/>
      <c r="E597" s="312" t="n">
        <v>-1.6</v>
      </c>
      <c r="F597" s="313"/>
      <c r="G597" s="313"/>
      <c r="H597" s="312"/>
      <c r="I597" s="312"/>
    </row>
    <row r="598" customFormat="false" ht="13.5" hidden="false" customHeight="true" outlineLevel="0" collapsed="false">
      <c r="A598" s="310"/>
      <c r="B598" s="311"/>
      <c r="C598" s="311" t="s">
        <v>1414</v>
      </c>
      <c r="D598" s="311"/>
      <c r="E598" s="312" t="n">
        <v>26.6</v>
      </c>
      <c r="F598" s="313"/>
      <c r="G598" s="313"/>
      <c r="H598" s="312"/>
      <c r="I598" s="312"/>
    </row>
    <row r="599" customFormat="false" ht="13.5" hidden="false" customHeight="true" outlineLevel="0" collapsed="false">
      <c r="A599" s="310"/>
      <c r="B599" s="311"/>
      <c r="C599" s="311" t="s">
        <v>624</v>
      </c>
      <c r="D599" s="311"/>
      <c r="E599" s="312" t="n">
        <v>-1.08</v>
      </c>
      <c r="F599" s="313"/>
      <c r="G599" s="313"/>
      <c r="H599" s="312"/>
      <c r="I599" s="312"/>
    </row>
    <row r="600" customFormat="false" ht="13.5" hidden="false" customHeight="true" outlineLevel="0" collapsed="false">
      <c r="A600" s="310"/>
      <c r="B600" s="311"/>
      <c r="C600" s="311" t="s">
        <v>613</v>
      </c>
      <c r="D600" s="311"/>
      <c r="E600" s="312" t="n">
        <v>-1.6</v>
      </c>
      <c r="F600" s="313"/>
      <c r="G600" s="313"/>
      <c r="H600" s="312"/>
      <c r="I600" s="312"/>
    </row>
    <row r="601" customFormat="false" ht="13.5" hidden="false" customHeight="true" outlineLevel="0" collapsed="false">
      <c r="A601" s="310"/>
      <c r="B601" s="311"/>
      <c r="C601" s="311" t="s">
        <v>1415</v>
      </c>
      <c r="D601" s="311"/>
      <c r="E601" s="312" t="n">
        <v>25.9</v>
      </c>
      <c r="F601" s="313"/>
      <c r="G601" s="313"/>
      <c r="H601" s="312"/>
      <c r="I601" s="312"/>
    </row>
    <row r="602" customFormat="false" ht="13.5" hidden="false" customHeight="true" outlineLevel="0" collapsed="false">
      <c r="A602" s="310"/>
      <c r="B602" s="311"/>
      <c r="C602" s="311" t="s">
        <v>624</v>
      </c>
      <c r="D602" s="311"/>
      <c r="E602" s="312" t="n">
        <v>-1.08</v>
      </c>
      <c r="F602" s="313"/>
      <c r="G602" s="313"/>
      <c r="H602" s="312"/>
      <c r="I602" s="312"/>
    </row>
    <row r="603" customFormat="false" ht="13.5" hidden="false" customHeight="true" outlineLevel="0" collapsed="false">
      <c r="A603" s="310"/>
      <c r="B603" s="311"/>
      <c r="C603" s="311" t="s">
        <v>1131</v>
      </c>
      <c r="D603" s="311"/>
      <c r="E603" s="312" t="n">
        <v>-1.2</v>
      </c>
      <c r="F603" s="313"/>
      <c r="G603" s="313"/>
      <c r="H603" s="312"/>
      <c r="I603" s="312"/>
    </row>
    <row r="604" customFormat="false" ht="13.5" hidden="false" customHeight="true" outlineLevel="0" collapsed="false">
      <c r="A604" s="310"/>
      <c r="B604" s="311"/>
      <c r="C604" s="311" t="s">
        <v>1416</v>
      </c>
      <c r="D604" s="311"/>
      <c r="E604" s="312" t="n">
        <v>23.1</v>
      </c>
      <c r="F604" s="313"/>
      <c r="G604" s="313"/>
      <c r="H604" s="312"/>
      <c r="I604" s="312"/>
    </row>
    <row r="605" customFormat="false" ht="13.5" hidden="false" customHeight="true" outlineLevel="0" collapsed="false">
      <c r="A605" s="310"/>
      <c r="B605" s="311"/>
      <c r="C605" s="311" t="s">
        <v>1131</v>
      </c>
      <c r="D605" s="311"/>
      <c r="E605" s="312" t="n">
        <v>-1.2</v>
      </c>
      <c r="F605" s="313"/>
      <c r="G605" s="313"/>
      <c r="H605" s="312"/>
      <c r="I605" s="312"/>
    </row>
    <row r="606" customFormat="false" ht="13.5" hidden="false" customHeight="true" outlineLevel="0" collapsed="false">
      <c r="A606" s="310"/>
      <c r="B606" s="311"/>
      <c r="C606" s="311" t="s">
        <v>1417</v>
      </c>
      <c r="D606" s="311"/>
      <c r="E606" s="312" t="n">
        <v>24.5</v>
      </c>
      <c r="F606" s="313"/>
      <c r="G606" s="313"/>
      <c r="H606" s="312"/>
      <c r="I606" s="312"/>
    </row>
    <row r="607" customFormat="false" ht="13.5" hidden="false" customHeight="true" outlineLevel="0" collapsed="false">
      <c r="A607" s="310"/>
      <c r="B607" s="311"/>
      <c r="C607" s="311" t="s">
        <v>613</v>
      </c>
      <c r="D607" s="311"/>
      <c r="E607" s="312" t="n">
        <v>-1.6</v>
      </c>
      <c r="F607" s="313"/>
      <c r="G607" s="313"/>
      <c r="H607" s="312"/>
      <c r="I607" s="312"/>
    </row>
    <row r="608" customFormat="false" ht="13.5" hidden="false" customHeight="true" outlineLevel="0" collapsed="false">
      <c r="A608" s="310"/>
      <c r="B608" s="311"/>
      <c r="C608" s="311" t="s">
        <v>1418</v>
      </c>
      <c r="D608" s="311"/>
      <c r="E608" s="312" t="n">
        <v>46.2</v>
      </c>
      <c r="F608" s="313"/>
      <c r="G608" s="313"/>
      <c r="H608" s="312"/>
      <c r="I608" s="312"/>
    </row>
    <row r="609" customFormat="false" ht="13.5" hidden="false" customHeight="true" outlineLevel="0" collapsed="false">
      <c r="A609" s="310"/>
      <c r="B609" s="311"/>
      <c r="C609" s="311" t="s">
        <v>613</v>
      </c>
      <c r="D609" s="311"/>
      <c r="E609" s="312" t="n">
        <v>-1.6</v>
      </c>
      <c r="F609" s="313"/>
      <c r="G609" s="313"/>
      <c r="H609" s="312"/>
      <c r="I609" s="312"/>
    </row>
    <row r="610" customFormat="false" ht="13.5" hidden="false" customHeight="true" outlineLevel="0" collapsed="false">
      <c r="A610" s="310"/>
      <c r="B610" s="311"/>
      <c r="C610" s="311" t="s">
        <v>1419</v>
      </c>
      <c r="D610" s="311"/>
      <c r="E610" s="312" t="n">
        <v>-223.889</v>
      </c>
      <c r="F610" s="313"/>
      <c r="G610" s="313"/>
      <c r="H610" s="312"/>
      <c r="I610" s="312"/>
    </row>
    <row r="611" customFormat="false" ht="13.5" hidden="false" customHeight="true" outlineLevel="0" collapsed="false">
      <c r="A611" s="314"/>
      <c r="B611" s="315" t="s">
        <v>1420</v>
      </c>
      <c r="C611" s="315" t="s">
        <v>1421</v>
      </c>
      <c r="D611" s="315"/>
      <c r="E611" s="316" t="n">
        <v>1531.264</v>
      </c>
      <c r="F611" s="317"/>
      <c r="G611" s="317"/>
      <c r="H611" s="316"/>
      <c r="I611" s="316"/>
    </row>
    <row r="612" customFormat="false" ht="13.5" hidden="false" customHeight="true" outlineLevel="0" collapsed="false">
      <c r="A612" s="306"/>
      <c r="B612" s="307"/>
      <c r="C612" s="307" t="s">
        <v>575</v>
      </c>
      <c r="D612" s="307"/>
      <c r="E612" s="308"/>
      <c r="F612" s="309"/>
      <c r="G612" s="309"/>
      <c r="H612" s="308"/>
      <c r="I612" s="308"/>
    </row>
    <row r="613" customFormat="false" ht="13.5" hidden="false" customHeight="true" outlineLevel="0" collapsed="false">
      <c r="A613" s="310"/>
      <c r="B613" s="311"/>
      <c r="C613" s="311" t="s">
        <v>1422</v>
      </c>
      <c r="D613" s="311"/>
      <c r="E613" s="312" t="n">
        <v>74.85</v>
      </c>
      <c r="F613" s="313"/>
      <c r="G613" s="313"/>
      <c r="H613" s="312"/>
      <c r="I613" s="312"/>
    </row>
    <row r="614" customFormat="false" ht="13.5" hidden="false" customHeight="true" outlineLevel="0" collapsed="false">
      <c r="A614" s="310"/>
      <c r="B614" s="311"/>
      <c r="C614" s="311" t="s">
        <v>624</v>
      </c>
      <c r="D614" s="311"/>
      <c r="E614" s="312" t="n">
        <v>-1.08</v>
      </c>
      <c r="F614" s="313"/>
      <c r="G614" s="313"/>
      <c r="H614" s="312"/>
      <c r="I614" s="312"/>
    </row>
    <row r="615" customFormat="false" ht="13.5" hidden="false" customHeight="true" outlineLevel="0" collapsed="false">
      <c r="A615" s="310"/>
      <c r="B615" s="311"/>
      <c r="C615" s="311" t="s">
        <v>1423</v>
      </c>
      <c r="D615" s="311"/>
      <c r="E615" s="312" t="n">
        <v>27.45</v>
      </c>
      <c r="F615" s="313"/>
      <c r="G615" s="313"/>
      <c r="H615" s="312"/>
      <c r="I615" s="312"/>
    </row>
    <row r="616" customFormat="false" ht="13.5" hidden="false" customHeight="true" outlineLevel="0" collapsed="false">
      <c r="A616" s="310"/>
      <c r="B616" s="311"/>
      <c r="C616" s="311" t="s">
        <v>1424</v>
      </c>
      <c r="D616" s="311"/>
      <c r="E616" s="312" t="n">
        <v>167.4</v>
      </c>
      <c r="F616" s="313"/>
      <c r="G616" s="313"/>
      <c r="H616" s="312"/>
      <c r="I616" s="312"/>
    </row>
    <row r="617" customFormat="false" ht="13.5" hidden="false" customHeight="true" outlineLevel="0" collapsed="false">
      <c r="A617" s="310"/>
      <c r="B617" s="311"/>
      <c r="C617" s="311" t="s">
        <v>632</v>
      </c>
      <c r="D617" s="311"/>
      <c r="E617" s="312" t="n">
        <v>-8</v>
      </c>
      <c r="F617" s="313"/>
      <c r="G617" s="313"/>
      <c r="H617" s="312"/>
      <c r="I617" s="312"/>
    </row>
    <row r="618" customFormat="false" ht="13.5" hidden="false" customHeight="true" outlineLevel="0" collapsed="false">
      <c r="A618" s="310"/>
      <c r="B618" s="311"/>
      <c r="C618" s="311" t="s">
        <v>1142</v>
      </c>
      <c r="D618" s="311"/>
      <c r="E618" s="312" t="n">
        <v>-2.4</v>
      </c>
      <c r="F618" s="313"/>
      <c r="G618" s="313"/>
      <c r="H618" s="312"/>
      <c r="I618" s="312"/>
    </row>
    <row r="619" customFormat="false" ht="13.5" hidden="false" customHeight="true" outlineLevel="0" collapsed="false">
      <c r="A619" s="310"/>
      <c r="B619" s="311"/>
      <c r="C619" s="311" t="s">
        <v>1425</v>
      </c>
      <c r="D619" s="311"/>
      <c r="E619" s="312" t="n">
        <v>-9.6</v>
      </c>
      <c r="F619" s="313"/>
      <c r="G619" s="313"/>
      <c r="H619" s="312"/>
      <c r="I619" s="312"/>
    </row>
    <row r="620" customFormat="false" ht="13.5" hidden="false" customHeight="true" outlineLevel="0" collapsed="false">
      <c r="A620" s="310"/>
      <c r="B620" s="311"/>
      <c r="C620" s="311" t="s">
        <v>1426</v>
      </c>
      <c r="D620" s="311"/>
      <c r="E620" s="312" t="n">
        <v>-1.2</v>
      </c>
      <c r="F620" s="313"/>
      <c r="G620" s="313"/>
      <c r="H620" s="312"/>
      <c r="I620" s="312"/>
    </row>
    <row r="621" customFormat="false" ht="13.5" hidden="false" customHeight="true" outlineLevel="0" collapsed="false">
      <c r="A621" s="310"/>
      <c r="B621" s="311"/>
      <c r="C621" s="311" t="s">
        <v>1427</v>
      </c>
      <c r="D621" s="311"/>
      <c r="E621" s="312" t="n">
        <v>-3.645</v>
      </c>
      <c r="F621" s="313"/>
      <c r="G621" s="313"/>
      <c r="H621" s="312"/>
      <c r="I621" s="312"/>
    </row>
    <row r="622" customFormat="false" ht="13.5" hidden="false" customHeight="true" outlineLevel="0" collapsed="false">
      <c r="A622" s="310"/>
      <c r="B622" s="311"/>
      <c r="C622" s="311" t="s">
        <v>1428</v>
      </c>
      <c r="D622" s="311"/>
      <c r="E622" s="312" t="n">
        <v>56.4</v>
      </c>
      <c r="F622" s="313"/>
      <c r="G622" s="313"/>
      <c r="H622" s="312"/>
      <c r="I622" s="312"/>
    </row>
    <row r="623" customFormat="false" ht="13.5" hidden="false" customHeight="true" outlineLevel="0" collapsed="false">
      <c r="A623" s="310"/>
      <c r="B623" s="311"/>
      <c r="C623" s="311" t="s">
        <v>1427</v>
      </c>
      <c r="D623" s="311"/>
      <c r="E623" s="312" t="n">
        <v>-3.645</v>
      </c>
      <c r="F623" s="313"/>
      <c r="G623" s="313"/>
      <c r="H623" s="312"/>
      <c r="I623" s="312"/>
    </row>
    <row r="624" customFormat="false" ht="13.5" hidden="false" customHeight="true" outlineLevel="0" collapsed="false">
      <c r="A624" s="310"/>
      <c r="B624" s="311"/>
      <c r="C624" s="311" t="s">
        <v>1429</v>
      </c>
      <c r="D624" s="311"/>
      <c r="E624" s="312" t="n">
        <v>49.5</v>
      </c>
      <c r="F624" s="313"/>
      <c r="G624" s="313"/>
      <c r="H624" s="312"/>
      <c r="I624" s="312"/>
    </row>
    <row r="625" customFormat="false" ht="13.5" hidden="false" customHeight="true" outlineLevel="0" collapsed="false">
      <c r="A625" s="310"/>
      <c r="B625" s="311"/>
      <c r="C625" s="311" t="s">
        <v>618</v>
      </c>
      <c r="D625" s="311"/>
      <c r="E625" s="312" t="n">
        <v>-4.32</v>
      </c>
      <c r="F625" s="313"/>
      <c r="G625" s="313"/>
      <c r="H625" s="312"/>
      <c r="I625" s="312"/>
    </row>
    <row r="626" customFormat="false" ht="13.5" hidden="false" customHeight="true" outlineLevel="0" collapsed="false">
      <c r="A626" s="310"/>
      <c r="B626" s="311"/>
      <c r="C626" s="311" t="s">
        <v>613</v>
      </c>
      <c r="D626" s="311"/>
      <c r="E626" s="312" t="n">
        <v>-1.6</v>
      </c>
      <c r="F626" s="313"/>
      <c r="G626" s="313"/>
      <c r="H626" s="312"/>
      <c r="I626" s="312"/>
    </row>
    <row r="627" customFormat="false" ht="13.5" hidden="false" customHeight="true" outlineLevel="0" collapsed="false">
      <c r="A627" s="310"/>
      <c r="B627" s="311"/>
      <c r="C627" s="311" t="s">
        <v>1430</v>
      </c>
      <c r="D627" s="311"/>
      <c r="E627" s="312" t="n">
        <v>63</v>
      </c>
      <c r="F627" s="313"/>
      <c r="G627" s="313"/>
      <c r="H627" s="312"/>
      <c r="I627" s="312"/>
    </row>
    <row r="628" customFormat="false" ht="13.5" hidden="false" customHeight="true" outlineLevel="0" collapsed="false">
      <c r="A628" s="310"/>
      <c r="B628" s="311"/>
      <c r="C628" s="311" t="s">
        <v>618</v>
      </c>
      <c r="D628" s="311"/>
      <c r="E628" s="312" t="n">
        <v>-4.32</v>
      </c>
      <c r="F628" s="313"/>
      <c r="G628" s="313"/>
      <c r="H628" s="312"/>
      <c r="I628" s="312"/>
    </row>
    <row r="629" customFormat="false" ht="13.5" hidden="false" customHeight="true" outlineLevel="0" collapsed="false">
      <c r="A629" s="310"/>
      <c r="B629" s="311"/>
      <c r="C629" s="311" t="s">
        <v>613</v>
      </c>
      <c r="D629" s="311"/>
      <c r="E629" s="312" t="n">
        <v>-1.6</v>
      </c>
      <c r="F629" s="313"/>
      <c r="G629" s="313"/>
      <c r="H629" s="312"/>
      <c r="I629" s="312"/>
    </row>
    <row r="630" customFormat="false" ht="13.5" hidden="false" customHeight="true" outlineLevel="0" collapsed="false">
      <c r="A630" s="310"/>
      <c r="B630" s="311"/>
      <c r="C630" s="311" t="s">
        <v>1431</v>
      </c>
      <c r="D630" s="311"/>
      <c r="E630" s="312" t="n">
        <v>63</v>
      </c>
      <c r="F630" s="313"/>
      <c r="G630" s="313"/>
      <c r="H630" s="312"/>
      <c r="I630" s="312"/>
    </row>
    <row r="631" customFormat="false" ht="13.5" hidden="false" customHeight="true" outlineLevel="0" collapsed="false">
      <c r="A631" s="310"/>
      <c r="B631" s="311"/>
      <c r="C631" s="311" t="s">
        <v>618</v>
      </c>
      <c r="D631" s="311"/>
      <c r="E631" s="312" t="n">
        <v>-4.32</v>
      </c>
      <c r="F631" s="313"/>
      <c r="G631" s="313"/>
      <c r="H631" s="312"/>
      <c r="I631" s="312"/>
    </row>
    <row r="632" customFormat="false" ht="13.5" hidden="false" customHeight="true" outlineLevel="0" collapsed="false">
      <c r="A632" s="310"/>
      <c r="B632" s="311"/>
      <c r="C632" s="311" t="s">
        <v>613</v>
      </c>
      <c r="D632" s="311"/>
      <c r="E632" s="312" t="n">
        <v>-1.6</v>
      </c>
      <c r="F632" s="313"/>
      <c r="G632" s="313"/>
      <c r="H632" s="312"/>
      <c r="I632" s="312"/>
    </row>
    <row r="633" customFormat="false" ht="13.5" hidden="false" customHeight="true" outlineLevel="0" collapsed="false">
      <c r="A633" s="310"/>
      <c r="B633" s="311"/>
      <c r="C633" s="311" t="s">
        <v>1432</v>
      </c>
      <c r="D633" s="311"/>
      <c r="E633" s="312" t="n">
        <v>51.6</v>
      </c>
      <c r="F633" s="313"/>
      <c r="G633" s="313"/>
      <c r="H633" s="312"/>
      <c r="I633" s="312"/>
    </row>
    <row r="634" customFormat="false" ht="13.5" hidden="false" customHeight="true" outlineLevel="0" collapsed="false">
      <c r="A634" s="310"/>
      <c r="B634" s="311"/>
      <c r="C634" s="311" t="s">
        <v>618</v>
      </c>
      <c r="D634" s="311"/>
      <c r="E634" s="312" t="n">
        <v>-4.32</v>
      </c>
      <c r="F634" s="313"/>
      <c r="G634" s="313"/>
      <c r="H634" s="312"/>
      <c r="I634" s="312"/>
    </row>
    <row r="635" customFormat="false" ht="13.5" hidden="false" customHeight="true" outlineLevel="0" collapsed="false">
      <c r="A635" s="310"/>
      <c r="B635" s="311"/>
      <c r="C635" s="311" t="s">
        <v>613</v>
      </c>
      <c r="D635" s="311"/>
      <c r="E635" s="312" t="n">
        <v>-1.6</v>
      </c>
      <c r="F635" s="313"/>
      <c r="G635" s="313"/>
      <c r="H635" s="312"/>
      <c r="I635" s="312"/>
    </row>
    <row r="636" customFormat="false" ht="13.5" hidden="false" customHeight="true" outlineLevel="0" collapsed="false">
      <c r="A636" s="310"/>
      <c r="B636" s="311"/>
      <c r="C636" s="311" t="s">
        <v>1433</v>
      </c>
      <c r="D636" s="311"/>
      <c r="E636" s="312" t="n">
        <v>51.6</v>
      </c>
      <c r="F636" s="313"/>
      <c r="G636" s="313"/>
      <c r="H636" s="312"/>
      <c r="I636" s="312"/>
    </row>
    <row r="637" customFormat="false" ht="13.5" hidden="false" customHeight="true" outlineLevel="0" collapsed="false">
      <c r="A637" s="310"/>
      <c r="B637" s="311"/>
      <c r="C637" s="311" t="s">
        <v>642</v>
      </c>
      <c r="D637" s="311"/>
      <c r="E637" s="312" t="n">
        <v>-4.05</v>
      </c>
      <c r="F637" s="313"/>
      <c r="G637" s="313"/>
      <c r="H637" s="312"/>
      <c r="I637" s="312"/>
    </row>
    <row r="638" customFormat="false" ht="13.5" hidden="false" customHeight="true" outlineLevel="0" collapsed="false">
      <c r="A638" s="310"/>
      <c r="B638" s="311"/>
      <c r="C638" s="311" t="s">
        <v>613</v>
      </c>
      <c r="D638" s="311"/>
      <c r="E638" s="312" t="n">
        <v>-1.6</v>
      </c>
      <c r="F638" s="313"/>
      <c r="G638" s="313"/>
      <c r="H638" s="312"/>
      <c r="I638" s="312"/>
    </row>
    <row r="639" customFormat="false" ht="13.5" hidden="false" customHeight="true" outlineLevel="0" collapsed="false">
      <c r="A639" s="310"/>
      <c r="B639" s="311"/>
      <c r="C639" s="311" t="s">
        <v>1434</v>
      </c>
      <c r="D639" s="311"/>
      <c r="E639" s="312" t="n">
        <v>51</v>
      </c>
      <c r="F639" s="313"/>
      <c r="G639" s="313"/>
      <c r="H639" s="312"/>
      <c r="I639" s="312"/>
    </row>
    <row r="640" customFormat="false" ht="13.5" hidden="false" customHeight="true" outlineLevel="0" collapsed="false">
      <c r="A640" s="310"/>
      <c r="B640" s="311"/>
      <c r="C640" s="311" t="s">
        <v>618</v>
      </c>
      <c r="D640" s="311"/>
      <c r="E640" s="312" t="n">
        <v>-4.32</v>
      </c>
      <c r="F640" s="313"/>
      <c r="G640" s="313"/>
      <c r="H640" s="312"/>
      <c r="I640" s="312"/>
    </row>
    <row r="641" customFormat="false" ht="13.5" hidden="false" customHeight="true" outlineLevel="0" collapsed="false">
      <c r="A641" s="310"/>
      <c r="B641" s="311"/>
      <c r="C641" s="311" t="s">
        <v>613</v>
      </c>
      <c r="D641" s="311"/>
      <c r="E641" s="312" t="n">
        <v>-1.6</v>
      </c>
      <c r="F641" s="313"/>
      <c r="G641" s="313"/>
      <c r="H641" s="312"/>
      <c r="I641" s="312"/>
    </row>
    <row r="642" customFormat="false" ht="13.5" hidden="false" customHeight="true" outlineLevel="0" collapsed="false">
      <c r="A642" s="310"/>
      <c r="B642" s="311"/>
      <c r="C642" s="311" t="s">
        <v>1435</v>
      </c>
      <c r="D642" s="311"/>
      <c r="E642" s="312" t="n">
        <v>30</v>
      </c>
      <c r="F642" s="313"/>
      <c r="G642" s="313"/>
      <c r="H642" s="312"/>
      <c r="I642" s="312"/>
    </row>
    <row r="643" customFormat="false" ht="13.5" hidden="false" customHeight="true" outlineLevel="0" collapsed="false">
      <c r="A643" s="310"/>
      <c r="B643" s="311"/>
      <c r="C643" s="311" t="s">
        <v>613</v>
      </c>
      <c r="D643" s="311"/>
      <c r="E643" s="312" t="n">
        <v>-1.6</v>
      </c>
      <c r="F643" s="313"/>
      <c r="G643" s="313"/>
      <c r="H643" s="312"/>
      <c r="I643" s="312"/>
    </row>
    <row r="644" customFormat="false" ht="13.5" hidden="false" customHeight="true" outlineLevel="0" collapsed="false">
      <c r="A644" s="310"/>
      <c r="B644" s="311"/>
      <c r="C644" s="311" t="s">
        <v>1131</v>
      </c>
      <c r="D644" s="311"/>
      <c r="E644" s="312" t="n">
        <v>-1.2</v>
      </c>
      <c r="F644" s="313"/>
      <c r="G644" s="313"/>
      <c r="H644" s="312"/>
      <c r="I644" s="312"/>
    </row>
    <row r="645" customFormat="false" ht="13.5" hidden="false" customHeight="true" outlineLevel="0" collapsed="false">
      <c r="A645" s="310"/>
      <c r="B645" s="311"/>
      <c r="C645" s="311" t="s">
        <v>1436</v>
      </c>
      <c r="D645" s="311"/>
      <c r="E645" s="312" t="n">
        <v>39</v>
      </c>
      <c r="F645" s="313"/>
      <c r="G645" s="313"/>
      <c r="H645" s="312"/>
      <c r="I645" s="312"/>
    </row>
    <row r="646" customFormat="false" ht="13.5" hidden="false" customHeight="true" outlineLevel="0" collapsed="false">
      <c r="A646" s="310"/>
      <c r="B646" s="311"/>
      <c r="C646" s="311" t="s">
        <v>618</v>
      </c>
      <c r="D646" s="311"/>
      <c r="E646" s="312" t="n">
        <v>-4.32</v>
      </c>
      <c r="F646" s="313"/>
      <c r="G646" s="313"/>
      <c r="H646" s="312"/>
      <c r="I646" s="312"/>
    </row>
    <row r="647" customFormat="false" ht="13.5" hidden="false" customHeight="true" outlineLevel="0" collapsed="false">
      <c r="A647" s="310"/>
      <c r="B647" s="311"/>
      <c r="C647" s="311" t="s">
        <v>1131</v>
      </c>
      <c r="D647" s="311"/>
      <c r="E647" s="312" t="n">
        <v>-1.2</v>
      </c>
      <c r="F647" s="313"/>
      <c r="G647" s="313"/>
      <c r="H647" s="312"/>
      <c r="I647" s="312"/>
    </row>
    <row r="648" customFormat="false" ht="13.5" hidden="false" customHeight="true" outlineLevel="0" collapsed="false">
      <c r="A648" s="310"/>
      <c r="B648" s="311"/>
      <c r="C648" s="311" t="s">
        <v>1437</v>
      </c>
      <c r="D648" s="311"/>
      <c r="E648" s="312" t="n">
        <v>25.2</v>
      </c>
      <c r="F648" s="313"/>
      <c r="G648" s="313"/>
      <c r="H648" s="312"/>
      <c r="I648" s="312"/>
    </row>
    <row r="649" customFormat="false" ht="13.5" hidden="false" customHeight="true" outlineLevel="0" collapsed="false">
      <c r="A649" s="310"/>
      <c r="B649" s="311"/>
      <c r="C649" s="311" t="s">
        <v>1438</v>
      </c>
      <c r="D649" s="311"/>
      <c r="E649" s="312" t="n">
        <v>-4.8</v>
      </c>
      <c r="F649" s="313"/>
      <c r="G649" s="313"/>
      <c r="H649" s="312"/>
      <c r="I649" s="312"/>
    </row>
    <row r="650" customFormat="false" ht="13.5" hidden="false" customHeight="true" outlineLevel="0" collapsed="false">
      <c r="A650" s="310"/>
      <c r="B650" s="311"/>
      <c r="C650" s="311" t="s">
        <v>1439</v>
      </c>
      <c r="D650" s="311"/>
      <c r="E650" s="312" t="n">
        <v>25.95</v>
      </c>
      <c r="F650" s="313"/>
      <c r="G650" s="313"/>
      <c r="H650" s="312"/>
      <c r="I650" s="312"/>
    </row>
    <row r="651" customFormat="false" ht="13.5" hidden="false" customHeight="true" outlineLevel="0" collapsed="false">
      <c r="A651" s="310"/>
      <c r="B651" s="311"/>
      <c r="C651" s="311" t="s">
        <v>1131</v>
      </c>
      <c r="D651" s="311"/>
      <c r="E651" s="312" t="n">
        <v>-1.2</v>
      </c>
      <c r="F651" s="313"/>
      <c r="G651" s="313"/>
      <c r="H651" s="312"/>
      <c r="I651" s="312"/>
    </row>
    <row r="652" customFormat="false" ht="13.5" hidden="false" customHeight="true" outlineLevel="0" collapsed="false">
      <c r="A652" s="310"/>
      <c r="B652" s="311"/>
      <c r="C652" s="311" t="s">
        <v>615</v>
      </c>
      <c r="D652" s="311"/>
      <c r="E652" s="312" t="n">
        <v>-2.16</v>
      </c>
      <c r="F652" s="313"/>
      <c r="G652" s="313"/>
      <c r="H652" s="312"/>
      <c r="I652" s="312"/>
    </row>
    <row r="653" customFormat="false" ht="13.5" hidden="false" customHeight="true" outlineLevel="0" collapsed="false">
      <c r="A653" s="310"/>
      <c r="B653" s="311"/>
      <c r="C653" s="311" t="s">
        <v>1440</v>
      </c>
      <c r="D653" s="311"/>
      <c r="E653" s="312" t="n">
        <v>24.54</v>
      </c>
      <c r="F653" s="313"/>
      <c r="G653" s="313"/>
      <c r="H653" s="312"/>
      <c r="I653" s="312"/>
    </row>
    <row r="654" customFormat="false" ht="13.5" hidden="false" customHeight="true" outlineLevel="0" collapsed="false">
      <c r="A654" s="310"/>
      <c r="B654" s="311"/>
      <c r="C654" s="311" t="s">
        <v>1131</v>
      </c>
      <c r="D654" s="311"/>
      <c r="E654" s="312" t="n">
        <v>-1.2</v>
      </c>
      <c r="F654" s="313"/>
      <c r="G654" s="313"/>
      <c r="H654" s="312"/>
      <c r="I654" s="312"/>
    </row>
    <row r="655" customFormat="false" ht="13.5" hidden="false" customHeight="true" outlineLevel="0" collapsed="false">
      <c r="A655" s="310"/>
      <c r="B655" s="311"/>
      <c r="C655" s="311" t="s">
        <v>1441</v>
      </c>
      <c r="D655" s="311"/>
      <c r="E655" s="312" t="n">
        <v>52.5</v>
      </c>
      <c r="F655" s="313"/>
      <c r="G655" s="313"/>
      <c r="H655" s="312"/>
      <c r="I655" s="312"/>
    </row>
    <row r="656" customFormat="false" ht="13.5" hidden="false" customHeight="true" outlineLevel="0" collapsed="false">
      <c r="A656" s="310"/>
      <c r="B656" s="311"/>
      <c r="C656" s="311" t="s">
        <v>613</v>
      </c>
      <c r="D656" s="311"/>
      <c r="E656" s="312" t="n">
        <v>-1.6</v>
      </c>
      <c r="F656" s="313"/>
      <c r="G656" s="313"/>
      <c r="H656" s="312"/>
      <c r="I656" s="312"/>
    </row>
    <row r="657" customFormat="false" ht="13.5" hidden="false" customHeight="true" outlineLevel="0" collapsed="false">
      <c r="A657" s="310"/>
      <c r="B657" s="311"/>
      <c r="C657" s="311" t="s">
        <v>618</v>
      </c>
      <c r="D657" s="311"/>
      <c r="E657" s="312" t="n">
        <v>-4.32</v>
      </c>
      <c r="F657" s="313"/>
      <c r="G657" s="313"/>
      <c r="H657" s="312"/>
      <c r="I657" s="312"/>
    </row>
    <row r="658" customFormat="false" ht="13.5" hidden="false" customHeight="true" outlineLevel="0" collapsed="false">
      <c r="A658" s="310"/>
      <c r="B658" s="311"/>
      <c r="C658" s="311" t="s">
        <v>1442</v>
      </c>
      <c r="D658" s="311"/>
      <c r="E658" s="312" t="n">
        <v>51</v>
      </c>
      <c r="F658" s="313"/>
      <c r="G658" s="313"/>
      <c r="H658" s="312"/>
      <c r="I658" s="312"/>
    </row>
    <row r="659" customFormat="false" ht="13.5" hidden="false" customHeight="true" outlineLevel="0" collapsed="false">
      <c r="A659" s="310"/>
      <c r="B659" s="311"/>
      <c r="C659" s="311" t="s">
        <v>618</v>
      </c>
      <c r="D659" s="311"/>
      <c r="E659" s="312" t="n">
        <v>-4.32</v>
      </c>
      <c r="F659" s="313"/>
      <c r="G659" s="313"/>
      <c r="H659" s="312"/>
      <c r="I659" s="312"/>
    </row>
    <row r="660" customFormat="false" ht="13.5" hidden="false" customHeight="true" outlineLevel="0" collapsed="false">
      <c r="A660" s="310"/>
      <c r="B660" s="311"/>
      <c r="C660" s="311" t="s">
        <v>613</v>
      </c>
      <c r="D660" s="311"/>
      <c r="E660" s="312" t="n">
        <v>-1.6</v>
      </c>
      <c r="F660" s="313"/>
      <c r="G660" s="313"/>
      <c r="H660" s="312"/>
      <c r="I660" s="312"/>
    </row>
    <row r="661" customFormat="false" ht="13.5" hidden="false" customHeight="true" outlineLevel="0" collapsed="false">
      <c r="A661" s="310"/>
      <c r="B661" s="311"/>
      <c r="C661" s="311" t="s">
        <v>1443</v>
      </c>
      <c r="D661" s="311"/>
      <c r="E661" s="312" t="n">
        <v>51.9</v>
      </c>
      <c r="F661" s="313"/>
      <c r="G661" s="313"/>
      <c r="H661" s="312"/>
      <c r="I661" s="312"/>
    </row>
    <row r="662" customFormat="false" ht="13.5" hidden="false" customHeight="true" outlineLevel="0" collapsed="false">
      <c r="A662" s="310"/>
      <c r="B662" s="311"/>
      <c r="C662" s="311" t="s">
        <v>613</v>
      </c>
      <c r="D662" s="311"/>
      <c r="E662" s="312" t="n">
        <v>-1.6</v>
      </c>
      <c r="F662" s="313"/>
      <c r="G662" s="313"/>
      <c r="H662" s="312"/>
      <c r="I662" s="312"/>
    </row>
    <row r="663" customFormat="false" ht="13.5" hidden="false" customHeight="true" outlineLevel="0" collapsed="false">
      <c r="A663" s="310"/>
      <c r="B663" s="311"/>
      <c r="C663" s="311" t="s">
        <v>618</v>
      </c>
      <c r="D663" s="311"/>
      <c r="E663" s="312" t="n">
        <v>-4.32</v>
      </c>
      <c r="F663" s="313"/>
      <c r="G663" s="313"/>
      <c r="H663" s="312"/>
      <c r="I663" s="312"/>
    </row>
    <row r="664" customFormat="false" ht="13.5" hidden="false" customHeight="true" outlineLevel="0" collapsed="false">
      <c r="A664" s="310"/>
      <c r="B664" s="311"/>
      <c r="C664" s="311" t="s">
        <v>1444</v>
      </c>
      <c r="D664" s="311"/>
      <c r="E664" s="312" t="n">
        <v>51.3</v>
      </c>
      <c r="F664" s="313"/>
      <c r="G664" s="313"/>
      <c r="H664" s="312"/>
      <c r="I664" s="312"/>
    </row>
    <row r="665" customFormat="false" ht="13.5" hidden="false" customHeight="true" outlineLevel="0" collapsed="false">
      <c r="A665" s="310"/>
      <c r="B665" s="311"/>
      <c r="C665" s="311" t="s">
        <v>613</v>
      </c>
      <c r="D665" s="311"/>
      <c r="E665" s="312" t="n">
        <v>-1.6</v>
      </c>
      <c r="F665" s="313"/>
      <c r="G665" s="313"/>
      <c r="H665" s="312"/>
      <c r="I665" s="312"/>
    </row>
    <row r="666" customFormat="false" ht="13.5" hidden="false" customHeight="true" outlineLevel="0" collapsed="false">
      <c r="A666" s="310"/>
      <c r="B666" s="311"/>
      <c r="C666" s="311" t="s">
        <v>618</v>
      </c>
      <c r="D666" s="311"/>
      <c r="E666" s="312" t="n">
        <v>-4.32</v>
      </c>
      <c r="F666" s="313"/>
      <c r="G666" s="313"/>
      <c r="H666" s="312"/>
      <c r="I666" s="312"/>
    </row>
    <row r="667" customFormat="false" ht="13.5" hidden="false" customHeight="true" outlineLevel="0" collapsed="false">
      <c r="A667" s="310"/>
      <c r="B667" s="311"/>
      <c r="C667" s="311" t="s">
        <v>1445</v>
      </c>
      <c r="D667" s="311"/>
      <c r="E667" s="312" t="n">
        <v>51.6</v>
      </c>
      <c r="F667" s="313"/>
      <c r="G667" s="313"/>
      <c r="H667" s="312"/>
      <c r="I667" s="312"/>
    </row>
    <row r="668" customFormat="false" ht="13.5" hidden="false" customHeight="true" outlineLevel="0" collapsed="false">
      <c r="A668" s="310"/>
      <c r="B668" s="311"/>
      <c r="C668" s="311" t="s">
        <v>613</v>
      </c>
      <c r="D668" s="311"/>
      <c r="E668" s="312" t="n">
        <v>-1.6</v>
      </c>
      <c r="F668" s="313"/>
      <c r="G668" s="313"/>
      <c r="H668" s="312"/>
      <c r="I668" s="312"/>
    </row>
    <row r="669" customFormat="false" ht="13.5" hidden="false" customHeight="true" outlineLevel="0" collapsed="false">
      <c r="A669" s="310"/>
      <c r="B669" s="311"/>
      <c r="C669" s="311" t="s">
        <v>615</v>
      </c>
      <c r="D669" s="311"/>
      <c r="E669" s="312" t="n">
        <v>-2.16</v>
      </c>
      <c r="F669" s="313"/>
      <c r="G669" s="313"/>
      <c r="H669" s="312"/>
      <c r="I669" s="312"/>
    </row>
    <row r="670" customFormat="false" ht="13.5" hidden="false" customHeight="true" outlineLevel="0" collapsed="false">
      <c r="A670" s="310"/>
      <c r="B670" s="311"/>
      <c r="C670" s="311" t="s">
        <v>1446</v>
      </c>
      <c r="D670" s="311"/>
      <c r="E670" s="312" t="n">
        <v>70.2</v>
      </c>
      <c r="F670" s="313"/>
      <c r="G670" s="313"/>
      <c r="H670" s="312"/>
      <c r="I670" s="312"/>
    </row>
    <row r="671" customFormat="false" ht="13.5" hidden="false" customHeight="true" outlineLevel="0" collapsed="false">
      <c r="A671" s="310"/>
      <c r="B671" s="311"/>
      <c r="C671" s="311" t="s">
        <v>1447</v>
      </c>
      <c r="D671" s="311"/>
      <c r="E671" s="312" t="n">
        <v>3.2</v>
      </c>
      <c r="F671" s="313"/>
      <c r="G671" s="313"/>
      <c r="H671" s="312"/>
      <c r="I671" s="312"/>
    </row>
    <row r="672" customFormat="false" ht="13.5" hidden="false" customHeight="true" outlineLevel="0" collapsed="false">
      <c r="A672" s="310"/>
      <c r="B672" s="311"/>
      <c r="C672" s="311" t="s">
        <v>607</v>
      </c>
      <c r="D672" s="311"/>
      <c r="E672" s="312" t="n">
        <v>-6.48</v>
      </c>
      <c r="F672" s="313"/>
      <c r="G672" s="313"/>
      <c r="H672" s="312"/>
      <c r="I672" s="312"/>
    </row>
    <row r="673" customFormat="false" ht="13.5" hidden="false" customHeight="true" outlineLevel="0" collapsed="false">
      <c r="A673" s="310"/>
      <c r="B673" s="311"/>
      <c r="C673" s="311" t="s">
        <v>1448</v>
      </c>
      <c r="D673" s="311"/>
      <c r="E673" s="312" t="n">
        <v>52.2</v>
      </c>
      <c r="F673" s="313"/>
      <c r="G673" s="313"/>
      <c r="H673" s="312"/>
      <c r="I673" s="312"/>
    </row>
    <row r="674" customFormat="false" ht="13.5" hidden="false" customHeight="true" outlineLevel="0" collapsed="false">
      <c r="A674" s="310"/>
      <c r="B674" s="311"/>
      <c r="C674" s="311" t="s">
        <v>613</v>
      </c>
      <c r="D674" s="311"/>
      <c r="E674" s="312" t="n">
        <v>-1.6</v>
      </c>
      <c r="F674" s="313"/>
      <c r="G674" s="313"/>
      <c r="H674" s="312"/>
      <c r="I674" s="312"/>
    </row>
    <row r="675" customFormat="false" ht="13.5" hidden="false" customHeight="true" outlineLevel="0" collapsed="false">
      <c r="A675" s="310"/>
      <c r="B675" s="311"/>
      <c r="C675" s="311" t="s">
        <v>618</v>
      </c>
      <c r="D675" s="311"/>
      <c r="E675" s="312" t="n">
        <v>-4.32</v>
      </c>
      <c r="F675" s="313"/>
      <c r="G675" s="313"/>
      <c r="H675" s="312"/>
      <c r="I675" s="312"/>
    </row>
    <row r="676" customFormat="false" ht="13.5" hidden="false" customHeight="true" outlineLevel="0" collapsed="false">
      <c r="A676" s="310"/>
      <c r="B676" s="311"/>
      <c r="C676" s="311" t="s">
        <v>1449</v>
      </c>
      <c r="D676" s="311"/>
      <c r="E676" s="312" t="n">
        <v>51</v>
      </c>
      <c r="F676" s="313"/>
      <c r="G676" s="313"/>
      <c r="H676" s="312"/>
      <c r="I676" s="312"/>
    </row>
    <row r="677" customFormat="false" ht="13.5" hidden="false" customHeight="true" outlineLevel="0" collapsed="false">
      <c r="A677" s="310"/>
      <c r="B677" s="311"/>
      <c r="C677" s="311" t="s">
        <v>613</v>
      </c>
      <c r="D677" s="311"/>
      <c r="E677" s="312" t="n">
        <v>-1.6</v>
      </c>
      <c r="F677" s="313"/>
      <c r="G677" s="313"/>
      <c r="H677" s="312"/>
      <c r="I677" s="312"/>
    </row>
    <row r="678" customFormat="false" ht="13.5" hidden="false" customHeight="true" outlineLevel="0" collapsed="false">
      <c r="A678" s="310"/>
      <c r="B678" s="311"/>
      <c r="C678" s="311" t="s">
        <v>618</v>
      </c>
      <c r="D678" s="311"/>
      <c r="E678" s="312" t="n">
        <v>-4.32</v>
      </c>
      <c r="F678" s="313"/>
      <c r="G678" s="313"/>
      <c r="H678" s="312"/>
      <c r="I678" s="312"/>
    </row>
    <row r="679" customFormat="false" ht="13.5" hidden="false" customHeight="true" outlineLevel="0" collapsed="false">
      <c r="A679" s="310"/>
      <c r="B679" s="311"/>
      <c r="C679" s="311" t="s">
        <v>1450</v>
      </c>
      <c r="D679" s="311"/>
      <c r="E679" s="312" t="n">
        <v>48.6</v>
      </c>
      <c r="F679" s="313"/>
      <c r="G679" s="313"/>
      <c r="H679" s="312"/>
      <c r="I679" s="312"/>
    </row>
    <row r="680" customFormat="false" ht="13.5" hidden="false" customHeight="true" outlineLevel="0" collapsed="false">
      <c r="A680" s="310"/>
      <c r="B680" s="311"/>
      <c r="C680" s="311" t="s">
        <v>613</v>
      </c>
      <c r="D680" s="311"/>
      <c r="E680" s="312" t="n">
        <v>-1.6</v>
      </c>
      <c r="F680" s="313"/>
      <c r="G680" s="313"/>
      <c r="H680" s="312"/>
      <c r="I680" s="312"/>
    </row>
    <row r="681" customFormat="false" ht="13.5" hidden="false" customHeight="true" outlineLevel="0" collapsed="false">
      <c r="A681" s="310"/>
      <c r="B681" s="311"/>
      <c r="C681" s="311" t="s">
        <v>618</v>
      </c>
      <c r="D681" s="311"/>
      <c r="E681" s="312" t="n">
        <v>-4.32</v>
      </c>
      <c r="F681" s="313"/>
      <c r="G681" s="313"/>
      <c r="H681" s="312"/>
      <c r="I681" s="312"/>
    </row>
    <row r="682" customFormat="false" ht="13.5" hidden="false" customHeight="true" outlineLevel="0" collapsed="false">
      <c r="A682" s="310"/>
      <c r="B682" s="311"/>
      <c r="C682" s="311" t="s">
        <v>1451</v>
      </c>
      <c r="D682" s="311"/>
      <c r="E682" s="312" t="n">
        <v>49.5</v>
      </c>
      <c r="F682" s="313"/>
      <c r="G682" s="313"/>
      <c r="H682" s="312"/>
      <c r="I682" s="312"/>
    </row>
    <row r="683" customFormat="false" ht="13.5" hidden="false" customHeight="true" outlineLevel="0" collapsed="false">
      <c r="A683" s="310"/>
      <c r="B683" s="311"/>
      <c r="C683" s="311" t="s">
        <v>618</v>
      </c>
      <c r="D683" s="311"/>
      <c r="E683" s="312" t="n">
        <v>-4.32</v>
      </c>
      <c r="F683" s="313"/>
      <c r="G683" s="313"/>
      <c r="H683" s="312"/>
      <c r="I683" s="312"/>
    </row>
    <row r="684" customFormat="false" ht="13.5" hidden="false" customHeight="true" outlineLevel="0" collapsed="false">
      <c r="A684" s="310"/>
      <c r="B684" s="311"/>
      <c r="C684" s="311" t="s">
        <v>1142</v>
      </c>
      <c r="D684" s="311"/>
      <c r="E684" s="312" t="n">
        <v>-2.4</v>
      </c>
      <c r="F684" s="313"/>
      <c r="G684" s="313"/>
      <c r="H684" s="312"/>
      <c r="I684" s="312"/>
    </row>
    <row r="685" customFormat="false" ht="13.5" hidden="false" customHeight="true" outlineLevel="0" collapsed="false">
      <c r="A685" s="310"/>
      <c r="B685" s="311"/>
      <c r="C685" s="311" t="s">
        <v>1452</v>
      </c>
      <c r="D685" s="311"/>
      <c r="E685" s="312" t="n">
        <v>29.1</v>
      </c>
      <c r="F685" s="313"/>
      <c r="G685" s="313"/>
      <c r="H685" s="312"/>
      <c r="I685" s="312"/>
    </row>
    <row r="686" customFormat="false" ht="13.5" hidden="false" customHeight="true" outlineLevel="0" collapsed="false">
      <c r="A686" s="310"/>
      <c r="B686" s="311"/>
      <c r="C686" s="311" t="s">
        <v>1142</v>
      </c>
      <c r="D686" s="311"/>
      <c r="E686" s="312" t="n">
        <v>-2.4</v>
      </c>
      <c r="F686" s="313"/>
      <c r="G686" s="313"/>
      <c r="H686" s="312"/>
      <c r="I686" s="312"/>
    </row>
    <row r="687" customFormat="false" ht="13.5" hidden="false" customHeight="true" outlineLevel="0" collapsed="false">
      <c r="A687" s="310"/>
      <c r="B687" s="311"/>
      <c r="C687" s="311" t="s">
        <v>1453</v>
      </c>
      <c r="D687" s="311"/>
      <c r="E687" s="312" t="n">
        <v>17.1</v>
      </c>
      <c r="F687" s="313"/>
      <c r="G687" s="313"/>
      <c r="H687" s="312"/>
      <c r="I687" s="312"/>
    </row>
    <row r="688" customFormat="false" ht="13.5" hidden="false" customHeight="true" outlineLevel="0" collapsed="false">
      <c r="A688" s="310"/>
      <c r="B688" s="311"/>
      <c r="C688" s="311" t="s">
        <v>1142</v>
      </c>
      <c r="D688" s="311"/>
      <c r="E688" s="312" t="n">
        <v>-2.4</v>
      </c>
      <c r="F688" s="313"/>
      <c r="G688" s="313"/>
      <c r="H688" s="312"/>
      <c r="I688" s="312"/>
    </row>
    <row r="689" customFormat="false" ht="13.5" hidden="false" customHeight="true" outlineLevel="0" collapsed="false">
      <c r="A689" s="310"/>
      <c r="B689" s="311"/>
      <c r="C689" s="311" t="s">
        <v>1454</v>
      </c>
      <c r="D689" s="311"/>
      <c r="E689" s="312" t="n">
        <v>52.5</v>
      </c>
      <c r="F689" s="313"/>
      <c r="G689" s="313"/>
      <c r="H689" s="312"/>
      <c r="I689" s="312"/>
    </row>
    <row r="690" customFormat="false" ht="13.5" hidden="false" customHeight="true" outlineLevel="0" collapsed="false">
      <c r="A690" s="310"/>
      <c r="B690" s="311"/>
      <c r="C690" s="311" t="s">
        <v>618</v>
      </c>
      <c r="D690" s="311"/>
      <c r="E690" s="312" t="n">
        <v>-4.32</v>
      </c>
      <c r="F690" s="313"/>
      <c r="G690" s="313"/>
      <c r="H690" s="312"/>
      <c r="I690" s="312"/>
    </row>
    <row r="691" customFormat="false" ht="13.5" hidden="false" customHeight="true" outlineLevel="0" collapsed="false">
      <c r="A691" s="310"/>
      <c r="B691" s="311"/>
      <c r="C691" s="311" t="s">
        <v>613</v>
      </c>
      <c r="D691" s="311"/>
      <c r="E691" s="312" t="n">
        <v>-1.6</v>
      </c>
      <c r="F691" s="313"/>
      <c r="G691" s="313"/>
      <c r="H691" s="312"/>
      <c r="I691" s="312"/>
    </row>
    <row r="692" customFormat="false" ht="13.5" hidden="false" customHeight="true" outlineLevel="0" collapsed="false">
      <c r="A692" s="310"/>
      <c r="B692" s="311"/>
      <c r="C692" s="311" t="s">
        <v>1455</v>
      </c>
      <c r="D692" s="311"/>
      <c r="E692" s="312" t="n">
        <v>-170.004</v>
      </c>
      <c r="F692" s="313"/>
      <c r="G692" s="313"/>
      <c r="H692" s="312"/>
      <c r="I692" s="312"/>
    </row>
    <row r="693" customFormat="false" ht="13.5" hidden="false" customHeight="true" outlineLevel="0" collapsed="false">
      <c r="A693" s="314"/>
      <c r="B693" s="315" t="s">
        <v>1456</v>
      </c>
      <c r="C693" s="315" t="s">
        <v>1164</v>
      </c>
      <c r="D693" s="315"/>
      <c r="E693" s="316" t="n">
        <v>1110.566</v>
      </c>
      <c r="F693" s="317"/>
      <c r="G693" s="317"/>
      <c r="H693" s="316"/>
      <c r="I693" s="316"/>
    </row>
    <row r="694" customFormat="false" ht="13.5" hidden="false" customHeight="true" outlineLevel="0" collapsed="false">
      <c r="A694" s="318"/>
      <c r="B694" s="319"/>
      <c r="C694" s="319" t="s">
        <v>215</v>
      </c>
      <c r="D694" s="319"/>
      <c r="E694" s="320" t="n">
        <v>3025.543</v>
      </c>
      <c r="F694" s="321"/>
      <c r="G694" s="321"/>
      <c r="H694" s="320"/>
      <c r="I694" s="320"/>
    </row>
    <row r="695" customFormat="false" ht="34.5" hidden="false" customHeight="true" outlineLevel="0" collapsed="false">
      <c r="A695" s="301" t="n">
        <v>58</v>
      </c>
      <c r="B695" s="302" t="s">
        <v>1457</v>
      </c>
      <c r="C695" s="302" t="s">
        <v>1458</v>
      </c>
      <c r="D695" s="302" t="s">
        <v>213</v>
      </c>
      <c r="E695" s="304" t="n">
        <v>3025.543</v>
      </c>
      <c r="F695" s="305"/>
      <c r="G695" s="305"/>
      <c r="H695" s="304" t="n">
        <v>44.4754821</v>
      </c>
      <c r="I695" s="304" t="n">
        <v>0</v>
      </c>
    </row>
    <row r="696" customFormat="false" ht="13.5" hidden="false" customHeight="true" outlineLevel="0" collapsed="false">
      <c r="A696" s="306"/>
      <c r="B696" s="307"/>
      <c r="C696" s="307" t="s">
        <v>1351</v>
      </c>
      <c r="D696" s="307"/>
      <c r="E696" s="308"/>
      <c r="F696" s="309"/>
      <c r="G696" s="309"/>
      <c r="H696" s="308"/>
      <c r="I696" s="308"/>
    </row>
    <row r="697" customFormat="false" ht="33" hidden="false" customHeight="true" outlineLevel="0" collapsed="false">
      <c r="A697" s="306"/>
      <c r="B697" s="307"/>
      <c r="C697" s="307" t="s">
        <v>1459</v>
      </c>
      <c r="D697" s="307"/>
      <c r="E697" s="308"/>
      <c r="F697" s="309"/>
      <c r="G697" s="309"/>
      <c r="H697" s="308"/>
      <c r="I697" s="308"/>
    </row>
    <row r="698" customFormat="false" ht="13.5" hidden="false" customHeight="true" outlineLevel="0" collapsed="false">
      <c r="A698" s="310"/>
      <c r="B698" s="311"/>
      <c r="C698" s="311" t="s">
        <v>1346</v>
      </c>
      <c r="D698" s="311"/>
      <c r="E698" s="312" t="n">
        <v>383.713</v>
      </c>
      <c r="F698" s="313"/>
      <c r="G698" s="313"/>
      <c r="H698" s="312"/>
      <c r="I698" s="312"/>
    </row>
    <row r="699" customFormat="false" ht="13.5" hidden="false" customHeight="true" outlineLevel="0" collapsed="false">
      <c r="A699" s="310"/>
      <c r="B699" s="311"/>
      <c r="C699" s="311" t="s">
        <v>1347</v>
      </c>
      <c r="D699" s="311"/>
      <c r="E699" s="312" t="n">
        <v>1531.264</v>
      </c>
      <c r="F699" s="313"/>
      <c r="G699" s="313"/>
      <c r="H699" s="312"/>
      <c r="I699" s="312"/>
    </row>
    <row r="700" customFormat="false" ht="13.5" hidden="false" customHeight="true" outlineLevel="0" collapsed="false">
      <c r="A700" s="310"/>
      <c r="B700" s="311"/>
      <c r="C700" s="311" t="s">
        <v>1348</v>
      </c>
      <c r="D700" s="311"/>
      <c r="E700" s="312" t="n">
        <v>1110.566</v>
      </c>
      <c r="F700" s="313"/>
      <c r="G700" s="313"/>
      <c r="H700" s="312"/>
      <c r="I700" s="312"/>
    </row>
    <row r="701" customFormat="false" ht="13.5" hidden="false" customHeight="true" outlineLevel="0" collapsed="false">
      <c r="A701" s="318"/>
      <c r="B701" s="319"/>
      <c r="C701" s="319" t="s">
        <v>215</v>
      </c>
      <c r="D701" s="319"/>
      <c r="E701" s="320" t="n">
        <v>3025.543</v>
      </c>
      <c r="F701" s="321"/>
      <c r="G701" s="321"/>
      <c r="H701" s="320"/>
      <c r="I701" s="320"/>
    </row>
    <row r="702" customFormat="false" ht="24" hidden="false" customHeight="true" outlineLevel="0" collapsed="false">
      <c r="A702" s="301" t="n">
        <v>59</v>
      </c>
      <c r="B702" s="302" t="s">
        <v>1460</v>
      </c>
      <c r="C702" s="302" t="s">
        <v>1461</v>
      </c>
      <c r="D702" s="302" t="s">
        <v>213</v>
      </c>
      <c r="E702" s="304" t="n">
        <v>659.235</v>
      </c>
      <c r="F702" s="305"/>
      <c r="G702" s="305"/>
      <c r="H702" s="304" t="n">
        <v>2.73582525</v>
      </c>
      <c r="I702" s="304" t="n">
        <v>0</v>
      </c>
    </row>
    <row r="703" customFormat="false" ht="13.5" hidden="false" customHeight="true" outlineLevel="0" collapsed="false">
      <c r="A703" s="306"/>
      <c r="B703" s="307"/>
      <c r="C703" s="307" t="s">
        <v>1462</v>
      </c>
      <c r="D703" s="307"/>
      <c r="E703" s="308"/>
      <c r="F703" s="309"/>
      <c r="G703" s="309"/>
      <c r="H703" s="308"/>
      <c r="I703" s="308"/>
    </row>
    <row r="704" customFormat="false" ht="13.5" hidden="false" customHeight="true" outlineLevel="0" collapsed="false">
      <c r="A704" s="306"/>
      <c r="B704" s="307"/>
      <c r="C704" s="307" t="s">
        <v>571</v>
      </c>
      <c r="D704" s="307"/>
      <c r="E704" s="308"/>
      <c r="F704" s="309"/>
      <c r="G704" s="309"/>
      <c r="H704" s="308"/>
      <c r="I704" s="308"/>
    </row>
    <row r="705" customFormat="false" ht="13.5" hidden="false" customHeight="true" outlineLevel="0" collapsed="false">
      <c r="A705" s="310"/>
      <c r="B705" s="311"/>
      <c r="C705" s="311" t="s">
        <v>1463</v>
      </c>
      <c r="D705" s="311"/>
      <c r="E705" s="312" t="n">
        <v>48.72</v>
      </c>
      <c r="F705" s="313"/>
      <c r="G705" s="313"/>
      <c r="H705" s="312"/>
      <c r="I705" s="312"/>
    </row>
    <row r="706" customFormat="false" ht="13.5" hidden="false" customHeight="true" outlineLevel="0" collapsed="false">
      <c r="A706" s="310"/>
      <c r="B706" s="311"/>
      <c r="C706" s="311" t="s">
        <v>1464</v>
      </c>
      <c r="D706" s="311"/>
      <c r="E706" s="312" t="n">
        <v>42.84</v>
      </c>
      <c r="F706" s="313"/>
      <c r="G706" s="313"/>
      <c r="H706" s="312"/>
      <c r="I706" s="312"/>
    </row>
    <row r="707" customFormat="false" ht="13.5" hidden="false" customHeight="true" outlineLevel="0" collapsed="false">
      <c r="A707" s="310"/>
      <c r="B707" s="311"/>
      <c r="C707" s="311" t="s">
        <v>1465</v>
      </c>
      <c r="D707" s="311"/>
      <c r="E707" s="312" t="n">
        <v>43.26</v>
      </c>
      <c r="F707" s="313"/>
      <c r="G707" s="313"/>
      <c r="H707" s="312"/>
      <c r="I707" s="312"/>
    </row>
    <row r="708" customFormat="false" ht="13.5" hidden="false" customHeight="true" outlineLevel="0" collapsed="false">
      <c r="A708" s="310"/>
      <c r="B708" s="311"/>
      <c r="C708" s="311" t="s">
        <v>1466</v>
      </c>
      <c r="D708" s="311"/>
      <c r="E708" s="312" t="n">
        <v>28.575</v>
      </c>
      <c r="F708" s="313"/>
      <c r="G708" s="313"/>
      <c r="H708" s="312"/>
      <c r="I708" s="312"/>
    </row>
    <row r="709" customFormat="false" ht="13.5" hidden="false" customHeight="true" outlineLevel="0" collapsed="false">
      <c r="A709" s="310"/>
      <c r="B709" s="311"/>
      <c r="C709" s="311" t="s">
        <v>1142</v>
      </c>
      <c r="D709" s="311"/>
      <c r="E709" s="312" t="n">
        <v>-2.4</v>
      </c>
      <c r="F709" s="313"/>
      <c r="G709" s="313"/>
      <c r="H709" s="312"/>
      <c r="I709" s="312"/>
    </row>
    <row r="710" customFormat="false" ht="13.5" hidden="false" customHeight="true" outlineLevel="0" collapsed="false">
      <c r="A710" s="310"/>
      <c r="B710" s="311"/>
      <c r="C710" s="311" t="s">
        <v>1467</v>
      </c>
      <c r="D710" s="311"/>
      <c r="E710" s="312" t="n">
        <v>-5.6</v>
      </c>
      <c r="F710" s="313"/>
      <c r="G710" s="313"/>
      <c r="H710" s="312"/>
      <c r="I710" s="312"/>
    </row>
    <row r="711" customFormat="false" ht="13.5" hidden="false" customHeight="true" outlineLevel="0" collapsed="false">
      <c r="A711" s="310"/>
      <c r="B711" s="311"/>
      <c r="C711" s="311" t="s">
        <v>1468</v>
      </c>
      <c r="D711" s="311"/>
      <c r="E711" s="312" t="n">
        <v>33.975</v>
      </c>
      <c r="F711" s="313"/>
      <c r="G711" s="313"/>
      <c r="H711" s="312"/>
      <c r="I711" s="312"/>
    </row>
    <row r="712" customFormat="false" ht="13.5" hidden="false" customHeight="true" outlineLevel="0" collapsed="false">
      <c r="A712" s="310"/>
      <c r="B712" s="311"/>
      <c r="C712" s="311" t="s">
        <v>1142</v>
      </c>
      <c r="D712" s="311"/>
      <c r="E712" s="312" t="n">
        <v>-2.4</v>
      </c>
      <c r="F712" s="313"/>
      <c r="G712" s="313"/>
      <c r="H712" s="312"/>
      <c r="I712" s="312"/>
    </row>
    <row r="713" customFormat="false" ht="13.5" hidden="false" customHeight="true" outlineLevel="0" collapsed="false">
      <c r="A713" s="310"/>
      <c r="B713" s="311"/>
      <c r="C713" s="311" t="s">
        <v>1467</v>
      </c>
      <c r="D713" s="311"/>
      <c r="E713" s="312" t="n">
        <v>-5.6</v>
      </c>
      <c r="F713" s="313"/>
      <c r="G713" s="313"/>
      <c r="H713" s="312"/>
      <c r="I713" s="312"/>
    </row>
    <row r="714" customFormat="false" ht="13.5" hidden="false" customHeight="true" outlineLevel="0" collapsed="false">
      <c r="A714" s="310"/>
      <c r="B714" s="311"/>
      <c r="C714" s="311" t="s">
        <v>1469</v>
      </c>
      <c r="D714" s="311"/>
      <c r="E714" s="312" t="n">
        <v>8.995</v>
      </c>
      <c r="F714" s="313"/>
      <c r="G714" s="313"/>
      <c r="H714" s="312"/>
      <c r="I714" s="312"/>
    </row>
    <row r="715" customFormat="false" ht="13.5" hidden="false" customHeight="true" outlineLevel="0" collapsed="false">
      <c r="A715" s="314"/>
      <c r="B715" s="315"/>
      <c r="C715" s="315" t="s">
        <v>1136</v>
      </c>
      <c r="D715" s="315"/>
      <c r="E715" s="316" t="n">
        <v>190.365</v>
      </c>
      <c r="F715" s="317"/>
      <c r="G715" s="317"/>
      <c r="H715" s="316"/>
      <c r="I715" s="316"/>
    </row>
    <row r="716" customFormat="false" ht="13.5" hidden="false" customHeight="true" outlineLevel="0" collapsed="false">
      <c r="A716" s="306"/>
      <c r="B716" s="307"/>
      <c r="C716" s="307" t="s">
        <v>575</v>
      </c>
      <c r="D716" s="307"/>
      <c r="E716" s="308"/>
      <c r="F716" s="309"/>
      <c r="G716" s="309"/>
      <c r="H716" s="308"/>
      <c r="I716" s="308"/>
    </row>
    <row r="717" customFormat="false" ht="13.5" hidden="false" customHeight="true" outlineLevel="0" collapsed="false">
      <c r="A717" s="310"/>
      <c r="B717" s="311"/>
      <c r="C717" s="311" t="s">
        <v>1470</v>
      </c>
      <c r="D717" s="311"/>
      <c r="E717" s="312" t="n">
        <v>28.8</v>
      </c>
      <c r="F717" s="313"/>
      <c r="G717" s="313"/>
      <c r="H717" s="312"/>
      <c r="I717" s="312"/>
    </row>
    <row r="718" customFormat="false" ht="13.5" hidden="false" customHeight="true" outlineLevel="0" collapsed="false">
      <c r="A718" s="310"/>
      <c r="B718" s="311"/>
      <c r="C718" s="311" t="s">
        <v>1471</v>
      </c>
      <c r="D718" s="311"/>
      <c r="E718" s="312" t="n">
        <v>30.6</v>
      </c>
      <c r="F718" s="313"/>
      <c r="G718" s="313"/>
      <c r="H718" s="312"/>
      <c r="I718" s="312"/>
    </row>
    <row r="719" customFormat="false" ht="13.5" hidden="false" customHeight="true" outlineLevel="0" collapsed="false">
      <c r="A719" s="310"/>
      <c r="B719" s="311"/>
      <c r="C719" s="311" t="s">
        <v>1139</v>
      </c>
      <c r="D719" s="311"/>
      <c r="E719" s="312" t="n">
        <v>3.36</v>
      </c>
      <c r="F719" s="313"/>
      <c r="G719" s="313"/>
      <c r="H719" s="312"/>
      <c r="I719" s="312"/>
    </row>
    <row r="720" customFormat="false" ht="13.5" hidden="false" customHeight="true" outlineLevel="0" collapsed="false">
      <c r="A720" s="310"/>
      <c r="B720" s="311"/>
      <c r="C720" s="311" t="s">
        <v>1472</v>
      </c>
      <c r="D720" s="311"/>
      <c r="E720" s="312" t="n">
        <v>19.8</v>
      </c>
      <c r="F720" s="313"/>
      <c r="G720" s="313"/>
      <c r="H720" s="312"/>
      <c r="I720" s="312"/>
    </row>
    <row r="721" customFormat="false" ht="13.5" hidden="false" customHeight="true" outlineLevel="0" collapsed="false">
      <c r="A721" s="310"/>
      <c r="B721" s="311"/>
      <c r="C721" s="311" t="s">
        <v>1142</v>
      </c>
      <c r="D721" s="311"/>
      <c r="E721" s="312" t="n">
        <v>-2.4</v>
      </c>
      <c r="F721" s="313"/>
      <c r="G721" s="313"/>
      <c r="H721" s="312"/>
      <c r="I721" s="312"/>
    </row>
    <row r="722" customFormat="false" ht="13.5" hidden="false" customHeight="true" outlineLevel="0" collapsed="false">
      <c r="A722" s="310"/>
      <c r="B722" s="311"/>
      <c r="C722" s="311" t="s">
        <v>1473</v>
      </c>
      <c r="D722" s="311"/>
      <c r="E722" s="312" t="n">
        <v>21.6</v>
      </c>
      <c r="F722" s="313"/>
      <c r="G722" s="313"/>
      <c r="H722" s="312"/>
      <c r="I722" s="312"/>
    </row>
    <row r="723" customFormat="false" ht="13.5" hidden="false" customHeight="true" outlineLevel="0" collapsed="false">
      <c r="A723" s="310"/>
      <c r="B723" s="311"/>
      <c r="C723" s="311" t="s">
        <v>1474</v>
      </c>
      <c r="D723" s="311"/>
      <c r="E723" s="312" t="n">
        <v>-4.8</v>
      </c>
      <c r="F723" s="313"/>
      <c r="G723" s="313"/>
      <c r="H723" s="312"/>
      <c r="I723" s="312"/>
    </row>
    <row r="724" customFormat="false" ht="13.5" hidden="false" customHeight="true" outlineLevel="0" collapsed="false">
      <c r="A724" s="310"/>
      <c r="B724" s="311"/>
      <c r="C724" s="311" t="s">
        <v>1475</v>
      </c>
      <c r="D724" s="311"/>
      <c r="E724" s="312" t="n">
        <v>10.08</v>
      </c>
      <c r="F724" s="313"/>
      <c r="G724" s="313"/>
      <c r="H724" s="312"/>
      <c r="I724" s="312"/>
    </row>
    <row r="725" customFormat="false" ht="13.5" hidden="false" customHeight="true" outlineLevel="0" collapsed="false">
      <c r="A725" s="310"/>
      <c r="B725" s="311"/>
      <c r="C725" s="311" t="s">
        <v>1476</v>
      </c>
      <c r="D725" s="311"/>
      <c r="E725" s="312" t="n">
        <v>18.9</v>
      </c>
      <c r="F725" s="313"/>
      <c r="G725" s="313"/>
      <c r="H725" s="312"/>
      <c r="I725" s="312"/>
    </row>
    <row r="726" customFormat="false" ht="13.5" hidden="false" customHeight="true" outlineLevel="0" collapsed="false">
      <c r="A726" s="310"/>
      <c r="B726" s="311"/>
      <c r="C726" s="311" t="s">
        <v>1142</v>
      </c>
      <c r="D726" s="311"/>
      <c r="E726" s="312" t="n">
        <v>-2.4</v>
      </c>
      <c r="F726" s="313"/>
      <c r="G726" s="313"/>
      <c r="H726" s="312"/>
      <c r="I726" s="312"/>
    </row>
    <row r="727" customFormat="false" ht="13.5" hidden="false" customHeight="true" outlineLevel="0" collapsed="false">
      <c r="A727" s="310"/>
      <c r="B727" s="311"/>
      <c r="C727" s="311" t="s">
        <v>1473</v>
      </c>
      <c r="D727" s="311"/>
      <c r="E727" s="312" t="n">
        <v>21.6</v>
      </c>
      <c r="F727" s="313"/>
      <c r="G727" s="313"/>
      <c r="H727" s="312"/>
      <c r="I727" s="312"/>
    </row>
    <row r="728" customFormat="false" ht="13.5" hidden="false" customHeight="true" outlineLevel="0" collapsed="false">
      <c r="A728" s="310"/>
      <c r="B728" s="311"/>
      <c r="C728" s="311" t="s">
        <v>1474</v>
      </c>
      <c r="D728" s="311"/>
      <c r="E728" s="312" t="n">
        <v>-4.8</v>
      </c>
      <c r="F728" s="313"/>
      <c r="G728" s="313"/>
      <c r="H728" s="312"/>
      <c r="I728" s="312"/>
    </row>
    <row r="729" customFormat="false" ht="13.5" hidden="false" customHeight="true" outlineLevel="0" collapsed="false">
      <c r="A729" s="310"/>
      <c r="B729" s="311"/>
      <c r="C729" s="311" t="s">
        <v>1477</v>
      </c>
      <c r="D729" s="311"/>
      <c r="E729" s="312" t="n">
        <v>30.6</v>
      </c>
      <c r="F729" s="313"/>
      <c r="G729" s="313"/>
      <c r="H729" s="312"/>
      <c r="I729" s="312"/>
    </row>
    <row r="730" customFormat="false" ht="13.5" hidden="false" customHeight="true" outlineLevel="0" collapsed="false">
      <c r="A730" s="314"/>
      <c r="B730" s="315"/>
      <c r="C730" s="315" t="s">
        <v>1146</v>
      </c>
      <c r="D730" s="315"/>
      <c r="E730" s="316" t="n">
        <v>170.94</v>
      </c>
      <c r="F730" s="317"/>
      <c r="G730" s="317"/>
      <c r="H730" s="316"/>
      <c r="I730" s="316"/>
    </row>
    <row r="731" customFormat="false" ht="13.5" hidden="false" customHeight="true" outlineLevel="0" collapsed="false">
      <c r="A731" s="306"/>
      <c r="B731" s="307"/>
      <c r="C731" s="307" t="s">
        <v>1478</v>
      </c>
      <c r="D731" s="307"/>
      <c r="E731" s="308"/>
      <c r="F731" s="309"/>
      <c r="G731" s="309"/>
      <c r="H731" s="308"/>
      <c r="I731" s="308"/>
    </row>
    <row r="732" customFormat="false" ht="13.5" hidden="false" customHeight="true" outlineLevel="0" collapsed="false">
      <c r="A732" s="310"/>
      <c r="B732" s="311"/>
      <c r="C732" s="311" t="s">
        <v>1479</v>
      </c>
      <c r="D732" s="311"/>
      <c r="E732" s="312" t="n">
        <v>24</v>
      </c>
      <c r="F732" s="313"/>
      <c r="G732" s="313"/>
      <c r="H732" s="312"/>
      <c r="I732" s="312"/>
    </row>
    <row r="733" customFormat="false" ht="13.5" hidden="false" customHeight="true" outlineLevel="0" collapsed="false">
      <c r="A733" s="314"/>
      <c r="B733" s="315"/>
      <c r="C733" s="315" t="s">
        <v>1150</v>
      </c>
      <c r="D733" s="315"/>
      <c r="E733" s="316" t="n">
        <v>24</v>
      </c>
      <c r="F733" s="317"/>
      <c r="G733" s="317"/>
      <c r="H733" s="316"/>
      <c r="I733" s="316"/>
    </row>
    <row r="734" customFormat="false" ht="13.5" hidden="false" customHeight="true" outlineLevel="0" collapsed="false">
      <c r="A734" s="306"/>
      <c r="B734" s="307"/>
      <c r="C734" s="307" t="s">
        <v>571</v>
      </c>
      <c r="D734" s="307"/>
      <c r="E734" s="308"/>
      <c r="F734" s="309"/>
      <c r="G734" s="309"/>
      <c r="H734" s="308"/>
      <c r="I734" s="308"/>
    </row>
    <row r="735" customFormat="false" ht="13.5" hidden="false" customHeight="true" outlineLevel="0" collapsed="false">
      <c r="A735" s="310"/>
      <c r="B735" s="311"/>
      <c r="C735" s="311" t="s">
        <v>1480</v>
      </c>
      <c r="D735" s="311"/>
      <c r="E735" s="312" t="n">
        <v>50.4</v>
      </c>
      <c r="F735" s="313"/>
      <c r="G735" s="313"/>
      <c r="H735" s="312"/>
      <c r="I735" s="312"/>
    </row>
    <row r="736" customFormat="false" ht="13.5" hidden="false" customHeight="true" outlineLevel="0" collapsed="false">
      <c r="A736" s="310"/>
      <c r="B736" s="311"/>
      <c r="C736" s="311" t="s">
        <v>1481</v>
      </c>
      <c r="D736" s="311"/>
      <c r="E736" s="312" t="n">
        <v>-6.4</v>
      </c>
      <c r="F736" s="313"/>
      <c r="G736" s="313"/>
      <c r="H736" s="312"/>
      <c r="I736" s="312"/>
    </row>
    <row r="737" customFormat="false" ht="13.5" hidden="false" customHeight="true" outlineLevel="0" collapsed="false">
      <c r="A737" s="310"/>
      <c r="B737" s="311"/>
      <c r="C737" s="311" t="s">
        <v>1482</v>
      </c>
      <c r="D737" s="311"/>
      <c r="E737" s="312" t="n">
        <v>1.76</v>
      </c>
      <c r="F737" s="313"/>
      <c r="G737" s="313"/>
      <c r="H737" s="312"/>
      <c r="I737" s="312"/>
    </row>
    <row r="738" customFormat="false" ht="13.5" hidden="false" customHeight="true" outlineLevel="0" collapsed="false">
      <c r="A738" s="310"/>
      <c r="B738" s="311"/>
      <c r="C738" s="311" t="s">
        <v>1483</v>
      </c>
      <c r="D738" s="311"/>
      <c r="E738" s="312" t="n">
        <v>57.12</v>
      </c>
      <c r="F738" s="313"/>
      <c r="G738" s="313"/>
      <c r="H738" s="312"/>
      <c r="I738" s="312"/>
    </row>
    <row r="739" customFormat="false" ht="13.5" hidden="false" customHeight="true" outlineLevel="0" collapsed="false">
      <c r="A739" s="310"/>
      <c r="B739" s="311"/>
      <c r="C739" s="311" t="s">
        <v>1481</v>
      </c>
      <c r="D739" s="311"/>
      <c r="E739" s="312" t="n">
        <v>-6.4</v>
      </c>
      <c r="F739" s="313"/>
      <c r="G739" s="313"/>
      <c r="H739" s="312"/>
      <c r="I739" s="312"/>
    </row>
    <row r="740" customFormat="false" ht="13.5" hidden="false" customHeight="true" outlineLevel="0" collapsed="false">
      <c r="A740" s="310"/>
      <c r="B740" s="311"/>
      <c r="C740" s="311" t="s">
        <v>1484</v>
      </c>
      <c r="D740" s="311"/>
      <c r="E740" s="312" t="n">
        <v>29.82</v>
      </c>
      <c r="F740" s="313"/>
      <c r="G740" s="313"/>
      <c r="H740" s="312"/>
      <c r="I740" s="312"/>
    </row>
    <row r="741" customFormat="false" ht="13.5" hidden="false" customHeight="true" outlineLevel="0" collapsed="false">
      <c r="A741" s="310"/>
      <c r="B741" s="311"/>
      <c r="C741" s="311" t="s">
        <v>281</v>
      </c>
      <c r="D741" s="311"/>
      <c r="E741" s="312" t="n">
        <v>-3.2</v>
      </c>
      <c r="F741" s="313"/>
      <c r="G741" s="313"/>
      <c r="H741" s="312"/>
      <c r="I741" s="312"/>
    </row>
    <row r="742" customFormat="false" ht="13.5" hidden="false" customHeight="true" outlineLevel="0" collapsed="false">
      <c r="A742" s="310"/>
      <c r="B742" s="311"/>
      <c r="C742" s="311" t="s">
        <v>1485</v>
      </c>
      <c r="D742" s="311"/>
      <c r="E742" s="312" t="n">
        <v>-3.6</v>
      </c>
      <c r="F742" s="313"/>
      <c r="G742" s="313"/>
      <c r="H742" s="312"/>
      <c r="I742" s="312"/>
    </row>
    <row r="743" customFormat="false" ht="13.5" hidden="false" customHeight="true" outlineLevel="0" collapsed="false">
      <c r="A743" s="310"/>
      <c r="B743" s="311"/>
      <c r="C743" s="311" t="s">
        <v>1486</v>
      </c>
      <c r="D743" s="311"/>
      <c r="E743" s="312" t="n">
        <v>58.38</v>
      </c>
      <c r="F743" s="313"/>
      <c r="G743" s="313"/>
      <c r="H743" s="312"/>
      <c r="I743" s="312"/>
    </row>
    <row r="744" customFormat="false" ht="13.5" hidden="false" customHeight="true" outlineLevel="0" collapsed="false">
      <c r="A744" s="310"/>
      <c r="B744" s="311"/>
      <c r="C744" s="311" t="s">
        <v>1481</v>
      </c>
      <c r="D744" s="311"/>
      <c r="E744" s="312" t="n">
        <v>-6.4</v>
      </c>
      <c r="F744" s="313"/>
      <c r="G744" s="313"/>
      <c r="H744" s="312"/>
      <c r="I744" s="312"/>
    </row>
    <row r="745" customFormat="false" ht="13.5" hidden="false" customHeight="true" outlineLevel="0" collapsed="false">
      <c r="A745" s="310"/>
      <c r="B745" s="311"/>
      <c r="C745" s="311" t="s">
        <v>1487</v>
      </c>
      <c r="D745" s="311"/>
      <c r="E745" s="312" t="n">
        <v>13.65</v>
      </c>
      <c r="F745" s="313"/>
      <c r="G745" s="313"/>
      <c r="H745" s="312"/>
      <c r="I745" s="312"/>
    </row>
    <row r="746" customFormat="false" ht="13.5" hidden="false" customHeight="true" outlineLevel="0" collapsed="false">
      <c r="A746" s="310"/>
      <c r="B746" s="311"/>
      <c r="C746" s="311" t="s">
        <v>1488</v>
      </c>
      <c r="D746" s="311"/>
      <c r="E746" s="312" t="n">
        <v>11.9</v>
      </c>
      <c r="F746" s="313"/>
      <c r="G746" s="313"/>
      <c r="H746" s="312"/>
      <c r="I746" s="312"/>
    </row>
    <row r="747" customFormat="false" ht="13.5" hidden="false" customHeight="true" outlineLevel="0" collapsed="false">
      <c r="A747" s="314"/>
      <c r="B747" s="315"/>
      <c r="C747" s="315" t="s">
        <v>1160</v>
      </c>
      <c r="D747" s="315"/>
      <c r="E747" s="316" t="n">
        <v>197.03</v>
      </c>
      <c r="F747" s="317"/>
      <c r="G747" s="317"/>
      <c r="H747" s="316"/>
      <c r="I747" s="316"/>
    </row>
    <row r="748" customFormat="false" ht="13.5" hidden="false" customHeight="true" outlineLevel="0" collapsed="false">
      <c r="A748" s="306"/>
      <c r="B748" s="307"/>
      <c r="C748" s="307" t="s">
        <v>575</v>
      </c>
      <c r="D748" s="307"/>
      <c r="E748" s="308"/>
      <c r="F748" s="309"/>
      <c r="G748" s="309"/>
      <c r="H748" s="308"/>
      <c r="I748" s="308"/>
    </row>
    <row r="749" customFormat="false" ht="13.5" hidden="false" customHeight="true" outlineLevel="0" collapsed="false">
      <c r="A749" s="310"/>
      <c r="B749" s="311"/>
      <c r="C749" s="311" t="s">
        <v>1489</v>
      </c>
      <c r="D749" s="311"/>
      <c r="E749" s="312" t="n">
        <v>-3.2</v>
      </c>
      <c r="F749" s="313"/>
      <c r="G749" s="313"/>
      <c r="H749" s="312"/>
      <c r="I749" s="312"/>
    </row>
    <row r="750" customFormat="false" ht="13.5" hidden="false" customHeight="true" outlineLevel="0" collapsed="false">
      <c r="A750" s="310"/>
      <c r="B750" s="311"/>
      <c r="C750" s="311" t="s">
        <v>1490</v>
      </c>
      <c r="D750" s="311"/>
      <c r="E750" s="312" t="n">
        <v>40.8</v>
      </c>
      <c r="F750" s="313"/>
      <c r="G750" s="313"/>
      <c r="H750" s="312"/>
      <c r="I750" s="312"/>
    </row>
    <row r="751" customFormat="false" ht="13.5" hidden="false" customHeight="true" outlineLevel="0" collapsed="false">
      <c r="A751" s="310"/>
      <c r="B751" s="311"/>
      <c r="C751" s="311" t="s">
        <v>1491</v>
      </c>
      <c r="D751" s="311"/>
      <c r="E751" s="312" t="n">
        <v>41.7</v>
      </c>
      <c r="F751" s="313"/>
      <c r="G751" s="313"/>
      <c r="H751" s="312"/>
      <c r="I751" s="312"/>
    </row>
    <row r="752" customFormat="false" ht="13.5" hidden="false" customHeight="true" outlineLevel="0" collapsed="false">
      <c r="A752" s="310"/>
      <c r="B752" s="311"/>
      <c r="C752" s="311" t="s">
        <v>1142</v>
      </c>
      <c r="D752" s="311"/>
      <c r="E752" s="312" t="n">
        <v>-2.4</v>
      </c>
      <c r="F752" s="313"/>
      <c r="G752" s="313"/>
      <c r="H752" s="312"/>
      <c r="I752" s="312"/>
    </row>
    <row r="753" customFormat="false" ht="13.5" hidden="false" customHeight="true" outlineLevel="0" collapsed="false">
      <c r="A753" s="314"/>
      <c r="B753" s="315"/>
      <c r="C753" s="315" t="s">
        <v>1164</v>
      </c>
      <c r="D753" s="315"/>
      <c r="E753" s="316" t="n">
        <v>76.9</v>
      </c>
      <c r="F753" s="317"/>
      <c r="G753" s="317"/>
      <c r="H753" s="316"/>
      <c r="I753" s="316"/>
    </row>
    <row r="754" customFormat="false" ht="13.5" hidden="false" customHeight="true" outlineLevel="0" collapsed="false">
      <c r="A754" s="318"/>
      <c r="B754" s="319"/>
      <c r="C754" s="319" t="s">
        <v>215</v>
      </c>
      <c r="D754" s="319"/>
      <c r="E754" s="320" t="n">
        <v>659.235</v>
      </c>
      <c r="F754" s="321"/>
      <c r="G754" s="321"/>
      <c r="H754" s="320"/>
      <c r="I754" s="320"/>
    </row>
    <row r="755" customFormat="false" ht="24" hidden="false" customHeight="true" outlineLevel="0" collapsed="false">
      <c r="A755" s="301" t="n">
        <v>60</v>
      </c>
      <c r="B755" s="302" t="s">
        <v>1492</v>
      </c>
      <c r="C755" s="302" t="s">
        <v>1493</v>
      </c>
      <c r="D755" s="302" t="s">
        <v>213</v>
      </c>
      <c r="E755" s="304" t="n">
        <v>393.893</v>
      </c>
      <c r="F755" s="305"/>
      <c r="G755" s="305"/>
      <c r="H755" s="304" t="n">
        <v>2.89511355</v>
      </c>
      <c r="I755" s="304" t="n">
        <v>0</v>
      </c>
    </row>
    <row r="756" customFormat="false" ht="13.5" hidden="false" customHeight="true" outlineLevel="0" collapsed="false">
      <c r="A756" s="310"/>
      <c r="B756" s="311"/>
      <c r="C756" s="311" t="s">
        <v>1494</v>
      </c>
      <c r="D756" s="311"/>
      <c r="E756" s="312" t="n">
        <v>393.893</v>
      </c>
      <c r="F756" s="313"/>
      <c r="G756" s="313"/>
      <c r="H756" s="312"/>
      <c r="I756" s="312"/>
    </row>
    <row r="757" customFormat="false" ht="13.5" hidden="false" customHeight="true" outlineLevel="0" collapsed="false">
      <c r="A757" s="318"/>
      <c r="B757" s="319"/>
      <c r="C757" s="319" t="s">
        <v>215</v>
      </c>
      <c r="D757" s="319"/>
      <c r="E757" s="320" t="n">
        <v>393.893</v>
      </c>
      <c r="F757" s="321"/>
      <c r="G757" s="321"/>
      <c r="H757" s="320"/>
      <c r="I757" s="320"/>
    </row>
    <row r="758" customFormat="false" ht="28.5" hidden="false" customHeight="true" outlineLevel="0" collapsed="false">
      <c r="A758" s="297"/>
      <c r="B758" s="298" t="s">
        <v>983</v>
      </c>
      <c r="C758" s="298" t="s">
        <v>984</v>
      </c>
      <c r="D758" s="298"/>
      <c r="E758" s="299"/>
      <c r="F758" s="300"/>
      <c r="G758" s="300"/>
      <c r="H758" s="299" t="n">
        <f aca="false">SUM(H759:H952)</f>
        <v>37.36296926</v>
      </c>
      <c r="I758" s="299" t="n">
        <f aca="false">SUM(I759:I952)</f>
        <v>0</v>
      </c>
    </row>
    <row r="759" customFormat="false" ht="13.5" hidden="false" customHeight="true" outlineLevel="0" collapsed="false">
      <c r="A759" s="301" t="n">
        <v>61</v>
      </c>
      <c r="B759" s="302" t="s">
        <v>1495</v>
      </c>
      <c r="C759" s="302" t="s">
        <v>1496</v>
      </c>
      <c r="D759" s="302" t="s">
        <v>213</v>
      </c>
      <c r="E759" s="304" t="n">
        <v>13.6</v>
      </c>
      <c r="F759" s="305"/>
      <c r="G759" s="305"/>
      <c r="H759" s="304" t="n">
        <v>0.206584</v>
      </c>
      <c r="I759" s="304" t="n">
        <v>0</v>
      </c>
    </row>
    <row r="760" customFormat="false" ht="13.5" hidden="false" customHeight="true" outlineLevel="0" collapsed="false">
      <c r="A760" s="306"/>
      <c r="B760" s="307"/>
      <c r="C760" s="307" t="s">
        <v>1497</v>
      </c>
      <c r="D760" s="307"/>
      <c r="E760" s="308"/>
      <c r="F760" s="309"/>
      <c r="G760" s="309"/>
      <c r="H760" s="308"/>
      <c r="I760" s="308"/>
    </row>
    <row r="761" customFormat="false" ht="13.5" hidden="false" customHeight="true" outlineLevel="0" collapsed="false">
      <c r="A761" s="310"/>
      <c r="B761" s="311"/>
      <c r="C761" s="311" t="s">
        <v>1498</v>
      </c>
      <c r="D761" s="311"/>
      <c r="E761" s="312" t="n">
        <v>13.6</v>
      </c>
      <c r="F761" s="313"/>
      <c r="G761" s="313"/>
      <c r="H761" s="312"/>
      <c r="I761" s="312"/>
    </row>
    <row r="762" customFormat="false" ht="13.5" hidden="false" customHeight="true" outlineLevel="0" collapsed="false">
      <c r="A762" s="318"/>
      <c r="B762" s="319"/>
      <c r="C762" s="319" t="s">
        <v>1499</v>
      </c>
      <c r="D762" s="319"/>
      <c r="E762" s="320" t="n">
        <v>13.6</v>
      </c>
      <c r="F762" s="321"/>
      <c r="G762" s="321"/>
      <c r="H762" s="320"/>
      <c r="I762" s="320"/>
    </row>
    <row r="763" customFormat="false" ht="31.5" hidden="false" customHeight="true" outlineLevel="0" collapsed="false">
      <c r="A763" s="335"/>
      <c r="B763" s="336" t="s">
        <v>1500</v>
      </c>
      <c r="C763" s="336" t="s">
        <v>1501</v>
      </c>
      <c r="D763" s="337"/>
      <c r="E763" s="338"/>
      <c r="F763" s="339"/>
      <c r="G763" s="339"/>
      <c r="H763" s="338"/>
      <c r="I763" s="338"/>
    </row>
    <row r="764" customFormat="false" ht="24" hidden="false" customHeight="true" outlineLevel="0" collapsed="false">
      <c r="A764" s="340" t="n">
        <v>62</v>
      </c>
      <c r="B764" s="341" t="s">
        <v>1502</v>
      </c>
      <c r="C764" s="341" t="s">
        <v>1503</v>
      </c>
      <c r="D764" s="341" t="s">
        <v>213</v>
      </c>
      <c r="E764" s="342" t="n">
        <v>141.828</v>
      </c>
      <c r="F764" s="343"/>
      <c r="G764" s="343"/>
      <c r="H764" s="342" t="n">
        <v>1.40693376</v>
      </c>
      <c r="I764" s="342" t="n">
        <v>0</v>
      </c>
    </row>
    <row r="765" customFormat="false" ht="13.5" hidden="false" customHeight="true" outlineLevel="0" collapsed="false">
      <c r="A765" s="306"/>
      <c r="B765" s="307"/>
      <c r="C765" s="307" t="s">
        <v>1504</v>
      </c>
      <c r="D765" s="307"/>
      <c r="E765" s="308"/>
      <c r="F765" s="309"/>
      <c r="G765" s="309"/>
      <c r="H765" s="308"/>
      <c r="I765" s="308"/>
    </row>
    <row r="766" customFormat="false" ht="13.5" hidden="false" customHeight="true" outlineLevel="0" collapsed="false">
      <c r="A766" s="306"/>
      <c r="B766" s="307"/>
      <c r="C766" s="307" t="s">
        <v>1505</v>
      </c>
      <c r="D766" s="307"/>
      <c r="E766" s="308"/>
      <c r="F766" s="309"/>
      <c r="G766" s="309"/>
      <c r="H766" s="308"/>
      <c r="I766" s="308"/>
    </row>
    <row r="767" customFormat="false" ht="13.5" hidden="false" customHeight="true" outlineLevel="0" collapsed="false">
      <c r="A767" s="310"/>
      <c r="B767" s="311"/>
      <c r="C767" s="311" t="s">
        <v>1506</v>
      </c>
      <c r="D767" s="311"/>
      <c r="E767" s="312" t="n">
        <v>87.448</v>
      </c>
      <c r="F767" s="313"/>
      <c r="G767" s="313"/>
      <c r="H767" s="312"/>
      <c r="I767" s="312"/>
    </row>
    <row r="768" customFormat="false" ht="13.5" hidden="false" customHeight="true" outlineLevel="0" collapsed="false">
      <c r="A768" s="310"/>
      <c r="B768" s="311"/>
      <c r="C768" s="311" t="s">
        <v>1507</v>
      </c>
      <c r="D768" s="311"/>
      <c r="E768" s="312" t="n">
        <v>54.38</v>
      </c>
      <c r="F768" s="313"/>
      <c r="G768" s="313"/>
      <c r="H768" s="312"/>
      <c r="I768" s="312"/>
    </row>
    <row r="769" customFormat="false" ht="13.5" hidden="false" customHeight="true" outlineLevel="0" collapsed="false">
      <c r="A769" s="318"/>
      <c r="B769" s="319"/>
      <c r="C769" s="319" t="s">
        <v>215</v>
      </c>
      <c r="D769" s="319"/>
      <c r="E769" s="320" t="n">
        <v>141.828</v>
      </c>
      <c r="F769" s="321"/>
      <c r="G769" s="321"/>
      <c r="H769" s="320"/>
      <c r="I769" s="320"/>
    </row>
    <row r="770" customFormat="false" ht="39" hidden="false" customHeight="true" outlineLevel="0" collapsed="false">
      <c r="A770" s="301" t="n">
        <v>63</v>
      </c>
      <c r="B770" s="302" t="s">
        <v>1508</v>
      </c>
      <c r="C770" s="302" t="s">
        <v>1509</v>
      </c>
      <c r="D770" s="302" t="s">
        <v>213</v>
      </c>
      <c r="E770" s="304" t="n">
        <v>709.14</v>
      </c>
      <c r="F770" s="305"/>
      <c r="G770" s="305"/>
      <c r="H770" s="304" t="n">
        <v>2.056506</v>
      </c>
      <c r="I770" s="304" t="n">
        <v>0</v>
      </c>
    </row>
    <row r="771" customFormat="false" ht="13.5" hidden="false" customHeight="true" outlineLevel="0" collapsed="false">
      <c r="A771" s="310"/>
      <c r="B771" s="311"/>
      <c r="C771" s="311" t="s">
        <v>1510</v>
      </c>
      <c r="D771" s="311"/>
      <c r="E771" s="312" t="n">
        <v>437.24</v>
      </c>
      <c r="F771" s="313"/>
      <c r="G771" s="313"/>
      <c r="H771" s="312"/>
      <c r="I771" s="312"/>
    </row>
    <row r="772" customFormat="false" ht="13.5" hidden="false" customHeight="true" outlineLevel="0" collapsed="false">
      <c r="A772" s="310"/>
      <c r="B772" s="311"/>
      <c r="C772" s="311" t="s">
        <v>1511</v>
      </c>
      <c r="D772" s="311"/>
      <c r="E772" s="312" t="n">
        <v>271.9</v>
      </c>
      <c r="F772" s="313"/>
      <c r="G772" s="313"/>
      <c r="H772" s="312"/>
      <c r="I772" s="312"/>
    </row>
    <row r="773" customFormat="false" ht="13.5" hidden="false" customHeight="true" outlineLevel="0" collapsed="false">
      <c r="A773" s="318"/>
      <c r="B773" s="319"/>
      <c r="C773" s="319" t="s">
        <v>215</v>
      </c>
      <c r="D773" s="319"/>
      <c r="E773" s="320" t="n">
        <v>709.14</v>
      </c>
      <c r="F773" s="321"/>
      <c r="G773" s="321"/>
      <c r="H773" s="320"/>
      <c r="I773" s="320"/>
    </row>
    <row r="774" customFormat="false" ht="13.5" hidden="false" customHeight="true" outlineLevel="0" collapsed="false">
      <c r="A774" s="301" t="n">
        <v>64</v>
      </c>
      <c r="B774" s="302" t="s">
        <v>1512</v>
      </c>
      <c r="C774" s="302" t="s">
        <v>1513</v>
      </c>
      <c r="D774" s="302" t="s">
        <v>213</v>
      </c>
      <c r="E774" s="304" t="n">
        <v>272.835</v>
      </c>
      <c r="F774" s="305"/>
      <c r="G774" s="305"/>
      <c r="H774" s="304" t="n">
        <v>15.0932322</v>
      </c>
      <c r="I774" s="304" t="n">
        <v>0</v>
      </c>
    </row>
    <row r="775" customFormat="false" ht="13.5" hidden="false" customHeight="true" outlineLevel="0" collapsed="false">
      <c r="A775" s="310"/>
      <c r="B775" s="311"/>
      <c r="C775" s="311" t="s">
        <v>1514</v>
      </c>
      <c r="D775" s="311"/>
      <c r="E775" s="312" t="n">
        <v>194.805</v>
      </c>
      <c r="F775" s="313"/>
      <c r="G775" s="313"/>
      <c r="H775" s="312"/>
      <c r="I775" s="312"/>
    </row>
    <row r="776" customFormat="false" ht="13.5" hidden="false" customHeight="true" outlineLevel="0" collapsed="false">
      <c r="A776" s="310"/>
      <c r="B776" s="311"/>
      <c r="C776" s="311" t="s">
        <v>1515</v>
      </c>
      <c r="D776" s="311"/>
      <c r="E776" s="312" t="n">
        <v>13.32</v>
      </c>
      <c r="F776" s="313"/>
      <c r="G776" s="313"/>
      <c r="H776" s="312"/>
      <c r="I776" s="312"/>
    </row>
    <row r="777" customFormat="false" ht="13.5" hidden="false" customHeight="true" outlineLevel="0" collapsed="false">
      <c r="A777" s="310"/>
      <c r="B777" s="311"/>
      <c r="C777" s="311" t="s">
        <v>1516</v>
      </c>
      <c r="D777" s="311"/>
      <c r="E777" s="312" t="n">
        <v>64.71</v>
      </c>
      <c r="F777" s="313"/>
      <c r="G777" s="313"/>
      <c r="H777" s="312"/>
      <c r="I777" s="312"/>
    </row>
    <row r="778" customFormat="false" ht="13.5" hidden="false" customHeight="true" outlineLevel="0" collapsed="false">
      <c r="A778" s="318"/>
      <c r="B778" s="319"/>
      <c r="C778" s="319" t="s">
        <v>215</v>
      </c>
      <c r="D778" s="319"/>
      <c r="E778" s="320" t="n">
        <v>272.835</v>
      </c>
      <c r="F778" s="321"/>
      <c r="G778" s="321"/>
      <c r="H778" s="320"/>
      <c r="I778" s="320"/>
    </row>
    <row r="779" customFormat="false" ht="24" hidden="false" customHeight="true" outlineLevel="0" collapsed="false">
      <c r="A779" s="301" t="n">
        <v>65</v>
      </c>
      <c r="B779" s="302" t="s">
        <v>1517</v>
      </c>
      <c r="C779" s="302" t="s">
        <v>1518</v>
      </c>
      <c r="D779" s="302" t="s">
        <v>213</v>
      </c>
      <c r="E779" s="304" t="n">
        <v>437.24</v>
      </c>
      <c r="F779" s="305"/>
      <c r="G779" s="305"/>
      <c r="H779" s="304" t="n">
        <v>5.771568</v>
      </c>
      <c r="I779" s="304" t="n">
        <v>0</v>
      </c>
    </row>
    <row r="780" customFormat="false" ht="13.5" hidden="false" customHeight="true" outlineLevel="0" collapsed="false">
      <c r="A780" s="306"/>
      <c r="B780" s="307"/>
      <c r="C780" s="307" t="s">
        <v>1519</v>
      </c>
      <c r="D780" s="307"/>
      <c r="E780" s="308"/>
      <c r="F780" s="309"/>
      <c r="G780" s="309"/>
      <c r="H780" s="308"/>
      <c r="I780" s="308"/>
    </row>
    <row r="781" customFormat="false" ht="13.5" hidden="false" customHeight="true" outlineLevel="0" collapsed="false">
      <c r="A781" s="306"/>
      <c r="B781" s="307"/>
      <c r="C781" s="307" t="s">
        <v>1520</v>
      </c>
      <c r="D781" s="307"/>
      <c r="E781" s="308"/>
      <c r="F781" s="309"/>
      <c r="G781" s="309"/>
      <c r="H781" s="308"/>
      <c r="I781" s="308"/>
    </row>
    <row r="782" customFormat="false" ht="13.5" hidden="false" customHeight="true" outlineLevel="0" collapsed="false">
      <c r="A782" s="306"/>
      <c r="B782" s="307"/>
      <c r="C782" s="307" t="s">
        <v>1521</v>
      </c>
      <c r="D782" s="307"/>
      <c r="E782" s="308"/>
      <c r="F782" s="309"/>
      <c r="G782" s="309"/>
      <c r="H782" s="308"/>
      <c r="I782" s="308"/>
    </row>
    <row r="783" customFormat="false" ht="13.5" hidden="false" customHeight="true" outlineLevel="0" collapsed="false">
      <c r="A783" s="306"/>
      <c r="B783" s="307"/>
      <c r="C783" s="307" t="s">
        <v>1522</v>
      </c>
      <c r="D783" s="307"/>
      <c r="E783" s="308"/>
      <c r="F783" s="309"/>
      <c r="G783" s="309"/>
      <c r="H783" s="308"/>
      <c r="I783" s="308"/>
    </row>
    <row r="784" customFormat="false" ht="13.5" hidden="false" customHeight="true" outlineLevel="0" collapsed="false">
      <c r="A784" s="306"/>
      <c r="B784" s="307"/>
      <c r="C784" s="307" t="s">
        <v>1523</v>
      </c>
      <c r="D784" s="307"/>
      <c r="E784" s="308"/>
      <c r="F784" s="309"/>
      <c r="G784" s="309"/>
      <c r="H784" s="308"/>
      <c r="I784" s="308"/>
    </row>
    <row r="785" customFormat="false" ht="13.5" hidden="false" customHeight="true" outlineLevel="0" collapsed="false">
      <c r="A785" s="306"/>
      <c r="B785" s="307"/>
      <c r="C785" s="307" t="s">
        <v>1524</v>
      </c>
      <c r="D785" s="307"/>
      <c r="E785" s="308"/>
      <c r="F785" s="309"/>
      <c r="G785" s="309"/>
      <c r="H785" s="308"/>
      <c r="I785" s="308"/>
    </row>
    <row r="786" customFormat="false" ht="13.5" hidden="false" customHeight="true" outlineLevel="0" collapsed="false">
      <c r="A786" s="306"/>
      <c r="B786" s="307"/>
      <c r="C786" s="344" t="s">
        <v>1525</v>
      </c>
      <c r="D786" s="344"/>
      <c r="E786" s="344"/>
      <c r="F786" s="344"/>
      <c r="G786" s="309"/>
      <c r="H786" s="308"/>
      <c r="I786" s="308"/>
    </row>
    <row r="787" customFormat="false" ht="13.5" hidden="false" customHeight="true" outlineLevel="0" collapsed="false">
      <c r="A787" s="306"/>
      <c r="B787" s="307"/>
      <c r="C787" s="307" t="s">
        <v>1526</v>
      </c>
      <c r="D787" s="307"/>
      <c r="E787" s="308"/>
      <c r="F787" s="309"/>
      <c r="G787" s="309"/>
      <c r="H787" s="308"/>
      <c r="I787" s="308"/>
    </row>
    <row r="788" customFormat="false" ht="13.5" hidden="false" customHeight="true" outlineLevel="0" collapsed="false">
      <c r="A788" s="306"/>
      <c r="B788" s="307"/>
      <c r="C788" s="307" t="s">
        <v>6</v>
      </c>
      <c r="D788" s="307"/>
      <c r="E788" s="308"/>
      <c r="F788" s="309"/>
      <c r="G788" s="309"/>
      <c r="H788" s="308"/>
      <c r="I788" s="308"/>
    </row>
    <row r="789" customFormat="false" ht="13.5" hidden="false" customHeight="true" outlineLevel="0" collapsed="false">
      <c r="A789" s="306"/>
      <c r="B789" s="307"/>
      <c r="C789" s="307" t="s">
        <v>1527</v>
      </c>
      <c r="D789" s="307"/>
      <c r="E789" s="308"/>
      <c r="F789" s="309"/>
      <c r="G789" s="309"/>
      <c r="H789" s="308"/>
      <c r="I789" s="308"/>
    </row>
    <row r="790" customFormat="false" ht="13.5" hidden="false" customHeight="true" outlineLevel="0" collapsed="false">
      <c r="A790" s="310"/>
      <c r="B790" s="311"/>
      <c r="C790" s="311" t="s">
        <v>1528</v>
      </c>
      <c r="D790" s="311"/>
      <c r="E790" s="312" t="n">
        <v>75.24</v>
      </c>
      <c r="F790" s="313"/>
      <c r="G790" s="313"/>
      <c r="H790" s="312"/>
      <c r="I790" s="312"/>
    </row>
    <row r="791" customFormat="false" ht="13.5" hidden="false" customHeight="true" outlineLevel="0" collapsed="false">
      <c r="A791" s="310"/>
      <c r="B791" s="311"/>
      <c r="C791" s="311" t="s">
        <v>602</v>
      </c>
      <c r="D791" s="311"/>
      <c r="E791" s="312" t="n">
        <v>-12.96</v>
      </c>
      <c r="F791" s="313"/>
      <c r="G791" s="313"/>
      <c r="H791" s="312"/>
      <c r="I791" s="312"/>
    </row>
    <row r="792" customFormat="false" ht="13.5" hidden="false" customHeight="true" outlineLevel="0" collapsed="false">
      <c r="A792" s="310"/>
      <c r="B792" s="311"/>
      <c r="C792" s="311" t="s">
        <v>642</v>
      </c>
      <c r="D792" s="311"/>
      <c r="E792" s="312" t="n">
        <v>-4.05</v>
      </c>
      <c r="F792" s="313"/>
      <c r="G792" s="313"/>
      <c r="H792" s="312"/>
      <c r="I792" s="312"/>
    </row>
    <row r="793" customFormat="false" ht="13.5" hidden="false" customHeight="true" outlineLevel="0" collapsed="false">
      <c r="A793" s="314"/>
      <c r="B793" s="315"/>
      <c r="C793" s="315" t="s">
        <v>1529</v>
      </c>
      <c r="D793" s="315"/>
      <c r="E793" s="316" t="n">
        <v>58.23</v>
      </c>
      <c r="F793" s="317"/>
      <c r="G793" s="317"/>
      <c r="H793" s="316"/>
      <c r="I793" s="316"/>
    </row>
    <row r="794" customFormat="false" ht="13.5" hidden="false" customHeight="true" outlineLevel="0" collapsed="false">
      <c r="A794" s="310"/>
      <c r="B794" s="311"/>
      <c r="C794" s="311" t="s">
        <v>1530</v>
      </c>
      <c r="D794" s="311"/>
      <c r="E794" s="312" t="n">
        <v>73.92</v>
      </c>
      <c r="F794" s="313"/>
      <c r="G794" s="313"/>
      <c r="H794" s="312"/>
      <c r="I794" s="312"/>
    </row>
    <row r="795" customFormat="false" ht="13.5" hidden="false" customHeight="true" outlineLevel="0" collapsed="false">
      <c r="A795" s="310"/>
      <c r="B795" s="311"/>
      <c r="C795" s="311" t="s">
        <v>1531</v>
      </c>
      <c r="D795" s="311"/>
      <c r="E795" s="312" t="n">
        <v>-1.44</v>
      </c>
      <c r="F795" s="313"/>
      <c r="G795" s="313"/>
      <c r="H795" s="312"/>
      <c r="I795" s="312"/>
    </row>
    <row r="796" customFormat="false" ht="13.5" hidden="false" customHeight="true" outlineLevel="0" collapsed="false">
      <c r="A796" s="310"/>
      <c r="B796" s="311"/>
      <c r="C796" s="311" t="s">
        <v>1532</v>
      </c>
      <c r="D796" s="311"/>
      <c r="E796" s="312" t="n">
        <v>-29.16</v>
      </c>
      <c r="F796" s="313"/>
      <c r="G796" s="313"/>
      <c r="H796" s="312"/>
      <c r="I796" s="312"/>
    </row>
    <row r="797" customFormat="false" ht="13.5" hidden="false" customHeight="true" outlineLevel="0" collapsed="false">
      <c r="A797" s="310"/>
      <c r="B797" s="311"/>
      <c r="C797" s="311" t="s">
        <v>1533</v>
      </c>
      <c r="D797" s="311"/>
      <c r="E797" s="312" t="n">
        <v>36.96</v>
      </c>
      <c r="F797" s="313"/>
      <c r="G797" s="313"/>
      <c r="H797" s="312"/>
      <c r="I797" s="312"/>
    </row>
    <row r="798" customFormat="false" ht="13.5" hidden="false" customHeight="true" outlineLevel="0" collapsed="false">
      <c r="A798" s="310"/>
      <c r="B798" s="311"/>
      <c r="C798" s="311" t="s">
        <v>1534</v>
      </c>
      <c r="D798" s="311"/>
      <c r="E798" s="312" t="n">
        <v>-12.96</v>
      </c>
      <c r="F798" s="313"/>
      <c r="G798" s="313"/>
      <c r="H798" s="312"/>
      <c r="I798" s="312"/>
    </row>
    <row r="799" customFormat="false" ht="13.5" hidden="false" customHeight="true" outlineLevel="0" collapsed="false">
      <c r="A799" s="310"/>
      <c r="B799" s="311"/>
      <c r="C799" s="311" t="s">
        <v>1535</v>
      </c>
      <c r="D799" s="311"/>
      <c r="E799" s="312" t="n">
        <v>-4.32</v>
      </c>
      <c r="F799" s="313"/>
      <c r="G799" s="313"/>
      <c r="H799" s="312"/>
      <c r="I799" s="312"/>
    </row>
    <row r="800" customFormat="false" ht="13.5" hidden="false" customHeight="true" outlineLevel="0" collapsed="false">
      <c r="A800" s="310"/>
      <c r="B800" s="311"/>
      <c r="C800" s="311" t="s">
        <v>1536</v>
      </c>
      <c r="D800" s="311"/>
      <c r="E800" s="312" t="n">
        <v>54</v>
      </c>
      <c r="F800" s="313"/>
      <c r="G800" s="313"/>
      <c r="H800" s="312"/>
      <c r="I800" s="312"/>
    </row>
    <row r="801" customFormat="false" ht="13.5" hidden="false" customHeight="true" outlineLevel="0" collapsed="false">
      <c r="A801" s="310"/>
      <c r="B801" s="311"/>
      <c r="C801" s="311" t="s">
        <v>1537</v>
      </c>
      <c r="D801" s="311"/>
      <c r="E801" s="312" t="n">
        <v>-10.8</v>
      </c>
      <c r="F801" s="313"/>
      <c r="G801" s="313"/>
      <c r="H801" s="312"/>
      <c r="I801" s="312"/>
    </row>
    <row r="802" customFormat="false" ht="13.5" hidden="false" customHeight="true" outlineLevel="0" collapsed="false">
      <c r="A802" s="310"/>
      <c r="B802" s="311"/>
      <c r="C802" s="311" t="s">
        <v>1538</v>
      </c>
      <c r="D802" s="311"/>
      <c r="E802" s="312" t="n">
        <v>-7.2</v>
      </c>
      <c r="F802" s="313"/>
      <c r="G802" s="313"/>
      <c r="H802" s="312"/>
      <c r="I802" s="312"/>
    </row>
    <row r="803" customFormat="false" ht="13.5" hidden="false" customHeight="true" outlineLevel="0" collapsed="false">
      <c r="A803" s="310"/>
      <c r="B803" s="311"/>
      <c r="C803" s="311" t="s">
        <v>1539</v>
      </c>
      <c r="D803" s="311"/>
      <c r="E803" s="312" t="n">
        <v>58.2</v>
      </c>
      <c r="F803" s="313"/>
      <c r="G803" s="313"/>
      <c r="H803" s="312"/>
      <c r="I803" s="312"/>
    </row>
    <row r="804" customFormat="false" ht="13.5" hidden="false" customHeight="true" outlineLevel="0" collapsed="false">
      <c r="A804" s="310"/>
      <c r="B804" s="311"/>
      <c r="C804" s="311" t="s">
        <v>607</v>
      </c>
      <c r="D804" s="311"/>
      <c r="E804" s="312" t="n">
        <v>-6.48</v>
      </c>
      <c r="F804" s="313"/>
      <c r="G804" s="313"/>
      <c r="H804" s="312"/>
      <c r="I804" s="312"/>
    </row>
    <row r="805" customFormat="false" ht="13.5" hidden="false" customHeight="true" outlineLevel="0" collapsed="false">
      <c r="A805" s="310"/>
      <c r="B805" s="311"/>
      <c r="C805" s="311" t="s">
        <v>1540</v>
      </c>
      <c r="D805" s="311"/>
      <c r="E805" s="312" t="n">
        <v>-5.76</v>
      </c>
      <c r="F805" s="313"/>
      <c r="G805" s="313"/>
      <c r="H805" s="312"/>
      <c r="I805" s="312"/>
    </row>
    <row r="806" customFormat="false" ht="13.5" hidden="false" customHeight="true" outlineLevel="0" collapsed="false">
      <c r="A806" s="314"/>
      <c r="B806" s="315"/>
      <c r="C806" s="315" t="s">
        <v>1541</v>
      </c>
      <c r="D806" s="315"/>
      <c r="E806" s="316" t="n">
        <v>144.96</v>
      </c>
      <c r="F806" s="317"/>
      <c r="G806" s="317"/>
      <c r="H806" s="316"/>
      <c r="I806" s="316"/>
    </row>
    <row r="807" customFormat="false" ht="13.5" hidden="false" customHeight="true" outlineLevel="0" collapsed="false">
      <c r="A807" s="310"/>
      <c r="B807" s="311"/>
      <c r="C807" s="311" t="s">
        <v>1542</v>
      </c>
      <c r="D807" s="311"/>
      <c r="E807" s="312" t="n">
        <v>85.8</v>
      </c>
      <c r="F807" s="313"/>
      <c r="G807" s="313"/>
      <c r="H807" s="312"/>
      <c r="I807" s="312"/>
    </row>
    <row r="808" customFormat="false" ht="13.5" hidden="false" customHeight="true" outlineLevel="0" collapsed="false">
      <c r="A808" s="310"/>
      <c r="B808" s="311"/>
      <c r="C808" s="311" t="s">
        <v>1407</v>
      </c>
      <c r="D808" s="311"/>
      <c r="E808" s="312" t="n">
        <v>-5.4</v>
      </c>
      <c r="F808" s="313"/>
      <c r="G808" s="313"/>
      <c r="H808" s="312"/>
      <c r="I808" s="312"/>
    </row>
    <row r="809" customFormat="false" ht="13.5" hidden="false" customHeight="true" outlineLevel="0" collapsed="false">
      <c r="A809" s="310"/>
      <c r="B809" s="311"/>
      <c r="C809" s="311" t="s">
        <v>608</v>
      </c>
      <c r="D809" s="311"/>
      <c r="E809" s="312" t="n">
        <v>-2.16</v>
      </c>
      <c r="F809" s="313"/>
      <c r="G809" s="313"/>
      <c r="H809" s="312"/>
      <c r="I809" s="312"/>
    </row>
    <row r="810" customFormat="false" ht="13.5" hidden="false" customHeight="true" outlineLevel="0" collapsed="false">
      <c r="A810" s="310"/>
      <c r="B810" s="311"/>
      <c r="C810" s="311" t="s">
        <v>618</v>
      </c>
      <c r="D810" s="311"/>
      <c r="E810" s="312" t="n">
        <v>-4.32</v>
      </c>
      <c r="F810" s="313"/>
      <c r="G810" s="313"/>
      <c r="H810" s="312"/>
      <c r="I810" s="312"/>
    </row>
    <row r="811" customFormat="false" ht="13.5" hidden="false" customHeight="true" outlineLevel="0" collapsed="false">
      <c r="A811" s="310"/>
      <c r="B811" s="311"/>
      <c r="C811" s="311" t="s">
        <v>642</v>
      </c>
      <c r="D811" s="311"/>
      <c r="E811" s="312" t="n">
        <v>-4.05</v>
      </c>
      <c r="F811" s="313"/>
      <c r="G811" s="313"/>
      <c r="H811" s="312"/>
      <c r="I811" s="312"/>
    </row>
    <row r="812" customFormat="false" ht="13.5" hidden="false" customHeight="true" outlineLevel="0" collapsed="false">
      <c r="A812" s="314"/>
      <c r="B812" s="315"/>
      <c r="C812" s="315" t="s">
        <v>1543</v>
      </c>
      <c r="D812" s="315"/>
      <c r="E812" s="316" t="n">
        <v>69.87</v>
      </c>
      <c r="F812" s="317"/>
      <c r="G812" s="317"/>
      <c r="H812" s="316"/>
      <c r="I812" s="316"/>
    </row>
    <row r="813" customFormat="false" ht="13.5" hidden="false" customHeight="true" outlineLevel="0" collapsed="false">
      <c r="A813" s="310"/>
      <c r="B813" s="311"/>
      <c r="C813" s="311" t="s">
        <v>1544</v>
      </c>
      <c r="D813" s="311"/>
      <c r="E813" s="312" t="n">
        <v>59.8</v>
      </c>
      <c r="F813" s="313"/>
      <c r="G813" s="313"/>
      <c r="H813" s="312"/>
      <c r="I813" s="312"/>
    </row>
    <row r="814" customFormat="false" ht="13.5" hidden="false" customHeight="true" outlineLevel="0" collapsed="false">
      <c r="A814" s="310"/>
      <c r="B814" s="311"/>
      <c r="C814" s="311" t="s">
        <v>1545</v>
      </c>
      <c r="D814" s="311"/>
      <c r="E814" s="312" t="n">
        <v>-17.28</v>
      </c>
      <c r="F814" s="313"/>
      <c r="G814" s="313"/>
      <c r="H814" s="312"/>
      <c r="I814" s="312"/>
    </row>
    <row r="815" customFormat="false" ht="13.5" hidden="false" customHeight="true" outlineLevel="0" collapsed="false">
      <c r="A815" s="310"/>
      <c r="B815" s="311"/>
      <c r="C815" s="311" t="s">
        <v>1546</v>
      </c>
      <c r="D815" s="311"/>
      <c r="E815" s="312" t="n">
        <v>12</v>
      </c>
      <c r="F815" s="313"/>
      <c r="G815" s="313"/>
      <c r="H815" s="312"/>
      <c r="I815" s="312"/>
    </row>
    <row r="816" customFormat="false" ht="13.5" hidden="false" customHeight="true" outlineLevel="0" collapsed="false">
      <c r="A816" s="310"/>
      <c r="B816" s="311"/>
      <c r="C816" s="311" t="s">
        <v>642</v>
      </c>
      <c r="D816" s="311"/>
      <c r="E816" s="312" t="n">
        <v>-4.05</v>
      </c>
      <c r="F816" s="313"/>
      <c r="G816" s="313"/>
      <c r="H816" s="312"/>
      <c r="I816" s="312"/>
    </row>
    <row r="817" customFormat="false" ht="13.5" hidden="false" customHeight="true" outlineLevel="0" collapsed="false">
      <c r="A817" s="310"/>
      <c r="B817" s="311"/>
      <c r="C817" s="311" t="s">
        <v>1547</v>
      </c>
      <c r="D817" s="311"/>
      <c r="E817" s="312" t="n">
        <v>54.6</v>
      </c>
      <c r="F817" s="313"/>
      <c r="G817" s="313"/>
      <c r="H817" s="312"/>
      <c r="I817" s="312"/>
    </row>
    <row r="818" customFormat="false" ht="13.5" hidden="false" customHeight="true" outlineLevel="0" collapsed="false">
      <c r="A818" s="310"/>
      <c r="B818" s="311"/>
      <c r="C818" s="311" t="s">
        <v>1548</v>
      </c>
      <c r="D818" s="311"/>
      <c r="E818" s="312" t="n">
        <v>-21.6</v>
      </c>
      <c r="F818" s="313"/>
      <c r="G818" s="313"/>
      <c r="H818" s="312"/>
      <c r="I818" s="312"/>
    </row>
    <row r="819" customFormat="false" ht="13.5" hidden="false" customHeight="true" outlineLevel="0" collapsed="false">
      <c r="A819" s="310"/>
      <c r="B819" s="311"/>
      <c r="C819" s="311" t="s">
        <v>1549</v>
      </c>
      <c r="D819" s="311"/>
      <c r="E819" s="312" t="n">
        <v>10.5</v>
      </c>
      <c r="F819" s="313"/>
      <c r="G819" s="313"/>
      <c r="H819" s="312"/>
      <c r="I819" s="312"/>
    </row>
    <row r="820" customFormat="false" ht="13.5" hidden="false" customHeight="true" outlineLevel="0" collapsed="false">
      <c r="A820" s="310"/>
      <c r="B820" s="311"/>
      <c r="C820" s="311" t="s">
        <v>618</v>
      </c>
      <c r="D820" s="311"/>
      <c r="E820" s="312" t="n">
        <v>-4.32</v>
      </c>
      <c r="F820" s="313"/>
      <c r="G820" s="313"/>
      <c r="H820" s="312"/>
      <c r="I820" s="312"/>
    </row>
    <row r="821" customFormat="false" ht="13.5" hidden="false" customHeight="true" outlineLevel="0" collapsed="false">
      <c r="A821" s="310"/>
      <c r="B821" s="311"/>
      <c r="C821" s="311" t="s">
        <v>1550</v>
      </c>
      <c r="D821" s="311"/>
      <c r="E821" s="312" t="n">
        <v>92.11</v>
      </c>
      <c r="F821" s="313"/>
      <c r="G821" s="313"/>
      <c r="H821" s="312"/>
      <c r="I821" s="312"/>
    </row>
    <row r="822" customFormat="false" ht="13.5" hidden="false" customHeight="true" outlineLevel="0" collapsed="false">
      <c r="A822" s="310"/>
      <c r="B822" s="311"/>
      <c r="C822" s="311" t="s">
        <v>1551</v>
      </c>
      <c r="D822" s="311"/>
      <c r="E822" s="312" t="n">
        <v>-17.82</v>
      </c>
      <c r="F822" s="313"/>
      <c r="G822" s="313"/>
      <c r="H822" s="312"/>
      <c r="I822" s="312"/>
    </row>
    <row r="823" customFormat="false" ht="13.5" hidden="false" customHeight="true" outlineLevel="0" collapsed="false">
      <c r="A823" s="310"/>
      <c r="B823" s="311"/>
      <c r="C823" s="311" t="s">
        <v>607</v>
      </c>
      <c r="D823" s="311"/>
      <c r="E823" s="312" t="n">
        <v>-6.48</v>
      </c>
      <c r="F823" s="313"/>
      <c r="G823" s="313"/>
      <c r="H823" s="312"/>
      <c r="I823" s="312"/>
    </row>
    <row r="824" customFormat="false" ht="13.5" hidden="false" customHeight="true" outlineLevel="0" collapsed="false">
      <c r="A824" s="310"/>
      <c r="B824" s="311"/>
      <c r="C824" s="311" t="s">
        <v>1552</v>
      </c>
      <c r="D824" s="311"/>
      <c r="E824" s="312" t="n">
        <v>6.72</v>
      </c>
      <c r="F824" s="313"/>
      <c r="G824" s="313"/>
      <c r="H824" s="312"/>
      <c r="I824" s="312"/>
    </row>
    <row r="825" customFormat="false" ht="13.5" hidden="false" customHeight="true" outlineLevel="0" collapsed="false">
      <c r="A825" s="314"/>
      <c r="B825" s="315"/>
      <c r="C825" s="315" t="s">
        <v>224</v>
      </c>
      <c r="D825" s="315"/>
      <c r="E825" s="316" t="n">
        <v>164.18</v>
      </c>
      <c r="F825" s="317"/>
      <c r="G825" s="317"/>
      <c r="H825" s="316"/>
      <c r="I825" s="316"/>
    </row>
    <row r="826" customFormat="false" ht="13.5" hidden="false" customHeight="true" outlineLevel="0" collapsed="false">
      <c r="A826" s="318"/>
      <c r="B826" s="319" t="s">
        <v>1553</v>
      </c>
      <c r="C826" s="319" t="s">
        <v>215</v>
      </c>
      <c r="D826" s="319"/>
      <c r="E826" s="320" t="n">
        <v>437.24</v>
      </c>
      <c r="F826" s="321"/>
      <c r="G826" s="321"/>
      <c r="H826" s="320"/>
      <c r="I826" s="320"/>
    </row>
    <row r="827" customFormat="false" ht="24" hidden="false" customHeight="true" outlineLevel="0" collapsed="false">
      <c r="A827" s="301" t="n">
        <v>66</v>
      </c>
      <c r="B827" s="302" t="s">
        <v>1554</v>
      </c>
      <c r="C827" s="302" t="s">
        <v>1555</v>
      </c>
      <c r="D827" s="302" t="s">
        <v>213</v>
      </c>
      <c r="E827" s="304" t="n">
        <v>194.805</v>
      </c>
      <c r="F827" s="305"/>
      <c r="G827" s="305"/>
      <c r="H827" s="304" t="n">
        <v>2.0298681</v>
      </c>
      <c r="I827" s="304" t="n">
        <v>0</v>
      </c>
    </row>
    <row r="828" customFormat="false" ht="13.5" hidden="false" customHeight="true" outlineLevel="0" collapsed="false">
      <c r="A828" s="306"/>
      <c r="B828" s="307"/>
      <c r="C828" s="307" t="s">
        <v>1556</v>
      </c>
      <c r="D828" s="307"/>
      <c r="E828" s="308"/>
      <c r="F828" s="309"/>
      <c r="G828" s="309"/>
      <c r="H828" s="308"/>
      <c r="I828" s="308"/>
    </row>
    <row r="829" customFormat="false" ht="13.5" hidden="false" customHeight="true" outlineLevel="0" collapsed="false">
      <c r="A829" s="310"/>
      <c r="B829" s="311"/>
      <c r="C829" s="311" t="s">
        <v>1557</v>
      </c>
      <c r="D829" s="311"/>
      <c r="E829" s="312" t="n">
        <v>50.49</v>
      </c>
      <c r="F829" s="313"/>
      <c r="G829" s="313"/>
      <c r="H829" s="312"/>
      <c r="I829" s="312"/>
    </row>
    <row r="830" customFormat="false" ht="13.5" hidden="false" customHeight="true" outlineLevel="0" collapsed="false">
      <c r="A830" s="310"/>
      <c r="B830" s="311"/>
      <c r="C830" s="311" t="s">
        <v>1558</v>
      </c>
      <c r="D830" s="311"/>
      <c r="E830" s="312" t="n">
        <v>127.44</v>
      </c>
      <c r="F830" s="313"/>
      <c r="G830" s="313"/>
      <c r="H830" s="312"/>
      <c r="I830" s="312"/>
    </row>
    <row r="831" customFormat="false" ht="13.5" hidden="false" customHeight="true" outlineLevel="0" collapsed="false">
      <c r="A831" s="310"/>
      <c r="B831" s="311"/>
      <c r="C831" s="311" t="s">
        <v>1559</v>
      </c>
      <c r="D831" s="311"/>
      <c r="E831" s="312" t="n">
        <v>3.78</v>
      </c>
      <c r="F831" s="313"/>
      <c r="G831" s="313"/>
      <c r="H831" s="312"/>
      <c r="I831" s="312"/>
    </row>
    <row r="832" customFormat="false" ht="13.5" hidden="false" customHeight="true" outlineLevel="0" collapsed="false">
      <c r="A832" s="310"/>
      <c r="B832" s="311"/>
      <c r="C832" s="311" t="s">
        <v>1560</v>
      </c>
      <c r="D832" s="311"/>
      <c r="E832" s="312" t="n">
        <v>1.08</v>
      </c>
      <c r="F832" s="313"/>
      <c r="G832" s="313"/>
      <c r="H832" s="312"/>
      <c r="I832" s="312"/>
    </row>
    <row r="833" customFormat="false" ht="13.5" hidden="false" customHeight="true" outlineLevel="0" collapsed="false">
      <c r="A833" s="310"/>
      <c r="B833" s="311"/>
      <c r="C833" s="311" t="s">
        <v>1561</v>
      </c>
      <c r="D833" s="311"/>
      <c r="E833" s="312" t="n">
        <v>9.315</v>
      </c>
      <c r="F833" s="313"/>
      <c r="G833" s="313"/>
      <c r="H833" s="312"/>
      <c r="I833" s="312"/>
    </row>
    <row r="834" customFormat="false" ht="13.5" hidden="false" customHeight="true" outlineLevel="0" collapsed="false">
      <c r="A834" s="310"/>
      <c r="B834" s="311"/>
      <c r="C834" s="311" t="s">
        <v>1562</v>
      </c>
      <c r="D834" s="311"/>
      <c r="E834" s="312" t="n">
        <v>2.7</v>
      </c>
      <c r="F834" s="313"/>
      <c r="G834" s="313"/>
      <c r="H834" s="312"/>
      <c r="I834" s="312"/>
    </row>
    <row r="835" customFormat="false" ht="13.5" hidden="false" customHeight="true" outlineLevel="0" collapsed="false">
      <c r="A835" s="314"/>
      <c r="B835" s="315" t="s">
        <v>1563</v>
      </c>
      <c r="C835" s="315" t="s">
        <v>224</v>
      </c>
      <c r="D835" s="315"/>
      <c r="E835" s="316" t="n">
        <v>194.805</v>
      </c>
      <c r="F835" s="317"/>
      <c r="G835" s="317"/>
      <c r="H835" s="316"/>
      <c r="I835" s="316"/>
    </row>
    <row r="836" customFormat="false" ht="13.5" hidden="false" customHeight="true" outlineLevel="0" collapsed="false">
      <c r="A836" s="318"/>
      <c r="B836" s="319"/>
      <c r="C836" s="319" t="s">
        <v>215</v>
      </c>
      <c r="D836" s="319"/>
      <c r="E836" s="320" t="n">
        <v>194.805</v>
      </c>
      <c r="F836" s="321"/>
      <c r="G836" s="321"/>
      <c r="H836" s="320"/>
      <c r="I836" s="320"/>
    </row>
    <row r="837" customFormat="false" ht="24" hidden="false" customHeight="true" outlineLevel="0" collapsed="false">
      <c r="A837" s="301" t="n">
        <v>67</v>
      </c>
      <c r="B837" s="302" t="s">
        <v>1564</v>
      </c>
      <c r="C837" s="302" t="s">
        <v>1565</v>
      </c>
      <c r="D837" s="302" t="s">
        <v>213</v>
      </c>
      <c r="E837" s="304" t="n">
        <v>271.9</v>
      </c>
      <c r="F837" s="305"/>
      <c r="G837" s="305"/>
      <c r="H837" s="304" t="n">
        <v>9.143997</v>
      </c>
      <c r="I837" s="304" t="n">
        <v>0</v>
      </c>
    </row>
    <row r="838" customFormat="false" ht="13.5" hidden="false" customHeight="true" outlineLevel="0" collapsed="false">
      <c r="A838" s="306"/>
      <c r="B838" s="307"/>
      <c r="C838" s="307" t="s">
        <v>1519</v>
      </c>
      <c r="D838" s="307"/>
      <c r="E838" s="308"/>
      <c r="F838" s="309"/>
      <c r="G838" s="309"/>
      <c r="H838" s="308"/>
      <c r="I838" s="308"/>
    </row>
    <row r="839" customFormat="false" ht="13.5" hidden="false" customHeight="true" outlineLevel="0" collapsed="false">
      <c r="A839" s="306"/>
      <c r="B839" s="307"/>
      <c r="C839" s="307" t="s">
        <v>1566</v>
      </c>
      <c r="D839" s="307"/>
      <c r="E839" s="308"/>
      <c r="F839" s="309"/>
      <c r="G839" s="309"/>
      <c r="H839" s="308"/>
      <c r="I839" s="308"/>
    </row>
    <row r="840" customFormat="false" ht="13.5" hidden="false" customHeight="true" outlineLevel="0" collapsed="false">
      <c r="A840" s="306"/>
      <c r="B840" s="307"/>
      <c r="C840" s="307" t="s">
        <v>1521</v>
      </c>
      <c r="D840" s="307"/>
      <c r="E840" s="308"/>
      <c r="F840" s="309"/>
      <c r="G840" s="309"/>
      <c r="H840" s="308"/>
      <c r="I840" s="308"/>
    </row>
    <row r="841" customFormat="false" ht="13.5" hidden="false" customHeight="true" outlineLevel="0" collapsed="false">
      <c r="A841" s="306"/>
      <c r="B841" s="307"/>
      <c r="C841" s="307" t="s">
        <v>1522</v>
      </c>
      <c r="D841" s="307"/>
      <c r="E841" s="308"/>
      <c r="F841" s="309"/>
      <c r="G841" s="309"/>
      <c r="H841" s="308"/>
      <c r="I841" s="308"/>
    </row>
    <row r="842" customFormat="false" ht="13.5" hidden="false" customHeight="true" outlineLevel="0" collapsed="false">
      <c r="A842" s="306"/>
      <c r="B842" s="307"/>
      <c r="C842" s="307" t="s">
        <v>1523</v>
      </c>
      <c r="D842" s="307"/>
      <c r="E842" s="308"/>
      <c r="F842" s="309"/>
      <c r="G842" s="309"/>
      <c r="H842" s="308"/>
      <c r="I842" s="308"/>
    </row>
    <row r="843" customFormat="false" ht="13.5" hidden="false" customHeight="true" outlineLevel="0" collapsed="false">
      <c r="A843" s="306"/>
      <c r="B843" s="307"/>
      <c r="C843" s="307" t="s">
        <v>1524</v>
      </c>
      <c r="D843" s="307"/>
      <c r="E843" s="308"/>
      <c r="F843" s="309"/>
      <c r="G843" s="309"/>
      <c r="H843" s="308"/>
      <c r="I843" s="308"/>
    </row>
    <row r="844" customFormat="false" ht="15" hidden="false" customHeight="true" outlineLevel="0" collapsed="false">
      <c r="A844" s="306"/>
      <c r="B844" s="307"/>
      <c r="C844" s="344" t="s">
        <v>1525</v>
      </c>
      <c r="D844" s="344"/>
      <c r="E844" s="344"/>
      <c r="F844" s="344"/>
      <c r="G844" s="309"/>
      <c r="H844" s="308"/>
      <c r="I844" s="308"/>
    </row>
    <row r="845" customFormat="false" ht="13.5" hidden="false" customHeight="true" outlineLevel="0" collapsed="false">
      <c r="A845" s="306"/>
      <c r="B845" s="307"/>
      <c r="C845" s="307" t="s">
        <v>1526</v>
      </c>
      <c r="D845" s="307"/>
      <c r="E845" s="308"/>
      <c r="F845" s="309"/>
      <c r="G845" s="309"/>
      <c r="H845" s="308"/>
      <c r="I845" s="308"/>
    </row>
    <row r="846" customFormat="false" ht="13.5" hidden="false" customHeight="true" outlineLevel="0" collapsed="false">
      <c r="A846" s="306"/>
      <c r="B846" s="307"/>
      <c r="C846" s="307" t="s">
        <v>6</v>
      </c>
      <c r="D846" s="307"/>
      <c r="E846" s="308"/>
      <c r="F846" s="309"/>
      <c r="G846" s="309"/>
      <c r="H846" s="308"/>
      <c r="I846" s="308"/>
    </row>
    <row r="847" customFormat="false" ht="13.5" hidden="false" customHeight="true" outlineLevel="0" collapsed="false">
      <c r="A847" s="306"/>
      <c r="B847" s="307"/>
      <c r="C847" s="307" t="s">
        <v>1567</v>
      </c>
      <c r="D847" s="307"/>
      <c r="E847" s="308"/>
      <c r="F847" s="309"/>
      <c r="G847" s="309"/>
      <c r="H847" s="308"/>
      <c r="I847" s="308"/>
    </row>
    <row r="848" customFormat="false" ht="13.5" hidden="false" customHeight="true" outlineLevel="0" collapsed="false">
      <c r="A848" s="310"/>
      <c r="B848" s="311"/>
      <c r="C848" s="311" t="s">
        <v>1568</v>
      </c>
      <c r="D848" s="311"/>
      <c r="E848" s="312" t="n">
        <v>40.92</v>
      </c>
      <c r="F848" s="313"/>
      <c r="G848" s="313"/>
      <c r="H848" s="312"/>
      <c r="I848" s="312"/>
    </row>
    <row r="849" customFormat="false" ht="13.5" hidden="false" customHeight="true" outlineLevel="0" collapsed="false">
      <c r="A849" s="310"/>
      <c r="B849" s="311"/>
      <c r="C849" s="311" t="s">
        <v>1569</v>
      </c>
      <c r="D849" s="311"/>
      <c r="E849" s="312" t="n">
        <v>9.9</v>
      </c>
      <c r="F849" s="313"/>
      <c r="G849" s="313"/>
      <c r="H849" s="312"/>
      <c r="I849" s="312"/>
    </row>
    <row r="850" customFormat="false" ht="13.5" hidden="false" customHeight="true" outlineLevel="0" collapsed="false">
      <c r="A850" s="310"/>
      <c r="B850" s="311"/>
      <c r="C850" s="311" t="s">
        <v>1570</v>
      </c>
      <c r="D850" s="311"/>
      <c r="E850" s="312" t="n">
        <v>-2.4</v>
      </c>
      <c r="F850" s="313"/>
      <c r="G850" s="313"/>
      <c r="H850" s="312"/>
      <c r="I850" s="312"/>
    </row>
    <row r="851" customFormat="false" ht="13.5" hidden="false" customHeight="true" outlineLevel="0" collapsed="false">
      <c r="A851" s="314"/>
      <c r="B851" s="315"/>
      <c r="C851" s="315" t="s">
        <v>1571</v>
      </c>
      <c r="D851" s="315"/>
      <c r="E851" s="316" t="n">
        <v>48.42</v>
      </c>
      <c r="F851" s="317"/>
      <c r="G851" s="317"/>
      <c r="H851" s="316"/>
      <c r="I851" s="316"/>
    </row>
    <row r="852" customFormat="false" ht="13.5" hidden="false" customHeight="true" outlineLevel="0" collapsed="false">
      <c r="A852" s="310"/>
      <c r="B852" s="311"/>
      <c r="C852" s="311" t="s">
        <v>1572</v>
      </c>
      <c r="D852" s="311"/>
      <c r="E852" s="312" t="n">
        <v>1.02</v>
      </c>
      <c r="F852" s="313"/>
      <c r="G852" s="313"/>
      <c r="H852" s="312"/>
      <c r="I852" s="312"/>
    </row>
    <row r="853" customFormat="false" ht="13.5" hidden="false" customHeight="true" outlineLevel="0" collapsed="false">
      <c r="A853" s="310"/>
      <c r="B853" s="311"/>
      <c r="C853" s="311" t="s">
        <v>1573</v>
      </c>
      <c r="D853" s="311"/>
      <c r="E853" s="312" t="n">
        <v>40.2</v>
      </c>
      <c r="F853" s="313"/>
      <c r="G853" s="313"/>
      <c r="H853" s="312"/>
      <c r="I853" s="312"/>
    </row>
    <row r="854" customFormat="false" ht="13.5" hidden="false" customHeight="true" outlineLevel="0" collapsed="false">
      <c r="A854" s="310"/>
      <c r="B854" s="311"/>
      <c r="C854" s="311" t="s">
        <v>1574</v>
      </c>
      <c r="D854" s="311"/>
      <c r="E854" s="312" t="n">
        <v>-11.52</v>
      </c>
      <c r="F854" s="313"/>
      <c r="G854" s="313"/>
      <c r="H854" s="312"/>
      <c r="I854" s="312"/>
    </row>
    <row r="855" customFormat="false" ht="13.5" hidden="false" customHeight="true" outlineLevel="0" collapsed="false">
      <c r="A855" s="310"/>
      <c r="B855" s="311"/>
      <c r="C855" s="311" t="s">
        <v>1575</v>
      </c>
      <c r="D855" s="311"/>
      <c r="E855" s="312" t="n">
        <v>11</v>
      </c>
      <c r="F855" s="313"/>
      <c r="G855" s="313"/>
      <c r="H855" s="312"/>
      <c r="I855" s="312"/>
    </row>
    <row r="856" customFormat="false" ht="13.5" hidden="false" customHeight="true" outlineLevel="0" collapsed="false">
      <c r="A856" s="310"/>
      <c r="B856" s="311"/>
      <c r="C856" s="311" t="s">
        <v>1576</v>
      </c>
      <c r="D856" s="311"/>
      <c r="E856" s="312" t="n">
        <v>-2.16</v>
      </c>
      <c r="F856" s="313"/>
      <c r="G856" s="313"/>
      <c r="H856" s="312"/>
      <c r="I856" s="312"/>
    </row>
    <row r="857" customFormat="false" ht="13.5" hidden="false" customHeight="true" outlineLevel="0" collapsed="false">
      <c r="A857" s="310"/>
      <c r="B857" s="311"/>
      <c r="C857" s="311" t="s">
        <v>1577</v>
      </c>
      <c r="D857" s="311"/>
      <c r="E857" s="312" t="n">
        <v>18</v>
      </c>
      <c r="F857" s="313"/>
      <c r="G857" s="313"/>
      <c r="H857" s="312"/>
      <c r="I857" s="312"/>
    </row>
    <row r="858" customFormat="false" ht="13.5" hidden="false" customHeight="true" outlineLevel="0" collapsed="false">
      <c r="A858" s="310"/>
      <c r="B858" s="311"/>
      <c r="C858" s="311" t="s">
        <v>1578</v>
      </c>
      <c r="D858" s="311"/>
      <c r="E858" s="312" t="n">
        <v>-3.6</v>
      </c>
      <c r="F858" s="313"/>
      <c r="G858" s="313"/>
      <c r="H858" s="312"/>
      <c r="I858" s="312"/>
    </row>
    <row r="859" customFormat="false" ht="13.5" hidden="false" customHeight="true" outlineLevel="0" collapsed="false">
      <c r="A859" s="310"/>
      <c r="B859" s="311"/>
      <c r="C859" s="311" t="s">
        <v>1579</v>
      </c>
      <c r="D859" s="311"/>
      <c r="E859" s="312" t="n">
        <v>1.2</v>
      </c>
      <c r="F859" s="313"/>
      <c r="G859" s="313"/>
      <c r="H859" s="312"/>
      <c r="I859" s="312"/>
    </row>
    <row r="860" customFormat="false" ht="13.5" hidden="false" customHeight="true" outlineLevel="0" collapsed="false">
      <c r="A860" s="310"/>
      <c r="B860" s="311"/>
      <c r="C860" s="311" t="s">
        <v>1580</v>
      </c>
      <c r="D860" s="311"/>
      <c r="E860" s="312" t="n">
        <v>24</v>
      </c>
      <c r="F860" s="313"/>
      <c r="G860" s="313"/>
      <c r="H860" s="312"/>
      <c r="I860" s="312"/>
    </row>
    <row r="861" customFormat="false" ht="13.5" hidden="false" customHeight="true" outlineLevel="0" collapsed="false">
      <c r="A861" s="310"/>
      <c r="B861" s="311"/>
      <c r="C861" s="311" t="s">
        <v>1581</v>
      </c>
      <c r="D861" s="311"/>
      <c r="E861" s="312" t="n">
        <v>-4.32</v>
      </c>
      <c r="F861" s="313"/>
      <c r="G861" s="313"/>
      <c r="H861" s="312"/>
      <c r="I861" s="312"/>
    </row>
    <row r="862" customFormat="false" ht="13.5" hidden="false" customHeight="true" outlineLevel="0" collapsed="false">
      <c r="A862" s="310"/>
      <c r="B862" s="311"/>
      <c r="C862" s="311" t="s">
        <v>1582</v>
      </c>
      <c r="D862" s="311"/>
      <c r="E862" s="312" t="n">
        <v>13.72</v>
      </c>
      <c r="F862" s="313"/>
      <c r="G862" s="313"/>
      <c r="H862" s="312"/>
      <c r="I862" s="312"/>
    </row>
    <row r="863" customFormat="false" ht="13.5" hidden="false" customHeight="true" outlineLevel="0" collapsed="false">
      <c r="A863" s="310"/>
      <c r="B863" s="311"/>
      <c r="C863" s="311" t="s">
        <v>1583</v>
      </c>
      <c r="D863" s="311"/>
      <c r="E863" s="312" t="n">
        <v>-0.96</v>
      </c>
      <c r="F863" s="313"/>
      <c r="G863" s="313"/>
      <c r="H863" s="312"/>
      <c r="I863" s="312"/>
    </row>
    <row r="864" customFormat="false" ht="13.5" hidden="false" customHeight="true" outlineLevel="0" collapsed="false">
      <c r="A864" s="310"/>
      <c r="B864" s="311"/>
      <c r="C864" s="311" t="s">
        <v>1584</v>
      </c>
      <c r="D864" s="311"/>
      <c r="E864" s="312" t="n">
        <v>1.24</v>
      </c>
      <c r="F864" s="313"/>
      <c r="G864" s="313"/>
      <c r="H864" s="312"/>
      <c r="I864" s="312"/>
    </row>
    <row r="865" customFormat="false" ht="13.5" hidden="false" customHeight="true" outlineLevel="0" collapsed="false">
      <c r="A865" s="310"/>
      <c r="B865" s="311"/>
      <c r="C865" s="311" t="s">
        <v>1585</v>
      </c>
      <c r="D865" s="311"/>
      <c r="E865" s="312" t="n">
        <v>1.34</v>
      </c>
      <c r="F865" s="313"/>
      <c r="G865" s="313"/>
      <c r="H865" s="312"/>
      <c r="I865" s="312"/>
    </row>
    <row r="866" customFormat="false" ht="13.5" hidden="false" customHeight="true" outlineLevel="0" collapsed="false">
      <c r="A866" s="314"/>
      <c r="B866" s="315"/>
      <c r="C866" s="315" t="s">
        <v>1541</v>
      </c>
      <c r="D866" s="315"/>
      <c r="E866" s="316" t="n">
        <v>89.16</v>
      </c>
      <c r="F866" s="317"/>
      <c r="G866" s="317"/>
      <c r="H866" s="316"/>
      <c r="I866" s="316"/>
    </row>
    <row r="867" customFormat="false" ht="13.5" hidden="false" customHeight="true" outlineLevel="0" collapsed="false">
      <c r="A867" s="310"/>
      <c r="B867" s="311"/>
      <c r="C867" s="311" t="s">
        <v>1586</v>
      </c>
      <c r="D867" s="311"/>
      <c r="E867" s="312" t="n">
        <v>23.76</v>
      </c>
      <c r="F867" s="313"/>
      <c r="G867" s="313"/>
      <c r="H867" s="312"/>
      <c r="I867" s="312"/>
    </row>
    <row r="868" customFormat="false" ht="13.5" hidden="false" customHeight="true" outlineLevel="0" collapsed="false">
      <c r="A868" s="310"/>
      <c r="B868" s="311"/>
      <c r="C868" s="311" t="s">
        <v>1569</v>
      </c>
      <c r="D868" s="311"/>
      <c r="E868" s="312" t="n">
        <v>9.9</v>
      </c>
      <c r="F868" s="313"/>
      <c r="G868" s="313"/>
      <c r="H868" s="312"/>
      <c r="I868" s="312"/>
    </row>
    <row r="869" customFormat="false" ht="13.5" hidden="false" customHeight="true" outlineLevel="0" collapsed="false">
      <c r="A869" s="310"/>
      <c r="B869" s="311"/>
      <c r="C869" s="311" t="s">
        <v>1587</v>
      </c>
      <c r="D869" s="311"/>
      <c r="E869" s="312" t="n">
        <v>-0.3</v>
      </c>
      <c r="F869" s="313"/>
      <c r="G869" s="313"/>
      <c r="H869" s="312"/>
      <c r="I869" s="312"/>
    </row>
    <row r="870" customFormat="false" ht="13.5" hidden="false" customHeight="true" outlineLevel="0" collapsed="false">
      <c r="A870" s="314"/>
      <c r="B870" s="315"/>
      <c r="C870" s="315" t="s">
        <v>1571</v>
      </c>
      <c r="D870" s="315"/>
      <c r="E870" s="316" t="n">
        <v>33.36</v>
      </c>
      <c r="F870" s="317"/>
      <c r="G870" s="317"/>
      <c r="H870" s="316"/>
      <c r="I870" s="316"/>
    </row>
    <row r="871" customFormat="false" ht="13.5" hidden="false" customHeight="true" outlineLevel="0" collapsed="false">
      <c r="A871" s="310"/>
      <c r="B871" s="311"/>
      <c r="C871" s="311" t="s">
        <v>1588</v>
      </c>
      <c r="D871" s="311"/>
      <c r="E871" s="312" t="n">
        <v>1.32</v>
      </c>
      <c r="F871" s="313"/>
      <c r="G871" s="313"/>
      <c r="H871" s="312"/>
      <c r="I871" s="312"/>
    </row>
    <row r="872" customFormat="false" ht="13.5" hidden="false" customHeight="true" outlineLevel="0" collapsed="false">
      <c r="A872" s="310"/>
      <c r="B872" s="311"/>
      <c r="C872" s="311" t="s">
        <v>1589</v>
      </c>
      <c r="D872" s="311"/>
      <c r="E872" s="312" t="n">
        <v>1.86</v>
      </c>
      <c r="F872" s="313"/>
      <c r="G872" s="313"/>
      <c r="H872" s="312"/>
      <c r="I872" s="312"/>
    </row>
    <row r="873" customFormat="false" ht="13.5" hidden="false" customHeight="true" outlineLevel="0" collapsed="false">
      <c r="A873" s="310"/>
      <c r="B873" s="311"/>
      <c r="C873" s="311" t="s">
        <v>1590</v>
      </c>
      <c r="D873" s="311"/>
      <c r="E873" s="312" t="n">
        <v>22.2</v>
      </c>
      <c r="F873" s="313"/>
      <c r="G873" s="313"/>
      <c r="H873" s="312"/>
      <c r="I873" s="312"/>
    </row>
    <row r="874" customFormat="false" ht="13.5" hidden="false" customHeight="true" outlineLevel="0" collapsed="false">
      <c r="A874" s="310"/>
      <c r="B874" s="311"/>
      <c r="C874" s="311" t="s">
        <v>1579</v>
      </c>
      <c r="D874" s="311"/>
      <c r="E874" s="312" t="n">
        <v>1.2</v>
      </c>
      <c r="F874" s="313"/>
      <c r="G874" s="313"/>
      <c r="H874" s="312"/>
      <c r="I874" s="312"/>
    </row>
    <row r="875" customFormat="false" ht="13.5" hidden="false" customHeight="true" outlineLevel="0" collapsed="false">
      <c r="A875" s="310"/>
      <c r="B875" s="311"/>
      <c r="C875" s="311" t="s">
        <v>1591</v>
      </c>
      <c r="D875" s="311"/>
      <c r="E875" s="312" t="n">
        <v>17.6</v>
      </c>
      <c r="F875" s="313"/>
      <c r="G875" s="313"/>
      <c r="H875" s="312"/>
      <c r="I875" s="312"/>
    </row>
    <row r="876" customFormat="false" ht="13.5" hidden="false" customHeight="true" outlineLevel="0" collapsed="false">
      <c r="A876" s="310"/>
      <c r="B876" s="311"/>
      <c r="C876" s="311" t="s">
        <v>1592</v>
      </c>
      <c r="D876" s="311"/>
      <c r="E876" s="312" t="n">
        <v>0.64</v>
      </c>
      <c r="F876" s="313"/>
      <c r="G876" s="313"/>
      <c r="H876" s="312"/>
      <c r="I876" s="312"/>
    </row>
    <row r="877" customFormat="false" ht="13.5" hidden="false" customHeight="true" outlineLevel="0" collapsed="false">
      <c r="A877" s="310"/>
      <c r="B877" s="311"/>
      <c r="C877" s="311" t="s">
        <v>1593</v>
      </c>
      <c r="D877" s="311"/>
      <c r="E877" s="312" t="n">
        <v>4.56</v>
      </c>
      <c r="F877" s="313"/>
      <c r="G877" s="313"/>
      <c r="H877" s="312"/>
      <c r="I877" s="312"/>
    </row>
    <row r="878" customFormat="false" ht="13.5" hidden="false" customHeight="true" outlineLevel="0" collapsed="false">
      <c r="A878" s="310"/>
      <c r="B878" s="311"/>
      <c r="C878" s="311" t="s">
        <v>1594</v>
      </c>
      <c r="D878" s="311"/>
      <c r="E878" s="312" t="n">
        <v>2.7</v>
      </c>
      <c r="F878" s="313"/>
      <c r="G878" s="313"/>
      <c r="H878" s="312"/>
      <c r="I878" s="312"/>
    </row>
    <row r="879" customFormat="false" ht="13.5" hidden="false" customHeight="true" outlineLevel="0" collapsed="false">
      <c r="A879" s="306"/>
      <c r="B879" s="307"/>
      <c r="C879" s="307" t="s">
        <v>1595</v>
      </c>
      <c r="D879" s="307"/>
      <c r="E879" s="308"/>
      <c r="F879" s="309"/>
      <c r="G879" s="309"/>
      <c r="H879" s="308"/>
      <c r="I879" s="308"/>
    </row>
    <row r="880" customFormat="false" ht="13.5" hidden="false" customHeight="true" outlineLevel="0" collapsed="false">
      <c r="A880" s="310"/>
      <c r="B880" s="311"/>
      <c r="C880" s="311" t="s">
        <v>1596</v>
      </c>
      <c r="D880" s="311"/>
      <c r="E880" s="312" t="n">
        <v>5.4</v>
      </c>
      <c r="F880" s="313"/>
      <c r="G880" s="313"/>
      <c r="H880" s="312"/>
      <c r="I880" s="312"/>
    </row>
    <row r="881" customFormat="false" ht="13.5" hidden="false" customHeight="true" outlineLevel="0" collapsed="false">
      <c r="A881" s="310"/>
      <c r="B881" s="311"/>
      <c r="C881" s="311" t="s">
        <v>1584</v>
      </c>
      <c r="D881" s="311"/>
      <c r="E881" s="312" t="n">
        <v>1.24</v>
      </c>
      <c r="F881" s="313"/>
      <c r="G881" s="313"/>
      <c r="H881" s="312"/>
      <c r="I881" s="312"/>
    </row>
    <row r="882" customFormat="false" ht="13.5" hidden="false" customHeight="true" outlineLevel="0" collapsed="false">
      <c r="A882" s="310"/>
      <c r="B882" s="311"/>
      <c r="C882" s="311" t="s">
        <v>1597</v>
      </c>
      <c r="D882" s="311"/>
      <c r="E882" s="312" t="n">
        <v>19.8</v>
      </c>
      <c r="F882" s="313"/>
      <c r="G882" s="313"/>
      <c r="H882" s="312"/>
      <c r="I882" s="312"/>
    </row>
    <row r="883" customFormat="false" ht="13.5" hidden="false" customHeight="true" outlineLevel="0" collapsed="false">
      <c r="A883" s="310"/>
      <c r="B883" s="311"/>
      <c r="C883" s="311" t="s">
        <v>1598</v>
      </c>
      <c r="D883" s="311"/>
      <c r="E883" s="312" t="n">
        <v>-3.6</v>
      </c>
      <c r="F883" s="313"/>
      <c r="G883" s="313"/>
      <c r="H883" s="312"/>
      <c r="I883" s="312"/>
    </row>
    <row r="884" customFormat="false" ht="13.5" hidden="false" customHeight="true" outlineLevel="0" collapsed="false">
      <c r="A884" s="310"/>
      <c r="B884" s="311"/>
      <c r="C884" s="311" t="s">
        <v>1599</v>
      </c>
      <c r="D884" s="311"/>
      <c r="E884" s="312" t="n">
        <v>0.6</v>
      </c>
      <c r="F884" s="313"/>
      <c r="G884" s="313"/>
      <c r="H884" s="312"/>
      <c r="I884" s="312"/>
    </row>
    <row r="885" customFormat="false" ht="13.5" hidden="false" customHeight="true" outlineLevel="0" collapsed="false">
      <c r="A885" s="310"/>
      <c r="B885" s="311"/>
      <c r="C885" s="311" t="s">
        <v>1600</v>
      </c>
      <c r="D885" s="311"/>
      <c r="E885" s="312" t="n">
        <v>32.56</v>
      </c>
      <c r="F885" s="313"/>
      <c r="G885" s="313"/>
      <c r="H885" s="312"/>
      <c r="I885" s="312"/>
    </row>
    <row r="886" customFormat="false" ht="13.5" hidden="false" customHeight="true" outlineLevel="0" collapsed="false">
      <c r="A886" s="310"/>
      <c r="B886" s="311"/>
      <c r="C886" s="311" t="s">
        <v>1601</v>
      </c>
      <c r="D886" s="311"/>
      <c r="E886" s="312" t="n">
        <v>-8.4</v>
      </c>
      <c r="F886" s="313"/>
      <c r="G886" s="313"/>
      <c r="H886" s="312"/>
      <c r="I886" s="312"/>
    </row>
    <row r="887" customFormat="false" ht="13.5" hidden="false" customHeight="true" outlineLevel="0" collapsed="false">
      <c r="A887" s="310"/>
      <c r="B887" s="311"/>
      <c r="C887" s="311" t="s">
        <v>1602</v>
      </c>
      <c r="D887" s="311"/>
      <c r="E887" s="312" t="n">
        <v>1.28</v>
      </c>
      <c r="F887" s="313"/>
      <c r="G887" s="313"/>
      <c r="H887" s="312"/>
      <c r="I887" s="312"/>
    </row>
    <row r="888" customFormat="false" ht="13.5" hidden="false" customHeight="true" outlineLevel="0" collapsed="false">
      <c r="A888" s="314"/>
      <c r="B888" s="315"/>
      <c r="C888" s="315" t="s">
        <v>1603</v>
      </c>
      <c r="D888" s="315"/>
      <c r="E888" s="316" t="n">
        <v>100.96</v>
      </c>
      <c r="F888" s="317"/>
      <c r="G888" s="317"/>
      <c r="H888" s="316"/>
      <c r="I888" s="316"/>
    </row>
    <row r="889" customFormat="false" ht="13.5" hidden="false" customHeight="true" outlineLevel="0" collapsed="false">
      <c r="A889" s="318"/>
      <c r="B889" s="319" t="s">
        <v>1604</v>
      </c>
      <c r="C889" s="319" t="s">
        <v>1605</v>
      </c>
      <c r="D889" s="319"/>
      <c r="E889" s="320" t="n">
        <v>271.9</v>
      </c>
      <c r="F889" s="321"/>
      <c r="G889" s="321"/>
      <c r="H889" s="320"/>
      <c r="I889" s="320"/>
    </row>
    <row r="890" customFormat="false" ht="24" hidden="false" customHeight="true" outlineLevel="0" collapsed="false">
      <c r="A890" s="301" t="n">
        <v>68</v>
      </c>
      <c r="B890" s="302" t="s">
        <v>1606</v>
      </c>
      <c r="C890" s="302" t="s">
        <v>1607</v>
      </c>
      <c r="D890" s="302" t="s">
        <v>213</v>
      </c>
      <c r="E890" s="304" t="n">
        <v>13.32</v>
      </c>
      <c r="F890" s="305"/>
      <c r="G890" s="305"/>
      <c r="H890" s="304" t="n">
        <v>0.2481516</v>
      </c>
      <c r="I890" s="304" t="n">
        <v>0</v>
      </c>
    </row>
    <row r="891" customFormat="false" ht="13.5" hidden="false" customHeight="true" outlineLevel="0" collapsed="false">
      <c r="A891" s="306"/>
      <c r="B891" s="307"/>
      <c r="C891" s="307" t="s">
        <v>1608</v>
      </c>
      <c r="D891" s="307"/>
      <c r="E891" s="308"/>
      <c r="F891" s="309"/>
      <c r="G891" s="309"/>
      <c r="H891" s="308"/>
      <c r="I891" s="308"/>
    </row>
    <row r="892" customFormat="false" ht="13.5" hidden="false" customHeight="true" outlineLevel="0" collapsed="false">
      <c r="A892" s="310"/>
      <c r="B892" s="311"/>
      <c r="C892" s="311" t="s">
        <v>1609</v>
      </c>
      <c r="D892" s="311"/>
      <c r="E892" s="312" t="n">
        <v>5.4</v>
      </c>
      <c r="F892" s="313"/>
      <c r="G892" s="313"/>
      <c r="H892" s="312"/>
      <c r="I892" s="312"/>
    </row>
    <row r="893" customFormat="false" ht="13.5" hidden="false" customHeight="true" outlineLevel="0" collapsed="false">
      <c r="A893" s="310"/>
      <c r="B893" s="311"/>
      <c r="C893" s="311" t="s">
        <v>1610</v>
      </c>
      <c r="D893" s="311"/>
      <c r="E893" s="312" t="n">
        <v>4.41</v>
      </c>
      <c r="F893" s="313"/>
      <c r="G893" s="313"/>
      <c r="H893" s="312"/>
      <c r="I893" s="312"/>
    </row>
    <row r="894" customFormat="false" ht="13.5" hidden="false" customHeight="true" outlineLevel="0" collapsed="false">
      <c r="A894" s="310"/>
      <c r="B894" s="311"/>
      <c r="C894" s="311" t="s">
        <v>1611</v>
      </c>
      <c r="D894" s="311"/>
      <c r="E894" s="312" t="n">
        <v>3.51</v>
      </c>
      <c r="F894" s="313"/>
      <c r="G894" s="313"/>
      <c r="H894" s="312"/>
      <c r="I894" s="312"/>
    </row>
    <row r="895" customFormat="false" ht="13.5" hidden="false" customHeight="true" outlineLevel="0" collapsed="false">
      <c r="A895" s="318"/>
      <c r="B895" s="319" t="s">
        <v>1612</v>
      </c>
      <c r="C895" s="319" t="s">
        <v>215</v>
      </c>
      <c r="D895" s="319"/>
      <c r="E895" s="320" t="n">
        <v>13.32</v>
      </c>
      <c r="F895" s="321"/>
      <c r="G895" s="321"/>
      <c r="H895" s="320"/>
      <c r="I895" s="320"/>
    </row>
    <row r="896" customFormat="false" ht="24" hidden="false" customHeight="true" outlineLevel="0" collapsed="false">
      <c r="A896" s="301" t="n">
        <v>69</v>
      </c>
      <c r="B896" s="302" t="s">
        <v>1613</v>
      </c>
      <c r="C896" s="302" t="s">
        <v>1614</v>
      </c>
      <c r="D896" s="302" t="s">
        <v>213</v>
      </c>
      <c r="E896" s="304" t="n">
        <v>64.71</v>
      </c>
      <c r="F896" s="305"/>
      <c r="G896" s="305"/>
      <c r="H896" s="304" t="n">
        <v>1.2786696</v>
      </c>
      <c r="I896" s="304" t="n">
        <v>0</v>
      </c>
    </row>
    <row r="897" customFormat="false" ht="13.5" hidden="false" customHeight="true" outlineLevel="0" collapsed="false">
      <c r="A897" s="306"/>
      <c r="B897" s="307"/>
      <c r="C897" s="307" t="s">
        <v>1608</v>
      </c>
      <c r="D897" s="307"/>
      <c r="E897" s="308"/>
      <c r="F897" s="309"/>
      <c r="G897" s="309"/>
      <c r="H897" s="308"/>
      <c r="I897" s="308"/>
    </row>
    <row r="898" customFormat="false" ht="13.5" hidden="false" customHeight="true" outlineLevel="0" collapsed="false">
      <c r="A898" s="310"/>
      <c r="B898" s="311"/>
      <c r="C898" s="311" t="s">
        <v>1615</v>
      </c>
      <c r="D898" s="311"/>
      <c r="E898" s="312" t="n">
        <v>29.97</v>
      </c>
      <c r="F898" s="313"/>
      <c r="G898" s="313"/>
      <c r="H898" s="312"/>
      <c r="I898" s="312"/>
    </row>
    <row r="899" customFormat="false" ht="13.5" hidden="false" customHeight="true" outlineLevel="0" collapsed="false">
      <c r="A899" s="310"/>
      <c r="B899" s="311"/>
      <c r="C899" s="311" t="s">
        <v>1615</v>
      </c>
      <c r="D899" s="311"/>
      <c r="E899" s="312" t="n">
        <v>29.97</v>
      </c>
      <c r="F899" s="313"/>
      <c r="G899" s="313"/>
      <c r="H899" s="312"/>
      <c r="I899" s="312"/>
    </row>
    <row r="900" customFormat="false" ht="13.5" hidden="false" customHeight="true" outlineLevel="0" collapsed="false">
      <c r="A900" s="314"/>
      <c r="B900" s="315"/>
      <c r="C900" s="315" t="s">
        <v>224</v>
      </c>
      <c r="D900" s="315"/>
      <c r="E900" s="316" t="n">
        <v>59.94</v>
      </c>
      <c r="F900" s="317"/>
      <c r="G900" s="317"/>
      <c r="H900" s="316"/>
      <c r="I900" s="316"/>
    </row>
    <row r="901" customFormat="false" ht="13.5" hidden="false" customHeight="true" outlineLevel="0" collapsed="false">
      <c r="A901" s="310"/>
      <c r="B901" s="311"/>
      <c r="C901" s="311" t="s">
        <v>1616</v>
      </c>
      <c r="D901" s="311"/>
      <c r="E901" s="312" t="n">
        <v>1.62</v>
      </c>
      <c r="F901" s="313"/>
      <c r="G901" s="313"/>
      <c r="H901" s="312"/>
      <c r="I901" s="312"/>
    </row>
    <row r="902" customFormat="false" ht="13.5" hidden="false" customHeight="true" outlineLevel="0" collapsed="false">
      <c r="A902" s="310"/>
      <c r="B902" s="311"/>
      <c r="C902" s="311" t="s">
        <v>1617</v>
      </c>
      <c r="D902" s="311"/>
      <c r="E902" s="312" t="n">
        <v>3.15</v>
      </c>
      <c r="F902" s="313"/>
      <c r="G902" s="313"/>
      <c r="H902" s="312"/>
      <c r="I902" s="312"/>
    </row>
    <row r="903" customFormat="false" ht="13.5" hidden="false" customHeight="true" outlineLevel="0" collapsed="false">
      <c r="A903" s="314"/>
      <c r="B903" s="315"/>
      <c r="C903" s="315" t="s">
        <v>224</v>
      </c>
      <c r="D903" s="315"/>
      <c r="E903" s="316" t="n">
        <v>4.77</v>
      </c>
      <c r="F903" s="317"/>
      <c r="G903" s="317"/>
      <c r="H903" s="316"/>
      <c r="I903" s="316"/>
    </row>
    <row r="904" customFormat="false" ht="13.5" hidden="false" customHeight="true" outlineLevel="0" collapsed="false">
      <c r="A904" s="318"/>
      <c r="B904" s="319" t="s">
        <v>1618</v>
      </c>
      <c r="C904" s="319" t="s">
        <v>215</v>
      </c>
      <c r="D904" s="319"/>
      <c r="E904" s="320" t="n">
        <v>64.71</v>
      </c>
      <c r="F904" s="321"/>
      <c r="G904" s="321"/>
      <c r="H904" s="320"/>
      <c r="I904" s="320"/>
    </row>
    <row r="905" customFormat="false" ht="24" hidden="false" customHeight="true" outlineLevel="0" collapsed="false">
      <c r="A905" s="301" t="n">
        <v>70</v>
      </c>
      <c r="B905" s="302" t="s">
        <v>1619</v>
      </c>
      <c r="C905" s="302" t="s">
        <v>1620</v>
      </c>
      <c r="D905" s="302" t="s">
        <v>235</v>
      </c>
      <c r="E905" s="304" t="n">
        <v>34</v>
      </c>
      <c r="F905" s="305"/>
      <c r="G905" s="305"/>
      <c r="H905" s="304" t="n">
        <v>0.00442</v>
      </c>
      <c r="I905" s="304" t="n">
        <v>0</v>
      </c>
    </row>
    <row r="906" customFormat="false" ht="13.5" hidden="false" customHeight="true" outlineLevel="0" collapsed="false">
      <c r="A906" s="306"/>
      <c r="B906" s="307"/>
      <c r="C906" s="307" t="s">
        <v>1621</v>
      </c>
      <c r="D906" s="307"/>
      <c r="E906" s="308"/>
      <c r="F906" s="309"/>
      <c r="G906" s="309"/>
      <c r="H906" s="308"/>
      <c r="I906" s="308"/>
    </row>
    <row r="907" customFormat="false" ht="13.5" hidden="false" customHeight="true" outlineLevel="0" collapsed="false">
      <c r="A907" s="310"/>
      <c r="B907" s="311"/>
      <c r="C907" s="311" t="s">
        <v>1622</v>
      </c>
      <c r="D907" s="311"/>
      <c r="E907" s="312" t="n">
        <v>34</v>
      </c>
      <c r="F907" s="313"/>
      <c r="G907" s="313"/>
      <c r="H907" s="312"/>
      <c r="I907" s="312"/>
    </row>
    <row r="908" customFormat="false" ht="13.5" hidden="false" customHeight="true" outlineLevel="0" collapsed="false">
      <c r="A908" s="318"/>
      <c r="B908" s="319"/>
      <c r="C908" s="319" t="s">
        <v>215</v>
      </c>
      <c r="D908" s="319"/>
      <c r="E908" s="320" t="n">
        <v>34</v>
      </c>
      <c r="F908" s="321"/>
      <c r="G908" s="321"/>
      <c r="H908" s="320"/>
      <c r="I908" s="320"/>
    </row>
    <row r="909" customFormat="false" ht="24" hidden="false" customHeight="true" outlineLevel="0" collapsed="false">
      <c r="A909" s="301" t="n">
        <v>71</v>
      </c>
      <c r="B909" s="302" t="s">
        <v>1623</v>
      </c>
      <c r="C909" s="302" t="s">
        <v>1624</v>
      </c>
      <c r="D909" s="302" t="s">
        <v>235</v>
      </c>
      <c r="E909" s="304" t="n">
        <v>110.9</v>
      </c>
      <c r="F909" s="305"/>
      <c r="G909" s="305"/>
      <c r="H909" s="304" t="n">
        <v>0.01109</v>
      </c>
      <c r="I909" s="304" t="n">
        <v>0</v>
      </c>
    </row>
    <row r="910" customFormat="false" ht="13.5" hidden="false" customHeight="true" outlineLevel="0" collapsed="false">
      <c r="A910" s="310"/>
      <c r="B910" s="311"/>
      <c r="C910" s="311" t="s">
        <v>1625</v>
      </c>
      <c r="D910" s="311"/>
      <c r="E910" s="312" t="n">
        <v>110.9</v>
      </c>
      <c r="F910" s="313"/>
      <c r="G910" s="313"/>
      <c r="H910" s="312"/>
      <c r="I910" s="312"/>
    </row>
    <row r="911" customFormat="false" ht="13.5" hidden="false" customHeight="true" outlineLevel="0" collapsed="false">
      <c r="A911" s="314"/>
      <c r="B911" s="315"/>
      <c r="C911" s="315" t="s">
        <v>224</v>
      </c>
      <c r="D911" s="315"/>
      <c r="E911" s="316" t="n">
        <v>110.9</v>
      </c>
      <c r="F911" s="317"/>
      <c r="G911" s="317"/>
      <c r="H911" s="316"/>
      <c r="I911" s="316"/>
    </row>
    <row r="912" customFormat="false" ht="13.5" hidden="false" customHeight="true" outlineLevel="0" collapsed="false">
      <c r="A912" s="318"/>
      <c r="B912" s="319"/>
      <c r="C912" s="319" t="s">
        <v>215</v>
      </c>
      <c r="D912" s="319"/>
      <c r="E912" s="320" t="n">
        <v>110.9</v>
      </c>
      <c r="F912" s="321"/>
      <c r="G912" s="321"/>
      <c r="H912" s="320"/>
      <c r="I912" s="320"/>
    </row>
    <row r="913" customFormat="false" ht="13.5" hidden="false" customHeight="true" outlineLevel="0" collapsed="false">
      <c r="A913" s="301" t="n">
        <v>72</v>
      </c>
      <c r="B913" s="302" t="s">
        <v>1626</v>
      </c>
      <c r="C913" s="302" t="s">
        <v>1627</v>
      </c>
      <c r="D913" s="302" t="s">
        <v>235</v>
      </c>
      <c r="E913" s="304" t="n">
        <v>14.2</v>
      </c>
      <c r="F913" s="305"/>
      <c r="G913" s="305"/>
      <c r="H913" s="304" t="n">
        <v>0.003692</v>
      </c>
      <c r="I913" s="304" t="n">
        <v>0</v>
      </c>
    </row>
    <row r="914" customFormat="false" ht="13.5" hidden="false" customHeight="true" outlineLevel="0" collapsed="false">
      <c r="A914" s="310"/>
      <c r="B914" s="311"/>
      <c r="C914" s="311" t="s">
        <v>1628</v>
      </c>
      <c r="D914" s="311"/>
      <c r="E914" s="312" t="n">
        <v>14.2</v>
      </c>
      <c r="F914" s="313"/>
      <c r="G914" s="313"/>
      <c r="H914" s="312"/>
      <c r="I914" s="312"/>
    </row>
    <row r="915" customFormat="false" ht="13.5" hidden="false" customHeight="true" outlineLevel="0" collapsed="false">
      <c r="A915" s="318"/>
      <c r="B915" s="319"/>
      <c r="C915" s="319" t="s">
        <v>215</v>
      </c>
      <c r="D915" s="319"/>
      <c r="E915" s="320" t="n">
        <v>14.2</v>
      </c>
      <c r="F915" s="321"/>
      <c r="G915" s="321"/>
      <c r="H915" s="320"/>
      <c r="I915" s="320"/>
    </row>
    <row r="916" customFormat="false" ht="13.5" hidden="false" customHeight="true" outlineLevel="0" collapsed="false">
      <c r="A916" s="301" t="n">
        <v>73</v>
      </c>
      <c r="B916" s="302" t="s">
        <v>1629</v>
      </c>
      <c r="C916" s="302" t="s">
        <v>1630</v>
      </c>
      <c r="D916" s="302" t="s">
        <v>235</v>
      </c>
      <c r="E916" s="304" t="n">
        <v>107.4</v>
      </c>
      <c r="F916" s="305"/>
      <c r="G916" s="305"/>
      <c r="H916" s="304" t="n">
        <v>0.022554</v>
      </c>
      <c r="I916" s="304" t="n">
        <v>0</v>
      </c>
    </row>
    <row r="917" customFormat="false" ht="13.5" hidden="false" customHeight="true" outlineLevel="0" collapsed="false">
      <c r="A917" s="310"/>
      <c r="B917" s="311"/>
      <c r="C917" s="311" t="s">
        <v>1631</v>
      </c>
      <c r="D917" s="311"/>
      <c r="E917" s="312" t="n">
        <v>107.4</v>
      </c>
      <c r="F917" s="313"/>
      <c r="G917" s="313"/>
      <c r="H917" s="312"/>
      <c r="I917" s="312"/>
    </row>
    <row r="918" customFormat="false" ht="13.5" hidden="false" customHeight="true" outlineLevel="0" collapsed="false">
      <c r="A918" s="318"/>
      <c r="B918" s="319"/>
      <c r="C918" s="319" t="s">
        <v>215</v>
      </c>
      <c r="D918" s="319"/>
      <c r="E918" s="320" t="n">
        <v>107.4</v>
      </c>
      <c r="F918" s="321"/>
      <c r="G918" s="321"/>
      <c r="H918" s="320"/>
      <c r="I918" s="320"/>
    </row>
    <row r="919" customFormat="false" ht="13.5" hidden="false" customHeight="true" outlineLevel="0" collapsed="false">
      <c r="A919" s="301" t="n">
        <v>74</v>
      </c>
      <c r="B919" s="302" t="s">
        <v>1632</v>
      </c>
      <c r="C919" s="302" t="s">
        <v>1633</v>
      </c>
      <c r="D919" s="302" t="s">
        <v>235</v>
      </c>
      <c r="E919" s="304" t="n">
        <v>107.4</v>
      </c>
      <c r="F919" s="305"/>
      <c r="G919" s="305"/>
      <c r="H919" s="304" t="n">
        <v>0.00537</v>
      </c>
      <c r="I919" s="304" t="n">
        <v>0</v>
      </c>
    </row>
    <row r="920" customFormat="false" ht="13.5" hidden="false" customHeight="true" outlineLevel="0" collapsed="false">
      <c r="A920" s="310"/>
      <c r="B920" s="311"/>
      <c r="C920" s="311" t="s">
        <v>1634</v>
      </c>
      <c r="D920" s="311"/>
      <c r="E920" s="312" t="n">
        <v>107.4</v>
      </c>
      <c r="F920" s="313"/>
      <c r="G920" s="313"/>
      <c r="H920" s="312"/>
      <c r="I920" s="312"/>
    </row>
    <row r="921" customFormat="false" ht="13.5" hidden="false" customHeight="true" outlineLevel="0" collapsed="false">
      <c r="A921" s="318"/>
      <c r="B921" s="319"/>
      <c r="C921" s="319" t="s">
        <v>215</v>
      </c>
      <c r="D921" s="319"/>
      <c r="E921" s="320" t="n">
        <v>107.4</v>
      </c>
      <c r="F921" s="321"/>
      <c r="G921" s="321"/>
      <c r="H921" s="320"/>
      <c r="I921" s="320"/>
    </row>
    <row r="922" customFormat="false" ht="24" hidden="false" customHeight="true" outlineLevel="0" collapsed="false">
      <c r="A922" s="301" t="n">
        <v>75</v>
      </c>
      <c r="B922" s="302" t="s">
        <v>1635</v>
      </c>
      <c r="C922" s="302" t="s">
        <v>1636</v>
      </c>
      <c r="D922" s="302" t="s">
        <v>235</v>
      </c>
      <c r="E922" s="304" t="n">
        <v>106.4</v>
      </c>
      <c r="F922" s="305"/>
      <c r="G922" s="305"/>
      <c r="H922" s="304" t="n">
        <v>0.016758</v>
      </c>
      <c r="I922" s="304" t="n">
        <v>0</v>
      </c>
    </row>
    <row r="923" customFormat="false" ht="27" hidden="false" customHeight="true" outlineLevel="0" collapsed="false">
      <c r="A923" s="306"/>
      <c r="B923" s="307"/>
      <c r="C923" s="345" t="s">
        <v>1637</v>
      </c>
      <c r="D923" s="345"/>
      <c r="E923" s="345"/>
      <c r="F923" s="345"/>
      <c r="G923" s="309"/>
      <c r="H923" s="308"/>
      <c r="I923" s="308"/>
    </row>
    <row r="924" customFormat="false" ht="13.5" hidden="false" customHeight="true" outlineLevel="0" collapsed="false">
      <c r="A924" s="306"/>
      <c r="B924" s="307"/>
      <c r="C924" s="344" t="s">
        <v>1638</v>
      </c>
      <c r="D924" s="344"/>
      <c r="E924" s="344"/>
      <c r="F924" s="344"/>
      <c r="G924" s="309"/>
      <c r="H924" s="308"/>
      <c r="I924" s="308"/>
    </row>
    <row r="925" customFormat="false" ht="13.5" hidden="false" customHeight="true" outlineLevel="0" collapsed="false">
      <c r="A925" s="310"/>
      <c r="B925" s="311"/>
      <c r="C925" s="311" t="s">
        <v>1639</v>
      </c>
      <c r="D925" s="311"/>
      <c r="E925" s="312" t="n">
        <v>106.4</v>
      </c>
      <c r="F925" s="313"/>
      <c r="G925" s="313"/>
      <c r="H925" s="312"/>
      <c r="I925" s="312"/>
    </row>
    <row r="926" customFormat="false" ht="13.5" hidden="false" customHeight="true" outlineLevel="0" collapsed="false">
      <c r="A926" s="314"/>
      <c r="B926" s="315"/>
      <c r="C926" s="315" t="s">
        <v>224</v>
      </c>
      <c r="D926" s="315"/>
      <c r="E926" s="316" t="n">
        <v>106.4</v>
      </c>
      <c r="F926" s="317"/>
      <c r="G926" s="317"/>
      <c r="H926" s="316"/>
      <c r="I926" s="316"/>
    </row>
    <row r="927" customFormat="false" ht="13.5" hidden="false" customHeight="true" outlineLevel="0" collapsed="false">
      <c r="A927" s="318"/>
      <c r="B927" s="319"/>
      <c r="C927" s="319" t="s">
        <v>215</v>
      </c>
      <c r="D927" s="319"/>
      <c r="E927" s="320" t="n">
        <v>106.4</v>
      </c>
      <c r="F927" s="321"/>
      <c r="G927" s="321"/>
      <c r="H927" s="320"/>
      <c r="I927" s="320"/>
    </row>
    <row r="928" customFormat="false" ht="24" hidden="false" customHeight="true" outlineLevel="0" collapsed="false">
      <c r="A928" s="301" t="n">
        <v>76</v>
      </c>
      <c r="B928" s="302" t="s">
        <v>1640</v>
      </c>
      <c r="C928" s="302" t="s">
        <v>1641</v>
      </c>
      <c r="D928" s="302" t="s">
        <v>235</v>
      </c>
      <c r="E928" s="304" t="n">
        <v>81</v>
      </c>
      <c r="F928" s="305"/>
      <c r="G928" s="305"/>
      <c r="H928" s="304" t="n">
        <v>0.00405</v>
      </c>
      <c r="I928" s="304" t="n">
        <v>0</v>
      </c>
    </row>
    <row r="929" customFormat="false" ht="13.5" hidden="false" customHeight="true" outlineLevel="0" collapsed="false">
      <c r="A929" s="306"/>
      <c r="B929" s="307"/>
      <c r="C929" s="345" t="s">
        <v>1642</v>
      </c>
      <c r="D929" s="345"/>
      <c r="E929" s="345"/>
      <c r="F929" s="345"/>
      <c r="G929" s="309"/>
      <c r="H929" s="308"/>
      <c r="I929" s="308"/>
    </row>
    <row r="930" customFormat="false" ht="13.5" hidden="false" customHeight="true" outlineLevel="0" collapsed="false">
      <c r="A930" s="310"/>
      <c r="B930" s="311"/>
      <c r="C930" s="311" t="s">
        <v>1643</v>
      </c>
      <c r="D930" s="311"/>
      <c r="E930" s="312" t="n">
        <v>81</v>
      </c>
      <c r="F930" s="313"/>
      <c r="G930" s="313"/>
      <c r="H930" s="312"/>
      <c r="I930" s="312"/>
    </row>
    <row r="931" customFormat="false" ht="13.5" hidden="false" customHeight="true" outlineLevel="0" collapsed="false">
      <c r="A931" s="318"/>
      <c r="B931" s="319"/>
      <c r="C931" s="319" t="s">
        <v>215</v>
      </c>
      <c r="D931" s="319"/>
      <c r="E931" s="320" t="n">
        <v>81</v>
      </c>
      <c r="F931" s="321"/>
      <c r="G931" s="321"/>
      <c r="H931" s="320"/>
      <c r="I931" s="320"/>
    </row>
    <row r="932" customFormat="false" ht="13.5" hidden="false" customHeight="true" outlineLevel="0" collapsed="false">
      <c r="A932" s="301" t="n">
        <v>77</v>
      </c>
      <c r="B932" s="302" t="s">
        <v>1644</v>
      </c>
      <c r="C932" s="302" t="s">
        <v>1645</v>
      </c>
      <c r="D932" s="302" t="s">
        <v>235</v>
      </c>
      <c r="E932" s="304" t="n">
        <v>6.9</v>
      </c>
      <c r="F932" s="305"/>
      <c r="G932" s="305"/>
      <c r="H932" s="304" t="n">
        <v>0.000345</v>
      </c>
      <c r="I932" s="304" t="n">
        <v>0</v>
      </c>
    </row>
    <row r="933" customFormat="false" ht="13.5" hidden="false" customHeight="true" outlineLevel="0" collapsed="false">
      <c r="A933" s="306"/>
      <c r="B933" s="307"/>
      <c r="C933" s="345" t="s">
        <v>1646</v>
      </c>
      <c r="D933" s="345"/>
      <c r="E933" s="345"/>
      <c r="F933" s="345"/>
      <c r="G933" s="309"/>
      <c r="H933" s="308"/>
      <c r="I933" s="308"/>
    </row>
    <row r="934" customFormat="false" ht="13.5" hidden="false" customHeight="true" outlineLevel="0" collapsed="false">
      <c r="A934" s="306"/>
      <c r="B934" s="307"/>
      <c r="C934" s="344" t="s">
        <v>1647</v>
      </c>
      <c r="D934" s="344"/>
      <c r="E934" s="344"/>
      <c r="F934" s="344"/>
      <c r="G934" s="309"/>
      <c r="H934" s="308"/>
      <c r="I934" s="308"/>
    </row>
    <row r="935" customFormat="false" ht="13.5" hidden="false" customHeight="true" outlineLevel="0" collapsed="false">
      <c r="A935" s="306"/>
      <c r="B935" s="307"/>
      <c r="C935" s="307" t="s">
        <v>1648</v>
      </c>
      <c r="D935" s="307"/>
      <c r="E935" s="308"/>
      <c r="F935" s="309"/>
      <c r="G935" s="309"/>
      <c r="H935" s="308"/>
      <c r="I935" s="308"/>
    </row>
    <row r="936" customFormat="false" ht="13.5" hidden="false" customHeight="true" outlineLevel="0" collapsed="false">
      <c r="A936" s="306"/>
      <c r="B936" s="307"/>
      <c r="C936" s="307" t="s">
        <v>1649</v>
      </c>
      <c r="D936" s="307"/>
      <c r="E936" s="308"/>
      <c r="F936" s="309"/>
      <c r="G936" s="309"/>
      <c r="H936" s="308"/>
      <c r="I936" s="308"/>
    </row>
    <row r="937" customFormat="false" ht="13.5" hidden="false" customHeight="true" outlineLevel="0" collapsed="false">
      <c r="A937" s="306"/>
      <c r="B937" s="307"/>
      <c r="C937" s="344" t="s">
        <v>1650</v>
      </c>
      <c r="D937" s="344"/>
      <c r="E937" s="344"/>
      <c r="F937" s="344"/>
      <c r="G937" s="309"/>
      <c r="H937" s="308"/>
      <c r="I937" s="308"/>
    </row>
    <row r="938" customFormat="false" ht="13.5" hidden="false" customHeight="true" outlineLevel="0" collapsed="false">
      <c r="A938" s="310"/>
      <c r="B938" s="311"/>
      <c r="C938" s="311" t="s">
        <v>1651</v>
      </c>
      <c r="D938" s="311"/>
      <c r="E938" s="312" t="n">
        <v>6.9</v>
      </c>
      <c r="F938" s="313"/>
      <c r="G938" s="313"/>
      <c r="H938" s="312"/>
      <c r="I938" s="312"/>
    </row>
    <row r="939" customFormat="false" ht="13.5" hidden="false" customHeight="true" outlineLevel="0" collapsed="false">
      <c r="A939" s="318"/>
      <c r="B939" s="319"/>
      <c r="C939" s="319" t="s">
        <v>215</v>
      </c>
      <c r="D939" s="319"/>
      <c r="E939" s="320" t="n">
        <v>6.9</v>
      </c>
      <c r="F939" s="321"/>
      <c r="G939" s="321"/>
      <c r="H939" s="320"/>
      <c r="I939" s="320"/>
    </row>
    <row r="940" customFormat="false" ht="24" hidden="false" customHeight="true" outlineLevel="0" collapsed="false">
      <c r="A940" s="301" t="n">
        <v>78</v>
      </c>
      <c r="B940" s="302" t="s">
        <v>1652</v>
      </c>
      <c r="C940" s="302" t="s">
        <v>1653</v>
      </c>
      <c r="D940" s="302" t="s">
        <v>235</v>
      </c>
      <c r="E940" s="304" t="n">
        <v>323.2</v>
      </c>
      <c r="F940" s="305"/>
      <c r="G940" s="305"/>
      <c r="H940" s="304" t="n">
        <v>0.01616</v>
      </c>
      <c r="I940" s="304" t="n">
        <v>0</v>
      </c>
    </row>
    <row r="941" customFormat="false" ht="13.5" hidden="false" customHeight="true" outlineLevel="0" collapsed="false">
      <c r="A941" s="306"/>
      <c r="B941" s="307"/>
      <c r="C941" s="307" t="s">
        <v>1519</v>
      </c>
      <c r="D941" s="307"/>
      <c r="E941" s="308"/>
      <c r="F941" s="309"/>
      <c r="G941" s="309"/>
      <c r="H941" s="308"/>
      <c r="I941" s="308"/>
    </row>
    <row r="942" customFormat="false" ht="13.5" hidden="false" customHeight="true" outlineLevel="0" collapsed="false">
      <c r="A942" s="306"/>
      <c r="B942" s="307"/>
      <c r="C942" s="307" t="s">
        <v>1654</v>
      </c>
      <c r="D942" s="307"/>
      <c r="E942" s="308"/>
      <c r="F942" s="309"/>
      <c r="G942" s="309"/>
      <c r="H942" s="308"/>
      <c r="I942" s="308"/>
    </row>
    <row r="943" customFormat="false" ht="13.5" hidden="false" customHeight="true" outlineLevel="0" collapsed="false">
      <c r="A943" s="306"/>
      <c r="B943" s="307"/>
      <c r="C943" s="307" t="s">
        <v>1655</v>
      </c>
      <c r="D943" s="307"/>
      <c r="E943" s="308"/>
      <c r="F943" s="309"/>
      <c r="G943" s="309"/>
      <c r="H943" s="308"/>
      <c r="I943" s="308"/>
    </row>
    <row r="944" customFormat="false" ht="13.5" hidden="false" customHeight="true" outlineLevel="0" collapsed="false">
      <c r="A944" s="306"/>
      <c r="B944" s="307"/>
      <c r="C944" s="307" t="s">
        <v>1656</v>
      </c>
      <c r="D944" s="307"/>
      <c r="E944" s="308"/>
      <c r="F944" s="309"/>
      <c r="G944" s="309"/>
      <c r="H944" s="308"/>
      <c r="I944" s="308"/>
    </row>
    <row r="945" customFormat="false" ht="13.5" hidden="false" customHeight="true" outlineLevel="0" collapsed="false">
      <c r="A945" s="310"/>
      <c r="B945" s="311"/>
      <c r="C945" s="311" t="s">
        <v>1657</v>
      </c>
      <c r="D945" s="311"/>
      <c r="E945" s="312" t="n">
        <v>91.8</v>
      </c>
      <c r="F945" s="313"/>
      <c r="G945" s="313"/>
      <c r="H945" s="312"/>
      <c r="I945" s="312"/>
    </row>
    <row r="946" customFormat="false" ht="13.5" hidden="false" customHeight="true" outlineLevel="0" collapsed="false">
      <c r="A946" s="310"/>
      <c r="B946" s="311"/>
      <c r="C946" s="311" t="s">
        <v>1658</v>
      </c>
      <c r="D946" s="311"/>
      <c r="E946" s="312" t="n">
        <v>212.4</v>
      </c>
      <c r="F946" s="313"/>
      <c r="G946" s="313"/>
      <c r="H946" s="312"/>
      <c r="I946" s="312"/>
    </row>
    <row r="947" customFormat="false" ht="13.5" hidden="false" customHeight="true" outlineLevel="0" collapsed="false">
      <c r="A947" s="310"/>
      <c r="B947" s="311"/>
      <c r="C947" s="311" t="s">
        <v>1659</v>
      </c>
      <c r="D947" s="311"/>
      <c r="E947" s="312" t="n">
        <v>10.8</v>
      </c>
      <c r="F947" s="313"/>
      <c r="G947" s="313"/>
      <c r="H947" s="312"/>
      <c r="I947" s="312"/>
    </row>
    <row r="948" customFormat="false" ht="13.5" hidden="false" customHeight="true" outlineLevel="0" collapsed="false">
      <c r="A948" s="310"/>
      <c r="B948" s="311"/>
      <c r="C948" s="311" t="s">
        <v>1660</v>
      </c>
      <c r="D948" s="311"/>
      <c r="E948" s="312" t="n">
        <v>3.6</v>
      </c>
      <c r="F948" s="313"/>
      <c r="G948" s="313"/>
      <c r="H948" s="312"/>
      <c r="I948" s="312"/>
    </row>
    <row r="949" customFormat="false" ht="13.5" hidden="false" customHeight="true" outlineLevel="0" collapsed="false">
      <c r="A949" s="310"/>
      <c r="B949" s="311"/>
      <c r="C949" s="311" t="s">
        <v>525</v>
      </c>
      <c r="D949" s="311"/>
      <c r="E949" s="312" t="n">
        <v>0.6</v>
      </c>
      <c r="F949" s="313"/>
      <c r="G949" s="313"/>
      <c r="H949" s="312"/>
      <c r="I949" s="312"/>
    </row>
    <row r="950" customFormat="false" ht="13.5" hidden="false" customHeight="true" outlineLevel="0" collapsed="false">
      <c r="A950" s="310"/>
      <c r="B950" s="311"/>
      <c r="C950" s="311" t="s">
        <v>1661</v>
      </c>
      <c r="D950" s="311"/>
      <c r="E950" s="312" t="n">
        <v>4</v>
      </c>
      <c r="F950" s="313"/>
      <c r="G950" s="313"/>
      <c r="H950" s="312"/>
      <c r="I950" s="312"/>
    </row>
    <row r="951" customFormat="false" ht="13.5" hidden="false" customHeight="true" outlineLevel="0" collapsed="false">
      <c r="A951" s="318"/>
      <c r="B951" s="319"/>
      <c r="C951" s="319" t="s">
        <v>215</v>
      </c>
      <c r="D951" s="319"/>
      <c r="E951" s="320" t="n">
        <v>323.2</v>
      </c>
      <c r="F951" s="321"/>
      <c r="G951" s="321"/>
      <c r="H951" s="320"/>
      <c r="I951" s="320"/>
    </row>
    <row r="952" customFormat="false" ht="13.5" hidden="false" customHeight="true" outlineLevel="0" collapsed="false">
      <c r="A952" s="301" t="n">
        <v>79</v>
      </c>
      <c r="B952" s="302" t="s">
        <v>1662</v>
      </c>
      <c r="C952" s="302" t="s">
        <v>1663</v>
      </c>
      <c r="D952" s="302" t="s">
        <v>235</v>
      </c>
      <c r="E952" s="304" t="n">
        <v>430.2</v>
      </c>
      <c r="F952" s="305"/>
      <c r="G952" s="305"/>
      <c r="H952" s="304" t="n">
        <v>0.04302</v>
      </c>
      <c r="I952" s="304" t="n">
        <v>0</v>
      </c>
    </row>
    <row r="953" customFormat="false" ht="13.5" hidden="false" customHeight="true" outlineLevel="0" collapsed="false">
      <c r="A953" s="306"/>
      <c r="B953" s="307"/>
      <c r="C953" s="345" t="s">
        <v>1664</v>
      </c>
      <c r="D953" s="345"/>
      <c r="E953" s="345"/>
      <c r="F953" s="345"/>
      <c r="G953" s="345"/>
      <c r="H953" s="308"/>
      <c r="I953" s="308"/>
    </row>
    <row r="954" customFormat="false" ht="13.5" hidden="false" customHeight="true" outlineLevel="0" collapsed="false">
      <c r="A954" s="310"/>
      <c r="B954" s="311"/>
      <c r="C954" s="311" t="s">
        <v>1665</v>
      </c>
      <c r="D954" s="311"/>
      <c r="E954" s="312" t="n">
        <v>112.2</v>
      </c>
      <c r="F954" s="313"/>
      <c r="G954" s="313"/>
      <c r="H954" s="312"/>
      <c r="I954" s="312"/>
    </row>
    <row r="955" customFormat="false" ht="13.5" hidden="false" customHeight="true" outlineLevel="0" collapsed="false">
      <c r="A955" s="310"/>
      <c r="B955" s="311"/>
      <c r="C955" s="311" t="s">
        <v>1666</v>
      </c>
      <c r="D955" s="311"/>
      <c r="E955" s="312" t="n">
        <v>283.2</v>
      </c>
      <c r="F955" s="313"/>
      <c r="G955" s="313"/>
      <c r="H955" s="312"/>
      <c r="I955" s="312"/>
    </row>
    <row r="956" customFormat="false" ht="13.5" hidden="false" customHeight="true" outlineLevel="0" collapsed="false">
      <c r="A956" s="310"/>
      <c r="B956" s="311"/>
      <c r="C956" s="311" t="s">
        <v>1667</v>
      </c>
      <c r="D956" s="311"/>
      <c r="E956" s="312" t="n">
        <v>18</v>
      </c>
      <c r="F956" s="313"/>
      <c r="G956" s="313"/>
      <c r="H956" s="312"/>
      <c r="I956" s="312"/>
    </row>
    <row r="957" customFormat="false" ht="13.5" hidden="false" customHeight="true" outlineLevel="0" collapsed="false">
      <c r="A957" s="310"/>
      <c r="B957" s="311"/>
      <c r="C957" s="311" t="s">
        <v>1668</v>
      </c>
      <c r="D957" s="311"/>
      <c r="E957" s="312" t="n">
        <v>8.4</v>
      </c>
      <c r="F957" s="313"/>
      <c r="G957" s="313"/>
      <c r="H957" s="312"/>
      <c r="I957" s="312"/>
    </row>
    <row r="958" customFormat="false" ht="13.5" hidden="false" customHeight="true" outlineLevel="0" collapsed="false">
      <c r="A958" s="310"/>
      <c r="B958" s="311"/>
      <c r="C958" s="311" t="s">
        <v>1669</v>
      </c>
      <c r="D958" s="311"/>
      <c r="E958" s="312" t="n">
        <v>2.4</v>
      </c>
      <c r="F958" s="313"/>
      <c r="G958" s="313"/>
      <c r="H958" s="312"/>
      <c r="I958" s="312"/>
    </row>
    <row r="959" customFormat="false" ht="13.5" hidden="false" customHeight="true" outlineLevel="0" collapsed="false">
      <c r="A959" s="310"/>
      <c r="B959" s="311"/>
      <c r="C959" s="311" t="s">
        <v>1670</v>
      </c>
      <c r="D959" s="311"/>
      <c r="E959" s="312" t="n">
        <v>6</v>
      </c>
      <c r="F959" s="313"/>
      <c r="G959" s="313"/>
      <c r="H959" s="312"/>
      <c r="I959" s="312"/>
    </row>
    <row r="960" customFormat="false" ht="13.5" hidden="false" customHeight="true" outlineLevel="0" collapsed="false">
      <c r="A960" s="318"/>
      <c r="B960" s="319"/>
      <c r="C960" s="319" t="s">
        <v>215</v>
      </c>
      <c r="D960" s="319"/>
      <c r="E960" s="320" t="n">
        <v>430.2</v>
      </c>
      <c r="F960" s="321"/>
      <c r="G960" s="321"/>
      <c r="H960" s="320"/>
      <c r="I960" s="320"/>
    </row>
    <row r="961" customFormat="false" ht="15" hidden="false" customHeight="true" outlineLevel="0" collapsed="false">
      <c r="A961" s="346"/>
      <c r="B961" s="347" t="s">
        <v>1671</v>
      </c>
      <c r="C961" s="347" t="s">
        <v>1672</v>
      </c>
      <c r="D961" s="347"/>
      <c r="E961" s="347"/>
      <c r="F961" s="347"/>
      <c r="G961" s="347"/>
      <c r="H961" s="347"/>
      <c r="I961" s="347"/>
    </row>
    <row r="962" customFormat="false" ht="15" hidden="false" customHeight="true" outlineLevel="0" collapsed="false">
      <c r="A962" s="306"/>
      <c r="B962" s="307"/>
      <c r="C962" s="345" t="s">
        <v>1673</v>
      </c>
      <c r="D962" s="345"/>
      <c r="E962" s="345"/>
      <c r="F962" s="345"/>
      <c r="G962" s="345"/>
      <c r="H962" s="345"/>
      <c r="I962" s="345"/>
    </row>
    <row r="963" customFormat="false" ht="13.5" hidden="false" customHeight="true" outlineLevel="0" collapsed="false">
      <c r="A963" s="306"/>
      <c r="B963" s="307"/>
      <c r="C963" s="344" t="s">
        <v>1674</v>
      </c>
      <c r="D963" s="344"/>
      <c r="E963" s="344"/>
      <c r="F963" s="344"/>
      <c r="G963" s="344"/>
      <c r="H963" s="344"/>
      <c r="I963" s="344"/>
    </row>
    <row r="964" customFormat="false" ht="13.5" hidden="false" customHeight="true" outlineLevel="0" collapsed="false">
      <c r="A964" s="306"/>
      <c r="B964" s="307"/>
      <c r="C964" s="344" t="s">
        <v>1675</v>
      </c>
      <c r="D964" s="344"/>
      <c r="E964" s="344"/>
      <c r="F964" s="344"/>
      <c r="G964" s="344"/>
      <c r="H964" s="344"/>
      <c r="I964" s="344"/>
    </row>
    <row r="965" customFormat="false" ht="13.5" hidden="false" customHeight="true" outlineLevel="0" collapsed="false">
      <c r="A965" s="306"/>
      <c r="B965" s="307"/>
      <c r="C965" s="344" t="s">
        <v>1676</v>
      </c>
      <c r="D965" s="344"/>
      <c r="E965" s="344"/>
      <c r="F965" s="344"/>
      <c r="G965" s="344"/>
      <c r="H965" s="344"/>
      <c r="I965" s="344"/>
    </row>
    <row r="966" customFormat="false" ht="28.5" hidden="false" customHeight="true" outlineLevel="0" collapsed="false">
      <c r="A966" s="297"/>
      <c r="B966" s="298" t="s">
        <v>985</v>
      </c>
      <c r="C966" s="298" t="s">
        <v>986</v>
      </c>
      <c r="D966" s="298"/>
      <c r="E966" s="299"/>
      <c r="F966" s="300"/>
      <c r="G966" s="300"/>
      <c r="H966" s="299" t="n">
        <f aca="false">SUM(H967:H970)</f>
        <v>0.05424</v>
      </c>
      <c r="I966" s="299" t="n">
        <f aca="false">SUM(I967:I970)</f>
        <v>0</v>
      </c>
    </row>
    <row r="967" customFormat="false" ht="24" hidden="false" customHeight="true" outlineLevel="0" collapsed="false">
      <c r="A967" s="301" t="n">
        <v>80</v>
      </c>
      <c r="B967" s="302" t="s">
        <v>1677</v>
      </c>
      <c r="C967" s="302" t="s">
        <v>1678</v>
      </c>
      <c r="D967" s="302" t="s">
        <v>330</v>
      </c>
      <c r="E967" s="304" t="n">
        <v>1</v>
      </c>
      <c r="F967" s="305"/>
      <c r="G967" s="305"/>
      <c r="H967" s="304" t="n">
        <v>0.03964</v>
      </c>
      <c r="I967" s="304" t="n">
        <v>0</v>
      </c>
    </row>
    <row r="968" customFormat="false" ht="13.5" hidden="false" customHeight="true" outlineLevel="0" collapsed="false">
      <c r="A968" s="310"/>
      <c r="B968" s="311"/>
      <c r="C968" s="311" t="s">
        <v>1679</v>
      </c>
      <c r="D968" s="311"/>
      <c r="E968" s="312" t="n">
        <v>1</v>
      </c>
      <c r="F968" s="313"/>
      <c r="G968" s="313"/>
      <c r="H968" s="312"/>
      <c r="I968" s="312"/>
    </row>
    <row r="969" customFormat="false" ht="13.5" hidden="false" customHeight="true" outlineLevel="0" collapsed="false">
      <c r="A969" s="318"/>
      <c r="B969" s="319"/>
      <c r="C969" s="319" t="s">
        <v>215</v>
      </c>
      <c r="D969" s="319"/>
      <c r="E969" s="320" t="n">
        <v>1</v>
      </c>
      <c r="F969" s="321"/>
      <c r="G969" s="321"/>
      <c r="H969" s="320"/>
      <c r="I969" s="320"/>
    </row>
    <row r="970" customFormat="false" ht="24" hidden="false" customHeight="true" outlineLevel="0" collapsed="false">
      <c r="A970" s="348" t="n">
        <v>81</v>
      </c>
      <c r="B970" s="326" t="s">
        <v>1680</v>
      </c>
      <c r="C970" s="326" t="s">
        <v>1681</v>
      </c>
      <c r="D970" s="326" t="s">
        <v>330</v>
      </c>
      <c r="E970" s="327" t="n">
        <v>1</v>
      </c>
      <c r="F970" s="328"/>
      <c r="G970" s="328"/>
      <c r="H970" s="327" t="n">
        <v>0.0146</v>
      </c>
      <c r="I970" s="327" t="n">
        <v>0</v>
      </c>
    </row>
    <row r="971" customFormat="false" ht="13.5" hidden="false" customHeight="true" outlineLevel="0" collapsed="false">
      <c r="A971" s="310"/>
      <c r="B971" s="311"/>
      <c r="C971" s="311" t="s">
        <v>1682</v>
      </c>
      <c r="D971" s="311"/>
      <c r="E971" s="312" t="n">
        <v>1</v>
      </c>
      <c r="F971" s="313"/>
      <c r="G971" s="313"/>
      <c r="H971" s="312"/>
      <c r="I971" s="312"/>
    </row>
    <row r="972" customFormat="false" ht="13.5" hidden="false" customHeight="true" outlineLevel="0" collapsed="false">
      <c r="A972" s="318"/>
      <c r="B972" s="319"/>
      <c r="C972" s="319" t="s">
        <v>1683</v>
      </c>
      <c r="D972" s="319"/>
      <c r="E972" s="320" t="n">
        <v>1</v>
      </c>
      <c r="F972" s="321"/>
      <c r="G972" s="321"/>
      <c r="H972" s="320"/>
      <c r="I972" s="320"/>
    </row>
    <row r="973" customFormat="false" ht="28.5" hidden="false" customHeight="true" outlineLevel="0" collapsed="false">
      <c r="A973" s="297"/>
      <c r="B973" s="298" t="s">
        <v>39</v>
      </c>
      <c r="C973" s="298" t="s">
        <v>987</v>
      </c>
      <c r="D973" s="298"/>
      <c r="E973" s="299"/>
      <c r="F973" s="300"/>
      <c r="G973" s="300"/>
      <c r="H973" s="299" t="n">
        <f aca="false">SUM(H974:H992)</f>
        <v>13.32846612</v>
      </c>
      <c r="I973" s="299" t="n">
        <f aca="false">SUM(I974:I992)</f>
        <v>0</v>
      </c>
    </row>
    <row r="974" customFormat="false" ht="24" hidden="false" customHeight="true" outlineLevel="0" collapsed="false">
      <c r="A974" s="301" t="n">
        <v>82</v>
      </c>
      <c r="B974" s="302" t="s">
        <v>1684</v>
      </c>
      <c r="C974" s="302" t="s">
        <v>1685</v>
      </c>
      <c r="D974" s="302" t="s">
        <v>220</v>
      </c>
      <c r="E974" s="304" t="n">
        <v>3.672</v>
      </c>
      <c r="F974" s="305"/>
      <c r="G974" s="305"/>
      <c r="H974" s="304" t="n">
        <v>8.5487832</v>
      </c>
      <c r="I974" s="304" t="n">
        <v>0</v>
      </c>
    </row>
    <row r="975" customFormat="false" ht="13.5" hidden="false" customHeight="true" outlineLevel="0" collapsed="false">
      <c r="A975" s="306"/>
      <c r="B975" s="307"/>
      <c r="C975" s="307" t="s">
        <v>1686</v>
      </c>
      <c r="D975" s="307"/>
      <c r="E975" s="308"/>
      <c r="F975" s="309"/>
      <c r="G975" s="309"/>
      <c r="H975" s="308"/>
      <c r="I975" s="308"/>
    </row>
    <row r="976" customFormat="false" ht="13.5" hidden="false" customHeight="true" outlineLevel="0" collapsed="false">
      <c r="A976" s="310"/>
      <c r="B976" s="311"/>
      <c r="C976" s="311" t="s">
        <v>1687</v>
      </c>
      <c r="D976" s="311"/>
      <c r="E976" s="312" t="n">
        <v>0.432</v>
      </c>
      <c r="F976" s="313"/>
      <c r="G976" s="313"/>
      <c r="H976" s="312"/>
      <c r="I976" s="312"/>
    </row>
    <row r="977" customFormat="false" ht="13.5" hidden="false" customHeight="true" outlineLevel="0" collapsed="false">
      <c r="A977" s="310"/>
      <c r="B977" s="311"/>
      <c r="C977" s="311" t="s">
        <v>1688</v>
      </c>
      <c r="D977" s="311"/>
      <c r="E977" s="312" t="n">
        <v>3.24</v>
      </c>
      <c r="F977" s="313"/>
      <c r="G977" s="313"/>
      <c r="H977" s="312"/>
      <c r="I977" s="312"/>
    </row>
    <row r="978" customFormat="false" ht="13.5" hidden="false" customHeight="true" outlineLevel="0" collapsed="false">
      <c r="A978" s="314"/>
      <c r="B978" s="315"/>
      <c r="C978" s="315" t="s">
        <v>224</v>
      </c>
      <c r="D978" s="315"/>
      <c r="E978" s="316" t="n">
        <v>3.672</v>
      </c>
      <c r="F978" s="317"/>
      <c r="G978" s="317"/>
      <c r="H978" s="316"/>
      <c r="I978" s="316"/>
    </row>
    <row r="979" customFormat="false" ht="13.5" hidden="false" customHeight="true" outlineLevel="0" collapsed="false">
      <c r="A979" s="318"/>
      <c r="B979" s="319"/>
      <c r="C979" s="319" t="s">
        <v>215</v>
      </c>
      <c r="D979" s="319"/>
      <c r="E979" s="320" t="n">
        <v>3.672</v>
      </c>
      <c r="F979" s="321"/>
      <c r="G979" s="321"/>
      <c r="H979" s="320"/>
      <c r="I979" s="320"/>
    </row>
    <row r="980" customFormat="false" ht="24" hidden="false" customHeight="true" outlineLevel="0" collapsed="false">
      <c r="A980" s="301" t="n">
        <v>83</v>
      </c>
      <c r="B980" s="302" t="s">
        <v>1689</v>
      </c>
      <c r="C980" s="302" t="s">
        <v>1690</v>
      </c>
      <c r="D980" s="302" t="s">
        <v>220</v>
      </c>
      <c r="E980" s="304" t="n">
        <v>0.324</v>
      </c>
      <c r="F980" s="305"/>
      <c r="G980" s="305"/>
      <c r="H980" s="304" t="n">
        <v>0.73310508</v>
      </c>
      <c r="I980" s="304" t="n">
        <v>0</v>
      </c>
    </row>
    <row r="981" customFormat="false" ht="13.5" hidden="false" customHeight="true" outlineLevel="0" collapsed="false">
      <c r="A981" s="306"/>
      <c r="B981" s="307"/>
      <c r="C981" s="307" t="s">
        <v>1691</v>
      </c>
      <c r="D981" s="307"/>
      <c r="E981" s="308"/>
      <c r="F981" s="309"/>
      <c r="G981" s="309"/>
      <c r="H981" s="308"/>
      <c r="I981" s="308"/>
    </row>
    <row r="982" customFormat="false" ht="13.5" hidden="false" customHeight="true" outlineLevel="0" collapsed="false">
      <c r="A982" s="310"/>
      <c r="B982" s="311"/>
      <c r="C982" s="311" t="s">
        <v>1692</v>
      </c>
      <c r="D982" s="311"/>
      <c r="E982" s="312" t="n">
        <v>0.432</v>
      </c>
      <c r="F982" s="313"/>
      <c r="G982" s="313"/>
      <c r="H982" s="312"/>
      <c r="I982" s="312"/>
    </row>
    <row r="983" customFormat="false" ht="13.5" hidden="false" customHeight="true" outlineLevel="0" collapsed="false">
      <c r="A983" s="310"/>
      <c r="B983" s="311"/>
      <c r="C983" s="311" t="s">
        <v>1693</v>
      </c>
      <c r="D983" s="311"/>
      <c r="E983" s="312" t="n">
        <v>-0.108</v>
      </c>
      <c r="F983" s="313"/>
      <c r="G983" s="313"/>
      <c r="H983" s="312"/>
      <c r="I983" s="312"/>
    </row>
    <row r="984" customFormat="false" ht="13.5" hidden="false" customHeight="true" outlineLevel="0" collapsed="false">
      <c r="A984" s="314"/>
      <c r="B984" s="315"/>
      <c r="C984" s="315" t="s">
        <v>224</v>
      </c>
      <c r="D984" s="315"/>
      <c r="E984" s="316" t="n">
        <v>0.324</v>
      </c>
      <c r="F984" s="317"/>
      <c r="G984" s="317"/>
      <c r="H984" s="316"/>
      <c r="I984" s="316"/>
    </row>
    <row r="985" customFormat="false" ht="13.5" hidden="false" customHeight="true" outlineLevel="0" collapsed="false">
      <c r="A985" s="318"/>
      <c r="B985" s="319"/>
      <c r="C985" s="319" t="s">
        <v>215</v>
      </c>
      <c r="D985" s="319"/>
      <c r="E985" s="320" t="n">
        <v>0.324</v>
      </c>
      <c r="F985" s="321"/>
      <c r="G985" s="321"/>
      <c r="H985" s="320"/>
      <c r="I985" s="320"/>
    </row>
    <row r="986" customFormat="false" ht="24" hidden="false" customHeight="true" outlineLevel="0" collapsed="false">
      <c r="A986" s="301" t="n">
        <v>84</v>
      </c>
      <c r="B986" s="302" t="n">
        <v>894502202</v>
      </c>
      <c r="C986" s="302" t="s">
        <v>1694</v>
      </c>
      <c r="D986" s="302" t="s">
        <v>213</v>
      </c>
      <c r="E986" s="304" t="n">
        <v>5.76</v>
      </c>
      <c r="F986" s="305"/>
      <c r="G986" s="305"/>
      <c r="H986" s="304" t="n">
        <v>0.0268416</v>
      </c>
      <c r="I986" s="304" t="n">
        <v>0</v>
      </c>
    </row>
    <row r="987" customFormat="false" ht="13.5" hidden="false" customHeight="true" outlineLevel="0" collapsed="false">
      <c r="A987" s="306"/>
      <c r="B987" s="307"/>
      <c r="C987" s="307" t="s">
        <v>1686</v>
      </c>
      <c r="D987" s="307"/>
      <c r="E987" s="308"/>
      <c r="F987" s="309"/>
      <c r="G987" s="309"/>
      <c r="H987" s="308"/>
      <c r="I987" s="308"/>
    </row>
    <row r="988" customFormat="false" ht="13.5" hidden="false" customHeight="true" outlineLevel="0" collapsed="false">
      <c r="A988" s="310"/>
      <c r="B988" s="311"/>
      <c r="C988" s="311" t="s">
        <v>1695</v>
      </c>
      <c r="D988" s="311"/>
      <c r="E988" s="312" t="n">
        <v>4.32</v>
      </c>
      <c r="F988" s="313"/>
      <c r="G988" s="313"/>
      <c r="H988" s="312"/>
      <c r="I988" s="312"/>
    </row>
    <row r="989" customFormat="false" ht="13.5" hidden="false" customHeight="true" outlineLevel="0" collapsed="false">
      <c r="A989" s="310"/>
      <c r="B989" s="311"/>
      <c r="C989" s="311" t="s">
        <v>1696</v>
      </c>
      <c r="D989" s="311"/>
      <c r="E989" s="312" t="n">
        <v>1.44</v>
      </c>
      <c r="F989" s="313"/>
      <c r="G989" s="313"/>
      <c r="H989" s="312"/>
      <c r="I989" s="312"/>
    </row>
    <row r="990" customFormat="false" ht="13.5" hidden="false" customHeight="true" outlineLevel="0" collapsed="false">
      <c r="A990" s="314"/>
      <c r="B990" s="315"/>
      <c r="C990" s="315" t="s">
        <v>224</v>
      </c>
      <c r="D990" s="315"/>
      <c r="E990" s="316" t="n">
        <v>5.76</v>
      </c>
      <c r="F990" s="317"/>
      <c r="G990" s="317"/>
      <c r="H990" s="316"/>
      <c r="I990" s="316"/>
    </row>
    <row r="991" customFormat="false" ht="13.5" hidden="false" customHeight="true" outlineLevel="0" collapsed="false">
      <c r="A991" s="318"/>
      <c r="B991" s="319"/>
      <c r="C991" s="319" t="s">
        <v>215</v>
      </c>
      <c r="D991" s="319"/>
      <c r="E991" s="320" t="n">
        <v>5.76</v>
      </c>
      <c r="F991" s="321"/>
      <c r="G991" s="321"/>
      <c r="H991" s="320"/>
      <c r="I991" s="320"/>
    </row>
    <row r="992" customFormat="false" ht="13.5" hidden="false" customHeight="true" outlineLevel="0" collapsed="false">
      <c r="A992" s="301" t="n">
        <v>85</v>
      </c>
      <c r="B992" s="302" t="s">
        <v>1697</v>
      </c>
      <c r="C992" s="302" t="s">
        <v>1698</v>
      </c>
      <c r="D992" s="302" t="s">
        <v>231</v>
      </c>
      <c r="E992" s="304" t="n">
        <v>3.996</v>
      </c>
      <c r="F992" s="305"/>
      <c r="G992" s="305"/>
      <c r="H992" s="304" t="n">
        <v>4.01973624</v>
      </c>
      <c r="I992" s="304" t="n">
        <v>0</v>
      </c>
    </row>
    <row r="993" customFormat="false" ht="13.5" hidden="false" customHeight="true" outlineLevel="0" collapsed="false">
      <c r="A993" s="310"/>
      <c r="B993" s="311"/>
      <c r="C993" s="311" t="s">
        <v>1699</v>
      </c>
      <c r="D993" s="311"/>
      <c r="E993" s="312" t="n">
        <v>3.996</v>
      </c>
      <c r="F993" s="313"/>
      <c r="G993" s="313"/>
      <c r="H993" s="312"/>
      <c r="I993" s="312"/>
    </row>
    <row r="994" customFormat="false" ht="13.5" hidden="false" customHeight="true" outlineLevel="0" collapsed="false">
      <c r="A994" s="318"/>
      <c r="B994" s="319"/>
      <c r="C994" s="319" t="s">
        <v>215</v>
      </c>
      <c r="D994" s="319"/>
      <c r="E994" s="320" t="n">
        <v>3.996</v>
      </c>
      <c r="F994" s="321"/>
      <c r="G994" s="321"/>
      <c r="H994" s="320"/>
      <c r="I994" s="320"/>
    </row>
    <row r="995" customFormat="false" ht="28.5" hidden="false" customHeight="true" outlineLevel="0" collapsed="false">
      <c r="A995" s="297"/>
      <c r="B995" s="298" t="s">
        <v>45</v>
      </c>
      <c r="C995" s="298" t="s">
        <v>172</v>
      </c>
      <c r="D995" s="298"/>
      <c r="E995" s="299"/>
      <c r="F995" s="300"/>
      <c r="G995" s="300"/>
      <c r="H995" s="299" t="n">
        <f aca="false">SUM(H996:H1030)</f>
        <v>0.077664</v>
      </c>
      <c r="I995" s="299" t="n">
        <f aca="false">SUM(I996:I1030)</f>
        <v>0</v>
      </c>
    </row>
    <row r="996" customFormat="false" ht="13.5" hidden="false" customHeight="true" outlineLevel="0" collapsed="false">
      <c r="A996" s="301" t="n">
        <v>86</v>
      </c>
      <c r="B996" s="302" t="s">
        <v>1700</v>
      </c>
      <c r="C996" s="302" t="s">
        <v>1701</v>
      </c>
      <c r="D996" s="302" t="s">
        <v>213</v>
      </c>
      <c r="E996" s="304" t="n">
        <v>1059.18</v>
      </c>
      <c r="F996" s="305"/>
      <c r="G996" s="305"/>
      <c r="H996" s="304" t="n">
        <v>0.052959</v>
      </c>
      <c r="I996" s="304" t="n">
        <v>0</v>
      </c>
    </row>
    <row r="997" customFormat="false" ht="13.5" hidden="false" customHeight="true" outlineLevel="0" collapsed="false">
      <c r="A997" s="310"/>
      <c r="B997" s="311"/>
      <c r="C997" s="311" t="s">
        <v>1702</v>
      </c>
      <c r="D997" s="311"/>
      <c r="E997" s="312" t="n">
        <v>151.21</v>
      </c>
      <c r="F997" s="313"/>
      <c r="G997" s="313"/>
      <c r="H997" s="312"/>
      <c r="I997" s="312"/>
    </row>
    <row r="998" customFormat="false" ht="13.5" hidden="false" customHeight="true" outlineLevel="0" collapsed="false">
      <c r="A998" s="314"/>
      <c r="B998" s="315"/>
      <c r="C998" s="315" t="s">
        <v>224</v>
      </c>
      <c r="D998" s="315"/>
      <c r="E998" s="316" t="n">
        <v>151.21</v>
      </c>
      <c r="F998" s="317"/>
      <c r="G998" s="317"/>
      <c r="H998" s="316"/>
      <c r="I998" s="316"/>
    </row>
    <row r="999" customFormat="false" ht="13.5" hidden="false" customHeight="true" outlineLevel="0" collapsed="false">
      <c r="A999" s="310"/>
      <c r="B999" s="311"/>
      <c r="C999" s="311" t="s">
        <v>1703</v>
      </c>
      <c r="D999" s="311"/>
      <c r="E999" s="312" t="n">
        <v>135.96</v>
      </c>
      <c r="F999" s="313"/>
      <c r="G999" s="313"/>
      <c r="H999" s="312"/>
      <c r="I999" s="312"/>
    </row>
    <row r="1000" customFormat="false" ht="13.5" hidden="false" customHeight="true" outlineLevel="0" collapsed="false">
      <c r="A1000" s="310"/>
      <c r="B1000" s="311"/>
      <c r="C1000" s="311" t="s">
        <v>1704</v>
      </c>
      <c r="D1000" s="311"/>
      <c r="E1000" s="312" t="n">
        <v>92.54</v>
      </c>
      <c r="F1000" s="313"/>
      <c r="G1000" s="313"/>
      <c r="H1000" s="312"/>
      <c r="I1000" s="312"/>
    </row>
    <row r="1001" customFormat="false" ht="13.5" hidden="false" customHeight="true" outlineLevel="0" collapsed="false">
      <c r="A1001" s="310"/>
      <c r="B1001" s="311"/>
      <c r="C1001" s="311" t="s">
        <v>1705</v>
      </c>
      <c r="D1001" s="311"/>
      <c r="E1001" s="312" t="n">
        <v>65.69</v>
      </c>
      <c r="F1001" s="313"/>
      <c r="G1001" s="313"/>
      <c r="H1001" s="312"/>
      <c r="I1001" s="312"/>
    </row>
    <row r="1002" customFormat="false" ht="13.5" hidden="false" customHeight="true" outlineLevel="0" collapsed="false">
      <c r="A1002" s="310"/>
      <c r="B1002" s="311"/>
      <c r="C1002" s="311" t="s">
        <v>1706</v>
      </c>
      <c r="D1002" s="311"/>
      <c r="E1002" s="312" t="n">
        <v>84.73</v>
      </c>
      <c r="F1002" s="313"/>
      <c r="G1002" s="313"/>
      <c r="H1002" s="312"/>
      <c r="I1002" s="312"/>
    </row>
    <row r="1003" customFormat="false" ht="13.5" hidden="false" customHeight="true" outlineLevel="0" collapsed="false">
      <c r="A1003" s="310"/>
      <c r="B1003" s="311"/>
      <c r="C1003" s="311" t="s">
        <v>1707</v>
      </c>
      <c r="D1003" s="311"/>
      <c r="E1003" s="312" t="n">
        <v>67.65</v>
      </c>
      <c r="F1003" s="313"/>
      <c r="G1003" s="313"/>
      <c r="H1003" s="312"/>
      <c r="I1003" s="312"/>
    </row>
    <row r="1004" customFormat="false" ht="13.5" hidden="false" customHeight="true" outlineLevel="0" collapsed="false">
      <c r="A1004" s="314"/>
      <c r="B1004" s="315"/>
      <c r="C1004" s="315" t="s">
        <v>224</v>
      </c>
      <c r="D1004" s="315"/>
      <c r="E1004" s="316" t="n">
        <v>446.57</v>
      </c>
      <c r="F1004" s="317"/>
      <c r="G1004" s="317"/>
      <c r="H1004" s="316"/>
      <c r="I1004" s="316"/>
    </row>
    <row r="1005" customFormat="false" ht="13.5" hidden="false" customHeight="true" outlineLevel="0" collapsed="false">
      <c r="A1005" s="310"/>
      <c r="B1005" s="311"/>
      <c r="C1005" s="311" t="s">
        <v>1708</v>
      </c>
      <c r="D1005" s="311"/>
      <c r="E1005" s="312" t="n">
        <v>159.21</v>
      </c>
      <c r="F1005" s="313"/>
      <c r="G1005" s="313"/>
      <c r="H1005" s="312"/>
      <c r="I1005" s="312"/>
    </row>
    <row r="1006" customFormat="false" ht="13.5" hidden="false" customHeight="true" outlineLevel="0" collapsed="false">
      <c r="A1006" s="310"/>
      <c r="B1006" s="311"/>
      <c r="C1006" s="311" t="s">
        <v>1709</v>
      </c>
      <c r="D1006" s="311"/>
      <c r="E1006" s="312" t="n">
        <v>96.69</v>
      </c>
      <c r="F1006" s="313"/>
      <c r="G1006" s="313"/>
      <c r="H1006" s="312"/>
      <c r="I1006" s="312"/>
    </row>
    <row r="1007" customFormat="false" ht="13.5" hidden="false" customHeight="true" outlineLevel="0" collapsed="false">
      <c r="A1007" s="310"/>
      <c r="B1007" s="311"/>
      <c r="C1007" s="311" t="s">
        <v>1710</v>
      </c>
      <c r="D1007" s="311"/>
      <c r="E1007" s="312" t="n">
        <v>157</v>
      </c>
      <c r="F1007" s="313"/>
      <c r="G1007" s="313"/>
      <c r="H1007" s="312"/>
      <c r="I1007" s="312"/>
    </row>
    <row r="1008" customFormat="false" ht="13.5" hidden="false" customHeight="true" outlineLevel="0" collapsed="false">
      <c r="A1008" s="310"/>
      <c r="B1008" s="311"/>
      <c r="C1008" s="311" t="s">
        <v>1711</v>
      </c>
      <c r="D1008" s="311"/>
      <c r="E1008" s="312" t="n">
        <v>48.5</v>
      </c>
      <c r="F1008" s="313"/>
      <c r="G1008" s="313"/>
      <c r="H1008" s="312"/>
      <c r="I1008" s="312"/>
    </row>
    <row r="1009" customFormat="false" ht="13.5" hidden="false" customHeight="true" outlineLevel="0" collapsed="false">
      <c r="A1009" s="314"/>
      <c r="B1009" s="315"/>
      <c r="C1009" s="315" t="s">
        <v>224</v>
      </c>
      <c r="D1009" s="315"/>
      <c r="E1009" s="316" t="n">
        <v>461.4</v>
      </c>
      <c r="F1009" s="317"/>
      <c r="G1009" s="317"/>
      <c r="H1009" s="316"/>
      <c r="I1009" s="316"/>
    </row>
    <row r="1010" customFormat="false" ht="13.5" hidden="false" customHeight="true" outlineLevel="0" collapsed="false">
      <c r="A1010" s="318"/>
      <c r="B1010" s="319"/>
      <c r="C1010" s="319" t="s">
        <v>215</v>
      </c>
      <c r="D1010" s="319"/>
      <c r="E1010" s="320" t="n">
        <v>1059.18</v>
      </c>
      <c r="F1010" s="321"/>
      <c r="G1010" s="321"/>
      <c r="H1010" s="320"/>
      <c r="I1010" s="320"/>
    </row>
    <row r="1011" customFormat="false" ht="13.5" hidden="false" customHeight="true" outlineLevel="0" collapsed="false">
      <c r="A1011" s="301" t="n">
        <v>87</v>
      </c>
      <c r="B1011" s="302" t="s">
        <v>1712</v>
      </c>
      <c r="C1011" s="302" t="s">
        <v>1713</v>
      </c>
      <c r="D1011" s="302" t="s">
        <v>330</v>
      </c>
      <c r="E1011" s="304" t="n">
        <v>4</v>
      </c>
      <c r="F1011" s="305"/>
      <c r="G1011" s="305"/>
      <c r="H1011" s="304" t="n">
        <v>0</v>
      </c>
      <c r="I1011" s="304" t="n">
        <v>0</v>
      </c>
    </row>
    <row r="1012" customFormat="false" ht="13.5" hidden="false" customHeight="true" outlineLevel="0" collapsed="false">
      <c r="A1012" s="310"/>
      <c r="B1012" s="311"/>
      <c r="C1012" s="311" t="s">
        <v>1714</v>
      </c>
      <c r="D1012" s="311"/>
      <c r="E1012" s="312" t="n">
        <v>4</v>
      </c>
      <c r="F1012" s="313"/>
      <c r="G1012" s="313"/>
      <c r="H1012" s="312"/>
      <c r="I1012" s="312"/>
    </row>
    <row r="1013" customFormat="false" ht="13.5" hidden="false" customHeight="true" outlineLevel="0" collapsed="false">
      <c r="A1013" s="318"/>
      <c r="B1013" s="319"/>
      <c r="C1013" s="319" t="s">
        <v>215</v>
      </c>
      <c r="D1013" s="319"/>
      <c r="E1013" s="320" t="n">
        <v>4</v>
      </c>
      <c r="F1013" s="321"/>
      <c r="G1013" s="321"/>
      <c r="H1013" s="320"/>
      <c r="I1013" s="320"/>
    </row>
    <row r="1014" customFormat="false" ht="34.5" hidden="false" customHeight="true" outlineLevel="0" collapsed="false">
      <c r="A1014" s="325" t="n">
        <v>88</v>
      </c>
      <c r="B1014" s="326" t="s">
        <v>1715</v>
      </c>
      <c r="C1014" s="326" t="s">
        <v>1716</v>
      </c>
      <c r="D1014" s="326" t="s">
        <v>330</v>
      </c>
      <c r="E1014" s="327" t="n">
        <v>1</v>
      </c>
      <c r="F1014" s="328"/>
      <c r="G1014" s="328"/>
      <c r="H1014" s="327" t="n">
        <v>0</v>
      </c>
      <c r="I1014" s="327" t="n">
        <v>0</v>
      </c>
    </row>
    <row r="1015" customFormat="false" ht="13.5" hidden="false" customHeight="true" outlineLevel="0" collapsed="false">
      <c r="A1015" s="310"/>
      <c r="B1015" s="311"/>
      <c r="C1015" s="311" t="s">
        <v>406</v>
      </c>
      <c r="D1015" s="311"/>
      <c r="E1015" s="312" t="n">
        <v>1</v>
      </c>
      <c r="F1015" s="313"/>
      <c r="G1015" s="313"/>
      <c r="H1015" s="312"/>
      <c r="I1015" s="312"/>
    </row>
    <row r="1016" customFormat="false" ht="13.5" hidden="false" customHeight="true" outlineLevel="0" collapsed="false">
      <c r="A1016" s="318"/>
      <c r="B1016" s="319"/>
      <c r="C1016" s="319" t="s">
        <v>215</v>
      </c>
      <c r="D1016" s="319"/>
      <c r="E1016" s="320" t="n">
        <v>1</v>
      </c>
      <c r="F1016" s="321"/>
      <c r="G1016" s="321"/>
      <c r="H1016" s="320"/>
      <c r="I1016" s="320"/>
    </row>
    <row r="1017" customFormat="false" ht="24" hidden="false" customHeight="true" outlineLevel="0" collapsed="false">
      <c r="A1017" s="325" t="n">
        <v>89</v>
      </c>
      <c r="B1017" s="326" t="s">
        <v>1717</v>
      </c>
      <c r="C1017" s="326" t="s">
        <v>1718</v>
      </c>
      <c r="D1017" s="326" t="s">
        <v>213</v>
      </c>
      <c r="E1017" s="327" t="n">
        <v>1.35</v>
      </c>
      <c r="F1017" s="328"/>
      <c r="G1017" s="328"/>
      <c r="H1017" s="327" t="n">
        <v>0.018225</v>
      </c>
      <c r="I1017" s="327" t="n">
        <v>0</v>
      </c>
    </row>
    <row r="1018" customFormat="false" ht="13.5" hidden="false" customHeight="true" outlineLevel="0" collapsed="false">
      <c r="A1018" s="310"/>
      <c r="B1018" s="311"/>
      <c r="C1018" s="311" t="s">
        <v>1719</v>
      </c>
      <c r="D1018" s="311"/>
      <c r="E1018" s="312" t="n">
        <v>1.08</v>
      </c>
      <c r="F1018" s="313"/>
      <c r="G1018" s="313"/>
      <c r="H1018" s="312"/>
      <c r="I1018" s="312"/>
    </row>
    <row r="1019" customFormat="false" ht="13.5" hidden="false" customHeight="true" outlineLevel="0" collapsed="false">
      <c r="A1019" s="310"/>
      <c r="B1019" s="311"/>
      <c r="C1019" s="311" t="s">
        <v>1720</v>
      </c>
      <c r="D1019" s="311"/>
      <c r="E1019" s="312" t="n">
        <v>0.27</v>
      </c>
      <c r="F1019" s="313"/>
      <c r="G1019" s="313"/>
      <c r="H1019" s="312"/>
      <c r="I1019" s="312"/>
    </row>
    <row r="1020" customFormat="false" ht="13.5" hidden="false" customHeight="true" outlineLevel="0" collapsed="false">
      <c r="A1020" s="318"/>
      <c r="B1020" s="319"/>
      <c r="C1020" s="319" t="s">
        <v>215</v>
      </c>
      <c r="D1020" s="319"/>
      <c r="E1020" s="320" t="n">
        <v>1.35</v>
      </c>
      <c r="F1020" s="321"/>
      <c r="G1020" s="321"/>
      <c r="H1020" s="320"/>
      <c r="I1020" s="320"/>
    </row>
    <row r="1021" customFormat="false" ht="24" hidden="false" customHeight="true" outlineLevel="0" collapsed="false">
      <c r="A1021" s="301" t="n">
        <v>90</v>
      </c>
      <c r="B1021" s="302" t="s">
        <v>1721</v>
      </c>
      <c r="C1021" s="302" t="s">
        <v>1722</v>
      </c>
      <c r="D1021" s="302" t="s">
        <v>330</v>
      </c>
      <c r="E1021" s="304" t="n">
        <v>6</v>
      </c>
      <c r="F1021" s="305"/>
      <c r="G1021" s="305"/>
      <c r="H1021" s="304" t="n">
        <v>0.00024</v>
      </c>
      <c r="I1021" s="304" t="n">
        <v>0</v>
      </c>
    </row>
    <row r="1022" customFormat="false" ht="13.5" hidden="false" customHeight="true" outlineLevel="0" collapsed="false">
      <c r="A1022" s="310"/>
      <c r="B1022" s="311"/>
      <c r="C1022" s="311" t="s">
        <v>886</v>
      </c>
      <c r="D1022" s="311"/>
      <c r="E1022" s="312" t="n">
        <v>6</v>
      </c>
      <c r="F1022" s="313"/>
      <c r="G1022" s="313"/>
      <c r="H1022" s="312"/>
      <c r="I1022" s="312"/>
    </row>
    <row r="1023" customFormat="false" ht="13.5" hidden="false" customHeight="true" outlineLevel="0" collapsed="false">
      <c r="A1023" s="318"/>
      <c r="B1023" s="319"/>
      <c r="C1023" s="319" t="s">
        <v>215</v>
      </c>
      <c r="D1023" s="319"/>
      <c r="E1023" s="320" t="n">
        <v>6</v>
      </c>
      <c r="F1023" s="321"/>
      <c r="G1023" s="321"/>
      <c r="H1023" s="320"/>
      <c r="I1023" s="320"/>
    </row>
    <row r="1024" customFormat="false" ht="23.25" hidden="false" customHeight="true" outlineLevel="0" collapsed="false">
      <c r="A1024" s="325" t="n">
        <v>91</v>
      </c>
      <c r="B1024" s="326" t="s">
        <v>1723</v>
      </c>
      <c r="C1024" s="326" t="s">
        <v>1724</v>
      </c>
      <c r="D1024" s="326" t="s">
        <v>330</v>
      </c>
      <c r="E1024" s="327" t="n">
        <v>6</v>
      </c>
      <c r="F1024" s="328"/>
      <c r="G1024" s="328"/>
      <c r="H1024" s="327" t="n">
        <v>0.0012</v>
      </c>
      <c r="I1024" s="327" t="n">
        <v>0</v>
      </c>
    </row>
    <row r="1025" customFormat="false" ht="24" hidden="false" customHeight="true" outlineLevel="0" collapsed="false">
      <c r="A1025" s="301" t="n">
        <v>92</v>
      </c>
      <c r="B1025" s="302" t="s">
        <v>1725</v>
      </c>
      <c r="C1025" s="302" t="s">
        <v>1726</v>
      </c>
      <c r="D1025" s="302" t="s">
        <v>330</v>
      </c>
      <c r="E1025" s="304" t="n">
        <v>8</v>
      </c>
      <c r="F1025" s="305"/>
      <c r="G1025" s="305"/>
      <c r="H1025" s="304" t="n">
        <v>0.00032</v>
      </c>
      <c r="I1025" s="304" t="n">
        <v>0</v>
      </c>
    </row>
    <row r="1026" customFormat="false" ht="13.5" hidden="false" customHeight="true" outlineLevel="0" collapsed="false">
      <c r="A1026" s="310"/>
      <c r="B1026" s="311"/>
      <c r="C1026" s="311" t="s">
        <v>866</v>
      </c>
      <c r="D1026" s="311"/>
      <c r="E1026" s="312" t="n">
        <v>8</v>
      </c>
      <c r="F1026" s="313"/>
      <c r="G1026" s="313"/>
      <c r="H1026" s="312"/>
      <c r="I1026" s="312"/>
    </row>
    <row r="1027" customFormat="false" ht="13.5" hidden="false" customHeight="true" outlineLevel="0" collapsed="false">
      <c r="A1027" s="318"/>
      <c r="B1027" s="319"/>
      <c r="C1027" s="319" t="s">
        <v>215</v>
      </c>
      <c r="D1027" s="319"/>
      <c r="E1027" s="320" t="n">
        <v>8</v>
      </c>
      <c r="F1027" s="321"/>
      <c r="G1027" s="321"/>
      <c r="H1027" s="320"/>
      <c r="I1027" s="320"/>
    </row>
    <row r="1028" customFormat="false" ht="24" hidden="false" customHeight="true" outlineLevel="0" collapsed="false">
      <c r="A1028" s="325" t="n">
        <v>93</v>
      </c>
      <c r="B1028" s="326" t="s">
        <v>1727</v>
      </c>
      <c r="C1028" s="326" t="s">
        <v>1728</v>
      </c>
      <c r="D1028" s="326" t="s">
        <v>330</v>
      </c>
      <c r="E1028" s="327" t="n">
        <v>8</v>
      </c>
      <c r="F1028" s="328"/>
      <c r="G1028" s="328"/>
      <c r="H1028" s="327" t="n">
        <v>0.00208</v>
      </c>
      <c r="I1028" s="327" t="n">
        <v>0</v>
      </c>
    </row>
    <row r="1029" customFormat="false" ht="13.5" hidden="false" customHeight="true" outlineLevel="0" collapsed="false">
      <c r="A1029" s="325" t="n">
        <v>94</v>
      </c>
      <c r="B1029" s="326" t="s">
        <v>1729</v>
      </c>
      <c r="C1029" s="326" t="s">
        <v>1730</v>
      </c>
      <c r="D1029" s="326" t="s">
        <v>330</v>
      </c>
      <c r="E1029" s="327" t="n">
        <v>8</v>
      </c>
      <c r="F1029" s="328"/>
      <c r="G1029" s="328"/>
      <c r="H1029" s="327" t="n">
        <v>0.00064</v>
      </c>
      <c r="I1029" s="327" t="n">
        <v>0</v>
      </c>
    </row>
    <row r="1030" customFormat="false" ht="13.5" hidden="false" customHeight="true" outlineLevel="0" collapsed="false">
      <c r="A1030" s="301" t="n">
        <v>95</v>
      </c>
      <c r="B1030" s="302" t="s">
        <v>1731</v>
      </c>
      <c r="C1030" s="302" t="s">
        <v>1732</v>
      </c>
      <c r="D1030" s="302" t="s">
        <v>235</v>
      </c>
      <c r="E1030" s="304" t="n">
        <v>100</v>
      </c>
      <c r="F1030" s="305"/>
      <c r="G1030" s="305"/>
      <c r="H1030" s="304" t="n">
        <v>0.002</v>
      </c>
      <c r="I1030" s="304" t="n">
        <v>0</v>
      </c>
    </row>
    <row r="1031" customFormat="false" ht="13.5" hidden="false" customHeight="true" outlineLevel="0" collapsed="false">
      <c r="A1031" s="310"/>
      <c r="B1031" s="311"/>
      <c r="C1031" s="311" t="s">
        <v>1733</v>
      </c>
      <c r="D1031" s="311"/>
      <c r="E1031" s="312" t="n">
        <v>100</v>
      </c>
      <c r="F1031" s="313"/>
      <c r="G1031" s="313"/>
      <c r="H1031" s="312"/>
      <c r="I1031" s="312"/>
    </row>
    <row r="1032" customFormat="false" ht="13.5" hidden="false" customHeight="true" outlineLevel="0" collapsed="false">
      <c r="A1032" s="318"/>
      <c r="B1032" s="319"/>
      <c r="C1032" s="319" t="s">
        <v>215</v>
      </c>
      <c r="D1032" s="319"/>
      <c r="E1032" s="320" t="n">
        <v>100</v>
      </c>
      <c r="F1032" s="321"/>
      <c r="G1032" s="321"/>
      <c r="H1032" s="320"/>
      <c r="I1032" s="320"/>
    </row>
    <row r="1033" customFormat="false" ht="28.5" hidden="false" customHeight="true" outlineLevel="0" collapsed="false">
      <c r="A1033" s="297"/>
      <c r="B1033" s="298" t="s">
        <v>988</v>
      </c>
      <c r="C1033" s="298" t="s">
        <v>989</v>
      </c>
      <c r="D1033" s="298"/>
      <c r="E1033" s="299"/>
      <c r="F1033" s="300"/>
      <c r="G1033" s="300"/>
      <c r="H1033" s="299" t="n">
        <f aca="false">SUM(H1034:H1045)</f>
        <v>49.23456</v>
      </c>
      <c r="I1033" s="299" t="n">
        <f aca="false">SUM(I1034:I1045)</f>
        <v>0</v>
      </c>
    </row>
    <row r="1034" customFormat="false" ht="38.25" hidden="false" customHeight="true" outlineLevel="0" collapsed="false">
      <c r="A1034" s="301" t="n">
        <v>96</v>
      </c>
      <c r="B1034" s="302" t="n">
        <v>941941042</v>
      </c>
      <c r="C1034" s="302" t="s">
        <v>1734</v>
      </c>
      <c r="D1034" s="302" t="s">
        <v>1735</v>
      </c>
      <c r="E1034" s="304" t="n">
        <v>1017.42</v>
      </c>
      <c r="F1034" s="305"/>
      <c r="G1034" s="305"/>
      <c r="H1034" s="304" t="n">
        <v>24.408</v>
      </c>
      <c r="I1034" s="304" t="n">
        <v>0</v>
      </c>
    </row>
    <row r="1035" customFormat="false" ht="13.5" hidden="false" customHeight="true" outlineLevel="0" collapsed="false">
      <c r="A1035" s="306"/>
      <c r="B1035" s="307"/>
      <c r="C1035" s="307" t="s">
        <v>1736</v>
      </c>
      <c r="D1035" s="307"/>
      <c r="E1035" s="308"/>
      <c r="F1035" s="309"/>
      <c r="G1035" s="309"/>
      <c r="H1035" s="308"/>
      <c r="I1035" s="308"/>
    </row>
    <row r="1036" customFormat="false" ht="13.5" hidden="false" customHeight="true" outlineLevel="0" collapsed="false">
      <c r="A1036" s="310"/>
      <c r="B1036" s="311"/>
      <c r="C1036" s="311" t="s">
        <v>1737</v>
      </c>
      <c r="D1036" s="311"/>
      <c r="E1036" s="312" t="n">
        <v>264.12</v>
      </c>
      <c r="F1036" s="313"/>
      <c r="G1036" s="313"/>
      <c r="H1036" s="312"/>
      <c r="I1036" s="312"/>
    </row>
    <row r="1037" customFormat="false" ht="13.5" hidden="false" customHeight="true" outlineLevel="0" collapsed="false">
      <c r="A1037" s="310"/>
      <c r="B1037" s="311"/>
      <c r="C1037" s="311" t="s">
        <v>1738</v>
      </c>
      <c r="D1037" s="311"/>
      <c r="E1037" s="312" t="n">
        <v>753.3</v>
      </c>
      <c r="F1037" s="313"/>
      <c r="G1037" s="313"/>
      <c r="H1037" s="312"/>
      <c r="I1037" s="312"/>
    </row>
    <row r="1038" customFormat="false" ht="13.5" hidden="false" customHeight="true" outlineLevel="0" collapsed="false">
      <c r="A1038" s="318"/>
      <c r="B1038" s="319" t="s">
        <v>1739</v>
      </c>
      <c r="C1038" s="319" t="s">
        <v>215</v>
      </c>
      <c r="D1038" s="319"/>
      <c r="E1038" s="320" t="n">
        <v>1017.42</v>
      </c>
      <c r="F1038" s="321"/>
      <c r="G1038" s="321"/>
      <c r="H1038" s="320"/>
      <c r="I1038" s="320"/>
    </row>
    <row r="1039" customFormat="false" ht="24" hidden="false" customHeight="true" outlineLevel="0" collapsed="false">
      <c r="A1039" s="301" t="n">
        <v>97</v>
      </c>
      <c r="B1039" s="302" t="n">
        <v>941941292</v>
      </c>
      <c r="C1039" s="302" t="s">
        <v>1740</v>
      </c>
      <c r="D1039" s="302" t="s">
        <v>1735</v>
      </c>
      <c r="E1039" s="304" t="n">
        <v>4069.68</v>
      </c>
      <c r="F1039" s="305"/>
      <c r="G1039" s="305"/>
      <c r="H1039" s="304" t="n">
        <v>0</v>
      </c>
      <c r="I1039" s="304" t="n">
        <v>0</v>
      </c>
    </row>
    <row r="1040" customFormat="false" ht="13.5" hidden="false" customHeight="true" outlineLevel="0" collapsed="false">
      <c r="A1040" s="310"/>
      <c r="B1040" s="311"/>
      <c r="C1040" s="311" t="s">
        <v>1741</v>
      </c>
      <c r="D1040" s="311"/>
      <c r="E1040" s="312" t="n">
        <v>4069.68</v>
      </c>
      <c r="F1040" s="313"/>
      <c r="G1040" s="313"/>
      <c r="H1040" s="312"/>
      <c r="I1040" s="312"/>
    </row>
    <row r="1041" customFormat="false" ht="13.5" hidden="false" customHeight="true" outlineLevel="0" collapsed="false">
      <c r="A1041" s="318"/>
      <c r="B1041" s="319"/>
      <c r="C1041" s="319" t="s">
        <v>215</v>
      </c>
      <c r="D1041" s="319"/>
      <c r="E1041" s="320" t="n">
        <v>4069.68</v>
      </c>
      <c r="F1041" s="321"/>
      <c r="G1041" s="321"/>
      <c r="H1041" s="320"/>
      <c r="I1041" s="320"/>
    </row>
    <row r="1042" customFormat="false" ht="35.25" hidden="false" customHeight="true" outlineLevel="0" collapsed="false">
      <c r="A1042" s="301" t="n">
        <v>98</v>
      </c>
      <c r="B1042" s="302" t="n">
        <v>941941842</v>
      </c>
      <c r="C1042" s="302" t="s">
        <v>1742</v>
      </c>
      <c r="D1042" s="302" t="s">
        <v>1735</v>
      </c>
      <c r="E1042" s="304" t="n">
        <v>1017.42</v>
      </c>
      <c r="F1042" s="305"/>
      <c r="G1042" s="305"/>
      <c r="H1042" s="304" t="n">
        <v>24.408</v>
      </c>
      <c r="I1042" s="304" t="n">
        <v>0</v>
      </c>
    </row>
    <row r="1043" customFormat="false" ht="13.5" hidden="false" customHeight="true" outlineLevel="0" collapsed="false">
      <c r="A1043" s="310"/>
      <c r="B1043" s="311"/>
      <c r="C1043" s="311" t="s">
        <v>1743</v>
      </c>
      <c r="D1043" s="311"/>
      <c r="E1043" s="312" t="n">
        <v>1017.42</v>
      </c>
      <c r="F1043" s="313"/>
      <c r="G1043" s="313"/>
      <c r="H1043" s="312"/>
      <c r="I1043" s="312"/>
    </row>
    <row r="1044" customFormat="false" ht="13.5" hidden="false" customHeight="true" outlineLevel="0" collapsed="false">
      <c r="A1044" s="318"/>
      <c r="B1044" s="319"/>
      <c r="C1044" s="319" t="s">
        <v>215</v>
      </c>
      <c r="D1044" s="319"/>
      <c r="E1044" s="320" t="n">
        <v>1017.42</v>
      </c>
      <c r="F1044" s="321"/>
      <c r="G1044" s="321"/>
      <c r="H1044" s="320"/>
      <c r="I1044" s="320"/>
    </row>
    <row r="1045" customFormat="false" ht="24" hidden="false" customHeight="true" outlineLevel="0" collapsed="false">
      <c r="A1045" s="301" t="n">
        <v>99</v>
      </c>
      <c r="B1045" s="302" t="n">
        <v>941955002</v>
      </c>
      <c r="C1045" s="302" t="s">
        <v>1744</v>
      </c>
      <c r="D1045" s="302" t="s">
        <v>213</v>
      </c>
      <c r="E1045" s="304" t="n">
        <v>218</v>
      </c>
      <c r="F1045" s="305"/>
      <c r="G1045" s="305"/>
      <c r="H1045" s="304" t="n">
        <v>0.41856</v>
      </c>
      <c r="I1045" s="304" t="n">
        <v>0</v>
      </c>
    </row>
    <row r="1046" customFormat="false" ht="13.5" hidden="false" customHeight="true" outlineLevel="0" collapsed="false">
      <c r="A1046" s="306"/>
      <c r="B1046" s="307"/>
      <c r="C1046" s="307" t="s">
        <v>1745</v>
      </c>
      <c r="D1046" s="307"/>
      <c r="E1046" s="308"/>
      <c r="F1046" s="309"/>
      <c r="G1046" s="309"/>
      <c r="H1046" s="308"/>
      <c r="I1046" s="308"/>
    </row>
    <row r="1047" customFormat="false" ht="13.5" hidden="false" customHeight="true" outlineLevel="0" collapsed="false">
      <c r="A1047" s="310"/>
      <c r="B1047" s="311"/>
      <c r="C1047" s="311" t="s">
        <v>1746</v>
      </c>
      <c r="D1047" s="311"/>
      <c r="E1047" s="312" t="n">
        <v>218</v>
      </c>
      <c r="F1047" s="313"/>
      <c r="G1047" s="313"/>
      <c r="H1047" s="312"/>
      <c r="I1047" s="312"/>
    </row>
    <row r="1048" customFormat="false" ht="13.5" hidden="false" customHeight="true" outlineLevel="0" collapsed="false">
      <c r="A1048" s="318"/>
      <c r="B1048" s="319"/>
      <c r="C1048" s="319" t="s">
        <v>215</v>
      </c>
      <c r="D1048" s="319"/>
      <c r="E1048" s="320" t="n">
        <v>218</v>
      </c>
      <c r="F1048" s="321"/>
      <c r="G1048" s="321"/>
      <c r="H1048" s="320"/>
      <c r="I1048" s="320"/>
    </row>
    <row r="1049" customFormat="false" ht="28.5" hidden="false" customHeight="true" outlineLevel="0" collapsed="false">
      <c r="A1049" s="297"/>
      <c r="B1049" s="298" t="s">
        <v>990</v>
      </c>
      <c r="C1049" s="298" t="s">
        <v>991</v>
      </c>
      <c r="D1049" s="298"/>
      <c r="E1049" s="299"/>
      <c r="F1049" s="300"/>
      <c r="G1049" s="300"/>
      <c r="H1049" s="299" t="n">
        <f aca="false">H1050</f>
        <v>0</v>
      </c>
      <c r="I1049" s="299" t="n">
        <f aca="false">I1050</f>
        <v>0</v>
      </c>
    </row>
    <row r="1050" customFormat="false" ht="24" hidden="false" customHeight="true" outlineLevel="0" collapsed="false">
      <c r="A1050" s="301" t="n">
        <v>100</v>
      </c>
      <c r="B1050" s="302" t="s">
        <v>1747</v>
      </c>
      <c r="C1050" s="302" t="s">
        <v>1748</v>
      </c>
      <c r="D1050" s="302" t="s">
        <v>231</v>
      </c>
      <c r="E1050" s="304" t="n">
        <f aca="false">H13</f>
        <v>400.78543695</v>
      </c>
      <c r="F1050" s="305"/>
      <c r="G1050" s="305"/>
      <c r="H1050" s="304" t="n">
        <v>0</v>
      </c>
      <c r="I1050" s="304" t="n">
        <v>0</v>
      </c>
    </row>
    <row r="1051" customFormat="false" ht="30.75" hidden="false" customHeight="true" outlineLevel="0" collapsed="false">
      <c r="A1051" s="293"/>
      <c r="B1051" s="294" t="s">
        <v>50</v>
      </c>
      <c r="C1051" s="294" t="s">
        <v>177</v>
      </c>
      <c r="D1051" s="294"/>
      <c r="E1051" s="295"/>
      <c r="F1051" s="296"/>
      <c r="G1051" s="296"/>
      <c r="H1051" s="295" t="n">
        <f aca="false">H1052+H1207+H1220+H1263+H1294+H1368+H1418+H1426+H1470+H1488+H1592+H1674+H1729+H1734+H1993+H2033+H2208+H2215+H2292+H2338</f>
        <v>121.92786718</v>
      </c>
      <c r="I1051" s="295" t="n">
        <f aca="false">I1052+I1207+I1220+I1263+I1294+I1368+I1418+I1426+I1470+I1488+I1592+I1674+I1729+I1734+I1993+I2033+I2208+I2215+I2292+I2338</f>
        <v>0</v>
      </c>
    </row>
    <row r="1052" customFormat="false" ht="28.5" hidden="false" customHeight="true" outlineLevel="0" collapsed="false">
      <c r="A1052" s="297"/>
      <c r="B1052" s="298" t="s">
        <v>992</v>
      </c>
      <c r="C1052" s="298" t="s">
        <v>993</v>
      </c>
      <c r="D1052" s="298"/>
      <c r="E1052" s="299"/>
      <c r="F1052" s="300"/>
      <c r="G1052" s="300"/>
      <c r="H1052" s="299" t="n">
        <f aca="false">SUM(H1053:H1206)</f>
        <v>4.8085827</v>
      </c>
      <c r="I1052" s="299" t="n">
        <f aca="false">SUM(I1053:I1206)</f>
        <v>0</v>
      </c>
    </row>
    <row r="1053" customFormat="false" ht="24" hidden="false" customHeight="true" outlineLevel="0" collapsed="false">
      <c r="A1053" s="301" t="n">
        <v>101</v>
      </c>
      <c r="B1053" s="302" t="s">
        <v>1749</v>
      </c>
      <c r="C1053" s="302" t="s">
        <v>1750</v>
      </c>
      <c r="D1053" s="302" t="s">
        <v>213</v>
      </c>
      <c r="E1053" s="304" t="n">
        <v>360.375</v>
      </c>
      <c r="F1053" s="305"/>
      <c r="G1053" s="305"/>
      <c r="H1053" s="304" t="n">
        <v>0.08288625</v>
      </c>
      <c r="I1053" s="304" t="n">
        <v>0</v>
      </c>
    </row>
    <row r="1054" customFormat="false" ht="13.5" hidden="false" customHeight="true" outlineLevel="0" collapsed="false">
      <c r="A1054" s="306"/>
      <c r="B1054" s="307"/>
      <c r="C1054" s="307" t="s">
        <v>1207</v>
      </c>
      <c r="D1054" s="307"/>
      <c r="E1054" s="308"/>
      <c r="F1054" s="309"/>
      <c r="G1054" s="309"/>
      <c r="H1054" s="308"/>
      <c r="I1054" s="308"/>
    </row>
    <row r="1055" customFormat="false" ht="13.5" hidden="false" customHeight="true" outlineLevel="0" collapsed="false">
      <c r="A1055" s="310"/>
      <c r="B1055" s="311"/>
      <c r="C1055" s="311" t="s">
        <v>1751</v>
      </c>
      <c r="D1055" s="311"/>
      <c r="E1055" s="312" t="n">
        <v>1.485</v>
      </c>
      <c r="F1055" s="313"/>
      <c r="G1055" s="313"/>
      <c r="H1055" s="312"/>
      <c r="I1055" s="312"/>
    </row>
    <row r="1056" customFormat="false" ht="13.5" hidden="false" customHeight="true" outlineLevel="0" collapsed="false">
      <c r="A1056" s="314"/>
      <c r="B1056" s="315"/>
      <c r="C1056" s="315" t="s">
        <v>1302</v>
      </c>
      <c r="D1056" s="315"/>
      <c r="E1056" s="316" t="n">
        <v>1.485</v>
      </c>
      <c r="F1056" s="317"/>
      <c r="G1056" s="317"/>
      <c r="H1056" s="316"/>
      <c r="I1056" s="316"/>
    </row>
    <row r="1057" customFormat="false" ht="13.5" hidden="false" customHeight="true" outlineLevel="0" collapsed="false">
      <c r="A1057" s="310"/>
      <c r="B1057" s="311"/>
      <c r="C1057" s="311" t="s">
        <v>1322</v>
      </c>
      <c r="D1057" s="311"/>
      <c r="E1057" s="312" t="n">
        <v>301.07</v>
      </c>
      <c r="F1057" s="313"/>
      <c r="G1057" s="313"/>
      <c r="H1057" s="312"/>
      <c r="I1057" s="312"/>
    </row>
    <row r="1058" customFormat="false" ht="13.5" hidden="false" customHeight="true" outlineLevel="0" collapsed="false">
      <c r="A1058" s="310"/>
      <c r="B1058" s="311"/>
      <c r="C1058" s="311" t="s">
        <v>1752</v>
      </c>
      <c r="D1058" s="311"/>
      <c r="E1058" s="312" t="n">
        <v>34.78</v>
      </c>
      <c r="F1058" s="313"/>
      <c r="G1058" s="313"/>
      <c r="H1058" s="312"/>
      <c r="I1058" s="312"/>
    </row>
    <row r="1059" customFormat="false" ht="13.5" hidden="false" customHeight="true" outlineLevel="0" collapsed="false">
      <c r="A1059" s="314"/>
      <c r="B1059" s="315"/>
      <c r="C1059" s="315" t="s">
        <v>794</v>
      </c>
      <c r="D1059" s="315"/>
      <c r="E1059" s="316" t="n">
        <v>335.85</v>
      </c>
      <c r="F1059" s="317"/>
      <c r="G1059" s="317"/>
      <c r="H1059" s="316"/>
      <c r="I1059" s="316"/>
    </row>
    <row r="1060" customFormat="false" ht="13.5" hidden="false" customHeight="true" outlineLevel="0" collapsed="false">
      <c r="A1060" s="306"/>
      <c r="B1060" s="307"/>
      <c r="C1060" s="307" t="s">
        <v>246</v>
      </c>
      <c r="D1060" s="307"/>
      <c r="E1060" s="308"/>
      <c r="F1060" s="309"/>
      <c r="G1060" s="309"/>
      <c r="H1060" s="308"/>
      <c r="I1060" s="308"/>
    </row>
    <row r="1061" customFormat="false" ht="13.5" hidden="false" customHeight="true" outlineLevel="0" collapsed="false">
      <c r="A1061" s="306"/>
      <c r="B1061" s="307"/>
      <c r="C1061" s="307" t="s">
        <v>236</v>
      </c>
      <c r="D1061" s="307"/>
      <c r="E1061" s="308"/>
      <c r="F1061" s="309"/>
      <c r="G1061" s="309"/>
      <c r="H1061" s="308"/>
      <c r="I1061" s="308"/>
    </row>
    <row r="1062" customFormat="false" ht="13.5" hidden="false" customHeight="true" outlineLevel="0" collapsed="false">
      <c r="A1062" s="306"/>
      <c r="B1062" s="307"/>
      <c r="C1062" s="307" t="s">
        <v>237</v>
      </c>
      <c r="D1062" s="307"/>
      <c r="E1062" s="308"/>
      <c r="F1062" s="309"/>
      <c r="G1062" s="309"/>
      <c r="H1062" s="308"/>
      <c r="I1062" s="308"/>
    </row>
    <row r="1063" customFormat="false" ht="13.5" hidden="false" customHeight="true" outlineLevel="0" collapsed="false">
      <c r="A1063" s="310"/>
      <c r="B1063" s="311"/>
      <c r="C1063" s="311" t="s">
        <v>1291</v>
      </c>
      <c r="D1063" s="311"/>
      <c r="E1063" s="312" t="n">
        <v>10.8</v>
      </c>
      <c r="F1063" s="313"/>
      <c r="G1063" s="313"/>
      <c r="H1063" s="312"/>
      <c r="I1063" s="312"/>
    </row>
    <row r="1064" customFormat="false" ht="13.5" hidden="false" customHeight="true" outlineLevel="0" collapsed="false">
      <c r="A1064" s="310"/>
      <c r="B1064" s="311"/>
      <c r="C1064" s="311" t="s">
        <v>1753</v>
      </c>
      <c r="D1064" s="311"/>
      <c r="E1064" s="312" t="n">
        <v>4.56</v>
      </c>
      <c r="F1064" s="313"/>
      <c r="G1064" s="313"/>
      <c r="H1064" s="312"/>
      <c r="I1064" s="312"/>
    </row>
    <row r="1065" customFormat="false" ht="13.5" hidden="false" customHeight="true" outlineLevel="0" collapsed="false">
      <c r="A1065" s="310"/>
      <c r="B1065" s="311"/>
      <c r="C1065" s="311" t="s">
        <v>1754</v>
      </c>
      <c r="D1065" s="311"/>
      <c r="E1065" s="312" t="n">
        <v>3.84</v>
      </c>
      <c r="F1065" s="313"/>
      <c r="G1065" s="313"/>
      <c r="H1065" s="312"/>
      <c r="I1065" s="312"/>
    </row>
    <row r="1066" customFormat="false" ht="13.5" hidden="false" customHeight="true" outlineLevel="0" collapsed="false">
      <c r="A1066" s="310"/>
      <c r="B1066" s="311"/>
      <c r="C1066" s="311" t="s">
        <v>1294</v>
      </c>
      <c r="D1066" s="311"/>
      <c r="E1066" s="312" t="n">
        <v>1.44</v>
      </c>
      <c r="F1066" s="313"/>
      <c r="G1066" s="313"/>
      <c r="H1066" s="312"/>
      <c r="I1066" s="312"/>
    </row>
    <row r="1067" customFormat="false" ht="13.5" hidden="false" customHeight="true" outlineLevel="0" collapsed="false">
      <c r="A1067" s="310"/>
      <c r="B1067" s="311"/>
      <c r="C1067" s="311" t="s">
        <v>1295</v>
      </c>
      <c r="D1067" s="311"/>
      <c r="E1067" s="312" t="n">
        <v>2.4</v>
      </c>
      <c r="F1067" s="313"/>
      <c r="G1067" s="313"/>
      <c r="H1067" s="312"/>
      <c r="I1067" s="312"/>
    </row>
    <row r="1068" customFormat="false" ht="13.5" hidden="false" customHeight="true" outlineLevel="0" collapsed="false">
      <c r="A1068" s="314"/>
      <c r="B1068" s="315"/>
      <c r="C1068" s="315" t="s">
        <v>243</v>
      </c>
      <c r="D1068" s="315"/>
      <c r="E1068" s="316" t="n">
        <v>23.04</v>
      </c>
      <c r="F1068" s="317"/>
      <c r="G1068" s="317"/>
      <c r="H1068" s="316"/>
      <c r="I1068" s="316"/>
    </row>
    <row r="1069" customFormat="false" ht="13.5" hidden="false" customHeight="true" outlineLevel="0" collapsed="false">
      <c r="A1069" s="318"/>
      <c r="B1069" s="319" t="s">
        <v>1755</v>
      </c>
      <c r="C1069" s="319" t="s">
        <v>215</v>
      </c>
      <c r="D1069" s="319"/>
      <c r="E1069" s="320" t="n">
        <v>360.375</v>
      </c>
      <c r="F1069" s="321"/>
      <c r="G1069" s="321"/>
      <c r="H1069" s="320"/>
      <c r="I1069" s="320"/>
    </row>
    <row r="1070" customFormat="false" ht="13.5" hidden="false" customHeight="true" outlineLevel="0" collapsed="false">
      <c r="A1070" s="325" t="n">
        <v>102</v>
      </c>
      <c r="B1070" s="326" t="s">
        <v>1756</v>
      </c>
      <c r="C1070" s="326" t="s">
        <v>1757</v>
      </c>
      <c r="D1070" s="326" t="s">
        <v>231</v>
      </c>
      <c r="E1070" s="327" t="n">
        <v>0.54</v>
      </c>
      <c r="F1070" s="328"/>
      <c r="G1070" s="328"/>
      <c r="H1070" s="327" t="n">
        <v>0.54</v>
      </c>
      <c r="I1070" s="327" t="n">
        <v>0</v>
      </c>
    </row>
    <row r="1071" customFormat="false" ht="24" hidden="false" customHeight="true" outlineLevel="0" collapsed="false">
      <c r="A1071" s="301" t="n">
        <v>103</v>
      </c>
      <c r="B1071" s="302" t="s">
        <v>1758</v>
      </c>
      <c r="C1071" s="302" t="s">
        <v>1759</v>
      </c>
      <c r="D1071" s="302" t="s">
        <v>213</v>
      </c>
      <c r="E1071" s="304" t="n">
        <v>6.82</v>
      </c>
      <c r="F1071" s="305"/>
      <c r="G1071" s="305"/>
      <c r="H1071" s="304" t="n">
        <v>0.0017732</v>
      </c>
      <c r="I1071" s="304" t="n">
        <v>0</v>
      </c>
    </row>
    <row r="1072" customFormat="false" ht="13.5" hidden="false" customHeight="true" outlineLevel="0" collapsed="false">
      <c r="A1072" s="306"/>
      <c r="B1072" s="307"/>
      <c r="C1072" s="307" t="s">
        <v>1207</v>
      </c>
      <c r="D1072" s="307"/>
      <c r="E1072" s="308"/>
      <c r="F1072" s="309"/>
      <c r="G1072" s="309"/>
      <c r="H1072" s="308"/>
      <c r="I1072" s="308"/>
    </row>
    <row r="1073" customFormat="false" ht="13.5" hidden="false" customHeight="true" outlineLevel="0" collapsed="false">
      <c r="A1073" s="310"/>
      <c r="B1073" s="311"/>
      <c r="C1073" s="311" t="s">
        <v>1208</v>
      </c>
      <c r="D1073" s="311"/>
      <c r="E1073" s="312" t="n">
        <v>6.82</v>
      </c>
      <c r="F1073" s="313"/>
      <c r="G1073" s="313"/>
      <c r="H1073" s="312"/>
      <c r="I1073" s="312"/>
    </row>
    <row r="1074" customFormat="false" ht="13.5" hidden="false" customHeight="true" outlineLevel="0" collapsed="false">
      <c r="A1074" s="314"/>
      <c r="B1074" s="315"/>
      <c r="C1074" s="315" t="s">
        <v>224</v>
      </c>
      <c r="D1074" s="315"/>
      <c r="E1074" s="316" t="n">
        <v>6.82</v>
      </c>
      <c r="F1074" s="317"/>
      <c r="G1074" s="317"/>
      <c r="H1074" s="316"/>
      <c r="I1074" s="316"/>
    </row>
    <row r="1075" customFormat="false" ht="13.5" hidden="false" customHeight="true" outlineLevel="0" collapsed="false">
      <c r="A1075" s="318"/>
      <c r="B1075" s="319"/>
      <c r="C1075" s="319" t="s">
        <v>215</v>
      </c>
      <c r="D1075" s="319"/>
      <c r="E1075" s="320" t="n">
        <v>6.82</v>
      </c>
      <c r="F1075" s="321"/>
      <c r="G1075" s="321"/>
      <c r="H1075" s="320"/>
      <c r="I1075" s="320"/>
    </row>
    <row r="1076" customFormat="false" ht="13.5" hidden="false" customHeight="true" outlineLevel="0" collapsed="false">
      <c r="A1076" s="325" t="n">
        <v>104</v>
      </c>
      <c r="B1076" s="326" t="s">
        <v>1756</v>
      </c>
      <c r="C1076" s="326" t="s">
        <v>1757</v>
      </c>
      <c r="D1076" s="326" t="s">
        <v>231</v>
      </c>
      <c r="E1076" s="327" t="n">
        <v>0.012</v>
      </c>
      <c r="F1076" s="328"/>
      <c r="G1076" s="328"/>
      <c r="H1076" s="327" t="n">
        <v>0.012</v>
      </c>
      <c r="I1076" s="327" t="n">
        <v>0</v>
      </c>
    </row>
    <row r="1077" customFormat="false" ht="13.5" hidden="false" customHeight="true" outlineLevel="0" collapsed="false">
      <c r="A1077" s="318"/>
      <c r="B1077" s="319"/>
      <c r="C1077" s="319" t="s">
        <v>1760</v>
      </c>
      <c r="D1077" s="319"/>
      <c r="E1077" s="320" t="n">
        <v>0.012</v>
      </c>
      <c r="F1077" s="321"/>
      <c r="G1077" s="321"/>
      <c r="H1077" s="320"/>
      <c r="I1077" s="320"/>
    </row>
    <row r="1078" customFormat="false" ht="24" hidden="false" customHeight="true" outlineLevel="0" collapsed="false">
      <c r="A1078" s="301" t="n">
        <v>105</v>
      </c>
      <c r="B1078" s="302" t="s">
        <v>1761</v>
      </c>
      <c r="C1078" s="302" t="s">
        <v>1762</v>
      </c>
      <c r="D1078" s="302" t="s">
        <v>213</v>
      </c>
      <c r="E1078" s="304" t="n">
        <v>352.695</v>
      </c>
      <c r="F1078" s="305"/>
      <c r="G1078" s="305"/>
      <c r="H1078" s="304" t="n">
        <v>0.1904553</v>
      </c>
      <c r="I1078" s="304" t="n">
        <v>0</v>
      </c>
    </row>
    <row r="1079" customFormat="false" ht="13.5" hidden="false" customHeight="true" outlineLevel="0" collapsed="false">
      <c r="A1079" s="306"/>
      <c r="B1079" s="307"/>
      <c r="C1079" s="307" t="s">
        <v>1207</v>
      </c>
      <c r="D1079" s="307"/>
      <c r="E1079" s="308"/>
      <c r="F1079" s="309"/>
      <c r="G1079" s="309"/>
      <c r="H1079" s="308"/>
      <c r="I1079" s="308"/>
    </row>
    <row r="1080" customFormat="false" ht="13.5" hidden="false" customHeight="true" outlineLevel="0" collapsed="false">
      <c r="A1080" s="310"/>
      <c r="B1080" s="311"/>
      <c r="C1080" s="311" t="s">
        <v>1751</v>
      </c>
      <c r="D1080" s="311"/>
      <c r="E1080" s="312" t="n">
        <v>1.485</v>
      </c>
      <c r="F1080" s="313"/>
      <c r="G1080" s="313"/>
      <c r="H1080" s="312"/>
      <c r="I1080" s="312"/>
    </row>
    <row r="1081" customFormat="false" ht="13.5" hidden="false" customHeight="true" outlineLevel="0" collapsed="false">
      <c r="A1081" s="314"/>
      <c r="B1081" s="315"/>
      <c r="C1081" s="315" t="s">
        <v>1302</v>
      </c>
      <c r="D1081" s="315"/>
      <c r="E1081" s="316" t="n">
        <v>1.485</v>
      </c>
      <c r="F1081" s="317"/>
      <c r="G1081" s="317"/>
      <c r="H1081" s="316"/>
      <c r="I1081" s="316"/>
    </row>
    <row r="1082" customFormat="false" ht="13.5" hidden="false" customHeight="true" outlineLevel="0" collapsed="false">
      <c r="A1082" s="306"/>
      <c r="B1082" s="307"/>
      <c r="C1082" s="307" t="s">
        <v>246</v>
      </c>
      <c r="D1082" s="307"/>
      <c r="E1082" s="308"/>
      <c r="F1082" s="309"/>
      <c r="G1082" s="309"/>
      <c r="H1082" s="308"/>
      <c r="I1082" s="308"/>
    </row>
    <row r="1083" customFormat="false" ht="13.5" hidden="false" customHeight="true" outlineLevel="0" collapsed="false">
      <c r="A1083" s="306"/>
      <c r="B1083" s="307"/>
      <c r="C1083" s="307" t="s">
        <v>236</v>
      </c>
      <c r="D1083" s="307"/>
      <c r="E1083" s="308"/>
      <c r="F1083" s="309"/>
      <c r="G1083" s="309"/>
      <c r="H1083" s="308"/>
      <c r="I1083" s="308"/>
    </row>
    <row r="1084" customFormat="false" ht="13.5" hidden="false" customHeight="true" outlineLevel="0" collapsed="false">
      <c r="A1084" s="306"/>
      <c r="B1084" s="307"/>
      <c r="C1084" s="307" t="s">
        <v>237</v>
      </c>
      <c r="D1084" s="307"/>
      <c r="E1084" s="308"/>
      <c r="F1084" s="309"/>
      <c r="G1084" s="309"/>
      <c r="H1084" s="308"/>
      <c r="I1084" s="308"/>
    </row>
    <row r="1085" customFormat="false" ht="13.5" hidden="false" customHeight="true" outlineLevel="0" collapsed="false">
      <c r="A1085" s="310"/>
      <c r="B1085" s="311"/>
      <c r="C1085" s="311" t="s">
        <v>1291</v>
      </c>
      <c r="D1085" s="311"/>
      <c r="E1085" s="312" t="n">
        <v>10.8</v>
      </c>
      <c r="F1085" s="313"/>
      <c r="G1085" s="313"/>
      <c r="H1085" s="312"/>
      <c r="I1085" s="312"/>
    </row>
    <row r="1086" customFormat="false" ht="13.5" hidden="false" customHeight="true" outlineLevel="0" collapsed="false">
      <c r="A1086" s="310"/>
      <c r="B1086" s="311"/>
      <c r="C1086" s="311" t="s">
        <v>1753</v>
      </c>
      <c r="D1086" s="311"/>
      <c r="E1086" s="312" t="n">
        <v>4.56</v>
      </c>
      <c r="F1086" s="313"/>
      <c r="G1086" s="313"/>
      <c r="H1086" s="312"/>
      <c r="I1086" s="312"/>
    </row>
    <row r="1087" customFormat="false" ht="13.5" hidden="false" customHeight="true" outlineLevel="0" collapsed="false">
      <c r="A1087" s="314"/>
      <c r="B1087" s="315"/>
      <c r="C1087" s="315" t="s">
        <v>243</v>
      </c>
      <c r="D1087" s="315"/>
      <c r="E1087" s="316" t="n">
        <v>15.36</v>
      </c>
      <c r="F1087" s="317"/>
      <c r="G1087" s="317"/>
      <c r="H1087" s="316"/>
      <c r="I1087" s="316"/>
    </row>
    <row r="1088" customFormat="false" ht="13.5" hidden="false" customHeight="true" outlineLevel="0" collapsed="false">
      <c r="A1088" s="310"/>
      <c r="B1088" s="311"/>
      <c r="C1088" s="311" t="s">
        <v>1322</v>
      </c>
      <c r="D1088" s="311"/>
      <c r="E1088" s="312" t="n">
        <v>301.07</v>
      </c>
      <c r="F1088" s="313"/>
      <c r="G1088" s="313"/>
      <c r="H1088" s="312"/>
      <c r="I1088" s="312"/>
    </row>
    <row r="1089" customFormat="false" ht="13.5" hidden="false" customHeight="true" outlineLevel="0" collapsed="false">
      <c r="A1089" s="310"/>
      <c r="B1089" s="311"/>
      <c r="C1089" s="311" t="s">
        <v>1752</v>
      </c>
      <c r="D1089" s="311"/>
      <c r="E1089" s="312" t="n">
        <v>34.78</v>
      </c>
      <c r="F1089" s="313"/>
      <c r="G1089" s="313"/>
      <c r="H1089" s="312"/>
      <c r="I1089" s="312"/>
    </row>
    <row r="1090" customFormat="false" ht="13.5" hidden="false" customHeight="true" outlineLevel="0" collapsed="false">
      <c r="A1090" s="314"/>
      <c r="B1090" s="315"/>
      <c r="C1090" s="315" t="s">
        <v>1763</v>
      </c>
      <c r="D1090" s="315"/>
      <c r="E1090" s="316" t="n">
        <v>335.85</v>
      </c>
      <c r="F1090" s="317"/>
      <c r="G1090" s="317"/>
      <c r="H1090" s="316"/>
      <c r="I1090" s="316"/>
    </row>
    <row r="1091" customFormat="false" ht="13.5" hidden="false" customHeight="true" outlineLevel="0" collapsed="false">
      <c r="A1091" s="318"/>
      <c r="B1091" s="319"/>
      <c r="C1091" s="319" t="s">
        <v>215</v>
      </c>
      <c r="D1091" s="319"/>
      <c r="E1091" s="320" t="n">
        <v>352.695</v>
      </c>
      <c r="F1091" s="321"/>
      <c r="G1091" s="321"/>
      <c r="H1091" s="320"/>
      <c r="I1091" s="320"/>
    </row>
    <row r="1092" customFormat="false" ht="36" hidden="false" customHeight="true" outlineLevel="0" collapsed="false">
      <c r="A1092" s="325" t="n">
        <v>106</v>
      </c>
      <c r="B1092" s="326" t="s">
        <v>1764</v>
      </c>
      <c r="C1092" s="326" t="s">
        <v>1765</v>
      </c>
      <c r="D1092" s="326" t="s">
        <v>213</v>
      </c>
      <c r="E1092" s="327" t="n">
        <v>405.6</v>
      </c>
      <c r="F1092" s="328"/>
      <c r="G1092" s="328"/>
      <c r="H1092" s="327" t="n">
        <v>1.7238</v>
      </c>
      <c r="I1092" s="327" t="n">
        <v>0</v>
      </c>
    </row>
    <row r="1093" customFormat="false" ht="13.5" hidden="false" customHeight="true" outlineLevel="0" collapsed="false">
      <c r="A1093" s="306"/>
      <c r="B1093" s="307"/>
      <c r="C1093" s="307" t="s">
        <v>1207</v>
      </c>
      <c r="D1093" s="307"/>
      <c r="E1093" s="308"/>
      <c r="F1093" s="309"/>
      <c r="G1093" s="309"/>
      <c r="H1093" s="308"/>
      <c r="I1093" s="308"/>
    </row>
    <row r="1094" customFormat="false" ht="13.5" hidden="false" customHeight="true" outlineLevel="0" collapsed="false">
      <c r="A1094" s="310"/>
      <c r="B1094" s="311"/>
      <c r="C1094" s="311" t="s">
        <v>1766</v>
      </c>
      <c r="D1094" s="311"/>
      <c r="E1094" s="312" t="n">
        <v>1.708</v>
      </c>
      <c r="F1094" s="313"/>
      <c r="G1094" s="313"/>
      <c r="H1094" s="312"/>
      <c r="I1094" s="312"/>
    </row>
    <row r="1095" customFormat="false" ht="13.5" hidden="false" customHeight="true" outlineLevel="0" collapsed="false">
      <c r="A1095" s="314"/>
      <c r="B1095" s="315"/>
      <c r="C1095" s="315" t="s">
        <v>224</v>
      </c>
      <c r="D1095" s="315"/>
      <c r="E1095" s="316" t="n">
        <v>1.708</v>
      </c>
      <c r="F1095" s="317"/>
      <c r="G1095" s="317"/>
      <c r="H1095" s="316"/>
      <c r="I1095" s="316"/>
    </row>
    <row r="1096" customFormat="false" ht="13.5" hidden="false" customHeight="true" outlineLevel="0" collapsed="false">
      <c r="A1096" s="306"/>
      <c r="B1096" s="307"/>
      <c r="C1096" s="307" t="s">
        <v>246</v>
      </c>
      <c r="D1096" s="307"/>
      <c r="E1096" s="308"/>
      <c r="F1096" s="309"/>
      <c r="G1096" s="309"/>
      <c r="H1096" s="308"/>
      <c r="I1096" s="308"/>
    </row>
    <row r="1097" customFormat="false" ht="13.5" hidden="false" customHeight="true" outlineLevel="0" collapsed="false">
      <c r="A1097" s="306"/>
      <c r="B1097" s="307"/>
      <c r="C1097" s="307" t="s">
        <v>236</v>
      </c>
      <c r="D1097" s="307"/>
      <c r="E1097" s="308"/>
      <c r="F1097" s="309"/>
      <c r="G1097" s="309"/>
      <c r="H1097" s="308"/>
      <c r="I1097" s="308"/>
    </row>
    <row r="1098" customFormat="false" ht="13.5" hidden="false" customHeight="true" outlineLevel="0" collapsed="false">
      <c r="A1098" s="306"/>
      <c r="B1098" s="307"/>
      <c r="C1098" s="307" t="s">
        <v>237</v>
      </c>
      <c r="D1098" s="307"/>
      <c r="E1098" s="308"/>
      <c r="F1098" s="309"/>
      <c r="G1098" s="309"/>
      <c r="H1098" s="308"/>
      <c r="I1098" s="308"/>
    </row>
    <row r="1099" customFormat="false" ht="13.5" hidden="false" customHeight="true" outlineLevel="0" collapsed="false">
      <c r="A1099" s="310"/>
      <c r="B1099" s="311"/>
      <c r="C1099" s="311" t="s">
        <v>1767</v>
      </c>
      <c r="D1099" s="311"/>
      <c r="E1099" s="312" t="n">
        <v>12.42</v>
      </c>
      <c r="F1099" s="313"/>
      <c r="G1099" s="313"/>
      <c r="H1099" s="312"/>
      <c r="I1099" s="312"/>
    </row>
    <row r="1100" customFormat="false" ht="13.5" hidden="false" customHeight="true" outlineLevel="0" collapsed="false">
      <c r="A1100" s="310"/>
      <c r="B1100" s="311"/>
      <c r="C1100" s="311" t="s">
        <v>1768</v>
      </c>
      <c r="D1100" s="311"/>
      <c r="E1100" s="312" t="n">
        <v>5.244</v>
      </c>
      <c r="F1100" s="313"/>
      <c r="G1100" s="313"/>
      <c r="H1100" s="312"/>
      <c r="I1100" s="312"/>
    </row>
    <row r="1101" customFormat="false" ht="13.5" hidden="false" customHeight="true" outlineLevel="0" collapsed="false">
      <c r="A1101" s="314"/>
      <c r="B1101" s="315"/>
      <c r="C1101" s="315" t="s">
        <v>243</v>
      </c>
      <c r="D1101" s="315"/>
      <c r="E1101" s="316" t="n">
        <v>17.664</v>
      </c>
      <c r="F1101" s="317"/>
      <c r="G1101" s="317"/>
      <c r="H1101" s="316"/>
      <c r="I1101" s="316"/>
    </row>
    <row r="1102" customFormat="false" ht="13.5" hidden="false" customHeight="true" outlineLevel="0" collapsed="false">
      <c r="A1102" s="310"/>
      <c r="B1102" s="311"/>
      <c r="C1102" s="311" t="s">
        <v>1769</v>
      </c>
      <c r="D1102" s="311"/>
      <c r="E1102" s="312" t="n">
        <v>346.231</v>
      </c>
      <c r="F1102" s="313"/>
      <c r="G1102" s="313"/>
      <c r="H1102" s="312"/>
      <c r="I1102" s="312"/>
    </row>
    <row r="1103" customFormat="false" ht="13.5" hidden="false" customHeight="true" outlineLevel="0" collapsed="false">
      <c r="A1103" s="310"/>
      <c r="B1103" s="311"/>
      <c r="C1103" s="311" t="s">
        <v>1770</v>
      </c>
      <c r="D1103" s="311"/>
      <c r="E1103" s="312" t="n">
        <v>39.997</v>
      </c>
      <c r="F1103" s="313"/>
      <c r="G1103" s="313"/>
      <c r="H1103" s="312"/>
      <c r="I1103" s="312"/>
    </row>
    <row r="1104" customFormat="false" ht="13.5" hidden="false" customHeight="true" outlineLevel="0" collapsed="false">
      <c r="A1104" s="314"/>
      <c r="B1104" s="315"/>
      <c r="C1104" s="315" t="s">
        <v>224</v>
      </c>
      <c r="D1104" s="315"/>
      <c r="E1104" s="316" t="n">
        <v>386.228</v>
      </c>
      <c r="F1104" s="317"/>
      <c r="G1104" s="317"/>
      <c r="H1104" s="316"/>
      <c r="I1104" s="316"/>
    </row>
    <row r="1105" customFormat="false" ht="13.5" hidden="false" customHeight="true" outlineLevel="0" collapsed="false">
      <c r="A1105" s="318"/>
      <c r="B1105" s="319"/>
      <c r="C1105" s="319" t="s">
        <v>215</v>
      </c>
      <c r="D1105" s="319"/>
      <c r="E1105" s="320" t="n">
        <v>405.6</v>
      </c>
      <c r="F1105" s="321"/>
      <c r="G1105" s="321"/>
      <c r="H1105" s="320"/>
      <c r="I1105" s="320"/>
    </row>
    <row r="1106" customFormat="false" ht="57.75" hidden="false" customHeight="true" outlineLevel="0" collapsed="false">
      <c r="A1106" s="301" t="n">
        <v>107</v>
      </c>
      <c r="B1106" s="302" t="s">
        <v>1771</v>
      </c>
      <c r="C1106" s="302" t="s">
        <v>1772</v>
      </c>
      <c r="D1106" s="302" t="s">
        <v>213</v>
      </c>
      <c r="E1106" s="304" t="n">
        <v>475.21</v>
      </c>
      <c r="F1106" s="305"/>
      <c r="G1106" s="305"/>
      <c r="H1106" s="304" t="n">
        <v>0.6747982</v>
      </c>
      <c r="I1106" s="304" t="n">
        <v>0</v>
      </c>
    </row>
    <row r="1107" customFormat="false" ht="13.5" hidden="false" customHeight="true" outlineLevel="0" collapsed="false">
      <c r="A1107" s="310"/>
      <c r="B1107" s="311"/>
      <c r="C1107" s="311" t="s">
        <v>1299</v>
      </c>
      <c r="D1107" s="311"/>
      <c r="E1107" s="312" t="n">
        <v>26.54</v>
      </c>
      <c r="F1107" s="313"/>
      <c r="G1107" s="313"/>
      <c r="H1107" s="312"/>
      <c r="I1107" s="312"/>
    </row>
    <row r="1108" customFormat="false" ht="13.5" hidden="false" customHeight="true" outlineLevel="0" collapsed="false">
      <c r="A1108" s="310"/>
      <c r="B1108" s="311"/>
      <c r="C1108" s="311" t="s">
        <v>1300</v>
      </c>
      <c r="D1108" s="311"/>
      <c r="E1108" s="312" t="n">
        <v>42.89</v>
      </c>
      <c r="F1108" s="313"/>
      <c r="G1108" s="313"/>
      <c r="H1108" s="312"/>
      <c r="I1108" s="312"/>
    </row>
    <row r="1109" customFormat="false" ht="13.5" hidden="false" customHeight="true" outlineLevel="0" collapsed="false">
      <c r="A1109" s="310"/>
      <c r="B1109" s="311"/>
      <c r="C1109" s="311" t="s">
        <v>1301</v>
      </c>
      <c r="D1109" s="311"/>
      <c r="E1109" s="312" t="n">
        <v>7.8</v>
      </c>
      <c r="F1109" s="313"/>
      <c r="G1109" s="313"/>
      <c r="H1109" s="312"/>
      <c r="I1109" s="312"/>
    </row>
    <row r="1110" customFormat="false" ht="13.5" hidden="false" customHeight="true" outlineLevel="0" collapsed="false">
      <c r="A1110" s="314"/>
      <c r="B1110" s="315"/>
      <c r="C1110" s="315" t="s">
        <v>1773</v>
      </c>
      <c r="D1110" s="315"/>
      <c r="E1110" s="316" t="n">
        <v>77.23</v>
      </c>
      <c r="F1110" s="317"/>
      <c r="G1110" s="317"/>
      <c r="H1110" s="316"/>
      <c r="I1110" s="316"/>
    </row>
    <row r="1111" customFormat="false" ht="13.5" hidden="false" customHeight="true" outlineLevel="0" collapsed="false">
      <c r="A1111" s="310"/>
      <c r="B1111" s="311"/>
      <c r="C1111" s="311" t="s">
        <v>1774</v>
      </c>
      <c r="D1111" s="311"/>
      <c r="E1111" s="312" t="n">
        <v>45.07</v>
      </c>
      <c r="F1111" s="313"/>
      <c r="G1111" s="313"/>
      <c r="H1111" s="312"/>
      <c r="I1111" s="312"/>
    </row>
    <row r="1112" customFormat="false" ht="13.5" hidden="false" customHeight="true" outlineLevel="0" collapsed="false">
      <c r="A1112" s="310"/>
      <c r="B1112" s="311"/>
      <c r="C1112" s="311" t="s">
        <v>1322</v>
      </c>
      <c r="D1112" s="311"/>
      <c r="E1112" s="312" t="n">
        <v>301.07</v>
      </c>
      <c r="F1112" s="313"/>
      <c r="G1112" s="313"/>
      <c r="H1112" s="312"/>
      <c r="I1112" s="312"/>
    </row>
    <row r="1113" customFormat="false" ht="13.5" hidden="false" customHeight="true" outlineLevel="0" collapsed="false">
      <c r="A1113" s="314"/>
      <c r="B1113" s="315"/>
      <c r="C1113" s="315" t="s">
        <v>1342</v>
      </c>
      <c r="D1113" s="315"/>
      <c r="E1113" s="316" t="n">
        <v>346.14</v>
      </c>
      <c r="F1113" s="317"/>
      <c r="G1113" s="317"/>
      <c r="H1113" s="316"/>
      <c r="I1113" s="316"/>
    </row>
    <row r="1114" customFormat="false" ht="13.5" hidden="false" customHeight="true" outlineLevel="0" collapsed="false">
      <c r="A1114" s="310"/>
      <c r="B1114" s="311"/>
      <c r="C1114" s="311" t="s">
        <v>1775</v>
      </c>
      <c r="D1114" s="311"/>
      <c r="E1114" s="312" t="n">
        <v>51.84</v>
      </c>
      <c r="F1114" s="313"/>
      <c r="G1114" s="313"/>
      <c r="H1114" s="312"/>
      <c r="I1114" s="312"/>
    </row>
    <row r="1115" customFormat="false" ht="13.5" hidden="false" customHeight="true" outlineLevel="0" collapsed="false">
      <c r="A1115" s="314"/>
      <c r="B1115" s="315"/>
      <c r="C1115" s="315" t="s">
        <v>1776</v>
      </c>
      <c r="D1115" s="315"/>
      <c r="E1115" s="316" t="n">
        <v>51.84</v>
      </c>
      <c r="F1115" s="317"/>
      <c r="G1115" s="317"/>
      <c r="H1115" s="316"/>
      <c r="I1115" s="316"/>
    </row>
    <row r="1116" customFormat="false" ht="13.5" hidden="false" customHeight="true" outlineLevel="0" collapsed="false">
      <c r="A1116" s="318"/>
      <c r="B1116" s="319"/>
      <c r="C1116" s="319" t="s">
        <v>1777</v>
      </c>
      <c r="D1116" s="319"/>
      <c r="E1116" s="320" t="n">
        <v>475.21</v>
      </c>
      <c r="F1116" s="321"/>
      <c r="G1116" s="321"/>
      <c r="H1116" s="320"/>
      <c r="I1116" s="320"/>
    </row>
    <row r="1117" customFormat="false" ht="24" hidden="false" customHeight="true" outlineLevel="0" collapsed="false">
      <c r="A1117" s="301" t="n">
        <v>108</v>
      </c>
      <c r="B1117" s="302" t="s">
        <v>1778</v>
      </c>
      <c r="C1117" s="302" t="s">
        <v>1779</v>
      </c>
      <c r="D1117" s="302" t="s">
        <v>213</v>
      </c>
      <c r="E1117" s="304" t="n">
        <v>0.585</v>
      </c>
      <c r="F1117" s="305"/>
      <c r="G1117" s="305"/>
      <c r="H1117" s="304" t="n">
        <v>0.00101205</v>
      </c>
      <c r="I1117" s="304" t="n">
        <v>0</v>
      </c>
    </row>
    <row r="1118" customFormat="false" ht="13.5" hidden="false" customHeight="true" outlineLevel="0" collapsed="false">
      <c r="A1118" s="306"/>
      <c r="B1118" s="307"/>
      <c r="C1118" s="307" t="s">
        <v>1780</v>
      </c>
      <c r="D1118" s="307"/>
      <c r="E1118" s="308"/>
      <c r="F1118" s="309"/>
      <c r="G1118" s="309"/>
      <c r="H1118" s="308"/>
      <c r="I1118" s="308"/>
    </row>
    <row r="1119" customFormat="false" ht="13.5" hidden="false" customHeight="true" outlineLevel="0" collapsed="false">
      <c r="A1119" s="310"/>
      <c r="B1119" s="311"/>
      <c r="C1119" s="311" t="s">
        <v>1781</v>
      </c>
      <c r="D1119" s="311"/>
      <c r="E1119" s="312" t="n">
        <v>0.585</v>
      </c>
      <c r="F1119" s="313"/>
      <c r="G1119" s="313"/>
      <c r="H1119" s="312"/>
      <c r="I1119" s="312"/>
    </row>
    <row r="1120" customFormat="false" ht="13.5" hidden="false" customHeight="true" outlineLevel="0" collapsed="false">
      <c r="A1120" s="318"/>
      <c r="B1120" s="319"/>
      <c r="C1120" s="319" t="s">
        <v>215</v>
      </c>
      <c r="D1120" s="319"/>
      <c r="E1120" s="320" t="n">
        <v>0.585</v>
      </c>
      <c r="F1120" s="321"/>
      <c r="G1120" s="321"/>
      <c r="H1120" s="320"/>
      <c r="I1120" s="320"/>
    </row>
    <row r="1121" customFormat="false" ht="68.25" hidden="false" customHeight="true" outlineLevel="0" collapsed="false">
      <c r="A1121" s="301" t="n">
        <v>109</v>
      </c>
      <c r="B1121" s="302" t="s">
        <v>1782</v>
      </c>
      <c r="C1121" s="302" t="s">
        <v>1783</v>
      </c>
      <c r="D1121" s="302" t="s">
        <v>213</v>
      </c>
      <c r="E1121" s="304" t="n">
        <v>64.614</v>
      </c>
      <c r="F1121" s="305"/>
      <c r="G1121" s="305"/>
      <c r="H1121" s="304" t="n">
        <v>0.1001517</v>
      </c>
      <c r="I1121" s="304" t="n">
        <v>0</v>
      </c>
    </row>
    <row r="1122" customFormat="false" ht="13.5" hidden="false" customHeight="true" outlineLevel="0" collapsed="false">
      <c r="A1122" s="306"/>
      <c r="B1122" s="307"/>
      <c r="C1122" s="307" t="s">
        <v>1784</v>
      </c>
      <c r="D1122" s="307"/>
      <c r="E1122" s="308"/>
      <c r="F1122" s="309"/>
      <c r="G1122" s="309"/>
      <c r="H1122" s="308"/>
      <c r="I1122" s="308"/>
    </row>
    <row r="1123" customFormat="false" ht="13.5" hidden="false" customHeight="true" outlineLevel="0" collapsed="false">
      <c r="A1123" s="310"/>
      <c r="B1123" s="311"/>
      <c r="C1123" s="311" t="s">
        <v>1785</v>
      </c>
      <c r="D1123" s="311"/>
      <c r="E1123" s="312" t="n">
        <v>4.238</v>
      </c>
      <c r="F1123" s="313"/>
      <c r="G1123" s="313"/>
      <c r="H1123" s="312"/>
      <c r="I1123" s="312"/>
    </row>
    <row r="1124" customFormat="false" ht="13.5" hidden="false" customHeight="true" outlineLevel="0" collapsed="false">
      <c r="A1124" s="306"/>
      <c r="B1124" s="307"/>
      <c r="C1124" s="307" t="s">
        <v>1786</v>
      </c>
      <c r="D1124" s="307"/>
      <c r="E1124" s="308"/>
      <c r="F1124" s="309"/>
      <c r="G1124" s="309"/>
      <c r="H1124" s="308"/>
      <c r="I1124" s="308"/>
    </row>
    <row r="1125" customFormat="false" ht="13.5" hidden="false" customHeight="true" outlineLevel="0" collapsed="false">
      <c r="A1125" s="310"/>
      <c r="B1125" s="311"/>
      <c r="C1125" s="311" t="s">
        <v>1787</v>
      </c>
      <c r="D1125" s="311"/>
      <c r="E1125" s="312" t="n">
        <v>3.503</v>
      </c>
      <c r="F1125" s="313"/>
      <c r="G1125" s="313"/>
      <c r="H1125" s="312"/>
      <c r="I1125" s="312"/>
    </row>
    <row r="1126" customFormat="false" ht="13.5" hidden="false" customHeight="true" outlineLevel="0" collapsed="false">
      <c r="A1126" s="310"/>
      <c r="B1126" s="311"/>
      <c r="C1126" s="311" t="s">
        <v>1788</v>
      </c>
      <c r="D1126" s="311"/>
      <c r="E1126" s="312" t="n">
        <v>1.935</v>
      </c>
      <c r="F1126" s="313"/>
      <c r="G1126" s="313"/>
      <c r="H1126" s="312"/>
      <c r="I1126" s="312"/>
    </row>
    <row r="1127" customFormat="false" ht="13.5" hidden="false" customHeight="true" outlineLevel="0" collapsed="false">
      <c r="A1127" s="306"/>
      <c r="B1127" s="307"/>
      <c r="C1127" s="307" t="s">
        <v>1305</v>
      </c>
      <c r="D1127" s="307"/>
      <c r="E1127" s="308"/>
      <c r="F1127" s="309"/>
      <c r="G1127" s="309"/>
      <c r="H1127" s="308"/>
      <c r="I1127" s="308"/>
    </row>
    <row r="1128" customFormat="false" ht="13.5" hidden="false" customHeight="true" outlineLevel="0" collapsed="false">
      <c r="A1128" s="310"/>
      <c r="B1128" s="311"/>
      <c r="C1128" s="311" t="s">
        <v>1306</v>
      </c>
      <c r="D1128" s="311"/>
      <c r="E1128" s="312" t="n">
        <v>1.8</v>
      </c>
      <c r="F1128" s="313"/>
      <c r="G1128" s="313"/>
      <c r="H1128" s="312"/>
      <c r="I1128" s="312"/>
    </row>
    <row r="1129" customFormat="false" ht="13.5" hidden="false" customHeight="true" outlineLevel="0" collapsed="false">
      <c r="A1129" s="306"/>
      <c r="B1129" s="307"/>
      <c r="C1129" s="307" t="s">
        <v>1789</v>
      </c>
      <c r="D1129" s="307"/>
      <c r="E1129" s="308"/>
      <c r="F1129" s="309"/>
      <c r="G1129" s="309"/>
      <c r="H1129" s="308"/>
      <c r="I1129" s="308"/>
    </row>
    <row r="1130" customFormat="false" ht="13.5" hidden="false" customHeight="true" outlineLevel="0" collapsed="false">
      <c r="A1130" s="310"/>
      <c r="B1130" s="311"/>
      <c r="C1130" s="311" t="s">
        <v>1790</v>
      </c>
      <c r="D1130" s="311"/>
      <c r="E1130" s="312" t="n">
        <v>1.163</v>
      </c>
      <c r="F1130" s="313"/>
      <c r="G1130" s="313"/>
      <c r="H1130" s="312"/>
      <c r="I1130" s="312"/>
    </row>
    <row r="1131" customFormat="false" ht="13.5" hidden="false" customHeight="true" outlineLevel="0" collapsed="false">
      <c r="A1131" s="314"/>
      <c r="B1131" s="315"/>
      <c r="C1131" s="315" t="s">
        <v>1302</v>
      </c>
      <c r="D1131" s="315"/>
      <c r="E1131" s="316" t="n">
        <v>12.639</v>
      </c>
      <c r="F1131" s="317"/>
      <c r="G1131" s="317"/>
      <c r="H1131" s="316"/>
      <c r="I1131" s="316"/>
    </row>
    <row r="1132" customFormat="false" ht="13.5" hidden="false" customHeight="true" outlineLevel="0" collapsed="false">
      <c r="A1132" s="306"/>
      <c r="B1132" s="307"/>
      <c r="C1132" s="307" t="s">
        <v>1791</v>
      </c>
      <c r="D1132" s="307"/>
      <c r="E1132" s="308"/>
      <c r="F1132" s="309"/>
      <c r="G1132" s="309"/>
      <c r="H1132" s="308"/>
      <c r="I1132" s="308"/>
    </row>
    <row r="1133" customFormat="false" ht="13.5" hidden="false" customHeight="true" outlineLevel="0" collapsed="false">
      <c r="A1133" s="310"/>
      <c r="B1133" s="311"/>
      <c r="C1133" s="311" t="s">
        <v>1792</v>
      </c>
      <c r="D1133" s="311"/>
      <c r="E1133" s="312" t="n">
        <v>5.67</v>
      </c>
      <c r="F1133" s="313"/>
      <c r="G1133" s="313"/>
      <c r="H1133" s="312"/>
      <c r="I1133" s="312"/>
    </row>
    <row r="1134" customFormat="false" ht="13.5" hidden="false" customHeight="true" outlineLevel="0" collapsed="false">
      <c r="A1134" s="306"/>
      <c r="B1134" s="307"/>
      <c r="C1134" s="307" t="s">
        <v>1793</v>
      </c>
      <c r="D1134" s="307"/>
      <c r="E1134" s="308"/>
      <c r="F1134" s="309"/>
      <c r="G1134" s="309"/>
      <c r="H1134" s="308"/>
      <c r="I1134" s="308"/>
    </row>
    <row r="1135" customFormat="false" ht="13.5" hidden="false" customHeight="true" outlineLevel="0" collapsed="false">
      <c r="A1135" s="310"/>
      <c r="B1135" s="311"/>
      <c r="C1135" s="311" t="s">
        <v>1794</v>
      </c>
      <c r="D1135" s="311"/>
      <c r="E1135" s="312" t="n">
        <v>1.08</v>
      </c>
      <c r="F1135" s="313"/>
      <c r="G1135" s="313"/>
      <c r="H1135" s="312"/>
      <c r="I1135" s="312"/>
    </row>
    <row r="1136" customFormat="false" ht="13.5" hidden="false" customHeight="true" outlineLevel="0" collapsed="false">
      <c r="A1136" s="310"/>
      <c r="B1136" s="311"/>
      <c r="C1136" s="311" t="s">
        <v>1795</v>
      </c>
      <c r="D1136" s="311"/>
      <c r="E1136" s="312" t="n">
        <v>1.665</v>
      </c>
      <c r="F1136" s="313"/>
      <c r="G1136" s="313"/>
      <c r="H1136" s="312"/>
      <c r="I1136" s="312"/>
    </row>
    <row r="1137" customFormat="false" ht="13.5" hidden="false" customHeight="true" outlineLevel="0" collapsed="false">
      <c r="A1137" s="310"/>
      <c r="B1137" s="311"/>
      <c r="C1137" s="311" t="s">
        <v>1796</v>
      </c>
      <c r="D1137" s="311"/>
      <c r="E1137" s="312" t="n">
        <v>0.818</v>
      </c>
      <c r="F1137" s="313"/>
      <c r="G1137" s="313"/>
      <c r="H1137" s="312"/>
      <c r="I1137" s="312"/>
    </row>
    <row r="1138" customFormat="false" ht="13.5" hidden="false" customHeight="true" outlineLevel="0" collapsed="false">
      <c r="A1138" s="310"/>
      <c r="B1138" s="311"/>
      <c r="C1138" s="311" t="s">
        <v>1797</v>
      </c>
      <c r="D1138" s="311"/>
      <c r="E1138" s="312" t="n">
        <v>0.859</v>
      </c>
      <c r="F1138" s="313"/>
      <c r="G1138" s="313"/>
      <c r="H1138" s="312"/>
      <c r="I1138" s="312"/>
    </row>
    <row r="1139" customFormat="false" ht="13.5" hidden="false" customHeight="true" outlineLevel="0" collapsed="false">
      <c r="A1139" s="310"/>
      <c r="B1139" s="311"/>
      <c r="C1139" s="311" t="s">
        <v>1798</v>
      </c>
      <c r="D1139" s="311"/>
      <c r="E1139" s="312" t="n">
        <v>1.167</v>
      </c>
      <c r="F1139" s="313"/>
      <c r="G1139" s="313"/>
      <c r="H1139" s="312"/>
      <c r="I1139" s="312"/>
    </row>
    <row r="1140" customFormat="false" ht="13.5" hidden="false" customHeight="true" outlineLevel="0" collapsed="false">
      <c r="A1140" s="310"/>
      <c r="B1140" s="311"/>
      <c r="C1140" s="311" t="s">
        <v>1799</v>
      </c>
      <c r="D1140" s="311"/>
      <c r="E1140" s="312" t="n">
        <v>1.23</v>
      </c>
      <c r="F1140" s="313"/>
      <c r="G1140" s="313"/>
      <c r="H1140" s="312"/>
      <c r="I1140" s="312"/>
    </row>
    <row r="1141" customFormat="false" ht="13.5" hidden="false" customHeight="true" outlineLevel="0" collapsed="false">
      <c r="A1141" s="310"/>
      <c r="B1141" s="311"/>
      <c r="C1141" s="311" t="s">
        <v>1800</v>
      </c>
      <c r="D1141" s="311"/>
      <c r="E1141" s="312" t="n">
        <v>1.455</v>
      </c>
      <c r="F1141" s="313"/>
      <c r="G1141" s="313"/>
      <c r="H1141" s="312"/>
      <c r="I1141" s="312"/>
    </row>
    <row r="1142" customFormat="false" ht="13.5" hidden="false" customHeight="true" outlineLevel="0" collapsed="false">
      <c r="A1142" s="310"/>
      <c r="B1142" s="311"/>
      <c r="C1142" s="311" t="s">
        <v>1801</v>
      </c>
      <c r="D1142" s="311"/>
      <c r="E1142" s="312" t="n">
        <v>1.521</v>
      </c>
      <c r="F1142" s="313"/>
      <c r="G1142" s="313"/>
      <c r="H1142" s="312"/>
      <c r="I1142" s="312"/>
    </row>
    <row r="1143" customFormat="false" ht="13.5" hidden="false" customHeight="true" outlineLevel="0" collapsed="false">
      <c r="A1143" s="310"/>
      <c r="B1143" s="311"/>
      <c r="C1143" s="311" t="s">
        <v>1802</v>
      </c>
      <c r="D1143" s="311"/>
      <c r="E1143" s="312" t="n">
        <v>1.11</v>
      </c>
      <c r="F1143" s="313"/>
      <c r="G1143" s="313"/>
      <c r="H1143" s="312"/>
      <c r="I1143" s="312"/>
    </row>
    <row r="1144" customFormat="false" ht="13.5" hidden="false" customHeight="true" outlineLevel="0" collapsed="false">
      <c r="A1144" s="310"/>
      <c r="B1144" s="311"/>
      <c r="C1144" s="311" t="s">
        <v>1803</v>
      </c>
      <c r="D1144" s="311"/>
      <c r="E1144" s="312" t="n">
        <v>0.93</v>
      </c>
      <c r="F1144" s="313"/>
      <c r="G1144" s="313"/>
      <c r="H1144" s="312"/>
      <c r="I1144" s="312"/>
    </row>
    <row r="1145" customFormat="false" ht="13.5" hidden="false" customHeight="true" outlineLevel="0" collapsed="false">
      <c r="A1145" s="310"/>
      <c r="B1145" s="311"/>
      <c r="C1145" s="311" t="s">
        <v>1804</v>
      </c>
      <c r="D1145" s="311"/>
      <c r="E1145" s="312" t="n">
        <v>0.93</v>
      </c>
      <c r="F1145" s="313"/>
      <c r="G1145" s="313"/>
      <c r="H1145" s="312"/>
      <c r="I1145" s="312"/>
    </row>
    <row r="1146" customFormat="false" ht="13.5" hidden="false" customHeight="true" outlineLevel="0" collapsed="false">
      <c r="A1146" s="310"/>
      <c r="B1146" s="311"/>
      <c r="C1146" s="311" t="s">
        <v>1805</v>
      </c>
      <c r="D1146" s="311"/>
      <c r="E1146" s="312" t="n">
        <v>0.765</v>
      </c>
      <c r="F1146" s="313"/>
      <c r="G1146" s="313"/>
      <c r="H1146" s="312"/>
      <c r="I1146" s="312"/>
    </row>
    <row r="1147" customFormat="false" ht="13.5" hidden="false" customHeight="true" outlineLevel="0" collapsed="false">
      <c r="A1147" s="310"/>
      <c r="B1147" s="311"/>
      <c r="C1147" s="311" t="s">
        <v>1806</v>
      </c>
      <c r="D1147" s="311"/>
      <c r="E1147" s="312" t="n">
        <v>12.105</v>
      </c>
      <c r="F1147" s="313"/>
      <c r="G1147" s="313"/>
      <c r="H1147" s="312"/>
      <c r="I1147" s="312"/>
    </row>
    <row r="1148" customFormat="false" ht="13.5" hidden="false" customHeight="true" outlineLevel="0" collapsed="false">
      <c r="A1148" s="314"/>
      <c r="B1148" s="315"/>
      <c r="C1148" s="315" t="s">
        <v>1807</v>
      </c>
      <c r="D1148" s="315"/>
      <c r="E1148" s="316" t="n">
        <v>31.305</v>
      </c>
      <c r="F1148" s="317"/>
      <c r="G1148" s="317"/>
      <c r="H1148" s="316"/>
      <c r="I1148" s="316"/>
    </row>
    <row r="1149" customFormat="false" ht="13.5" hidden="false" customHeight="true" outlineLevel="0" collapsed="false">
      <c r="A1149" s="310"/>
      <c r="B1149" s="311"/>
      <c r="C1149" s="311" t="s">
        <v>1808</v>
      </c>
      <c r="D1149" s="311"/>
      <c r="E1149" s="312" t="n">
        <v>1.455</v>
      </c>
      <c r="F1149" s="313"/>
      <c r="G1149" s="313"/>
      <c r="H1149" s="312"/>
      <c r="I1149" s="312"/>
    </row>
    <row r="1150" customFormat="false" ht="13.5" hidden="false" customHeight="true" outlineLevel="0" collapsed="false">
      <c r="A1150" s="310"/>
      <c r="B1150" s="311"/>
      <c r="C1150" s="311" t="s">
        <v>1809</v>
      </c>
      <c r="D1150" s="311"/>
      <c r="E1150" s="312" t="n">
        <v>1.521</v>
      </c>
      <c r="F1150" s="313"/>
      <c r="G1150" s="313"/>
      <c r="H1150" s="312"/>
      <c r="I1150" s="312"/>
    </row>
    <row r="1151" customFormat="false" ht="13.5" hidden="false" customHeight="true" outlineLevel="0" collapsed="false">
      <c r="A1151" s="310"/>
      <c r="B1151" s="311"/>
      <c r="C1151" s="311" t="s">
        <v>1802</v>
      </c>
      <c r="D1151" s="311"/>
      <c r="E1151" s="312" t="n">
        <v>1.11</v>
      </c>
      <c r="F1151" s="313"/>
      <c r="G1151" s="313"/>
      <c r="H1151" s="312"/>
      <c r="I1151" s="312"/>
    </row>
    <row r="1152" customFormat="false" ht="13.5" hidden="false" customHeight="true" outlineLevel="0" collapsed="false">
      <c r="A1152" s="310"/>
      <c r="B1152" s="311"/>
      <c r="C1152" s="311" t="s">
        <v>1810</v>
      </c>
      <c r="D1152" s="311"/>
      <c r="E1152" s="312" t="n">
        <v>1.167</v>
      </c>
      <c r="F1152" s="313"/>
      <c r="G1152" s="313"/>
      <c r="H1152" s="312"/>
      <c r="I1152" s="312"/>
    </row>
    <row r="1153" customFormat="false" ht="13.5" hidden="false" customHeight="true" outlineLevel="0" collapsed="false">
      <c r="A1153" s="310"/>
      <c r="B1153" s="311"/>
      <c r="C1153" s="311" t="s">
        <v>1811</v>
      </c>
      <c r="D1153" s="311"/>
      <c r="E1153" s="312" t="n">
        <v>1.23</v>
      </c>
      <c r="F1153" s="313"/>
      <c r="G1153" s="313"/>
      <c r="H1153" s="312"/>
      <c r="I1153" s="312"/>
    </row>
    <row r="1154" customFormat="false" ht="13.5" hidden="false" customHeight="true" outlineLevel="0" collapsed="false">
      <c r="A1154" s="310"/>
      <c r="B1154" s="311"/>
      <c r="C1154" s="311" t="s">
        <v>1812</v>
      </c>
      <c r="D1154" s="311"/>
      <c r="E1154" s="312" t="n">
        <v>1.08</v>
      </c>
      <c r="F1154" s="313"/>
      <c r="G1154" s="313"/>
      <c r="H1154" s="312"/>
      <c r="I1154" s="312"/>
    </row>
    <row r="1155" customFormat="false" ht="13.5" hidden="false" customHeight="true" outlineLevel="0" collapsed="false">
      <c r="A1155" s="310"/>
      <c r="B1155" s="311"/>
      <c r="C1155" s="311" t="s">
        <v>1795</v>
      </c>
      <c r="D1155" s="311"/>
      <c r="E1155" s="312" t="n">
        <v>1.665</v>
      </c>
      <c r="F1155" s="313"/>
      <c r="G1155" s="313"/>
      <c r="H1155" s="312"/>
      <c r="I1155" s="312"/>
    </row>
    <row r="1156" customFormat="false" ht="13.5" hidden="false" customHeight="true" outlineLevel="0" collapsed="false">
      <c r="A1156" s="310"/>
      <c r="B1156" s="311"/>
      <c r="C1156" s="311" t="s">
        <v>1813</v>
      </c>
      <c r="D1156" s="311"/>
      <c r="E1156" s="312" t="n">
        <v>0.818</v>
      </c>
      <c r="F1156" s="313"/>
      <c r="G1156" s="313"/>
      <c r="H1156" s="312"/>
      <c r="I1156" s="312"/>
    </row>
    <row r="1157" customFormat="false" ht="13.5" hidden="false" customHeight="true" outlineLevel="0" collapsed="false">
      <c r="A1157" s="310"/>
      <c r="B1157" s="311"/>
      <c r="C1157" s="311" t="s">
        <v>1814</v>
      </c>
      <c r="D1157" s="311"/>
      <c r="E1157" s="312" t="n">
        <v>0.859</v>
      </c>
      <c r="F1157" s="313"/>
      <c r="G1157" s="313"/>
      <c r="H1157" s="312"/>
      <c r="I1157" s="312"/>
    </row>
    <row r="1158" customFormat="false" ht="13.5" hidden="false" customHeight="true" outlineLevel="0" collapsed="false">
      <c r="A1158" s="310"/>
      <c r="B1158" s="311"/>
      <c r="C1158" s="311" t="s">
        <v>1815</v>
      </c>
      <c r="D1158" s="311"/>
      <c r="E1158" s="312" t="n">
        <v>9.18</v>
      </c>
      <c r="F1158" s="313"/>
      <c r="G1158" s="313"/>
      <c r="H1158" s="312"/>
      <c r="I1158" s="312"/>
    </row>
    <row r="1159" customFormat="false" ht="13.5" hidden="false" customHeight="true" outlineLevel="0" collapsed="false">
      <c r="A1159" s="314"/>
      <c r="B1159" s="315"/>
      <c r="C1159" s="315" t="s">
        <v>1816</v>
      </c>
      <c r="D1159" s="315"/>
      <c r="E1159" s="316" t="n">
        <v>20.085</v>
      </c>
      <c r="F1159" s="317"/>
      <c r="G1159" s="317"/>
      <c r="H1159" s="316"/>
      <c r="I1159" s="316"/>
    </row>
    <row r="1160" customFormat="false" ht="13.5" hidden="false" customHeight="true" outlineLevel="0" collapsed="false">
      <c r="A1160" s="306"/>
      <c r="B1160" s="307"/>
      <c r="C1160" s="307" t="s">
        <v>1817</v>
      </c>
      <c r="D1160" s="307"/>
      <c r="E1160" s="308"/>
      <c r="F1160" s="309"/>
      <c r="G1160" s="309"/>
      <c r="H1160" s="308"/>
      <c r="I1160" s="308"/>
    </row>
    <row r="1161" customFormat="false" ht="13.5" hidden="false" customHeight="true" outlineLevel="0" collapsed="false">
      <c r="A1161" s="310"/>
      <c r="B1161" s="311"/>
      <c r="C1161" s="311" t="s">
        <v>1818</v>
      </c>
      <c r="D1161" s="311"/>
      <c r="E1161" s="312" t="n">
        <v>0.18</v>
      </c>
      <c r="F1161" s="313"/>
      <c r="G1161" s="313"/>
      <c r="H1161" s="312"/>
      <c r="I1161" s="312"/>
    </row>
    <row r="1162" customFormat="false" ht="13.5" hidden="false" customHeight="true" outlineLevel="0" collapsed="false">
      <c r="A1162" s="310"/>
      <c r="B1162" s="311"/>
      <c r="C1162" s="311" t="s">
        <v>1819</v>
      </c>
      <c r="D1162" s="311"/>
      <c r="E1162" s="312" t="n">
        <v>0.405</v>
      </c>
      <c r="F1162" s="313"/>
      <c r="G1162" s="313"/>
      <c r="H1162" s="312"/>
      <c r="I1162" s="312"/>
    </row>
    <row r="1163" customFormat="false" ht="13.5" hidden="false" customHeight="true" outlineLevel="0" collapsed="false">
      <c r="A1163" s="314"/>
      <c r="B1163" s="315"/>
      <c r="C1163" s="315" t="s">
        <v>224</v>
      </c>
      <c r="D1163" s="315"/>
      <c r="E1163" s="316" t="n">
        <v>0.585</v>
      </c>
      <c r="F1163" s="317"/>
      <c r="G1163" s="317"/>
      <c r="H1163" s="316"/>
      <c r="I1163" s="316"/>
    </row>
    <row r="1164" customFormat="false" ht="13.5" hidden="false" customHeight="true" outlineLevel="0" collapsed="false">
      <c r="A1164" s="318"/>
      <c r="B1164" s="319"/>
      <c r="C1164" s="319" t="s">
        <v>215</v>
      </c>
      <c r="D1164" s="319"/>
      <c r="E1164" s="320" t="n">
        <v>64.614</v>
      </c>
      <c r="F1164" s="321"/>
      <c r="G1164" s="321"/>
      <c r="H1164" s="320"/>
      <c r="I1164" s="320"/>
    </row>
    <row r="1165" customFormat="false" ht="24" hidden="false" customHeight="true" outlineLevel="0" collapsed="false">
      <c r="A1165" s="301" t="n">
        <v>110</v>
      </c>
      <c r="B1165" s="302" t="s">
        <v>1820</v>
      </c>
      <c r="C1165" s="302" t="s">
        <v>1821</v>
      </c>
      <c r="D1165" s="302" t="s">
        <v>213</v>
      </c>
      <c r="E1165" s="304" t="n">
        <v>1.44</v>
      </c>
      <c r="F1165" s="305"/>
      <c r="G1165" s="305"/>
      <c r="H1165" s="304" t="n">
        <v>0.0003168</v>
      </c>
      <c r="I1165" s="304" t="n">
        <v>0</v>
      </c>
    </row>
    <row r="1166" customFormat="false" ht="13.5" hidden="false" customHeight="true" outlineLevel="0" collapsed="false">
      <c r="A1166" s="310"/>
      <c r="B1166" s="311"/>
      <c r="C1166" s="311" t="s">
        <v>1822</v>
      </c>
      <c r="D1166" s="311"/>
      <c r="E1166" s="312" t="n">
        <v>1.44</v>
      </c>
      <c r="F1166" s="313"/>
      <c r="G1166" s="313"/>
      <c r="H1166" s="312"/>
      <c r="I1166" s="312"/>
    </row>
    <row r="1167" customFormat="false" ht="13.5" hidden="false" customHeight="true" outlineLevel="0" collapsed="false">
      <c r="A1167" s="318"/>
      <c r="B1167" s="319"/>
      <c r="C1167" s="319" t="s">
        <v>215</v>
      </c>
      <c r="D1167" s="319"/>
      <c r="E1167" s="320" t="n">
        <v>1.44</v>
      </c>
      <c r="F1167" s="321"/>
      <c r="G1167" s="321"/>
      <c r="H1167" s="320"/>
      <c r="I1167" s="320"/>
    </row>
    <row r="1168" customFormat="false" ht="34.5" hidden="false" customHeight="true" outlineLevel="0" collapsed="false">
      <c r="A1168" s="325" t="n">
        <v>111</v>
      </c>
      <c r="B1168" s="326" t="s">
        <v>1823</v>
      </c>
      <c r="C1168" s="326" t="s">
        <v>1824</v>
      </c>
      <c r="D1168" s="326" t="s">
        <v>889</v>
      </c>
      <c r="E1168" s="327" t="n">
        <v>6.005</v>
      </c>
      <c r="F1168" s="328"/>
      <c r="G1168" s="328"/>
      <c r="H1168" s="327" t="n">
        <v>0.006005</v>
      </c>
      <c r="I1168" s="327" t="n">
        <v>0</v>
      </c>
    </row>
    <row r="1169" customFormat="false" ht="24" hidden="false" customHeight="true" outlineLevel="0" collapsed="false">
      <c r="A1169" s="301" t="n">
        <v>112</v>
      </c>
      <c r="B1169" s="302" t="s">
        <v>1825</v>
      </c>
      <c r="C1169" s="302" t="s">
        <v>1826</v>
      </c>
      <c r="D1169" s="302" t="s">
        <v>213</v>
      </c>
      <c r="E1169" s="304" t="n">
        <v>5.76</v>
      </c>
      <c r="F1169" s="305"/>
      <c r="G1169" s="305"/>
      <c r="H1169" s="304" t="n">
        <v>0.0012672</v>
      </c>
      <c r="I1169" s="304" t="n">
        <v>0</v>
      </c>
    </row>
    <row r="1170" customFormat="false" ht="13.5" hidden="false" customHeight="true" outlineLevel="0" collapsed="false">
      <c r="A1170" s="306"/>
      <c r="B1170" s="307"/>
      <c r="C1170" s="307" t="s">
        <v>1691</v>
      </c>
      <c r="D1170" s="307"/>
      <c r="E1170" s="308"/>
      <c r="F1170" s="309"/>
      <c r="G1170" s="309"/>
      <c r="H1170" s="308"/>
      <c r="I1170" s="308"/>
    </row>
    <row r="1171" customFormat="false" ht="13.5" hidden="false" customHeight="true" outlineLevel="0" collapsed="false">
      <c r="A1171" s="310"/>
      <c r="B1171" s="311"/>
      <c r="C1171" s="311" t="s">
        <v>1827</v>
      </c>
      <c r="D1171" s="311"/>
      <c r="E1171" s="312" t="n">
        <v>5.76</v>
      </c>
      <c r="F1171" s="313"/>
      <c r="G1171" s="313"/>
      <c r="H1171" s="312"/>
      <c r="I1171" s="312"/>
    </row>
    <row r="1172" customFormat="false" ht="13.5" hidden="false" customHeight="true" outlineLevel="0" collapsed="false">
      <c r="A1172" s="318"/>
      <c r="B1172" s="319"/>
      <c r="C1172" s="319" t="s">
        <v>215</v>
      </c>
      <c r="D1172" s="319"/>
      <c r="E1172" s="320" t="n">
        <v>5.76</v>
      </c>
      <c r="F1172" s="321"/>
      <c r="G1172" s="321"/>
      <c r="H1172" s="320"/>
      <c r="I1172" s="320"/>
    </row>
    <row r="1173" customFormat="false" ht="34.5" hidden="false" customHeight="true" outlineLevel="0" collapsed="false">
      <c r="A1173" s="325" t="n">
        <v>113</v>
      </c>
      <c r="B1173" s="326" t="s">
        <v>1823</v>
      </c>
      <c r="C1173" s="326" t="s">
        <v>1824</v>
      </c>
      <c r="D1173" s="326" t="s">
        <v>889</v>
      </c>
      <c r="E1173" s="327" t="n">
        <v>24.019</v>
      </c>
      <c r="F1173" s="328"/>
      <c r="G1173" s="328"/>
      <c r="H1173" s="327" t="n">
        <v>0.024019</v>
      </c>
      <c r="I1173" s="327" t="n">
        <v>0</v>
      </c>
    </row>
    <row r="1174" customFormat="false" ht="32.25" hidden="false" customHeight="true" outlineLevel="0" collapsed="false">
      <c r="A1174" s="301" t="n">
        <v>114</v>
      </c>
      <c r="B1174" s="302" t="s">
        <v>1828</v>
      </c>
      <c r="C1174" s="302" t="s">
        <v>1829</v>
      </c>
      <c r="D1174" s="302" t="s">
        <v>213</v>
      </c>
      <c r="E1174" s="304" t="n">
        <v>0.36</v>
      </c>
      <c r="F1174" s="305"/>
      <c r="G1174" s="305"/>
      <c r="H1174" s="304" t="n">
        <v>0.00126</v>
      </c>
      <c r="I1174" s="304" t="n">
        <v>0</v>
      </c>
    </row>
    <row r="1175" customFormat="false" ht="13.5" hidden="false" customHeight="true" outlineLevel="0" collapsed="false">
      <c r="A1175" s="310"/>
      <c r="B1175" s="311"/>
      <c r="C1175" s="311" t="s">
        <v>1830</v>
      </c>
      <c r="D1175" s="311"/>
      <c r="E1175" s="312" t="n">
        <v>0.36</v>
      </c>
      <c r="F1175" s="313"/>
      <c r="G1175" s="313"/>
      <c r="H1175" s="312"/>
      <c r="I1175" s="312"/>
    </row>
    <row r="1176" customFormat="false" ht="13.5" hidden="false" customHeight="true" outlineLevel="0" collapsed="false">
      <c r="A1176" s="318"/>
      <c r="B1176" s="319"/>
      <c r="C1176" s="319" t="s">
        <v>215</v>
      </c>
      <c r="D1176" s="319"/>
      <c r="E1176" s="320" t="n">
        <v>0.36</v>
      </c>
      <c r="F1176" s="321"/>
      <c r="G1176" s="321"/>
      <c r="H1176" s="320"/>
      <c r="I1176" s="320"/>
    </row>
    <row r="1177" customFormat="false" ht="24" hidden="false" customHeight="true" outlineLevel="0" collapsed="false">
      <c r="A1177" s="301" t="n">
        <v>115</v>
      </c>
      <c r="B1177" s="302" t="s">
        <v>1831</v>
      </c>
      <c r="C1177" s="302" t="s">
        <v>1832</v>
      </c>
      <c r="D1177" s="302" t="s">
        <v>213</v>
      </c>
      <c r="E1177" s="304" t="n">
        <v>1.512</v>
      </c>
      <c r="F1177" s="305"/>
      <c r="G1177" s="305"/>
      <c r="H1177" s="304" t="n">
        <v>0.005292</v>
      </c>
      <c r="I1177" s="304" t="n">
        <v>0</v>
      </c>
    </row>
    <row r="1178" customFormat="false" ht="13.5" hidden="false" customHeight="true" outlineLevel="0" collapsed="false">
      <c r="A1178" s="306"/>
      <c r="B1178" s="307"/>
      <c r="C1178" s="307" t="s">
        <v>1833</v>
      </c>
      <c r="D1178" s="307"/>
      <c r="E1178" s="308"/>
      <c r="F1178" s="309"/>
      <c r="G1178" s="309"/>
      <c r="H1178" s="308"/>
      <c r="I1178" s="308"/>
    </row>
    <row r="1179" customFormat="false" ht="13.5" hidden="false" customHeight="true" outlineLevel="0" collapsed="false">
      <c r="A1179" s="310"/>
      <c r="B1179" s="311"/>
      <c r="C1179" s="311" t="s">
        <v>1834</v>
      </c>
      <c r="D1179" s="311"/>
      <c r="E1179" s="312" t="n">
        <v>1.512</v>
      </c>
      <c r="F1179" s="313"/>
      <c r="G1179" s="313"/>
      <c r="H1179" s="312"/>
      <c r="I1179" s="312"/>
    </row>
    <row r="1180" customFormat="false" ht="13.5" hidden="false" customHeight="true" outlineLevel="0" collapsed="false">
      <c r="A1180" s="318"/>
      <c r="B1180" s="319"/>
      <c r="C1180" s="319" t="s">
        <v>215</v>
      </c>
      <c r="D1180" s="319"/>
      <c r="E1180" s="320" t="n">
        <v>1.512</v>
      </c>
      <c r="F1180" s="321"/>
      <c r="G1180" s="321"/>
      <c r="H1180" s="320"/>
      <c r="I1180" s="320"/>
    </row>
    <row r="1181" customFormat="false" ht="23.25" hidden="false" customHeight="true" outlineLevel="0" collapsed="false">
      <c r="A1181" s="301" t="n">
        <v>116</v>
      </c>
      <c r="B1181" s="302" t="s">
        <v>1835</v>
      </c>
      <c r="C1181" s="302" t="s">
        <v>1836</v>
      </c>
      <c r="D1181" s="302" t="s">
        <v>213</v>
      </c>
      <c r="E1181" s="304" t="n">
        <v>134.81</v>
      </c>
      <c r="F1181" s="305"/>
      <c r="G1181" s="305"/>
      <c r="H1181" s="304" t="n">
        <v>0.040443</v>
      </c>
      <c r="I1181" s="304" t="n">
        <v>0</v>
      </c>
    </row>
    <row r="1182" customFormat="false" ht="13.5" hidden="false" customHeight="true" outlineLevel="0" collapsed="false">
      <c r="A1182" s="306"/>
      <c r="B1182" s="307"/>
      <c r="C1182" s="307" t="s">
        <v>1305</v>
      </c>
      <c r="D1182" s="307"/>
      <c r="E1182" s="308"/>
      <c r="F1182" s="309"/>
      <c r="G1182" s="309"/>
      <c r="H1182" s="308"/>
      <c r="I1182" s="308"/>
    </row>
    <row r="1183" customFormat="false" ht="13.5" hidden="false" customHeight="true" outlineLevel="0" collapsed="false">
      <c r="A1183" s="310"/>
      <c r="B1183" s="311"/>
      <c r="C1183" s="311" t="s">
        <v>1306</v>
      </c>
      <c r="D1183" s="311"/>
      <c r="E1183" s="312" t="n">
        <v>1.8</v>
      </c>
      <c r="F1183" s="313"/>
      <c r="G1183" s="313"/>
      <c r="H1183" s="312"/>
      <c r="I1183" s="312"/>
    </row>
    <row r="1184" customFormat="false" ht="13.5" hidden="false" customHeight="true" outlineLevel="0" collapsed="false">
      <c r="A1184" s="314"/>
      <c r="B1184" s="315"/>
      <c r="C1184" s="315" t="s">
        <v>1302</v>
      </c>
      <c r="D1184" s="315"/>
      <c r="E1184" s="316" t="n">
        <v>1.8</v>
      </c>
      <c r="F1184" s="317"/>
      <c r="G1184" s="317"/>
      <c r="H1184" s="316"/>
      <c r="I1184" s="316"/>
    </row>
    <row r="1185" customFormat="false" ht="13.5" hidden="false" customHeight="true" outlineLevel="0" collapsed="false">
      <c r="A1185" s="306"/>
      <c r="B1185" s="307"/>
      <c r="C1185" s="307" t="s">
        <v>1837</v>
      </c>
      <c r="D1185" s="307"/>
      <c r="E1185" s="308"/>
      <c r="F1185" s="309"/>
      <c r="G1185" s="309"/>
      <c r="H1185" s="308"/>
      <c r="I1185" s="308"/>
    </row>
    <row r="1186" customFormat="false" ht="13.5" hidden="false" customHeight="true" outlineLevel="0" collapsed="false">
      <c r="A1186" s="310"/>
      <c r="B1186" s="311"/>
      <c r="C1186" s="311" t="s">
        <v>1838</v>
      </c>
      <c r="D1186" s="311"/>
      <c r="E1186" s="312" t="n">
        <v>55.27</v>
      </c>
      <c r="F1186" s="313"/>
      <c r="G1186" s="313"/>
      <c r="H1186" s="312"/>
      <c r="I1186" s="312"/>
    </row>
    <row r="1187" customFormat="false" ht="13.5" hidden="false" customHeight="true" outlineLevel="0" collapsed="false">
      <c r="A1187" s="314"/>
      <c r="B1187" s="315"/>
      <c r="C1187" s="315" t="s">
        <v>1093</v>
      </c>
      <c r="D1187" s="315"/>
      <c r="E1187" s="316" t="n">
        <v>55.27</v>
      </c>
      <c r="F1187" s="317"/>
      <c r="G1187" s="317"/>
      <c r="H1187" s="316"/>
      <c r="I1187" s="316"/>
    </row>
    <row r="1188" customFormat="false" ht="13.5" hidden="false" customHeight="true" outlineLevel="0" collapsed="false">
      <c r="A1188" s="310"/>
      <c r="B1188" s="311"/>
      <c r="C1188" s="311" t="s">
        <v>1839</v>
      </c>
      <c r="D1188" s="311"/>
      <c r="E1188" s="312" t="n">
        <v>70.74</v>
      </c>
      <c r="F1188" s="313"/>
      <c r="G1188" s="313"/>
      <c r="H1188" s="312"/>
      <c r="I1188" s="312"/>
    </row>
    <row r="1189" customFormat="false" ht="13.5" hidden="false" customHeight="true" outlineLevel="0" collapsed="false">
      <c r="A1189" s="314"/>
      <c r="B1189" s="315"/>
      <c r="C1189" s="315" t="s">
        <v>1089</v>
      </c>
      <c r="D1189" s="315"/>
      <c r="E1189" s="316" t="n">
        <v>70.74</v>
      </c>
      <c r="F1189" s="317"/>
      <c r="G1189" s="317"/>
      <c r="H1189" s="316"/>
      <c r="I1189" s="316"/>
    </row>
    <row r="1190" customFormat="false" ht="13.5" hidden="false" customHeight="true" outlineLevel="0" collapsed="false">
      <c r="A1190" s="306"/>
      <c r="B1190" s="307"/>
      <c r="C1190" s="307" t="s">
        <v>1817</v>
      </c>
      <c r="D1190" s="307"/>
      <c r="E1190" s="308"/>
      <c r="F1190" s="309"/>
      <c r="G1190" s="309"/>
      <c r="H1190" s="308"/>
      <c r="I1190" s="308"/>
    </row>
    <row r="1191" customFormat="false" ht="13.5" hidden="false" customHeight="true" outlineLevel="0" collapsed="false">
      <c r="A1191" s="310"/>
      <c r="B1191" s="311"/>
      <c r="C1191" s="311" t="s">
        <v>1840</v>
      </c>
      <c r="D1191" s="311"/>
      <c r="E1191" s="312" t="n">
        <v>1.68</v>
      </c>
      <c r="F1191" s="313"/>
      <c r="G1191" s="313"/>
      <c r="H1191" s="312"/>
      <c r="I1191" s="312"/>
    </row>
    <row r="1192" customFormat="false" ht="13.5" hidden="false" customHeight="true" outlineLevel="0" collapsed="false">
      <c r="A1192" s="310"/>
      <c r="B1192" s="311"/>
      <c r="C1192" s="311" t="s">
        <v>1841</v>
      </c>
      <c r="D1192" s="311"/>
      <c r="E1192" s="312" t="n">
        <v>1.33</v>
      </c>
      <c r="F1192" s="313"/>
      <c r="G1192" s="313"/>
      <c r="H1192" s="312"/>
      <c r="I1192" s="312"/>
    </row>
    <row r="1193" customFormat="false" ht="13.5" hidden="false" customHeight="true" outlineLevel="0" collapsed="false">
      <c r="A1193" s="314"/>
      <c r="B1193" s="315"/>
      <c r="C1193" s="315" t="s">
        <v>1842</v>
      </c>
      <c r="D1193" s="315"/>
      <c r="E1193" s="316" t="n">
        <v>3.01</v>
      </c>
      <c r="F1193" s="317"/>
      <c r="G1193" s="317"/>
      <c r="H1193" s="316"/>
      <c r="I1193" s="316"/>
    </row>
    <row r="1194" customFormat="false" ht="13.5" hidden="false" customHeight="true" outlineLevel="0" collapsed="false">
      <c r="A1194" s="310"/>
      <c r="B1194" s="311"/>
      <c r="C1194" s="311" t="s">
        <v>1843</v>
      </c>
      <c r="D1194" s="311"/>
      <c r="E1194" s="312" t="n">
        <v>1.47</v>
      </c>
      <c r="F1194" s="313"/>
      <c r="G1194" s="313"/>
      <c r="H1194" s="312"/>
      <c r="I1194" s="312"/>
    </row>
    <row r="1195" customFormat="false" ht="13.5" hidden="false" customHeight="true" outlineLevel="0" collapsed="false">
      <c r="A1195" s="310"/>
      <c r="B1195" s="311"/>
      <c r="C1195" s="311" t="s">
        <v>1844</v>
      </c>
      <c r="D1195" s="311"/>
      <c r="E1195" s="312" t="n">
        <v>2.52</v>
      </c>
      <c r="F1195" s="313"/>
      <c r="G1195" s="313"/>
      <c r="H1195" s="312"/>
      <c r="I1195" s="312"/>
    </row>
    <row r="1196" customFormat="false" ht="13.5" hidden="false" customHeight="true" outlineLevel="0" collapsed="false">
      <c r="A1196" s="314"/>
      <c r="B1196" s="315"/>
      <c r="C1196" s="315" t="s">
        <v>1845</v>
      </c>
      <c r="D1196" s="315"/>
      <c r="E1196" s="316" t="n">
        <v>3.99</v>
      </c>
      <c r="F1196" s="317"/>
      <c r="G1196" s="317"/>
      <c r="H1196" s="316"/>
      <c r="I1196" s="316"/>
    </row>
    <row r="1197" customFormat="false" ht="13.5" hidden="false" customHeight="true" outlineLevel="0" collapsed="false">
      <c r="A1197" s="318"/>
      <c r="B1197" s="319"/>
      <c r="C1197" s="319" t="s">
        <v>215</v>
      </c>
      <c r="D1197" s="319"/>
      <c r="E1197" s="320" t="n">
        <v>134.81</v>
      </c>
      <c r="F1197" s="321"/>
      <c r="G1197" s="321"/>
      <c r="H1197" s="320"/>
      <c r="I1197" s="320"/>
    </row>
    <row r="1198" customFormat="false" ht="13.5" hidden="false" customHeight="true" outlineLevel="0" collapsed="false">
      <c r="A1198" s="301" t="n">
        <v>117</v>
      </c>
      <c r="B1198" s="302" t="s">
        <v>1846</v>
      </c>
      <c r="C1198" s="302" t="s">
        <v>1847</v>
      </c>
      <c r="D1198" s="302" t="s">
        <v>213</v>
      </c>
      <c r="E1198" s="304" t="n">
        <v>17.01</v>
      </c>
      <c r="F1198" s="305"/>
      <c r="G1198" s="305"/>
      <c r="H1198" s="304" t="n">
        <v>0.005103</v>
      </c>
      <c r="I1198" s="304" t="n">
        <v>0</v>
      </c>
    </row>
    <row r="1199" customFormat="false" ht="13.5" hidden="false" customHeight="true" outlineLevel="0" collapsed="false">
      <c r="A1199" s="310"/>
      <c r="B1199" s="311"/>
      <c r="C1199" s="311" t="s">
        <v>1327</v>
      </c>
      <c r="D1199" s="311"/>
      <c r="E1199" s="312" t="n">
        <v>17.01</v>
      </c>
      <c r="F1199" s="313"/>
      <c r="G1199" s="313"/>
      <c r="H1199" s="312"/>
      <c r="I1199" s="312"/>
    </row>
    <row r="1200" customFormat="false" ht="13.5" hidden="false" customHeight="true" outlineLevel="0" collapsed="false">
      <c r="A1200" s="314"/>
      <c r="B1200" s="315"/>
      <c r="C1200" s="315" t="s">
        <v>224</v>
      </c>
      <c r="D1200" s="315"/>
      <c r="E1200" s="316" t="n">
        <v>17.01</v>
      </c>
      <c r="F1200" s="317"/>
      <c r="G1200" s="317"/>
      <c r="H1200" s="316"/>
      <c r="I1200" s="316"/>
    </row>
    <row r="1201" customFormat="false" ht="13.5" hidden="false" customHeight="true" outlineLevel="0" collapsed="false">
      <c r="A1201" s="318"/>
      <c r="B1201" s="319"/>
      <c r="C1201" s="319" t="s">
        <v>215</v>
      </c>
      <c r="D1201" s="319"/>
      <c r="E1201" s="320" t="n">
        <v>17.01</v>
      </c>
      <c r="F1201" s="321"/>
      <c r="G1201" s="321"/>
      <c r="H1201" s="320"/>
      <c r="I1201" s="320"/>
    </row>
    <row r="1202" customFormat="false" ht="26.25" hidden="false" customHeight="true" outlineLevel="0" collapsed="false">
      <c r="A1202" s="301" t="n">
        <v>118</v>
      </c>
      <c r="B1202" s="302" t="s">
        <v>1848</v>
      </c>
      <c r="C1202" s="302" t="s">
        <v>1849</v>
      </c>
      <c r="D1202" s="302" t="s">
        <v>213</v>
      </c>
      <c r="E1202" s="304" t="n">
        <v>393.893</v>
      </c>
      <c r="F1202" s="305"/>
      <c r="G1202" s="305"/>
      <c r="H1202" s="304" t="n">
        <v>1.398</v>
      </c>
      <c r="I1202" s="304" t="n">
        <v>0</v>
      </c>
    </row>
    <row r="1203" customFormat="false" ht="13.5" hidden="false" customHeight="true" outlineLevel="0" collapsed="false">
      <c r="A1203" s="306"/>
      <c r="B1203" s="307"/>
      <c r="C1203" s="307" t="s">
        <v>1850</v>
      </c>
      <c r="D1203" s="307"/>
      <c r="E1203" s="308"/>
      <c r="F1203" s="309"/>
      <c r="G1203" s="309"/>
      <c r="H1203" s="308"/>
      <c r="I1203" s="308"/>
    </row>
    <row r="1204" customFormat="false" ht="13.5" hidden="false" customHeight="true" outlineLevel="0" collapsed="false">
      <c r="A1204" s="310"/>
      <c r="B1204" s="311"/>
      <c r="C1204" s="311" t="s">
        <v>1494</v>
      </c>
      <c r="D1204" s="311"/>
      <c r="E1204" s="312" t="n">
        <v>393.893</v>
      </c>
      <c r="F1204" s="313"/>
      <c r="G1204" s="313"/>
      <c r="H1204" s="312"/>
      <c r="I1204" s="312"/>
    </row>
    <row r="1205" customFormat="false" ht="13.5" hidden="false" customHeight="true" outlineLevel="0" collapsed="false">
      <c r="A1205" s="318"/>
      <c r="B1205" s="319"/>
      <c r="C1205" s="319" t="s">
        <v>215</v>
      </c>
      <c r="D1205" s="319"/>
      <c r="E1205" s="320" t="n">
        <v>393.893</v>
      </c>
      <c r="F1205" s="321"/>
      <c r="G1205" s="321"/>
      <c r="H1205" s="320"/>
      <c r="I1205" s="320"/>
    </row>
    <row r="1206" customFormat="false" ht="24" hidden="false" customHeight="true" outlineLevel="0" collapsed="false">
      <c r="A1206" s="301" t="n">
        <v>119</v>
      </c>
      <c r="B1206" s="302" t="s">
        <v>1851</v>
      </c>
      <c r="C1206" s="302" t="s">
        <v>1852</v>
      </c>
      <c r="D1206" s="302" t="s">
        <v>231</v>
      </c>
      <c r="E1206" s="304" t="n">
        <f aca="false">H1052</f>
        <v>4.8085827</v>
      </c>
      <c r="F1206" s="305"/>
      <c r="G1206" s="305"/>
      <c r="H1206" s="304" t="n">
        <v>0</v>
      </c>
      <c r="I1206" s="304" t="n">
        <v>0</v>
      </c>
    </row>
    <row r="1207" customFormat="false" ht="28.5" hidden="false" customHeight="true" outlineLevel="0" collapsed="false">
      <c r="A1207" s="297"/>
      <c r="B1207" s="298" t="s">
        <v>178</v>
      </c>
      <c r="C1207" s="298" t="s">
        <v>994</v>
      </c>
      <c r="D1207" s="298"/>
      <c r="E1207" s="299"/>
      <c r="F1207" s="300"/>
      <c r="G1207" s="300"/>
      <c r="H1207" s="299" t="n">
        <f aca="false">SUM(H1208:H1219)</f>
        <v>2.22516966</v>
      </c>
      <c r="I1207" s="299" t="n">
        <f aca="false">SUM(I1208:I1219)</f>
        <v>0</v>
      </c>
    </row>
    <row r="1208" customFormat="false" ht="13.5" hidden="false" customHeight="true" outlineLevel="0" collapsed="false">
      <c r="A1208" s="301" t="n">
        <v>120</v>
      </c>
      <c r="B1208" s="302" t="s">
        <v>1853</v>
      </c>
      <c r="C1208" s="302" t="s">
        <v>1854</v>
      </c>
      <c r="D1208" s="302" t="s">
        <v>213</v>
      </c>
      <c r="E1208" s="304" t="n">
        <v>440.52</v>
      </c>
      <c r="F1208" s="305"/>
      <c r="G1208" s="305"/>
      <c r="H1208" s="304" t="n">
        <v>0</v>
      </c>
      <c r="I1208" s="304" t="n">
        <v>0</v>
      </c>
    </row>
    <row r="1209" customFormat="false" ht="13.5" hidden="false" customHeight="true" outlineLevel="0" collapsed="false">
      <c r="A1209" s="310"/>
      <c r="B1209" s="311"/>
      <c r="C1209" s="311" t="s">
        <v>1332</v>
      </c>
      <c r="D1209" s="311"/>
      <c r="E1209" s="312" t="n">
        <v>440.52</v>
      </c>
      <c r="F1209" s="313"/>
      <c r="G1209" s="313"/>
      <c r="H1209" s="312"/>
      <c r="I1209" s="312"/>
    </row>
    <row r="1210" customFormat="false" ht="13.5" hidden="false" customHeight="true" outlineLevel="0" collapsed="false">
      <c r="A1210" s="318"/>
      <c r="B1210" s="319"/>
      <c r="C1210" s="319" t="s">
        <v>215</v>
      </c>
      <c r="D1210" s="319"/>
      <c r="E1210" s="320" t="n">
        <v>440.52</v>
      </c>
      <c r="F1210" s="321"/>
      <c r="G1210" s="321"/>
      <c r="H1210" s="320"/>
      <c r="I1210" s="320"/>
    </row>
    <row r="1211" customFormat="false" ht="25.5" hidden="false" customHeight="true" outlineLevel="0" collapsed="false">
      <c r="A1211" s="325" t="n">
        <v>121</v>
      </c>
      <c r="B1211" s="326" t="s">
        <v>1855</v>
      </c>
      <c r="C1211" s="326" t="s">
        <v>1856</v>
      </c>
      <c r="D1211" s="326" t="s">
        <v>213</v>
      </c>
      <c r="E1211" s="327" t="n">
        <v>506.598</v>
      </c>
      <c r="F1211" s="328"/>
      <c r="G1211" s="328"/>
      <c r="H1211" s="327" t="n">
        <v>0.08612166</v>
      </c>
      <c r="I1211" s="327" t="n">
        <v>0</v>
      </c>
    </row>
    <row r="1212" customFormat="false" ht="33.75" hidden="false" customHeight="true" outlineLevel="0" collapsed="false">
      <c r="A1212" s="331"/>
      <c r="B1212" s="332"/>
      <c r="C1212" s="332" t="s">
        <v>1857</v>
      </c>
      <c r="D1212" s="332"/>
      <c r="E1212" s="333"/>
      <c r="F1212" s="334"/>
      <c r="G1212" s="334"/>
      <c r="H1212" s="333"/>
      <c r="I1212" s="333"/>
    </row>
    <row r="1213" customFormat="false" ht="13.5" hidden="false" customHeight="true" outlineLevel="0" collapsed="false">
      <c r="A1213" s="318"/>
      <c r="B1213" s="319"/>
      <c r="C1213" s="319" t="s">
        <v>1858</v>
      </c>
      <c r="D1213" s="319"/>
      <c r="E1213" s="320" t="n">
        <v>506.598</v>
      </c>
      <c r="F1213" s="321"/>
      <c r="G1213" s="321"/>
      <c r="H1213" s="320"/>
      <c r="I1213" s="320"/>
    </row>
    <row r="1214" customFormat="false" ht="24" hidden="false" customHeight="true" outlineLevel="0" collapsed="false">
      <c r="A1214" s="301" t="n">
        <v>122</v>
      </c>
      <c r="B1214" s="302" t="s">
        <v>1859</v>
      </c>
      <c r="C1214" s="302" t="s">
        <v>1860</v>
      </c>
      <c r="D1214" s="302" t="s">
        <v>213</v>
      </c>
      <c r="E1214" s="304" t="n">
        <v>594.18</v>
      </c>
      <c r="F1214" s="305"/>
      <c r="G1214" s="305"/>
      <c r="H1214" s="304" t="n">
        <v>0</v>
      </c>
      <c r="I1214" s="304" t="n">
        <v>0</v>
      </c>
    </row>
    <row r="1215" customFormat="false" ht="13.5" hidden="false" customHeight="true" outlineLevel="0" collapsed="false">
      <c r="A1215" s="310"/>
      <c r="B1215" s="311"/>
      <c r="C1215" s="311" t="s">
        <v>1861</v>
      </c>
      <c r="D1215" s="311"/>
      <c r="E1215" s="312" t="n">
        <v>594.18</v>
      </c>
      <c r="F1215" s="313"/>
      <c r="G1215" s="313"/>
      <c r="H1215" s="312"/>
      <c r="I1215" s="312"/>
    </row>
    <row r="1216" customFormat="false" ht="13.5" hidden="false" customHeight="true" outlineLevel="0" collapsed="false">
      <c r="A1216" s="318"/>
      <c r="B1216" s="319"/>
      <c r="C1216" s="319" t="s">
        <v>215</v>
      </c>
      <c r="D1216" s="319"/>
      <c r="E1216" s="320" t="n">
        <v>594.18</v>
      </c>
      <c r="F1216" s="321"/>
      <c r="G1216" s="321"/>
      <c r="H1216" s="320"/>
      <c r="I1216" s="320"/>
    </row>
    <row r="1217" customFormat="false" ht="24" hidden="false" customHeight="true" outlineLevel="0" collapsed="false">
      <c r="A1217" s="325" t="n">
        <v>123</v>
      </c>
      <c r="B1217" s="326" t="s">
        <v>1862</v>
      </c>
      <c r="C1217" s="326" t="s">
        <v>1863</v>
      </c>
      <c r="D1217" s="326" t="s">
        <v>213</v>
      </c>
      <c r="E1217" s="327" t="n">
        <v>713.016</v>
      </c>
      <c r="F1217" s="328"/>
      <c r="G1217" s="328"/>
      <c r="H1217" s="327" t="n">
        <v>2.139048</v>
      </c>
      <c r="I1217" s="327" t="n">
        <v>0</v>
      </c>
    </row>
    <row r="1218" customFormat="false" ht="13.5" hidden="false" customHeight="true" outlineLevel="0" collapsed="false">
      <c r="A1218" s="318"/>
      <c r="B1218" s="319"/>
      <c r="C1218" s="319" t="s">
        <v>1864</v>
      </c>
      <c r="D1218" s="319"/>
      <c r="E1218" s="320" t="n">
        <v>713.016</v>
      </c>
      <c r="F1218" s="321"/>
      <c r="G1218" s="321"/>
      <c r="H1218" s="320"/>
      <c r="I1218" s="320"/>
    </row>
    <row r="1219" customFormat="false" ht="24" hidden="false" customHeight="true" outlineLevel="0" collapsed="false">
      <c r="A1219" s="301" t="n">
        <v>124</v>
      </c>
      <c r="B1219" s="302" t="s">
        <v>1865</v>
      </c>
      <c r="C1219" s="302" t="s">
        <v>1866</v>
      </c>
      <c r="D1219" s="302" t="s">
        <v>231</v>
      </c>
      <c r="E1219" s="304" t="n">
        <f aca="false">H1207</f>
        <v>2.22516966</v>
      </c>
      <c r="F1219" s="305"/>
      <c r="G1219" s="305"/>
      <c r="H1219" s="304" t="n">
        <v>0</v>
      </c>
      <c r="I1219" s="304" t="n">
        <v>0</v>
      </c>
    </row>
    <row r="1220" customFormat="false" ht="28.5" hidden="false" customHeight="true" outlineLevel="0" collapsed="false">
      <c r="A1220" s="297"/>
      <c r="B1220" s="298" t="s">
        <v>995</v>
      </c>
      <c r="C1220" s="298" t="s">
        <v>996</v>
      </c>
      <c r="D1220" s="298"/>
      <c r="E1220" s="299"/>
      <c r="F1220" s="300"/>
      <c r="G1220" s="300"/>
      <c r="H1220" s="299" t="n">
        <f aca="false">SUM(H1221:H1262)</f>
        <v>2.9341011</v>
      </c>
      <c r="I1220" s="299" t="n">
        <f aca="false">SUM(I1221:I1262)</f>
        <v>0</v>
      </c>
    </row>
    <row r="1221" customFormat="false" ht="13.5" hidden="false" customHeight="true" outlineLevel="0" collapsed="false">
      <c r="A1221" s="301" t="n">
        <v>125</v>
      </c>
      <c r="B1221" s="302" t="s">
        <v>1867</v>
      </c>
      <c r="C1221" s="302" t="s">
        <v>1868</v>
      </c>
      <c r="D1221" s="302" t="s">
        <v>213</v>
      </c>
      <c r="E1221" s="304" t="n">
        <v>656.89</v>
      </c>
      <c r="F1221" s="305"/>
      <c r="G1221" s="305"/>
      <c r="H1221" s="304" t="n">
        <v>0</v>
      </c>
      <c r="I1221" s="304" t="n">
        <v>0</v>
      </c>
    </row>
    <row r="1222" customFormat="false" ht="13.5" hidden="false" customHeight="true" outlineLevel="0" collapsed="false">
      <c r="A1222" s="310"/>
      <c r="B1222" s="311"/>
      <c r="C1222" s="311" t="s">
        <v>1869</v>
      </c>
      <c r="D1222" s="311"/>
      <c r="E1222" s="312" t="n">
        <v>206.03</v>
      </c>
      <c r="F1222" s="313"/>
      <c r="G1222" s="313"/>
      <c r="H1222" s="312"/>
      <c r="I1222" s="312"/>
    </row>
    <row r="1223" customFormat="false" ht="13.5" hidden="false" customHeight="true" outlineLevel="0" collapsed="false">
      <c r="A1223" s="310"/>
      <c r="B1223" s="311"/>
      <c r="C1223" s="311" t="s">
        <v>1752</v>
      </c>
      <c r="D1223" s="311"/>
      <c r="E1223" s="312" t="n">
        <v>34.78</v>
      </c>
      <c r="F1223" s="313"/>
      <c r="G1223" s="313"/>
      <c r="H1223" s="312"/>
      <c r="I1223" s="312"/>
    </row>
    <row r="1224" customFormat="false" ht="13.5" hidden="false" customHeight="true" outlineLevel="0" collapsed="false">
      <c r="A1224" s="310"/>
      <c r="B1224" s="311"/>
      <c r="C1224" s="311" t="s">
        <v>1774</v>
      </c>
      <c r="D1224" s="311"/>
      <c r="E1224" s="312" t="n">
        <v>45.07</v>
      </c>
      <c r="F1224" s="313"/>
      <c r="G1224" s="313"/>
      <c r="H1224" s="312"/>
      <c r="I1224" s="312"/>
    </row>
    <row r="1225" customFormat="false" ht="13.5" hidden="false" customHeight="true" outlineLevel="0" collapsed="false">
      <c r="A1225" s="310"/>
      <c r="B1225" s="311"/>
      <c r="C1225" s="311" t="s">
        <v>1322</v>
      </c>
      <c r="D1225" s="311"/>
      <c r="E1225" s="312" t="n">
        <v>301.07</v>
      </c>
      <c r="F1225" s="313"/>
      <c r="G1225" s="313"/>
      <c r="H1225" s="312"/>
      <c r="I1225" s="312"/>
    </row>
    <row r="1226" customFormat="false" ht="13.5" hidden="false" customHeight="true" outlineLevel="0" collapsed="false">
      <c r="A1226" s="314"/>
      <c r="B1226" s="315"/>
      <c r="C1226" s="315" t="s">
        <v>1082</v>
      </c>
      <c r="D1226" s="315"/>
      <c r="E1226" s="316" t="n">
        <v>586.95</v>
      </c>
      <c r="F1226" s="317"/>
      <c r="G1226" s="317"/>
      <c r="H1226" s="316"/>
      <c r="I1226" s="316"/>
    </row>
    <row r="1227" customFormat="false" ht="13.5" hidden="false" customHeight="true" outlineLevel="0" collapsed="false">
      <c r="A1227" s="310"/>
      <c r="B1227" s="311"/>
      <c r="C1227" s="311" t="s">
        <v>1775</v>
      </c>
      <c r="D1227" s="311"/>
      <c r="E1227" s="312" t="n">
        <v>51.84</v>
      </c>
      <c r="F1227" s="313"/>
      <c r="G1227" s="313"/>
      <c r="H1227" s="312"/>
      <c r="I1227" s="312"/>
    </row>
    <row r="1228" customFormat="false" ht="13.5" hidden="false" customHeight="true" outlineLevel="0" collapsed="false">
      <c r="A1228" s="310"/>
      <c r="B1228" s="311"/>
      <c r="C1228" s="311" t="s">
        <v>1324</v>
      </c>
      <c r="D1228" s="311"/>
      <c r="E1228" s="312" t="n">
        <v>18.1</v>
      </c>
      <c r="F1228" s="313"/>
      <c r="G1228" s="313"/>
      <c r="H1228" s="312"/>
      <c r="I1228" s="312"/>
    </row>
    <row r="1229" customFormat="false" ht="13.5" hidden="false" customHeight="true" outlineLevel="0" collapsed="false">
      <c r="A1229" s="314"/>
      <c r="B1229" s="315"/>
      <c r="C1229" s="315" t="s">
        <v>224</v>
      </c>
      <c r="D1229" s="315"/>
      <c r="E1229" s="316" t="n">
        <v>69.94</v>
      </c>
      <c r="F1229" s="317"/>
      <c r="G1229" s="317"/>
      <c r="H1229" s="316"/>
      <c r="I1229" s="316"/>
    </row>
    <row r="1230" customFormat="false" ht="13.5" hidden="false" customHeight="true" outlineLevel="0" collapsed="false">
      <c r="A1230" s="318"/>
      <c r="B1230" s="319"/>
      <c r="C1230" s="319" t="s">
        <v>215</v>
      </c>
      <c r="D1230" s="319"/>
      <c r="E1230" s="320" t="n">
        <v>656.89</v>
      </c>
      <c r="F1230" s="321"/>
      <c r="G1230" s="321"/>
      <c r="H1230" s="320"/>
      <c r="I1230" s="320"/>
    </row>
    <row r="1231" customFormat="false" ht="13.5" hidden="false" customHeight="true" outlineLevel="0" collapsed="false">
      <c r="A1231" s="325" t="n">
        <v>126</v>
      </c>
      <c r="B1231" s="326" t="s">
        <v>1870</v>
      </c>
      <c r="C1231" s="326" t="s">
        <v>1871</v>
      </c>
      <c r="D1231" s="326" t="s">
        <v>213</v>
      </c>
      <c r="E1231" s="327" t="n">
        <v>722.579</v>
      </c>
      <c r="F1231" s="328"/>
      <c r="G1231" s="328"/>
      <c r="H1231" s="327" t="n">
        <v>0.0722579</v>
      </c>
      <c r="I1231" s="327" t="n">
        <v>0</v>
      </c>
    </row>
    <row r="1232" customFormat="false" ht="24" hidden="false" customHeight="true" outlineLevel="0" collapsed="false">
      <c r="A1232" s="301" t="n">
        <v>127</v>
      </c>
      <c r="B1232" s="302" t="s">
        <v>1872</v>
      </c>
      <c r="C1232" s="302" t="s">
        <v>1873</v>
      </c>
      <c r="D1232" s="302" t="s">
        <v>213</v>
      </c>
      <c r="E1232" s="304" t="n">
        <v>656.89</v>
      </c>
      <c r="F1232" s="305"/>
      <c r="G1232" s="305"/>
      <c r="H1232" s="304" t="n">
        <v>0</v>
      </c>
      <c r="I1232" s="304" t="n">
        <v>0</v>
      </c>
    </row>
    <row r="1233" customFormat="false" ht="13.5" hidden="false" customHeight="true" outlineLevel="0" collapsed="false">
      <c r="A1233" s="310"/>
      <c r="B1233" s="311"/>
      <c r="C1233" s="311" t="s">
        <v>1869</v>
      </c>
      <c r="D1233" s="311"/>
      <c r="E1233" s="312" t="n">
        <v>206.03</v>
      </c>
      <c r="F1233" s="313"/>
      <c r="G1233" s="313"/>
      <c r="H1233" s="312"/>
      <c r="I1233" s="312"/>
    </row>
    <row r="1234" customFormat="false" ht="13.5" hidden="false" customHeight="true" outlineLevel="0" collapsed="false">
      <c r="A1234" s="310"/>
      <c r="B1234" s="311"/>
      <c r="C1234" s="311" t="s">
        <v>1774</v>
      </c>
      <c r="D1234" s="311"/>
      <c r="E1234" s="312" t="n">
        <v>45.07</v>
      </c>
      <c r="F1234" s="313"/>
      <c r="G1234" s="313"/>
      <c r="H1234" s="312"/>
      <c r="I1234" s="312"/>
    </row>
    <row r="1235" customFormat="false" ht="13.5" hidden="false" customHeight="true" outlineLevel="0" collapsed="false">
      <c r="A1235" s="310"/>
      <c r="B1235" s="311"/>
      <c r="C1235" s="311" t="s">
        <v>1322</v>
      </c>
      <c r="D1235" s="311"/>
      <c r="E1235" s="312" t="n">
        <v>301.07</v>
      </c>
      <c r="F1235" s="313"/>
      <c r="G1235" s="313"/>
      <c r="H1235" s="312"/>
      <c r="I1235" s="312"/>
    </row>
    <row r="1236" customFormat="false" ht="13.5" hidden="false" customHeight="true" outlineLevel="0" collapsed="false">
      <c r="A1236" s="310"/>
      <c r="B1236" s="311"/>
      <c r="C1236" s="311" t="s">
        <v>1752</v>
      </c>
      <c r="D1236" s="311"/>
      <c r="E1236" s="312" t="n">
        <v>34.78</v>
      </c>
      <c r="F1236" s="313"/>
      <c r="G1236" s="313"/>
      <c r="H1236" s="312"/>
      <c r="I1236" s="312"/>
    </row>
    <row r="1237" customFormat="false" ht="13.5" hidden="false" customHeight="true" outlineLevel="0" collapsed="false">
      <c r="A1237" s="314"/>
      <c r="B1237" s="315"/>
      <c r="C1237" s="315" t="s">
        <v>794</v>
      </c>
      <c r="D1237" s="315"/>
      <c r="E1237" s="316" t="n">
        <v>586.95</v>
      </c>
      <c r="F1237" s="317"/>
      <c r="G1237" s="317"/>
      <c r="H1237" s="316"/>
      <c r="I1237" s="316"/>
    </row>
    <row r="1238" customFormat="false" ht="13.5" hidden="false" customHeight="true" outlineLevel="0" collapsed="false">
      <c r="A1238" s="310"/>
      <c r="B1238" s="311"/>
      <c r="C1238" s="311" t="s">
        <v>1775</v>
      </c>
      <c r="D1238" s="311"/>
      <c r="E1238" s="312" t="n">
        <v>51.84</v>
      </c>
      <c r="F1238" s="313"/>
      <c r="G1238" s="313"/>
      <c r="H1238" s="312"/>
      <c r="I1238" s="312"/>
    </row>
    <row r="1239" customFormat="false" ht="13.5" hidden="false" customHeight="true" outlineLevel="0" collapsed="false">
      <c r="A1239" s="310"/>
      <c r="B1239" s="311"/>
      <c r="C1239" s="311" t="s">
        <v>1324</v>
      </c>
      <c r="D1239" s="311"/>
      <c r="E1239" s="312" t="n">
        <v>18.1</v>
      </c>
      <c r="F1239" s="313"/>
      <c r="G1239" s="313"/>
      <c r="H1239" s="312"/>
      <c r="I1239" s="312"/>
    </row>
    <row r="1240" customFormat="false" ht="13.5" hidden="false" customHeight="true" outlineLevel="0" collapsed="false">
      <c r="A1240" s="314"/>
      <c r="B1240" s="315"/>
      <c r="C1240" s="315" t="s">
        <v>224</v>
      </c>
      <c r="D1240" s="315"/>
      <c r="E1240" s="316" t="n">
        <v>69.94</v>
      </c>
      <c r="F1240" s="317"/>
      <c r="G1240" s="317"/>
      <c r="H1240" s="316"/>
      <c r="I1240" s="316"/>
    </row>
    <row r="1241" customFormat="false" ht="13.5" hidden="false" customHeight="true" outlineLevel="0" collapsed="false">
      <c r="A1241" s="318"/>
      <c r="B1241" s="319"/>
      <c r="C1241" s="319" t="s">
        <v>215</v>
      </c>
      <c r="D1241" s="319"/>
      <c r="E1241" s="320" t="n">
        <v>656.89</v>
      </c>
      <c r="F1241" s="321"/>
      <c r="G1241" s="321"/>
      <c r="H1241" s="320"/>
      <c r="I1241" s="320"/>
    </row>
    <row r="1242" customFormat="false" ht="36" hidden="false" customHeight="true" outlineLevel="0" collapsed="false">
      <c r="A1242" s="325" t="n">
        <v>128</v>
      </c>
      <c r="B1242" s="326" t="s">
        <v>1874</v>
      </c>
      <c r="C1242" s="326" t="s">
        <v>1875</v>
      </c>
      <c r="D1242" s="326" t="s">
        <v>213</v>
      </c>
      <c r="E1242" s="327" t="n">
        <v>670.028</v>
      </c>
      <c r="F1242" s="328"/>
      <c r="G1242" s="328"/>
      <c r="H1242" s="327" t="n">
        <v>1.005042</v>
      </c>
      <c r="I1242" s="327" t="n">
        <v>0</v>
      </c>
    </row>
    <row r="1243" customFormat="false" ht="13.5" hidden="false" customHeight="true" outlineLevel="0" collapsed="false">
      <c r="A1243" s="310"/>
      <c r="B1243" s="311"/>
      <c r="C1243" s="311" t="s">
        <v>1876</v>
      </c>
      <c r="D1243" s="311"/>
      <c r="E1243" s="312" t="n">
        <v>210.151</v>
      </c>
      <c r="F1243" s="313"/>
      <c r="G1243" s="313"/>
      <c r="H1243" s="312"/>
      <c r="I1243" s="312"/>
    </row>
    <row r="1244" customFormat="false" ht="13.5" hidden="false" customHeight="true" outlineLevel="0" collapsed="false">
      <c r="A1244" s="310"/>
      <c r="B1244" s="311"/>
      <c r="C1244" s="311" t="s">
        <v>1877</v>
      </c>
      <c r="D1244" s="311"/>
      <c r="E1244" s="312" t="n">
        <v>45.971</v>
      </c>
      <c r="F1244" s="313"/>
      <c r="G1244" s="313"/>
      <c r="H1244" s="312"/>
      <c r="I1244" s="312"/>
    </row>
    <row r="1245" customFormat="false" ht="13.5" hidden="false" customHeight="true" outlineLevel="0" collapsed="false">
      <c r="A1245" s="310"/>
      <c r="B1245" s="311"/>
      <c r="C1245" s="311" t="s">
        <v>1878</v>
      </c>
      <c r="D1245" s="311"/>
      <c r="E1245" s="312" t="n">
        <v>307.091</v>
      </c>
      <c r="F1245" s="313"/>
      <c r="G1245" s="313"/>
      <c r="H1245" s="312"/>
      <c r="I1245" s="312"/>
    </row>
    <row r="1246" customFormat="false" ht="13.5" hidden="false" customHeight="true" outlineLevel="0" collapsed="false">
      <c r="A1246" s="310"/>
      <c r="B1246" s="311"/>
      <c r="C1246" s="311" t="s">
        <v>1879</v>
      </c>
      <c r="D1246" s="311"/>
      <c r="E1246" s="312" t="n">
        <v>35.476</v>
      </c>
      <c r="F1246" s="313"/>
      <c r="G1246" s="313"/>
      <c r="H1246" s="312"/>
      <c r="I1246" s="312"/>
    </row>
    <row r="1247" customFormat="false" ht="13.5" hidden="false" customHeight="true" outlineLevel="0" collapsed="false">
      <c r="A1247" s="314"/>
      <c r="B1247" s="315"/>
      <c r="C1247" s="315" t="s">
        <v>224</v>
      </c>
      <c r="D1247" s="315"/>
      <c r="E1247" s="316" t="n">
        <v>598.689</v>
      </c>
      <c r="F1247" s="317"/>
      <c r="G1247" s="317"/>
      <c r="H1247" s="316"/>
      <c r="I1247" s="316"/>
    </row>
    <row r="1248" customFormat="false" ht="13.5" hidden="false" customHeight="true" outlineLevel="0" collapsed="false">
      <c r="A1248" s="310"/>
      <c r="B1248" s="311"/>
      <c r="C1248" s="311" t="s">
        <v>1880</v>
      </c>
      <c r="D1248" s="311"/>
      <c r="E1248" s="312" t="n">
        <v>52.877</v>
      </c>
      <c r="F1248" s="313"/>
      <c r="G1248" s="313"/>
      <c r="H1248" s="312"/>
      <c r="I1248" s="312"/>
    </row>
    <row r="1249" customFormat="false" ht="13.5" hidden="false" customHeight="true" outlineLevel="0" collapsed="false">
      <c r="A1249" s="310"/>
      <c r="B1249" s="311"/>
      <c r="C1249" s="311" t="s">
        <v>1881</v>
      </c>
      <c r="D1249" s="311"/>
      <c r="E1249" s="312" t="n">
        <v>18.462</v>
      </c>
      <c r="F1249" s="313"/>
      <c r="G1249" s="313"/>
      <c r="H1249" s="312"/>
      <c r="I1249" s="312"/>
    </row>
    <row r="1250" customFormat="false" ht="13.5" hidden="false" customHeight="true" outlineLevel="0" collapsed="false">
      <c r="A1250" s="314"/>
      <c r="B1250" s="315"/>
      <c r="C1250" s="315" t="s">
        <v>224</v>
      </c>
      <c r="D1250" s="315"/>
      <c r="E1250" s="316" t="n">
        <v>71.339</v>
      </c>
      <c r="F1250" s="317"/>
      <c r="G1250" s="317"/>
      <c r="H1250" s="316"/>
      <c r="I1250" s="316"/>
    </row>
    <row r="1251" customFormat="false" ht="13.5" hidden="false" customHeight="true" outlineLevel="0" collapsed="false">
      <c r="A1251" s="318"/>
      <c r="B1251" s="319"/>
      <c r="C1251" s="319" t="s">
        <v>215</v>
      </c>
      <c r="D1251" s="319"/>
      <c r="E1251" s="320" t="n">
        <v>670.028</v>
      </c>
      <c r="F1251" s="321"/>
      <c r="G1251" s="321"/>
      <c r="H1251" s="320"/>
      <c r="I1251" s="320"/>
    </row>
    <row r="1252" customFormat="false" ht="24" hidden="false" customHeight="true" outlineLevel="0" collapsed="false">
      <c r="A1252" s="301" t="n">
        <v>129</v>
      </c>
      <c r="B1252" s="302" t="s">
        <v>1882</v>
      </c>
      <c r="C1252" s="302" t="s">
        <v>1883</v>
      </c>
      <c r="D1252" s="302" t="s">
        <v>213</v>
      </c>
      <c r="E1252" s="304" t="n">
        <v>535.41</v>
      </c>
      <c r="F1252" s="305"/>
      <c r="G1252" s="305"/>
      <c r="H1252" s="304" t="n">
        <v>0</v>
      </c>
      <c r="I1252" s="304" t="n">
        <v>0</v>
      </c>
    </row>
    <row r="1253" customFormat="false" ht="13.5" hidden="false" customHeight="true" outlineLevel="0" collapsed="false">
      <c r="A1253" s="306"/>
      <c r="B1253" s="307"/>
      <c r="C1253" s="307" t="s">
        <v>1884</v>
      </c>
      <c r="D1253" s="307"/>
      <c r="E1253" s="308"/>
      <c r="F1253" s="309"/>
      <c r="G1253" s="309"/>
      <c r="H1253" s="308"/>
      <c r="I1253" s="308"/>
    </row>
    <row r="1254" customFormat="false" ht="23.25" hidden="false" customHeight="true" outlineLevel="0" collapsed="false">
      <c r="A1254" s="306"/>
      <c r="B1254" s="307"/>
      <c r="C1254" s="307" t="s">
        <v>1885</v>
      </c>
      <c r="D1254" s="307"/>
      <c r="E1254" s="308"/>
      <c r="F1254" s="309"/>
      <c r="G1254" s="309"/>
      <c r="H1254" s="308"/>
      <c r="I1254" s="308"/>
    </row>
    <row r="1255" customFormat="false" ht="5.25" hidden="false" customHeight="true" outlineLevel="0" collapsed="false">
      <c r="A1255" s="306"/>
      <c r="B1255" s="307"/>
      <c r="C1255" s="307"/>
      <c r="D1255" s="307"/>
      <c r="E1255" s="308"/>
      <c r="F1255" s="309"/>
      <c r="G1255" s="309"/>
      <c r="H1255" s="308"/>
      <c r="I1255" s="308"/>
    </row>
    <row r="1256" customFormat="false" ht="13.5" hidden="false" customHeight="true" outlineLevel="0" collapsed="false">
      <c r="A1256" s="306"/>
      <c r="B1256" s="307"/>
      <c r="C1256" s="307" t="s">
        <v>1886</v>
      </c>
      <c r="D1256" s="307"/>
      <c r="E1256" s="308"/>
      <c r="F1256" s="309"/>
      <c r="G1256" s="309"/>
      <c r="H1256" s="308"/>
      <c r="I1256" s="308"/>
    </row>
    <row r="1257" customFormat="false" ht="13.5" hidden="false" customHeight="true" outlineLevel="0" collapsed="false">
      <c r="A1257" s="310"/>
      <c r="B1257" s="311"/>
      <c r="C1257" s="311" t="s">
        <v>1887</v>
      </c>
      <c r="D1257" s="311"/>
      <c r="E1257" s="312" t="n">
        <v>535.41</v>
      </c>
      <c r="F1257" s="313"/>
      <c r="G1257" s="313"/>
      <c r="H1257" s="312"/>
      <c r="I1257" s="312"/>
    </row>
    <row r="1258" customFormat="false" ht="13.5" hidden="false" customHeight="true" outlineLevel="0" collapsed="false">
      <c r="A1258" s="314"/>
      <c r="B1258" s="315" t="s">
        <v>1888</v>
      </c>
      <c r="C1258" s="315" t="s">
        <v>1889</v>
      </c>
      <c r="D1258" s="315"/>
      <c r="E1258" s="316" t="n">
        <v>535.41</v>
      </c>
      <c r="F1258" s="317"/>
      <c r="G1258" s="317"/>
      <c r="H1258" s="316"/>
      <c r="I1258" s="316"/>
    </row>
    <row r="1259" customFormat="false" ht="13.5" hidden="false" customHeight="true" outlineLevel="0" collapsed="false">
      <c r="A1259" s="318"/>
      <c r="B1259" s="319"/>
      <c r="C1259" s="319" t="s">
        <v>215</v>
      </c>
      <c r="D1259" s="319"/>
      <c r="E1259" s="320" t="n">
        <v>535.41</v>
      </c>
      <c r="F1259" s="321"/>
      <c r="G1259" s="321"/>
      <c r="H1259" s="320"/>
      <c r="I1259" s="320"/>
    </row>
    <row r="1260" customFormat="false" ht="34.5" hidden="false" customHeight="true" outlineLevel="0" collapsed="false">
      <c r="A1260" s="325" t="n">
        <v>130</v>
      </c>
      <c r="B1260" s="326" t="s">
        <v>1890</v>
      </c>
      <c r="C1260" s="326" t="s">
        <v>1891</v>
      </c>
      <c r="D1260" s="326" t="s">
        <v>213</v>
      </c>
      <c r="E1260" s="327" t="n">
        <v>546.118</v>
      </c>
      <c r="F1260" s="328"/>
      <c r="G1260" s="328"/>
      <c r="H1260" s="327" t="n">
        <v>1.8568012</v>
      </c>
      <c r="I1260" s="327" t="n">
        <v>0</v>
      </c>
    </row>
    <row r="1261" customFormat="false" ht="13.5" hidden="false" customHeight="true" outlineLevel="0" collapsed="false">
      <c r="A1261" s="318"/>
      <c r="B1261" s="319"/>
      <c r="C1261" s="319" t="s">
        <v>1892</v>
      </c>
      <c r="D1261" s="319"/>
      <c r="E1261" s="320" t="n">
        <v>546.118</v>
      </c>
      <c r="F1261" s="321"/>
      <c r="G1261" s="321"/>
      <c r="H1261" s="320"/>
      <c r="I1261" s="320"/>
    </row>
    <row r="1262" customFormat="false" ht="24" hidden="false" customHeight="true" outlineLevel="0" collapsed="false">
      <c r="A1262" s="301" t="n">
        <v>131</v>
      </c>
      <c r="B1262" s="302" t="s">
        <v>1893</v>
      </c>
      <c r="C1262" s="302" t="s">
        <v>1894</v>
      </c>
      <c r="D1262" s="302" t="s">
        <v>231</v>
      </c>
      <c r="E1262" s="304" t="n">
        <f aca="false">H1220</f>
        <v>2.9341011</v>
      </c>
      <c r="F1262" s="305"/>
      <c r="G1262" s="305"/>
      <c r="H1262" s="304" t="n">
        <v>0</v>
      </c>
      <c r="I1262" s="304" t="n">
        <v>0</v>
      </c>
    </row>
    <row r="1263" customFormat="false" ht="28.5" hidden="false" customHeight="true" outlineLevel="0" collapsed="false">
      <c r="A1263" s="297"/>
      <c r="B1263" s="298" t="s">
        <v>180</v>
      </c>
      <c r="C1263" s="298" t="s">
        <v>181</v>
      </c>
      <c r="D1263" s="298"/>
      <c r="E1263" s="299"/>
      <c r="F1263" s="300"/>
      <c r="G1263" s="300"/>
      <c r="H1263" s="299" t="n">
        <f aca="false">SUM(H1264:H1293)</f>
        <v>13.049728</v>
      </c>
      <c r="I1263" s="299" t="n">
        <f aca="false">SUM(I1264:I1293)</f>
        <v>0</v>
      </c>
    </row>
    <row r="1264" customFormat="false" ht="24" hidden="false" customHeight="true" outlineLevel="0" collapsed="false">
      <c r="A1264" s="301" t="n">
        <v>132</v>
      </c>
      <c r="B1264" s="302" t="n">
        <v>762341004</v>
      </c>
      <c r="C1264" s="302" t="s">
        <v>1895</v>
      </c>
      <c r="D1264" s="302" t="s">
        <v>213</v>
      </c>
      <c r="E1264" s="304" t="n">
        <v>594.774</v>
      </c>
      <c r="F1264" s="305"/>
      <c r="G1264" s="305"/>
      <c r="H1264" s="304" t="n">
        <v>0</v>
      </c>
      <c r="I1264" s="304" t="n">
        <v>0</v>
      </c>
      <c r="K1264" s="349"/>
    </row>
    <row r="1265" customFormat="false" ht="13.5" hidden="false" customHeight="true" outlineLevel="0" collapsed="false">
      <c r="A1265" s="306"/>
      <c r="B1265" s="307"/>
      <c r="C1265" s="307" t="s">
        <v>1896</v>
      </c>
      <c r="D1265" s="307"/>
      <c r="E1265" s="308"/>
      <c r="F1265" s="309"/>
      <c r="G1265" s="309"/>
      <c r="H1265" s="308"/>
      <c r="I1265" s="308"/>
      <c r="K1265" s="349"/>
    </row>
    <row r="1266" customFormat="false" ht="13.5" hidden="false" customHeight="true" outlineLevel="0" collapsed="false">
      <c r="A1266" s="310"/>
      <c r="B1266" s="311"/>
      <c r="C1266" s="311" t="s">
        <v>1897</v>
      </c>
      <c r="D1266" s="311"/>
      <c r="E1266" s="312" t="n">
        <v>594.774</v>
      </c>
      <c r="F1266" s="313"/>
      <c r="G1266" s="313"/>
      <c r="H1266" s="312"/>
      <c r="I1266" s="312"/>
    </row>
    <row r="1267" customFormat="false" ht="13.5" hidden="false" customHeight="true" outlineLevel="0" collapsed="false">
      <c r="A1267" s="318"/>
      <c r="B1267" s="319"/>
      <c r="C1267" s="319" t="s">
        <v>215</v>
      </c>
      <c r="D1267" s="319"/>
      <c r="E1267" s="320" t="n">
        <v>594.774</v>
      </c>
      <c r="F1267" s="321"/>
      <c r="G1267" s="321"/>
      <c r="H1267" s="320"/>
      <c r="I1267" s="320"/>
    </row>
    <row r="1268" customFormat="false" ht="13.5" hidden="false" customHeight="true" outlineLevel="0" collapsed="false">
      <c r="A1268" s="325" t="n">
        <v>133</v>
      </c>
      <c r="B1268" s="326" t="n">
        <v>6051100064</v>
      </c>
      <c r="C1268" s="326" t="s">
        <v>1898</v>
      </c>
      <c r="D1268" s="326" t="s">
        <v>220</v>
      </c>
      <c r="E1268" s="327" t="n">
        <v>15.702</v>
      </c>
      <c r="F1268" s="328"/>
      <c r="G1268" s="328"/>
      <c r="H1268" s="327" t="n">
        <v>8.636</v>
      </c>
      <c r="I1268" s="327" t="n">
        <v>0</v>
      </c>
    </row>
    <row r="1269" customFormat="false" ht="13.5" hidden="false" customHeight="true" outlineLevel="0" collapsed="false">
      <c r="A1269" s="318"/>
      <c r="B1269" s="319"/>
      <c r="C1269" s="319" t="s">
        <v>1899</v>
      </c>
      <c r="D1269" s="319"/>
      <c r="E1269" s="320" t="n">
        <v>15.702</v>
      </c>
      <c r="F1269" s="321"/>
      <c r="G1269" s="321"/>
      <c r="H1269" s="320"/>
      <c r="I1269" s="320"/>
    </row>
    <row r="1270" customFormat="false" ht="13.5" hidden="false" customHeight="true" outlineLevel="0" collapsed="false">
      <c r="A1270" s="301" t="n">
        <v>134</v>
      </c>
      <c r="B1270" s="302" t="n">
        <v>762341251</v>
      </c>
      <c r="C1270" s="302" t="s">
        <v>1900</v>
      </c>
      <c r="D1270" s="302" t="s">
        <v>235</v>
      </c>
      <c r="E1270" s="304" t="n">
        <v>2079.63</v>
      </c>
      <c r="F1270" s="305"/>
      <c r="G1270" s="305"/>
      <c r="H1270" s="304" t="n">
        <v>0</v>
      </c>
      <c r="I1270" s="304" t="n">
        <v>0</v>
      </c>
    </row>
    <row r="1271" customFormat="false" ht="13.5" hidden="false" customHeight="true" outlineLevel="0" collapsed="false">
      <c r="A1271" s="310"/>
      <c r="B1271" s="311"/>
      <c r="C1271" s="311" t="s">
        <v>1901</v>
      </c>
      <c r="D1271" s="311"/>
      <c r="E1271" s="312" t="n">
        <v>2079.63</v>
      </c>
      <c r="F1271" s="313"/>
      <c r="G1271" s="313"/>
      <c r="H1271" s="312"/>
      <c r="I1271" s="312"/>
    </row>
    <row r="1272" customFormat="false" ht="13.5" hidden="false" customHeight="true" outlineLevel="0" collapsed="false">
      <c r="A1272" s="318"/>
      <c r="B1272" s="319"/>
      <c r="C1272" s="319" t="s">
        <v>215</v>
      </c>
      <c r="D1272" s="319"/>
      <c r="E1272" s="320" t="n">
        <v>2079.63</v>
      </c>
      <c r="F1272" s="321"/>
      <c r="G1272" s="321"/>
      <c r="H1272" s="320"/>
      <c r="I1272" s="320"/>
    </row>
    <row r="1273" customFormat="false" ht="13.5" hidden="false" customHeight="true" outlineLevel="0" collapsed="false">
      <c r="A1273" s="325" t="n">
        <v>135</v>
      </c>
      <c r="B1273" s="326" t="s">
        <v>1902</v>
      </c>
      <c r="C1273" s="326" t="s">
        <v>1903</v>
      </c>
      <c r="D1273" s="326" t="s">
        <v>1904</v>
      </c>
      <c r="E1273" s="327" t="n">
        <v>2287.593</v>
      </c>
      <c r="F1273" s="328"/>
      <c r="G1273" s="328"/>
      <c r="H1273" s="327" t="n">
        <v>3.431</v>
      </c>
      <c r="I1273" s="327" t="n">
        <v>0</v>
      </c>
    </row>
    <row r="1274" customFormat="false" ht="13.5" hidden="false" customHeight="true" outlineLevel="0" collapsed="false">
      <c r="A1274" s="318"/>
      <c r="B1274" s="319"/>
      <c r="C1274" s="319" t="s">
        <v>1905</v>
      </c>
      <c r="D1274" s="319"/>
      <c r="E1274" s="320" t="n">
        <v>2287.593</v>
      </c>
      <c r="F1274" s="321"/>
      <c r="G1274" s="321"/>
      <c r="H1274" s="320"/>
      <c r="I1274" s="320"/>
    </row>
    <row r="1275" customFormat="false" ht="34.5" hidden="false" customHeight="true" outlineLevel="0" collapsed="false">
      <c r="A1275" s="301" t="n">
        <v>136</v>
      </c>
      <c r="B1275" s="302" t="n">
        <v>762395000</v>
      </c>
      <c r="C1275" s="302" t="s">
        <v>1906</v>
      </c>
      <c r="D1275" s="302" t="s">
        <v>220</v>
      </c>
      <c r="E1275" s="304" t="n">
        <v>18.821</v>
      </c>
      <c r="F1275" s="305"/>
      <c r="G1275" s="305"/>
      <c r="H1275" s="304" t="n">
        <v>0.435</v>
      </c>
      <c r="I1275" s="304" t="n">
        <v>0</v>
      </c>
    </row>
    <row r="1276" customFormat="false" ht="13.5" hidden="false" customHeight="true" outlineLevel="0" collapsed="false">
      <c r="A1276" s="310"/>
      <c r="B1276" s="311"/>
      <c r="C1276" s="311" t="n">
        <v>15.702</v>
      </c>
      <c r="D1276" s="311"/>
      <c r="E1276" s="312" t="n">
        <v>15.705</v>
      </c>
      <c r="F1276" s="313"/>
      <c r="G1276" s="313"/>
      <c r="H1276" s="312"/>
      <c r="I1276" s="312"/>
    </row>
    <row r="1277" customFormat="false" ht="13.5" hidden="false" customHeight="true" outlineLevel="0" collapsed="false">
      <c r="A1277" s="314"/>
      <c r="B1277" s="315"/>
      <c r="C1277" s="315" t="s">
        <v>224</v>
      </c>
      <c r="D1277" s="315"/>
      <c r="E1277" s="316" t="n">
        <v>15.702</v>
      </c>
      <c r="F1277" s="317"/>
      <c r="G1277" s="317"/>
      <c r="H1277" s="316"/>
      <c r="I1277" s="316"/>
    </row>
    <row r="1278" customFormat="false" ht="13.5" hidden="false" customHeight="true" outlineLevel="0" collapsed="false">
      <c r="A1278" s="310"/>
      <c r="B1278" s="311"/>
      <c r="C1278" s="311" t="s">
        <v>1907</v>
      </c>
      <c r="D1278" s="311"/>
      <c r="E1278" s="312" t="n">
        <v>3.119</v>
      </c>
      <c r="F1278" s="313"/>
      <c r="G1278" s="313"/>
      <c r="H1278" s="312"/>
      <c r="I1278" s="312"/>
    </row>
    <row r="1279" customFormat="false" ht="13.5" hidden="false" customHeight="true" outlineLevel="0" collapsed="false">
      <c r="A1279" s="314"/>
      <c r="B1279" s="315"/>
      <c r="C1279" s="315" t="s">
        <v>224</v>
      </c>
      <c r="D1279" s="315"/>
      <c r="E1279" s="316" t="n">
        <v>3.119</v>
      </c>
      <c r="F1279" s="317"/>
      <c r="G1279" s="317"/>
      <c r="H1279" s="316"/>
      <c r="I1279" s="316"/>
    </row>
    <row r="1280" customFormat="false" ht="13.5" hidden="false" customHeight="true" outlineLevel="0" collapsed="false">
      <c r="A1280" s="318"/>
      <c r="B1280" s="319"/>
      <c r="C1280" s="319" t="s">
        <v>215</v>
      </c>
      <c r="D1280" s="319"/>
      <c r="E1280" s="320" t="n">
        <v>18.821</v>
      </c>
      <c r="F1280" s="321"/>
      <c r="G1280" s="321"/>
      <c r="H1280" s="320"/>
      <c r="I1280" s="320"/>
    </row>
    <row r="1281" customFormat="false" ht="24" hidden="false" customHeight="true" outlineLevel="0" collapsed="false">
      <c r="A1281" s="301" t="n">
        <v>137</v>
      </c>
      <c r="B1281" s="302" t="n">
        <v>762810033</v>
      </c>
      <c r="C1281" s="302" t="s">
        <v>1908</v>
      </c>
      <c r="D1281" s="302" t="s">
        <v>213</v>
      </c>
      <c r="E1281" s="304" t="n">
        <v>60</v>
      </c>
      <c r="F1281" s="305"/>
      <c r="G1281" s="305"/>
      <c r="H1281" s="304" t="n">
        <v>0.5442</v>
      </c>
      <c r="I1281" s="304" t="n">
        <v>0</v>
      </c>
    </row>
    <row r="1282" customFormat="false" ht="13.5" hidden="false" customHeight="true" outlineLevel="0" collapsed="false">
      <c r="A1282" s="306"/>
      <c r="B1282" s="307"/>
      <c r="C1282" s="307" t="s">
        <v>1608</v>
      </c>
      <c r="D1282" s="307"/>
      <c r="E1282" s="308"/>
      <c r="F1282" s="309"/>
      <c r="G1282" s="309"/>
      <c r="H1282" s="308"/>
      <c r="I1282" s="308"/>
    </row>
    <row r="1283" customFormat="false" ht="13.5" hidden="false" customHeight="true" outlineLevel="0" collapsed="false">
      <c r="A1283" s="310"/>
      <c r="B1283" s="311"/>
      <c r="C1283" s="311" t="s">
        <v>1615</v>
      </c>
      <c r="D1283" s="311"/>
      <c r="E1283" s="312" t="n">
        <v>29.97</v>
      </c>
      <c r="F1283" s="313"/>
      <c r="G1283" s="313"/>
      <c r="H1283" s="312"/>
      <c r="I1283" s="312"/>
    </row>
    <row r="1284" customFormat="false" ht="13.5" hidden="false" customHeight="true" outlineLevel="0" collapsed="false">
      <c r="A1284" s="310"/>
      <c r="B1284" s="311"/>
      <c r="C1284" s="311" t="s">
        <v>1615</v>
      </c>
      <c r="D1284" s="311"/>
      <c r="E1284" s="312" t="n">
        <v>29.97</v>
      </c>
      <c r="F1284" s="313"/>
      <c r="G1284" s="313"/>
      <c r="H1284" s="312"/>
      <c r="I1284" s="312"/>
    </row>
    <row r="1285" customFormat="false" ht="13.5" hidden="false" customHeight="true" outlineLevel="0" collapsed="false">
      <c r="A1285" s="314"/>
      <c r="B1285" s="315"/>
      <c r="C1285" s="315" t="s">
        <v>224</v>
      </c>
      <c r="D1285" s="315"/>
      <c r="E1285" s="316" t="n">
        <v>59.94</v>
      </c>
      <c r="F1285" s="317"/>
      <c r="G1285" s="317"/>
      <c r="H1285" s="316"/>
      <c r="I1285" s="316"/>
    </row>
    <row r="1286" customFormat="false" ht="13.5" hidden="false" customHeight="true" outlineLevel="0" collapsed="false">
      <c r="A1286" s="310"/>
      <c r="B1286" s="311"/>
      <c r="C1286" s="311" t="s">
        <v>1909</v>
      </c>
      <c r="D1286" s="311"/>
      <c r="E1286" s="312" t="n">
        <v>0.06</v>
      </c>
      <c r="F1286" s="313"/>
      <c r="G1286" s="313"/>
      <c r="H1286" s="312"/>
      <c r="I1286" s="312"/>
    </row>
    <row r="1287" customFormat="false" ht="13.5" hidden="false" customHeight="true" outlineLevel="0" collapsed="false">
      <c r="A1287" s="318"/>
      <c r="B1287" s="319"/>
      <c r="C1287" s="319" t="s">
        <v>215</v>
      </c>
      <c r="D1287" s="319"/>
      <c r="E1287" s="320" t="n">
        <v>60</v>
      </c>
      <c r="F1287" s="321"/>
      <c r="G1287" s="321"/>
      <c r="H1287" s="320"/>
      <c r="I1287" s="320"/>
    </row>
    <row r="1288" customFormat="false" ht="24" hidden="false" customHeight="true" outlineLevel="0" collapsed="false">
      <c r="A1288" s="301" t="n">
        <v>138</v>
      </c>
      <c r="B1288" s="302" t="s">
        <v>1910</v>
      </c>
      <c r="C1288" s="302" t="s">
        <v>1911</v>
      </c>
      <c r="D1288" s="302" t="s">
        <v>220</v>
      </c>
      <c r="E1288" s="304" t="n">
        <v>1.2</v>
      </c>
      <c r="F1288" s="305"/>
      <c r="G1288" s="305"/>
      <c r="H1288" s="304" t="n">
        <v>0.003528</v>
      </c>
      <c r="I1288" s="304" t="n">
        <v>0</v>
      </c>
    </row>
    <row r="1289" customFormat="false" ht="13.5" hidden="false" customHeight="true" outlineLevel="0" collapsed="false">
      <c r="A1289" s="306"/>
      <c r="B1289" s="307"/>
      <c r="C1289" s="307" t="s">
        <v>1912</v>
      </c>
      <c r="D1289" s="307"/>
      <c r="E1289" s="308"/>
      <c r="F1289" s="309"/>
      <c r="G1289" s="309"/>
      <c r="H1289" s="308"/>
      <c r="I1289" s="308"/>
    </row>
    <row r="1290" customFormat="false" ht="13.5" hidden="false" customHeight="true" outlineLevel="0" collapsed="false">
      <c r="A1290" s="310"/>
      <c r="B1290" s="311"/>
      <c r="C1290" s="311" t="s">
        <v>1913</v>
      </c>
      <c r="D1290" s="311"/>
      <c r="E1290" s="312" t="n">
        <v>1.2</v>
      </c>
      <c r="F1290" s="313"/>
      <c r="G1290" s="313"/>
      <c r="H1290" s="312"/>
      <c r="I1290" s="312"/>
    </row>
    <row r="1291" customFormat="false" ht="13.5" hidden="false" customHeight="true" outlineLevel="0" collapsed="false">
      <c r="A1291" s="314"/>
      <c r="B1291" s="315"/>
      <c r="C1291" s="315" t="s">
        <v>224</v>
      </c>
      <c r="D1291" s="315"/>
      <c r="E1291" s="316" t="n">
        <v>1.2</v>
      </c>
      <c r="F1291" s="317"/>
      <c r="G1291" s="317"/>
      <c r="H1291" s="316"/>
      <c r="I1291" s="316"/>
    </row>
    <row r="1292" customFormat="false" ht="13.5" hidden="false" customHeight="true" outlineLevel="0" collapsed="false">
      <c r="A1292" s="318"/>
      <c r="B1292" s="319"/>
      <c r="C1292" s="319" t="s">
        <v>215</v>
      </c>
      <c r="D1292" s="319"/>
      <c r="E1292" s="320" t="n">
        <v>1.2</v>
      </c>
      <c r="F1292" s="321"/>
      <c r="G1292" s="321"/>
      <c r="H1292" s="320"/>
      <c r="I1292" s="320"/>
    </row>
    <row r="1293" customFormat="false" ht="24" hidden="false" customHeight="true" outlineLevel="0" collapsed="false">
      <c r="A1293" s="301" t="n">
        <v>139</v>
      </c>
      <c r="B1293" s="302" t="s">
        <v>1914</v>
      </c>
      <c r="C1293" s="302" t="s">
        <v>1915</v>
      </c>
      <c r="D1293" s="302" t="s">
        <v>231</v>
      </c>
      <c r="E1293" s="304" t="n">
        <f aca="false">H1263</f>
        <v>13.049728</v>
      </c>
      <c r="F1293" s="305"/>
      <c r="G1293" s="305"/>
      <c r="H1293" s="304" t="n">
        <v>0</v>
      </c>
      <c r="I1293" s="304" t="n">
        <v>0</v>
      </c>
    </row>
    <row r="1294" customFormat="false" ht="28.5" hidden="false" customHeight="true" outlineLevel="0" collapsed="false">
      <c r="A1294" s="297"/>
      <c r="B1294" s="298" t="s">
        <v>182</v>
      </c>
      <c r="C1294" s="298" t="s">
        <v>183</v>
      </c>
      <c r="D1294" s="298"/>
      <c r="E1294" s="299"/>
      <c r="F1294" s="300"/>
      <c r="G1294" s="300"/>
      <c r="H1294" s="299" t="n">
        <f aca="false">SUM(H1295:H1367)</f>
        <v>10.54424795</v>
      </c>
      <c r="I1294" s="299" t="n">
        <f aca="false">SUM(I1295:I1367)</f>
        <v>0</v>
      </c>
    </row>
    <row r="1295" customFormat="false" ht="34.5" hidden="false" customHeight="true" outlineLevel="0" collapsed="false">
      <c r="A1295" s="350" t="n">
        <v>140</v>
      </c>
      <c r="B1295" s="351" t="s">
        <v>1916</v>
      </c>
      <c r="C1295" s="352" t="s">
        <v>1917</v>
      </c>
      <c r="D1295" s="351" t="s">
        <v>213</v>
      </c>
      <c r="E1295" s="353" t="n">
        <v>118.73</v>
      </c>
      <c r="F1295" s="354"/>
      <c r="G1295" s="354"/>
      <c r="H1295" s="353" t="n">
        <v>3.6746935</v>
      </c>
      <c r="I1295" s="353" t="n">
        <v>0</v>
      </c>
      <c r="J1295" s="355"/>
    </row>
    <row r="1296" customFormat="false" ht="13.5" hidden="false" customHeight="true" outlineLevel="0" collapsed="false">
      <c r="A1296" s="356"/>
      <c r="B1296" s="357"/>
      <c r="C1296" s="357" t="s">
        <v>1918</v>
      </c>
      <c r="D1296" s="357"/>
      <c r="E1296" s="358"/>
      <c r="F1296" s="359"/>
      <c r="G1296" s="359"/>
      <c r="H1296" s="358"/>
      <c r="I1296" s="358"/>
      <c r="J1296" s="355"/>
    </row>
    <row r="1297" customFormat="false" ht="25.5" hidden="false" customHeight="true" outlineLevel="0" collapsed="false">
      <c r="A1297" s="356"/>
      <c r="B1297" s="357"/>
      <c r="C1297" s="357" t="s">
        <v>1919</v>
      </c>
      <c r="D1297" s="357"/>
      <c r="E1297" s="358"/>
      <c r="F1297" s="359"/>
      <c r="G1297" s="359"/>
      <c r="H1297" s="358"/>
      <c r="I1297" s="358"/>
      <c r="J1297" s="355"/>
    </row>
    <row r="1298" customFormat="false" ht="33" hidden="false" customHeight="true" outlineLevel="0" collapsed="false">
      <c r="A1298" s="306"/>
      <c r="B1298" s="307"/>
      <c r="C1298" s="307" t="s">
        <v>1920</v>
      </c>
      <c r="D1298" s="307"/>
      <c r="E1298" s="308"/>
      <c r="F1298" s="309"/>
      <c r="G1298" s="309"/>
      <c r="H1298" s="308"/>
      <c r="I1298" s="308"/>
    </row>
    <row r="1299" customFormat="false" ht="13.5" hidden="false" customHeight="true" outlineLevel="0" collapsed="false">
      <c r="A1299" s="306"/>
      <c r="B1299" s="307"/>
      <c r="C1299" s="307" t="s">
        <v>1921</v>
      </c>
      <c r="D1299" s="307"/>
      <c r="E1299" s="308"/>
      <c r="F1299" s="309"/>
      <c r="G1299" s="309"/>
      <c r="H1299" s="308"/>
      <c r="I1299" s="308"/>
    </row>
    <row r="1300" customFormat="false" ht="13.5" hidden="false" customHeight="true" outlineLevel="0" collapsed="false">
      <c r="A1300" s="306"/>
      <c r="B1300" s="307"/>
      <c r="C1300" s="307" t="s">
        <v>6</v>
      </c>
      <c r="D1300" s="307"/>
      <c r="E1300" s="308"/>
      <c r="F1300" s="309"/>
      <c r="G1300" s="309"/>
      <c r="H1300" s="308"/>
      <c r="I1300" s="308"/>
    </row>
    <row r="1301" customFormat="false" ht="13.5" hidden="false" customHeight="true" outlineLevel="0" collapsed="false">
      <c r="A1301" s="310"/>
      <c r="B1301" s="311"/>
      <c r="C1301" s="311" t="s">
        <v>1922</v>
      </c>
      <c r="D1301" s="311"/>
      <c r="E1301" s="312" t="n">
        <v>118.73</v>
      </c>
      <c r="F1301" s="313"/>
      <c r="G1301" s="313"/>
      <c r="H1301" s="312"/>
      <c r="I1301" s="312"/>
    </row>
    <row r="1302" customFormat="false" ht="13.5" hidden="false" customHeight="true" outlineLevel="0" collapsed="false">
      <c r="A1302" s="314"/>
      <c r="B1302" s="315" t="s">
        <v>1923</v>
      </c>
      <c r="C1302" s="315" t="s">
        <v>1924</v>
      </c>
      <c r="D1302" s="315"/>
      <c r="E1302" s="316" t="n">
        <v>118.73</v>
      </c>
      <c r="F1302" s="317"/>
      <c r="G1302" s="317"/>
      <c r="H1302" s="316"/>
      <c r="I1302" s="316"/>
    </row>
    <row r="1303" customFormat="false" ht="13.5" hidden="false" customHeight="true" outlineLevel="0" collapsed="false">
      <c r="A1303" s="318"/>
      <c r="B1303" s="319"/>
      <c r="C1303" s="319" t="s">
        <v>215</v>
      </c>
      <c r="D1303" s="319"/>
      <c r="E1303" s="320" t="n">
        <v>118.73</v>
      </c>
      <c r="F1303" s="321"/>
      <c r="G1303" s="321"/>
      <c r="H1303" s="320"/>
      <c r="I1303" s="320"/>
    </row>
    <row r="1304" customFormat="false" ht="34.5" hidden="false" customHeight="true" outlineLevel="0" collapsed="false">
      <c r="A1304" s="301" t="n">
        <v>141</v>
      </c>
      <c r="B1304" s="302" t="s">
        <v>1925</v>
      </c>
      <c r="C1304" s="302" t="s">
        <v>1926</v>
      </c>
      <c r="D1304" s="302" t="s">
        <v>213</v>
      </c>
      <c r="E1304" s="304" t="n">
        <v>32.48</v>
      </c>
      <c r="F1304" s="305"/>
      <c r="G1304" s="305"/>
      <c r="H1304" s="304" t="n">
        <v>1.005256</v>
      </c>
      <c r="I1304" s="304" t="n">
        <v>0</v>
      </c>
    </row>
    <row r="1305" customFormat="false" ht="13.5" hidden="false" customHeight="true" outlineLevel="0" collapsed="false">
      <c r="A1305" s="306"/>
      <c r="B1305" s="307"/>
      <c r="C1305" s="307" t="s">
        <v>1927</v>
      </c>
      <c r="D1305" s="307"/>
      <c r="E1305" s="308"/>
      <c r="F1305" s="309"/>
      <c r="G1305" s="309"/>
      <c r="H1305" s="308"/>
      <c r="I1305" s="308"/>
    </row>
    <row r="1306" customFormat="false" ht="34.5" hidden="false" customHeight="true" outlineLevel="0" collapsed="false">
      <c r="A1306" s="306"/>
      <c r="B1306" s="307"/>
      <c r="C1306" s="307" t="s">
        <v>1928</v>
      </c>
      <c r="D1306" s="307"/>
      <c r="E1306" s="308"/>
      <c r="F1306" s="309"/>
      <c r="G1306" s="309"/>
      <c r="H1306" s="308"/>
      <c r="I1306" s="308"/>
    </row>
    <row r="1307" customFormat="false" ht="24.75" hidden="false" customHeight="true" outlineLevel="0" collapsed="false">
      <c r="A1307" s="306"/>
      <c r="B1307" s="307"/>
      <c r="C1307" s="307" t="s">
        <v>1929</v>
      </c>
      <c r="D1307" s="307"/>
      <c r="E1307" s="308"/>
      <c r="F1307" s="309"/>
      <c r="G1307" s="309"/>
      <c r="H1307" s="308"/>
      <c r="I1307" s="308"/>
    </row>
    <row r="1308" customFormat="false" ht="24.75" hidden="false" customHeight="true" outlineLevel="0" collapsed="false">
      <c r="A1308" s="306"/>
      <c r="B1308" s="307"/>
      <c r="C1308" s="307" t="s">
        <v>1921</v>
      </c>
      <c r="D1308" s="307"/>
      <c r="E1308" s="308"/>
      <c r="F1308" s="309"/>
      <c r="G1308" s="309"/>
      <c r="H1308" s="308"/>
      <c r="I1308" s="308"/>
    </row>
    <row r="1309" customFormat="false" ht="13.5" hidden="false" customHeight="true" outlineLevel="0" collapsed="false">
      <c r="A1309" s="306"/>
      <c r="B1309" s="307"/>
      <c r="C1309" s="307" t="s">
        <v>6</v>
      </c>
      <c r="D1309" s="307"/>
      <c r="E1309" s="308"/>
      <c r="F1309" s="309"/>
      <c r="G1309" s="309"/>
      <c r="H1309" s="308"/>
      <c r="I1309" s="308"/>
    </row>
    <row r="1310" customFormat="false" ht="13.5" hidden="false" customHeight="true" outlineLevel="0" collapsed="false">
      <c r="A1310" s="310"/>
      <c r="B1310" s="311"/>
      <c r="C1310" s="311" t="s">
        <v>1930</v>
      </c>
      <c r="D1310" s="311"/>
      <c r="E1310" s="312" t="n">
        <v>32.48</v>
      </c>
      <c r="F1310" s="313"/>
      <c r="G1310" s="313"/>
      <c r="H1310" s="312"/>
      <c r="I1310" s="312"/>
    </row>
    <row r="1311" customFormat="false" ht="13.5" hidden="false" customHeight="true" outlineLevel="0" collapsed="false">
      <c r="A1311" s="314"/>
      <c r="B1311" s="315" t="s">
        <v>1931</v>
      </c>
      <c r="C1311" s="315" t="s">
        <v>1924</v>
      </c>
      <c r="D1311" s="315"/>
      <c r="E1311" s="316" t="n">
        <v>32.48</v>
      </c>
      <c r="F1311" s="317"/>
      <c r="G1311" s="317"/>
      <c r="H1311" s="316"/>
      <c r="I1311" s="316"/>
    </row>
    <row r="1312" customFormat="false" ht="13.5" hidden="false" customHeight="true" outlineLevel="0" collapsed="false">
      <c r="A1312" s="318"/>
      <c r="B1312" s="319"/>
      <c r="C1312" s="319" t="s">
        <v>215</v>
      </c>
      <c r="D1312" s="319"/>
      <c r="E1312" s="320" t="n">
        <v>32.48</v>
      </c>
      <c r="F1312" s="321"/>
      <c r="G1312" s="321"/>
      <c r="H1312" s="320"/>
      <c r="I1312" s="320"/>
    </row>
    <row r="1313" customFormat="false" ht="24.75" hidden="false" customHeight="true" outlineLevel="0" collapsed="false">
      <c r="A1313" s="350" t="n">
        <v>142</v>
      </c>
      <c r="B1313" s="351" t="s">
        <v>1932</v>
      </c>
      <c r="C1313" s="351" t="s">
        <v>1933</v>
      </c>
      <c r="D1313" s="351" t="s">
        <v>213</v>
      </c>
      <c r="E1313" s="353" t="n">
        <v>73.585</v>
      </c>
      <c r="F1313" s="354"/>
      <c r="G1313" s="354"/>
      <c r="H1313" s="353" t="n">
        <v>0.5975102</v>
      </c>
      <c r="I1313" s="353" t="n">
        <v>0</v>
      </c>
    </row>
    <row r="1314" customFormat="false" ht="13.5" hidden="false" customHeight="true" outlineLevel="0" collapsed="false">
      <c r="A1314" s="306"/>
      <c r="B1314" s="307"/>
      <c r="C1314" s="307" t="s">
        <v>1934</v>
      </c>
      <c r="D1314" s="307"/>
      <c r="E1314" s="308"/>
      <c r="F1314" s="309"/>
      <c r="G1314" s="309"/>
      <c r="H1314" s="308"/>
      <c r="I1314" s="308"/>
    </row>
    <row r="1315" customFormat="false" ht="42.75" hidden="false" customHeight="true" outlineLevel="0" collapsed="false">
      <c r="A1315" s="306"/>
      <c r="B1315" s="307"/>
      <c r="C1315" s="307" t="s">
        <v>1935</v>
      </c>
      <c r="D1315" s="307"/>
      <c r="E1315" s="308"/>
      <c r="F1315" s="309"/>
      <c r="G1315" s="309"/>
      <c r="H1315" s="308"/>
      <c r="I1315" s="308"/>
    </row>
    <row r="1316" customFormat="false" ht="13.5" hidden="false" customHeight="true" outlineLevel="0" collapsed="false">
      <c r="A1316" s="310"/>
      <c r="B1316" s="311"/>
      <c r="C1316" s="311" t="s">
        <v>1936</v>
      </c>
      <c r="D1316" s="311"/>
      <c r="E1316" s="312" t="n">
        <v>49.015</v>
      </c>
      <c r="F1316" s="313"/>
      <c r="G1316" s="313"/>
      <c r="H1316" s="312"/>
      <c r="I1316" s="312"/>
    </row>
    <row r="1317" customFormat="false" ht="13.5" hidden="false" customHeight="true" outlineLevel="0" collapsed="false">
      <c r="A1317" s="310"/>
      <c r="B1317" s="311"/>
      <c r="C1317" s="311" t="s">
        <v>1937</v>
      </c>
      <c r="D1317" s="311"/>
      <c r="E1317" s="312" t="n">
        <v>1.8</v>
      </c>
      <c r="F1317" s="313"/>
      <c r="G1317" s="313"/>
      <c r="H1317" s="312"/>
      <c r="I1317" s="312"/>
    </row>
    <row r="1318" customFormat="false" ht="13.5" hidden="false" customHeight="true" outlineLevel="0" collapsed="false">
      <c r="A1318" s="310"/>
      <c r="B1318" s="311"/>
      <c r="C1318" s="311" t="s">
        <v>1938</v>
      </c>
      <c r="D1318" s="311"/>
      <c r="E1318" s="312" t="n">
        <v>6.75</v>
      </c>
      <c r="F1318" s="313"/>
      <c r="G1318" s="313"/>
      <c r="H1318" s="312"/>
      <c r="I1318" s="312"/>
    </row>
    <row r="1319" customFormat="false" ht="13.5" hidden="false" customHeight="true" outlineLevel="0" collapsed="false">
      <c r="A1319" s="310"/>
      <c r="B1319" s="311"/>
      <c r="C1319" s="311" t="s">
        <v>1939</v>
      </c>
      <c r="D1319" s="311"/>
      <c r="E1319" s="312" t="n">
        <v>11.52</v>
      </c>
      <c r="F1319" s="313"/>
      <c r="G1319" s="313"/>
      <c r="H1319" s="312"/>
      <c r="I1319" s="312"/>
    </row>
    <row r="1320" customFormat="false" ht="13.5" hidden="false" customHeight="true" outlineLevel="0" collapsed="false">
      <c r="A1320" s="310"/>
      <c r="B1320" s="311"/>
      <c r="C1320" s="311" t="s">
        <v>1940</v>
      </c>
      <c r="D1320" s="311"/>
      <c r="E1320" s="312" t="n">
        <v>4.5</v>
      </c>
      <c r="F1320" s="313"/>
      <c r="G1320" s="313"/>
      <c r="H1320" s="312"/>
      <c r="I1320" s="312"/>
    </row>
    <row r="1321" customFormat="false" ht="13.5" hidden="false" customHeight="true" outlineLevel="0" collapsed="false">
      <c r="A1321" s="314"/>
      <c r="B1321" s="315" t="s">
        <v>1941</v>
      </c>
      <c r="C1321" s="315" t="s">
        <v>1342</v>
      </c>
      <c r="D1321" s="315"/>
      <c r="E1321" s="316" t="n">
        <v>73.585</v>
      </c>
      <c r="F1321" s="317"/>
      <c r="G1321" s="317"/>
      <c r="H1321" s="316"/>
      <c r="I1321" s="316"/>
    </row>
    <row r="1322" customFormat="false" ht="13.5" hidden="false" customHeight="true" outlineLevel="0" collapsed="false">
      <c r="A1322" s="318"/>
      <c r="B1322" s="319"/>
      <c r="C1322" s="319" t="s">
        <v>215</v>
      </c>
      <c r="D1322" s="319"/>
      <c r="E1322" s="320" t="n">
        <v>73.585</v>
      </c>
      <c r="F1322" s="321"/>
      <c r="G1322" s="321"/>
      <c r="H1322" s="320"/>
      <c r="I1322" s="320"/>
    </row>
    <row r="1323" customFormat="false" ht="24" hidden="false" customHeight="true" outlineLevel="0" collapsed="false">
      <c r="A1323" s="360" t="n">
        <v>143</v>
      </c>
      <c r="B1323" s="361" t="s">
        <v>1942</v>
      </c>
      <c r="C1323" s="361" t="s">
        <v>1943</v>
      </c>
      <c r="D1323" s="361" t="s">
        <v>213</v>
      </c>
      <c r="E1323" s="362" t="n">
        <v>38.445</v>
      </c>
      <c r="F1323" s="363"/>
      <c r="G1323" s="363"/>
      <c r="H1323" s="362" t="n">
        <v>0.46018665</v>
      </c>
      <c r="I1323" s="362" t="n">
        <v>0</v>
      </c>
    </row>
    <row r="1324" customFormat="false" ht="13.5" hidden="false" customHeight="true" outlineLevel="0" collapsed="false">
      <c r="A1324" s="310"/>
      <c r="B1324" s="311"/>
      <c r="C1324" s="311" t="s">
        <v>1944</v>
      </c>
      <c r="D1324" s="311"/>
      <c r="E1324" s="312" t="n">
        <v>6.4</v>
      </c>
      <c r="F1324" s="313"/>
      <c r="G1324" s="313"/>
      <c r="H1324" s="312"/>
      <c r="I1324" s="312"/>
    </row>
    <row r="1325" customFormat="false" ht="13.5" hidden="false" customHeight="true" outlineLevel="0" collapsed="false">
      <c r="A1325" s="310"/>
      <c r="B1325" s="311"/>
      <c r="C1325" s="311" t="s">
        <v>1945</v>
      </c>
      <c r="D1325" s="311"/>
      <c r="E1325" s="312" t="n">
        <v>3.96</v>
      </c>
      <c r="F1325" s="313"/>
      <c r="G1325" s="313"/>
      <c r="H1325" s="312"/>
      <c r="I1325" s="312"/>
    </row>
    <row r="1326" customFormat="false" ht="13.5" hidden="false" customHeight="true" outlineLevel="0" collapsed="false">
      <c r="A1326" s="310"/>
      <c r="B1326" s="311"/>
      <c r="C1326" s="311" t="s">
        <v>1946</v>
      </c>
      <c r="D1326" s="311"/>
      <c r="E1326" s="312" t="n">
        <v>10.56</v>
      </c>
      <c r="F1326" s="313"/>
      <c r="G1326" s="313"/>
      <c r="H1326" s="312"/>
      <c r="I1326" s="312"/>
    </row>
    <row r="1327" customFormat="false" ht="13.5" hidden="false" customHeight="true" outlineLevel="0" collapsed="false">
      <c r="A1327" s="310"/>
      <c r="B1327" s="311"/>
      <c r="C1327" s="311" t="s">
        <v>1947</v>
      </c>
      <c r="D1327" s="311"/>
      <c r="E1327" s="312" t="n">
        <v>4.95</v>
      </c>
      <c r="F1327" s="313"/>
      <c r="G1327" s="313"/>
      <c r="H1327" s="312"/>
      <c r="I1327" s="312"/>
    </row>
    <row r="1328" customFormat="false" ht="13.5" hidden="false" customHeight="true" outlineLevel="0" collapsed="false">
      <c r="A1328" s="310"/>
      <c r="B1328" s="311"/>
      <c r="C1328" s="311" t="s">
        <v>1948</v>
      </c>
      <c r="D1328" s="311"/>
      <c r="E1328" s="312" t="n">
        <v>6.6</v>
      </c>
      <c r="F1328" s="313"/>
      <c r="G1328" s="313"/>
      <c r="H1328" s="312"/>
      <c r="I1328" s="312"/>
    </row>
    <row r="1329" customFormat="false" ht="13.5" hidden="false" customHeight="true" outlineLevel="0" collapsed="false">
      <c r="A1329" s="310"/>
      <c r="B1329" s="311"/>
      <c r="C1329" s="311" t="s">
        <v>1949</v>
      </c>
      <c r="D1329" s="311"/>
      <c r="E1329" s="312" t="n">
        <v>0.675</v>
      </c>
      <c r="F1329" s="313"/>
      <c r="G1329" s="313"/>
      <c r="H1329" s="312"/>
      <c r="I1329" s="312"/>
    </row>
    <row r="1330" customFormat="false" ht="13.5" hidden="false" customHeight="true" outlineLevel="0" collapsed="false">
      <c r="A1330" s="314"/>
      <c r="B1330" s="315"/>
      <c r="C1330" s="315" t="s">
        <v>1950</v>
      </c>
      <c r="D1330" s="315"/>
      <c r="E1330" s="316" t="n">
        <v>33.145</v>
      </c>
      <c r="F1330" s="317"/>
      <c r="G1330" s="317"/>
      <c r="H1330" s="316"/>
      <c r="I1330" s="316"/>
    </row>
    <row r="1331" customFormat="false" ht="13.5" hidden="false" customHeight="true" outlineLevel="0" collapsed="false">
      <c r="A1331" s="310"/>
      <c r="B1331" s="311"/>
      <c r="C1331" s="311" t="s">
        <v>1951</v>
      </c>
      <c r="D1331" s="311"/>
      <c r="E1331" s="312" t="n">
        <v>1.32</v>
      </c>
      <c r="F1331" s="313"/>
      <c r="G1331" s="313"/>
      <c r="H1331" s="312"/>
      <c r="I1331" s="312"/>
    </row>
    <row r="1332" customFormat="false" ht="13.5" hidden="false" customHeight="true" outlineLevel="0" collapsed="false">
      <c r="A1332" s="310"/>
      <c r="B1332" s="311"/>
      <c r="C1332" s="311" t="s">
        <v>1952</v>
      </c>
      <c r="D1332" s="311"/>
      <c r="E1332" s="312" t="n">
        <v>4.95</v>
      </c>
      <c r="F1332" s="313"/>
      <c r="G1332" s="313"/>
      <c r="H1332" s="312"/>
      <c r="I1332" s="312"/>
    </row>
    <row r="1333" customFormat="false" ht="13.5" hidden="false" customHeight="true" outlineLevel="0" collapsed="false">
      <c r="A1333" s="310"/>
      <c r="B1333" s="311"/>
      <c r="C1333" s="311" t="s">
        <v>1953</v>
      </c>
      <c r="D1333" s="311"/>
      <c r="E1333" s="312" t="n">
        <v>0.6</v>
      </c>
      <c r="F1333" s="313"/>
      <c r="G1333" s="313"/>
      <c r="H1333" s="312"/>
      <c r="I1333" s="312"/>
    </row>
    <row r="1334" customFormat="false" ht="13.5" hidden="false" customHeight="true" outlineLevel="0" collapsed="false">
      <c r="A1334" s="310"/>
      <c r="B1334" s="311"/>
      <c r="C1334" s="311" t="s">
        <v>1954</v>
      </c>
      <c r="D1334" s="311"/>
      <c r="E1334" s="312" t="n">
        <v>2.64</v>
      </c>
      <c r="F1334" s="313"/>
      <c r="G1334" s="313"/>
      <c r="H1334" s="312"/>
      <c r="I1334" s="312"/>
    </row>
    <row r="1335" customFormat="false" ht="13.5" hidden="false" customHeight="true" outlineLevel="0" collapsed="false">
      <c r="A1335" s="310"/>
      <c r="B1335" s="311"/>
      <c r="C1335" s="311" t="s">
        <v>1955</v>
      </c>
      <c r="D1335" s="311"/>
      <c r="E1335" s="312" t="n">
        <v>1.4</v>
      </c>
      <c r="F1335" s="313"/>
      <c r="G1335" s="313"/>
      <c r="H1335" s="312"/>
      <c r="I1335" s="312"/>
    </row>
    <row r="1336" customFormat="false" ht="13.5" hidden="false" customHeight="true" outlineLevel="0" collapsed="false">
      <c r="A1336" s="310"/>
      <c r="B1336" s="311"/>
      <c r="C1336" s="311" t="s">
        <v>1956</v>
      </c>
      <c r="D1336" s="311"/>
      <c r="E1336" s="312" t="n">
        <v>-5.61</v>
      </c>
      <c r="F1336" s="313"/>
      <c r="G1336" s="313"/>
      <c r="H1336" s="312"/>
      <c r="I1336" s="312"/>
    </row>
    <row r="1337" customFormat="false" ht="13.5" hidden="false" customHeight="true" outlineLevel="0" collapsed="false">
      <c r="A1337" s="314"/>
      <c r="B1337" s="315"/>
      <c r="C1337" s="315" t="s">
        <v>1957</v>
      </c>
      <c r="D1337" s="315"/>
      <c r="E1337" s="316" t="n">
        <v>5.3</v>
      </c>
      <c r="F1337" s="317"/>
      <c r="G1337" s="317"/>
      <c r="H1337" s="316"/>
      <c r="I1337" s="316"/>
    </row>
    <row r="1338" customFormat="false" ht="13.5" hidden="false" customHeight="true" outlineLevel="0" collapsed="false">
      <c r="A1338" s="318"/>
      <c r="B1338" s="319"/>
      <c r="C1338" s="319" t="s">
        <v>215</v>
      </c>
      <c r="D1338" s="319"/>
      <c r="E1338" s="320" t="n">
        <v>38.445</v>
      </c>
      <c r="F1338" s="321"/>
      <c r="G1338" s="321"/>
      <c r="H1338" s="320"/>
      <c r="I1338" s="320"/>
    </row>
    <row r="1339" customFormat="false" ht="24" hidden="false" customHeight="true" outlineLevel="0" collapsed="false">
      <c r="A1339" s="350" t="n">
        <v>144</v>
      </c>
      <c r="B1339" s="351" t="s">
        <v>1958</v>
      </c>
      <c r="C1339" s="351" t="s">
        <v>1959</v>
      </c>
      <c r="D1339" s="351" t="s">
        <v>213</v>
      </c>
      <c r="E1339" s="353" t="n">
        <v>458</v>
      </c>
      <c r="F1339" s="354"/>
      <c r="G1339" s="354"/>
      <c r="H1339" s="353" t="n">
        <v>3.91132</v>
      </c>
      <c r="I1339" s="353" t="n">
        <v>0</v>
      </c>
    </row>
    <row r="1340" customFormat="false" ht="13.5" hidden="false" customHeight="true" outlineLevel="0" collapsed="false">
      <c r="A1340" s="306"/>
      <c r="B1340" s="307"/>
      <c r="C1340" s="307" t="s">
        <v>1960</v>
      </c>
      <c r="D1340" s="307"/>
      <c r="E1340" s="308"/>
      <c r="F1340" s="309"/>
      <c r="G1340" s="309"/>
      <c r="H1340" s="308"/>
      <c r="I1340" s="308"/>
    </row>
    <row r="1341" customFormat="false" ht="13.5" hidden="false" customHeight="true" outlineLevel="0" collapsed="false">
      <c r="A1341" s="306"/>
      <c r="B1341" s="307"/>
      <c r="C1341" s="307" t="s">
        <v>1961</v>
      </c>
      <c r="D1341" s="307"/>
      <c r="E1341" s="308"/>
      <c r="F1341" s="309"/>
      <c r="G1341" s="309"/>
      <c r="H1341" s="308"/>
      <c r="I1341" s="308"/>
    </row>
    <row r="1342" customFormat="false" ht="24" hidden="false" customHeight="true" outlineLevel="0" collapsed="false">
      <c r="A1342" s="310"/>
      <c r="B1342" s="311"/>
      <c r="C1342" s="311" t="s">
        <v>1962</v>
      </c>
      <c r="D1342" s="311"/>
      <c r="E1342" s="312" t="n">
        <v>217.37</v>
      </c>
      <c r="F1342" s="313"/>
      <c r="G1342" s="313"/>
      <c r="H1342" s="312"/>
      <c r="I1342" s="312"/>
    </row>
    <row r="1343" customFormat="false" ht="13.5" hidden="false" customHeight="true" outlineLevel="0" collapsed="false">
      <c r="A1343" s="310"/>
      <c r="B1343" s="311"/>
      <c r="C1343" s="311" t="s">
        <v>1963</v>
      </c>
      <c r="D1343" s="311"/>
      <c r="E1343" s="312" t="n">
        <v>109.12</v>
      </c>
      <c r="F1343" s="313"/>
      <c r="G1343" s="313"/>
      <c r="H1343" s="312"/>
      <c r="I1343" s="312"/>
    </row>
    <row r="1344" customFormat="false" ht="13.5" hidden="false" customHeight="true" outlineLevel="0" collapsed="false">
      <c r="A1344" s="310"/>
      <c r="B1344" s="311"/>
      <c r="C1344" s="311" t="s">
        <v>1964</v>
      </c>
      <c r="D1344" s="311"/>
      <c r="E1344" s="312" t="n">
        <v>130.71</v>
      </c>
      <c r="F1344" s="313"/>
      <c r="G1344" s="313"/>
      <c r="H1344" s="312"/>
      <c r="I1344" s="312"/>
    </row>
    <row r="1345" customFormat="false" ht="13.5" hidden="false" customHeight="true" outlineLevel="0" collapsed="false">
      <c r="A1345" s="314"/>
      <c r="B1345" s="315" t="s">
        <v>1965</v>
      </c>
      <c r="C1345" s="315" t="s">
        <v>1966</v>
      </c>
      <c r="D1345" s="315"/>
      <c r="E1345" s="316" t="n">
        <v>457.2</v>
      </c>
      <c r="F1345" s="317"/>
      <c r="G1345" s="317"/>
      <c r="H1345" s="316"/>
      <c r="I1345" s="316"/>
    </row>
    <row r="1346" customFormat="false" ht="13.5" hidden="false" customHeight="true" outlineLevel="0" collapsed="false">
      <c r="A1346" s="310"/>
      <c r="B1346" s="311"/>
      <c r="C1346" s="311" t="s">
        <v>1967</v>
      </c>
      <c r="D1346" s="311"/>
      <c r="E1346" s="312" t="n">
        <v>0.8</v>
      </c>
      <c r="F1346" s="313"/>
      <c r="G1346" s="313"/>
      <c r="H1346" s="312"/>
      <c r="I1346" s="312"/>
    </row>
    <row r="1347" customFormat="false" ht="13.5" hidden="false" customHeight="true" outlineLevel="0" collapsed="false">
      <c r="A1347" s="318"/>
      <c r="B1347" s="319"/>
      <c r="C1347" s="319" t="s">
        <v>215</v>
      </c>
      <c r="D1347" s="319"/>
      <c r="E1347" s="320" t="n">
        <v>458</v>
      </c>
      <c r="F1347" s="321"/>
      <c r="G1347" s="321"/>
      <c r="H1347" s="320"/>
      <c r="I1347" s="320"/>
    </row>
    <row r="1348" customFormat="false" ht="24" hidden="false" customHeight="true" outlineLevel="0" collapsed="false">
      <c r="A1348" s="301" t="n">
        <v>145</v>
      </c>
      <c r="B1348" s="302" t="s">
        <v>1968</v>
      </c>
      <c r="C1348" s="302" t="s">
        <v>1969</v>
      </c>
      <c r="D1348" s="302" t="s">
        <v>213</v>
      </c>
      <c r="E1348" s="304" t="n">
        <v>4.44</v>
      </c>
      <c r="F1348" s="305"/>
      <c r="G1348" s="305"/>
      <c r="H1348" s="304" t="n">
        <v>0.1393716</v>
      </c>
      <c r="I1348" s="304" t="n">
        <v>0</v>
      </c>
    </row>
    <row r="1349" customFormat="false" ht="13.5" hidden="false" customHeight="true" outlineLevel="0" collapsed="false">
      <c r="A1349" s="306"/>
      <c r="B1349" s="307"/>
      <c r="C1349" s="307" t="s">
        <v>1970</v>
      </c>
      <c r="D1349" s="307"/>
      <c r="E1349" s="308"/>
      <c r="F1349" s="309"/>
      <c r="G1349" s="309"/>
      <c r="H1349" s="308"/>
      <c r="I1349" s="308"/>
    </row>
    <row r="1350" customFormat="false" ht="13.5" hidden="false" customHeight="true" outlineLevel="0" collapsed="false">
      <c r="A1350" s="310"/>
      <c r="B1350" s="311"/>
      <c r="C1350" s="311" t="s">
        <v>1971</v>
      </c>
      <c r="D1350" s="311"/>
      <c r="E1350" s="312" t="n">
        <v>0.4</v>
      </c>
      <c r="F1350" s="313"/>
      <c r="G1350" s="313"/>
      <c r="H1350" s="312"/>
      <c r="I1350" s="312"/>
    </row>
    <row r="1351" customFormat="false" ht="13.5" hidden="false" customHeight="true" outlineLevel="0" collapsed="false">
      <c r="A1351" s="310"/>
      <c r="B1351" s="311"/>
      <c r="C1351" s="311" t="s">
        <v>1972</v>
      </c>
      <c r="D1351" s="311"/>
      <c r="E1351" s="312" t="n">
        <v>0.08</v>
      </c>
      <c r="F1351" s="313"/>
      <c r="G1351" s="313"/>
      <c r="H1351" s="312"/>
      <c r="I1351" s="312"/>
    </row>
    <row r="1352" customFormat="false" ht="13.5" hidden="false" customHeight="true" outlineLevel="0" collapsed="false">
      <c r="A1352" s="314"/>
      <c r="B1352" s="315"/>
      <c r="C1352" s="315" t="s">
        <v>1082</v>
      </c>
      <c r="D1352" s="315"/>
      <c r="E1352" s="316" t="n">
        <v>0.48</v>
      </c>
      <c r="F1352" s="317"/>
      <c r="G1352" s="317"/>
      <c r="H1352" s="316"/>
      <c r="I1352" s="316"/>
    </row>
    <row r="1353" customFormat="false" ht="13.5" hidden="false" customHeight="true" outlineLevel="0" collapsed="false">
      <c r="A1353" s="310"/>
      <c r="B1353" s="311"/>
      <c r="C1353" s="311" t="s">
        <v>1973</v>
      </c>
      <c r="D1353" s="311"/>
      <c r="E1353" s="312" t="n">
        <v>3.96</v>
      </c>
      <c r="F1353" s="313"/>
      <c r="G1353" s="313"/>
      <c r="H1353" s="312"/>
      <c r="I1353" s="312"/>
    </row>
    <row r="1354" customFormat="false" ht="13.5" hidden="false" customHeight="true" outlineLevel="0" collapsed="false">
      <c r="A1354" s="314"/>
      <c r="B1354" s="315"/>
      <c r="C1354" s="315" t="s">
        <v>1957</v>
      </c>
      <c r="D1354" s="315"/>
      <c r="E1354" s="316" t="n">
        <v>3.96</v>
      </c>
      <c r="F1354" s="317"/>
      <c r="G1354" s="317"/>
      <c r="H1354" s="316"/>
      <c r="I1354" s="316"/>
    </row>
    <row r="1355" customFormat="false" ht="13.5" hidden="false" customHeight="true" outlineLevel="0" collapsed="false">
      <c r="A1355" s="318"/>
      <c r="B1355" s="319"/>
      <c r="C1355" s="319" t="s">
        <v>215</v>
      </c>
      <c r="D1355" s="319"/>
      <c r="E1355" s="320" t="n">
        <v>4.44</v>
      </c>
      <c r="F1355" s="321"/>
      <c r="G1355" s="321"/>
      <c r="H1355" s="320"/>
      <c r="I1355" s="320"/>
    </row>
    <row r="1356" customFormat="false" ht="24" hidden="false" customHeight="true" outlineLevel="0" collapsed="false">
      <c r="A1356" s="350" t="n">
        <v>146</v>
      </c>
      <c r="B1356" s="351" t="s">
        <v>1974</v>
      </c>
      <c r="C1356" s="351" t="s">
        <v>1975</v>
      </c>
      <c r="D1356" s="351" t="s">
        <v>213</v>
      </c>
      <c r="E1356" s="353" t="n">
        <v>32.4</v>
      </c>
      <c r="F1356" s="354"/>
      <c r="G1356" s="354"/>
      <c r="H1356" s="353" t="n">
        <v>0.70632</v>
      </c>
      <c r="I1356" s="353" t="n">
        <v>0</v>
      </c>
    </row>
    <row r="1357" customFormat="false" ht="13.5" hidden="false" customHeight="true" outlineLevel="0" collapsed="false">
      <c r="A1357" s="306"/>
      <c r="B1357" s="307"/>
      <c r="C1357" s="307" t="s">
        <v>1976</v>
      </c>
      <c r="D1357" s="307"/>
      <c r="E1357" s="308"/>
      <c r="F1357" s="309"/>
      <c r="G1357" s="309"/>
      <c r="H1357" s="308"/>
      <c r="I1357" s="308"/>
    </row>
    <row r="1358" customFormat="false" ht="13.5" hidden="false" customHeight="true" outlineLevel="0" collapsed="false">
      <c r="A1358" s="310"/>
      <c r="B1358" s="311"/>
      <c r="C1358" s="311" t="s">
        <v>1977</v>
      </c>
      <c r="D1358" s="311"/>
      <c r="E1358" s="312" t="n">
        <v>32.4</v>
      </c>
      <c r="F1358" s="313"/>
      <c r="G1358" s="313"/>
      <c r="H1358" s="312"/>
      <c r="I1358" s="312"/>
    </row>
    <row r="1359" customFormat="false" ht="13.5" hidden="false" customHeight="true" outlineLevel="0" collapsed="false">
      <c r="A1359" s="318"/>
      <c r="B1359" s="319"/>
      <c r="C1359" s="319" t="s">
        <v>215</v>
      </c>
      <c r="D1359" s="319"/>
      <c r="E1359" s="320" t="n">
        <v>32.4</v>
      </c>
      <c r="F1359" s="321"/>
      <c r="G1359" s="321"/>
      <c r="H1359" s="320"/>
      <c r="I1359" s="320"/>
    </row>
    <row r="1360" customFormat="false" ht="13.5" hidden="false" customHeight="true" outlineLevel="0" collapsed="false">
      <c r="A1360" s="301" t="n">
        <v>147</v>
      </c>
      <c r="B1360" s="302" t="s">
        <v>1978</v>
      </c>
      <c r="C1360" s="302" t="s">
        <v>1979</v>
      </c>
      <c r="D1360" s="302" t="s">
        <v>330</v>
      </c>
      <c r="E1360" s="304" t="n">
        <v>19</v>
      </c>
      <c r="F1360" s="305"/>
      <c r="G1360" s="305"/>
      <c r="H1360" s="304" t="n">
        <v>0.04959</v>
      </c>
      <c r="I1360" s="304" t="n">
        <v>0</v>
      </c>
    </row>
    <row r="1361" customFormat="false" ht="13.5" hidden="false" customHeight="true" outlineLevel="0" collapsed="false">
      <c r="A1361" s="310"/>
      <c r="B1361" s="311"/>
      <c r="C1361" s="311" t="s">
        <v>1980</v>
      </c>
      <c r="D1361" s="311"/>
      <c r="E1361" s="312" t="n">
        <v>4</v>
      </c>
      <c r="F1361" s="313"/>
      <c r="G1361" s="313"/>
      <c r="H1361" s="312"/>
      <c r="I1361" s="312"/>
    </row>
    <row r="1362" customFormat="false" ht="13.5" hidden="false" customHeight="true" outlineLevel="0" collapsed="false">
      <c r="A1362" s="310"/>
      <c r="B1362" s="311"/>
      <c r="C1362" s="311" t="s">
        <v>1981</v>
      </c>
      <c r="D1362" s="311"/>
      <c r="E1362" s="312" t="n">
        <v>2</v>
      </c>
      <c r="F1362" s="313"/>
      <c r="G1362" s="313"/>
      <c r="H1362" s="312"/>
      <c r="I1362" s="312"/>
    </row>
    <row r="1363" customFormat="false" ht="13.5" hidden="false" customHeight="true" outlineLevel="0" collapsed="false">
      <c r="A1363" s="310"/>
      <c r="B1363" s="311"/>
      <c r="C1363" s="311" t="s">
        <v>1982</v>
      </c>
      <c r="D1363" s="311"/>
      <c r="E1363" s="312" t="n">
        <v>8</v>
      </c>
      <c r="F1363" s="313"/>
      <c r="G1363" s="313"/>
      <c r="H1363" s="312"/>
      <c r="I1363" s="312"/>
    </row>
    <row r="1364" customFormat="false" ht="13.5" hidden="false" customHeight="true" outlineLevel="0" collapsed="false">
      <c r="A1364" s="310"/>
      <c r="B1364" s="311"/>
      <c r="C1364" s="311" t="s">
        <v>1983</v>
      </c>
      <c r="D1364" s="311"/>
      <c r="E1364" s="312" t="n">
        <v>5</v>
      </c>
      <c r="F1364" s="313"/>
      <c r="G1364" s="313"/>
      <c r="H1364" s="312"/>
      <c r="I1364" s="312"/>
    </row>
    <row r="1365" customFormat="false" ht="13.5" hidden="false" customHeight="true" outlineLevel="0" collapsed="false">
      <c r="A1365" s="314"/>
      <c r="B1365" s="315"/>
      <c r="C1365" s="315" t="s">
        <v>1082</v>
      </c>
      <c r="D1365" s="315"/>
      <c r="E1365" s="316" t="n">
        <v>19</v>
      </c>
      <c r="F1365" s="317"/>
      <c r="G1365" s="317"/>
      <c r="H1365" s="316"/>
      <c r="I1365" s="316"/>
    </row>
    <row r="1366" customFormat="false" ht="13.5" hidden="false" customHeight="true" outlineLevel="0" collapsed="false">
      <c r="A1366" s="318"/>
      <c r="B1366" s="319"/>
      <c r="C1366" s="319" t="s">
        <v>215</v>
      </c>
      <c r="D1366" s="319"/>
      <c r="E1366" s="320" t="n">
        <v>19</v>
      </c>
      <c r="F1366" s="321"/>
      <c r="G1366" s="321"/>
      <c r="H1366" s="320"/>
      <c r="I1366" s="320"/>
    </row>
    <row r="1367" customFormat="false" ht="13.5" hidden="false" customHeight="true" outlineLevel="0" collapsed="false">
      <c r="A1367" s="301" t="n">
        <v>148</v>
      </c>
      <c r="B1367" s="302" t="s">
        <v>1984</v>
      </c>
      <c r="C1367" s="302" t="s">
        <v>1985</v>
      </c>
      <c r="D1367" s="302" t="s">
        <v>231</v>
      </c>
      <c r="E1367" s="304" t="n">
        <f aca="false">H1294</f>
        <v>10.54424795</v>
      </c>
      <c r="F1367" s="305"/>
      <c r="G1367" s="305"/>
      <c r="H1367" s="304" t="n">
        <v>0</v>
      </c>
      <c r="I1367" s="304" t="n">
        <v>0</v>
      </c>
    </row>
    <row r="1368" customFormat="false" ht="28.5" hidden="false" customHeight="true" outlineLevel="0" collapsed="false">
      <c r="A1368" s="297"/>
      <c r="B1368" s="298" t="s">
        <v>184</v>
      </c>
      <c r="C1368" s="298" t="s">
        <v>185</v>
      </c>
      <c r="D1368" s="298"/>
      <c r="E1368" s="299"/>
      <c r="F1368" s="300"/>
      <c r="G1368" s="300"/>
      <c r="H1368" s="299" t="n">
        <f aca="false">SUM(H1369:H1417)</f>
        <v>3.5987115</v>
      </c>
      <c r="I1368" s="299" t="n">
        <f aca="false">SUM(I1369:I1417)</f>
        <v>0</v>
      </c>
    </row>
    <row r="1369" customFormat="false" ht="24" hidden="false" customHeight="true" outlineLevel="0" collapsed="false">
      <c r="A1369" s="301" t="n">
        <v>149</v>
      </c>
      <c r="B1369" s="302" t="s">
        <v>1986</v>
      </c>
      <c r="C1369" s="302" t="s">
        <v>1987</v>
      </c>
      <c r="D1369" s="302" t="s">
        <v>213</v>
      </c>
      <c r="E1369" s="304" t="n">
        <v>594.18</v>
      </c>
      <c r="F1369" s="305"/>
      <c r="G1369" s="305"/>
      <c r="H1369" s="304" t="n">
        <v>2.911482</v>
      </c>
      <c r="I1369" s="304" t="n">
        <v>0</v>
      </c>
    </row>
    <row r="1370" customFormat="false" ht="34.5" hidden="false" customHeight="true" outlineLevel="0" collapsed="false">
      <c r="A1370" s="306"/>
      <c r="B1370" s="307"/>
      <c r="C1370" s="307" t="s">
        <v>1988</v>
      </c>
      <c r="D1370" s="307"/>
      <c r="E1370" s="308"/>
      <c r="F1370" s="309"/>
      <c r="G1370" s="309"/>
      <c r="H1370" s="308"/>
      <c r="I1370" s="308"/>
    </row>
    <row r="1371" customFormat="false" ht="13.5" hidden="false" customHeight="true" outlineLevel="0" collapsed="false">
      <c r="A1371" s="310"/>
      <c r="B1371" s="311"/>
      <c r="C1371" s="311" t="s">
        <v>1989</v>
      </c>
      <c r="D1371" s="311"/>
      <c r="E1371" s="312" t="n">
        <v>594.18</v>
      </c>
      <c r="F1371" s="313"/>
      <c r="G1371" s="313"/>
      <c r="H1371" s="312"/>
      <c r="I1371" s="312"/>
    </row>
    <row r="1372" customFormat="false" ht="13.5" hidden="false" customHeight="true" outlineLevel="0" collapsed="false">
      <c r="A1372" s="314"/>
      <c r="B1372" s="315"/>
      <c r="C1372" s="315" t="s">
        <v>224</v>
      </c>
      <c r="D1372" s="315"/>
      <c r="E1372" s="316" t="n">
        <v>594.18</v>
      </c>
      <c r="F1372" s="317"/>
      <c r="G1372" s="317"/>
      <c r="H1372" s="316"/>
      <c r="I1372" s="316"/>
    </row>
    <row r="1373" customFormat="false" ht="13.5" hidden="false" customHeight="true" outlineLevel="0" collapsed="false">
      <c r="A1373" s="318"/>
      <c r="B1373" s="319" t="s">
        <v>1990</v>
      </c>
      <c r="C1373" s="319" t="s">
        <v>215</v>
      </c>
      <c r="D1373" s="319"/>
      <c r="E1373" s="320" t="n">
        <v>594.18</v>
      </c>
      <c r="F1373" s="321"/>
      <c r="G1373" s="321"/>
      <c r="H1373" s="320"/>
      <c r="I1373" s="320"/>
    </row>
    <row r="1374" customFormat="false" ht="24" hidden="false" customHeight="true" outlineLevel="0" collapsed="false">
      <c r="A1374" s="301" t="n">
        <v>150</v>
      </c>
      <c r="B1374" s="302" t="s">
        <v>1991</v>
      </c>
      <c r="C1374" s="302" t="s">
        <v>1992</v>
      </c>
      <c r="D1374" s="302" t="s">
        <v>235</v>
      </c>
      <c r="E1374" s="304" t="n">
        <v>40.7</v>
      </c>
      <c r="F1374" s="305"/>
      <c r="G1374" s="305"/>
      <c r="H1374" s="304" t="n">
        <v>0.034595</v>
      </c>
      <c r="I1374" s="304" t="n">
        <v>0</v>
      </c>
    </row>
    <row r="1375" customFormat="false" ht="13.5" hidden="false" customHeight="true" outlineLevel="0" collapsed="false">
      <c r="A1375" s="310"/>
      <c r="B1375" s="311"/>
      <c r="C1375" s="311" t="s">
        <v>1993</v>
      </c>
      <c r="D1375" s="311"/>
      <c r="E1375" s="312" t="n">
        <v>40.7</v>
      </c>
      <c r="F1375" s="313"/>
      <c r="G1375" s="313"/>
      <c r="H1375" s="312"/>
      <c r="I1375" s="312"/>
    </row>
    <row r="1376" customFormat="false" ht="13.5" hidden="false" customHeight="true" outlineLevel="0" collapsed="false">
      <c r="A1376" s="318"/>
      <c r="B1376" s="319"/>
      <c r="C1376" s="319" t="s">
        <v>215</v>
      </c>
      <c r="D1376" s="319"/>
      <c r="E1376" s="320" t="n">
        <v>40.7</v>
      </c>
      <c r="F1376" s="321"/>
      <c r="G1376" s="321"/>
      <c r="H1376" s="320"/>
      <c r="I1376" s="320"/>
    </row>
    <row r="1377" customFormat="false" ht="24" hidden="false" customHeight="true" outlineLevel="0" collapsed="false">
      <c r="A1377" s="301" t="n">
        <v>151</v>
      </c>
      <c r="B1377" s="302" t="s">
        <v>1994</v>
      </c>
      <c r="C1377" s="302" t="s">
        <v>1995</v>
      </c>
      <c r="D1377" s="302" t="s">
        <v>235</v>
      </c>
      <c r="E1377" s="304" t="n">
        <v>81.4</v>
      </c>
      <c r="F1377" s="305"/>
      <c r="G1377" s="305"/>
      <c r="H1377" s="304" t="n">
        <v>0.042328</v>
      </c>
      <c r="I1377" s="304" t="n">
        <v>0</v>
      </c>
    </row>
    <row r="1378" customFormat="false" ht="13.5" hidden="false" customHeight="true" outlineLevel="0" collapsed="false">
      <c r="A1378" s="310"/>
      <c r="B1378" s="311"/>
      <c r="C1378" s="311" t="s">
        <v>1993</v>
      </c>
      <c r="D1378" s="311"/>
      <c r="E1378" s="312" t="n">
        <v>40.7</v>
      </c>
      <c r="F1378" s="313"/>
      <c r="G1378" s="313"/>
      <c r="H1378" s="312"/>
      <c r="I1378" s="312"/>
    </row>
    <row r="1379" customFormat="false" ht="13.5" hidden="false" customHeight="true" outlineLevel="0" collapsed="false">
      <c r="A1379" s="310"/>
      <c r="B1379" s="311"/>
      <c r="C1379" s="311" t="s">
        <v>1993</v>
      </c>
      <c r="D1379" s="311"/>
      <c r="E1379" s="312" t="n">
        <v>40.7</v>
      </c>
      <c r="F1379" s="313"/>
      <c r="G1379" s="313"/>
      <c r="H1379" s="312"/>
      <c r="I1379" s="312"/>
    </row>
    <row r="1380" customFormat="false" ht="13.5" hidden="false" customHeight="true" outlineLevel="0" collapsed="false">
      <c r="A1380" s="318"/>
      <c r="B1380" s="319"/>
      <c r="C1380" s="319" t="s">
        <v>215</v>
      </c>
      <c r="D1380" s="319"/>
      <c r="E1380" s="320" t="n">
        <v>81.4</v>
      </c>
      <c r="F1380" s="321"/>
      <c r="G1380" s="321"/>
      <c r="H1380" s="320"/>
      <c r="I1380" s="320"/>
    </row>
    <row r="1381" customFormat="false" ht="24" hidden="false" customHeight="true" outlineLevel="0" collapsed="false">
      <c r="A1381" s="301" t="n">
        <v>152</v>
      </c>
      <c r="B1381" s="302" t="s">
        <v>1996</v>
      </c>
      <c r="C1381" s="302" t="s">
        <v>1997</v>
      </c>
      <c r="D1381" s="302" t="s">
        <v>330</v>
      </c>
      <c r="E1381" s="304" t="n">
        <v>80</v>
      </c>
      <c r="F1381" s="305"/>
      <c r="G1381" s="305"/>
      <c r="H1381" s="304" t="n">
        <v>0.0192</v>
      </c>
      <c r="I1381" s="304" t="n">
        <v>0</v>
      </c>
    </row>
    <row r="1382" customFormat="false" ht="13.5" hidden="false" customHeight="true" outlineLevel="0" collapsed="false">
      <c r="A1382" s="310"/>
      <c r="B1382" s="311"/>
      <c r="C1382" s="311" t="s">
        <v>1998</v>
      </c>
      <c r="D1382" s="311"/>
      <c r="E1382" s="312" t="n">
        <v>80</v>
      </c>
      <c r="F1382" s="313"/>
      <c r="G1382" s="313"/>
      <c r="H1382" s="312"/>
      <c r="I1382" s="312"/>
    </row>
    <row r="1383" customFormat="false" ht="13.5" hidden="false" customHeight="true" outlineLevel="0" collapsed="false">
      <c r="A1383" s="318"/>
      <c r="B1383" s="319"/>
      <c r="C1383" s="319" t="s">
        <v>215</v>
      </c>
      <c r="D1383" s="319"/>
      <c r="E1383" s="320" t="n">
        <v>80</v>
      </c>
      <c r="F1383" s="321"/>
      <c r="G1383" s="321"/>
      <c r="H1383" s="320"/>
      <c r="I1383" s="320"/>
    </row>
    <row r="1384" customFormat="false" ht="35.25" hidden="false" customHeight="true" outlineLevel="0" collapsed="false">
      <c r="A1384" s="301" t="n">
        <v>153</v>
      </c>
      <c r="B1384" s="302" t="s">
        <v>1999</v>
      </c>
      <c r="C1384" s="302" t="s">
        <v>2000</v>
      </c>
      <c r="D1384" s="302" t="s">
        <v>213</v>
      </c>
      <c r="E1384" s="304" t="n">
        <v>7.65</v>
      </c>
      <c r="F1384" s="305"/>
      <c r="G1384" s="305"/>
      <c r="H1384" s="304" t="n">
        <v>0.0696915</v>
      </c>
      <c r="I1384" s="304" t="n">
        <v>0</v>
      </c>
    </row>
    <row r="1385" customFormat="false" ht="13.5" hidden="false" customHeight="true" outlineLevel="0" collapsed="false">
      <c r="A1385" s="310"/>
      <c r="B1385" s="311"/>
      <c r="C1385" s="311" t="s">
        <v>2001</v>
      </c>
      <c r="D1385" s="311"/>
      <c r="E1385" s="312" t="n">
        <v>1.35</v>
      </c>
      <c r="F1385" s="313"/>
      <c r="G1385" s="313"/>
      <c r="H1385" s="312"/>
      <c r="I1385" s="312"/>
    </row>
    <row r="1386" customFormat="false" ht="13.5" hidden="false" customHeight="true" outlineLevel="0" collapsed="false">
      <c r="A1386" s="314"/>
      <c r="B1386" s="315"/>
      <c r="C1386" s="315" t="s">
        <v>224</v>
      </c>
      <c r="D1386" s="315"/>
      <c r="E1386" s="316" t="n">
        <v>1.35</v>
      </c>
      <c r="F1386" s="317"/>
      <c r="G1386" s="317"/>
      <c r="H1386" s="316"/>
      <c r="I1386" s="316"/>
    </row>
    <row r="1387" customFormat="false" ht="13.5" hidden="false" customHeight="true" outlineLevel="0" collapsed="false">
      <c r="A1387" s="310"/>
      <c r="B1387" s="311"/>
      <c r="C1387" s="311" t="s">
        <v>2002</v>
      </c>
      <c r="D1387" s="311"/>
      <c r="E1387" s="312" t="n">
        <v>2.7</v>
      </c>
      <c r="F1387" s="313"/>
      <c r="G1387" s="313"/>
      <c r="H1387" s="312"/>
      <c r="I1387" s="312"/>
    </row>
    <row r="1388" customFormat="false" ht="13.5" hidden="false" customHeight="true" outlineLevel="0" collapsed="false">
      <c r="A1388" s="314"/>
      <c r="B1388" s="315"/>
      <c r="C1388" s="315" t="s">
        <v>224</v>
      </c>
      <c r="D1388" s="315"/>
      <c r="E1388" s="316" t="n">
        <v>2.7</v>
      </c>
      <c r="F1388" s="317"/>
      <c r="G1388" s="317"/>
      <c r="H1388" s="316"/>
      <c r="I1388" s="316"/>
    </row>
    <row r="1389" customFormat="false" ht="13.5" hidden="false" customHeight="true" outlineLevel="0" collapsed="false">
      <c r="A1389" s="310"/>
      <c r="B1389" s="311"/>
      <c r="C1389" s="311" t="s">
        <v>2003</v>
      </c>
      <c r="D1389" s="311"/>
      <c r="E1389" s="312" t="n">
        <v>3.6</v>
      </c>
      <c r="F1389" s="313"/>
      <c r="G1389" s="313"/>
      <c r="H1389" s="312"/>
      <c r="I1389" s="312"/>
    </row>
    <row r="1390" customFormat="false" ht="13.5" hidden="false" customHeight="true" outlineLevel="0" collapsed="false">
      <c r="A1390" s="314"/>
      <c r="B1390" s="315"/>
      <c r="C1390" s="315" t="s">
        <v>224</v>
      </c>
      <c r="D1390" s="315"/>
      <c r="E1390" s="316" t="n">
        <v>3.6</v>
      </c>
      <c r="F1390" s="317"/>
      <c r="G1390" s="317"/>
      <c r="H1390" s="316"/>
      <c r="I1390" s="316"/>
    </row>
    <row r="1391" customFormat="false" ht="13.5" hidden="false" customHeight="true" outlineLevel="0" collapsed="false">
      <c r="A1391" s="318"/>
      <c r="B1391" s="319"/>
      <c r="C1391" s="319" t="s">
        <v>215</v>
      </c>
      <c r="D1391" s="319"/>
      <c r="E1391" s="320" t="n">
        <v>7.65</v>
      </c>
      <c r="F1391" s="321"/>
      <c r="G1391" s="321"/>
      <c r="H1391" s="320"/>
      <c r="I1391" s="320"/>
    </row>
    <row r="1392" customFormat="false" ht="34.5" hidden="false" customHeight="true" outlineLevel="0" collapsed="false">
      <c r="A1392" s="301" t="n">
        <v>154</v>
      </c>
      <c r="B1392" s="302" t="s">
        <v>2004</v>
      </c>
      <c r="C1392" s="302" t="s">
        <v>2005</v>
      </c>
      <c r="D1392" s="302" t="s">
        <v>235</v>
      </c>
      <c r="E1392" s="304" t="n">
        <v>4.7</v>
      </c>
      <c r="F1392" s="305"/>
      <c r="G1392" s="305"/>
      <c r="H1392" s="304" t="n">
        <v>0.019552</v>
      </c>
      <c r="I1392" s="304" t="n">
        <v>0</v>
      </c>
    </row>
    <row r="1393" customFormat="false" ht="13.5" hidden="false" customHeight="true" outlineLevel="0" collapsed="false">
      <c r="A1393" s="310"/>
      <c r="B1393" s="311"/>
      <c r="C1393" s="311" t="s">
        <v>2006</v>
      </c>
      <c r="D1393" s="311"/>
      <c r="E1393" s="312" t="n">
        <v>2.35</v>
      </c>
      <c r="F1393" s="313"/>
      <c r="G1393" s="313"/>
      <c r="H1393" s="312"/>
      <c r="I1393" s="312"/>
    </row>
    <row r="1394" customFormat="false" ht="13.5" hidden="false" customHeight="true" outlineLevel="0" collapsed="false">
      <c r="A1394" s="310"/>
      <c r="B1394" s="311"/>
      <c r="C1394" s="311" t="s">
        <v>2006</v>
      </c>
      <c r="D1394" s="311"/>
      <c r="E1394" s="312" t="n">
        <v>2.35</v>
      </c>
      <c r="F1394" s="313"/>
      <c r="G1394" s="313"/>
      <c r="H1394" s="312"/>
      <c r="I1394" s="312"/>
    </row>
    <row r="1395" customFormat="false" ht="13.5" hidden="false" customHeight="true" outlineLevel="0" collapsed="false">
      <c r="A1395" s="314"/>
      <c r="B1395" s="315"/>
      <c r="C1395" s="315" t="s">
        <v>2007</v>
      </c>
      <c r="D1395" s="315"/>
      <c r="E1395" s="316" t="n">
        <v>4.7</v>
      </c>
      <c r="F1395" s="317"/>
      <c r="G1395" s="317"/>
      <c r="H1395" s="316"/>
      <c r="I1395" s="316"/>
    </row>
    <row r="1396" customFormat="false" ht="13.5" hidden="false" customHeight="true" outlineLevel="0" collapsed="false">
      <c r="A1396" s="318"/>
      <c r="B1396" s="319"/>
      <c r="C1396" s="319" t="s">
        <v>215</v>
      </c>
      <c r="D1396" s="319"/>
      <c r="E1396" s="320" t="n">
        <v>4.7</v>
      </c>
      <c r="F1396" s="321"/>
      <c r="G1396" s="321"/>
      <c r="H1396" s="320"/>
      <c r="I1396" s="320"/>
    </row>
    <row r="1397" customFormat="false" ht="24" hidden="false" customHeight="true" outlineLevel="0" collapsed="false">
      <c r="A1397" s="301" t="n">
        <v>155</v>
      </c>
      <c r="B1397" s="302" t="s">
        <v>2008</v>
      </c>
      <c r="C1397" s="302" t="s">
        <v>2009</v>
      </c>
      <c r="D1397" s="302" t="s">
        <v>235</v>
      </c>
      <c r="E1397" s="304" t="n">
        <v>12</v>
      </c>
      <c r="F1397" s="305"/>
      <c r="G1397" s="305"/>
      <c r="H1397" s="304" t="n">
        <v>0.08424</v>
      </c>
      <c r="I1397" s="304" t="n">
        <v>0</v>
      </c>
    </row>
    <row r="1398" customFormat="false" ht="13.5" hidden="false" customHeight="true" outlineLevel="0" collapsed="false">
      <c r="A1398" s="310"/>
      <c r="B1398" s="311"/>
      <c r="C1398" s="311" t="s">
        <v>2010</v>
      </c>
      <c r="D1398" s="311"/>
      <c r="E1398" s="312" t="n">
        <v>4</v>
      </c>
      <c r="F1398" s="313"/>
      <c r="G1398" s="313"/>
      <c r="H1398" s="312"/>
      <c r="I1398" s="312"/>
    </row>
    <row r="1399" customFormat="false" ht="13.5" hidden="false" customHeight="true" outlineLevel="0" collapsed="false">
      <c r="A1399" s="310"/>
      <c r="B1399" s="311"/>
      <c r="C1399" s="311" t="s">
        <v>2011</v>
      </c>
      <c r="D1399" s="311"/>
      <c r="E1399" s="312" t="n">
        <v>8</v>
      </c>
      <c r="F1399" s="313"/>
      <c r="G1399" s="313"/>
      <c r="H1399" s="312"/>
      <c r="I1399" s="312"/>
    </row>
    <row r="1400" customFormat="false" ht="13.5" hidden="false" customHeight="true" outlineLevel="0" collapsed="false">
      <c r="A1400" s="318"/>
      <c r="B1400" s="319"/>
      <c r="C1400" s="319" t="s">
        <v>215</v>
      </c>
      <c r="D1400" s="319"/>
      <c r="E1400" s="320" t="n">
        <v>12</v>
      </c>
      <c r="F1400" s="321"/>
      <c r="G1400" s="321"/>
      <c r="H1400" s="320"/>
      <c r="I1400" s="320"/>
    </row>
    <row r="1401" customFormat="false" ht="24" hidden="false" customHeight="true" outlineLevel="0" collapsed="false">
      <c r="A1401" s="301" t="n">
        <v>156</v>
      </c>
      <c r="B1401" s="302" t="s">
        <v>2012</v>
      </c>
      <c r="C1401" s="302" t="s">
        <v>2013</v>
      </c>
      <c r="D1401" s="302" t="s">
        <v>235</v>
      </c>
      <c r="E1401" s="304" t="n">
        <v>28.6</v>
      </c>
      <c r="F1401" s="305"/>
      <c r="G1401" s="305"/>
      <c r="H1401" s="304" t="n">
        <v>0.049478</v>
      </c>
      <c r="I1401" s="304" t="n">
        <v>0</v>
      </c>
    </row>
    <row r="1402" customFormat="false" ht="13.5" hidden="false" customHeight="true" outlineLevel="0" collapsed="false">
      <c r="A1402" s="310"/>
      <c r="B1402" s="311"/>
      <c r="C1402" s="311" t="s">
        <v>2014</v>
      </c>
      <c r="D1402" s="311"/>
      <c r="E1402" s="312" t="n">
        <v>28.6</v>
      </c>
      <c r="F1402" s="313"/>
      <c r="G1402" s="313"/>
      <c r="H1402" s="312"/>
      <c r="I1402" s="312"/>
    </row>
    <row r="1403" customFormat="false" ht="13.5" hidden="false" customHeight="true" outlineLevel="0" collapsed="false">
      <c r="A1403" s="318"/>
      <c r="B1403" s="319"/>
      <c r="C1403" s="319" t="s">
        <v>215</v>
      </c>
      <c r="D1403" s="319"/>
      <c r="E1403" s="320" t="n">
        <v>28.6</v>
      </c>
      <c r="F1403" s="321"/>
      <c r="G1403" s="321"/>
      <c r="H1403" s="320"/>
      <c r="I1403" s="320"/>
    </row>
    <row r="1404" customFormat="false" ht="24" hidden="false" customHeight="true" outlineLevel="0" collapsed="false">
      <c r="A1404" s="301" t="n">
        <v>157</v>
      </c>
      <c r="B1404" s="302" t="s">
        <v>2015</v>
      </c>
      <c r="C1404" s="302" t="s">
        <v>2016</v>
      </c>
      <c r="D1404" s="302" t="s">
        <v>235</v>
      </c>
      <c r="E1404" s="304" t="n">
        <v>28.8</v>
      </c>
      <c r="F1404" s="305"/>
      <c r="G1404" s="305"/>
      <c r="H1404" s="304" t="n">
        <v>0.071424</v>
      </c>
      <c r="I1404" s="304" t="n">
        <v>0</v>
      </c>
    </row>
    <row r="1405" customFormat="false" ht="13.5" hidden="false" customHeight="true" outlineLevel="0" collapsed="false">
      <c r="A1405" s="310"/>
      <c r="B1405" s="311"/>
      <c r="C1405" s="311" t="s">
        <v>2017</v>
      </c>
      <c r="D1405" s="311"/>
      <c r="E1405" s="312" t="n">
        <v>28.8</v>
      </c>
      <c r="F1405" s="313"/>
      <c r="G1405" s="313"/>
      <c r="H1405" s="312"/>
      <c r="I1405" s="312"/>
    </row>
    <row r="1406" customFormat="false" ht="13.5" hidden="false" customHeight="true" outlineLevel="0" collapsed="false">
      <c r="A1406" s="318"/>
      <c r="B1406" s="319"/>
      <c r="C1406" s="319" t="s">
        <v>215</v>
      </c>
      <c r="D1406" s="319"/>
      <c r="E1406" s="320" t="n">
        <v>28.8</v>
      </c>
      <c r="F1406" s="321"/>
      <c r="G1406" s="321"/>
      <c r="H1406" s="320"/>
      <c r="I1406" s="320"/>
    </row>
    <row r="1407" customFormat="false" ht="34.5" hidden="false" customHeight="true" outlineLevel="0" collapsed="false">
      <c r="A1407" s="301" t="n">
        <v>158</v>
      </c>
      <c r="B1407" s="302" t="s">
        <v>2018</v>
      </c>
      <c r="C1407" s="302" t="s">
        <v>2019</v>
      </c>
      <c r="D1407" s="302" t="s">
        <v>235</v>
      </c>
      <c r="E1407" s="304" t="n">
        <v>11.8</v>
      </c>
      <c r="F1407" s="305"/>
      <c r="G1407" s="305"/>
      <c r="H1407" s="304" t="n">
        <v>0.082836</v>
      </c>
      <c r="I1407" s="304" t="n">
        <v>0</v>
      </c>
    </row>
    <row r="1408" customFormat="false" ht="13.5" hidden="false" customHeight="true" outlineLevel="0" collapsed="false">
      <c r="A1408" s="310"/>
      <c r="B1408" s="311"/>
      <c r="C1408" s="311" t="s">
        <v>2020</v>
      </c>
      <c r="D1408" s="311"/>
      <c r="E1408" s="312" t="n">
        <v>5.9</v>
      </c>
      <c r="F1408" s="313"/>
      <c r="G1408" s="313"/>
      <c r="H1408" s="312"/>
      <c r="I1408" s="312"/>
    </row>
    <row r="1409" customFormat="false" ht="13.5" hidden="false" customHeight="true" outlineLevel="0" collapsed="false">
      <c r="A1409" s="310"/>
      <c r="B1409" s="311"/>
      <c r="C1409" s="311" t="s">
        <v>2021</v>
      </c>
      <c r="D1409" s="311"/>
      <c r="E1409" s="312" t="n">
        <v>5.9</v>
      </c>
      <c r="F1409" s="313"/>
      <c r="G1409" s="313"/>
      <c r="H1409" s="312"/>
      <c r="I1409" s="312"/>
    </row>
    <row r="1410" customFormat="false" ht="13.5" hidden="false" customHeight="true" outlineLevel="0" collapsed="false">
      <c r="A1410" s="318"/>
      <c r="B1410" s="319"/>
      <c r="C1410" s="319" t="s">
        <v>215</v>
      </c>
      <c r="D1410" s="319"/>
      <c r="E1410" s="320" t="n">
        <v>11.8</v>
      </c>
      <c r="F1410" s="321"/>
      <c r="G1410" s="321"/>
      <c r="H1410" s="320"/>
      <c r="I1410" s="320"/>
    </row>
    <row r="1411" customFormat="false" ht="24" hidden="false" customHeight="true" outlineLevel="0" collapsed="false">
      <c r="A1411" s="301" t="n">
        <v>159</v>
      </c>
      <c r="B1411" s="302" t="s">
        <v>2022</v>
      </c>
      <c r="C1411" s="302" t="s">
        <v>2023</v>
      </c>
      <c r="D1411" s="302" t="s">
        <v>235</v>
      </c>
      <c r="E1411" s="304" t="n">
        <v>81.4</v>
      </c>
      <c r="F1411" s="305"/>
      <c r="G1411" s="305"/>
      <c r="H1411" s="304" t="n">
        <v>0.19943</v>
      </c>
      <c r="I1411" s="304" t="n">
        <v>0</v>
      </c>
    </row>
    <row r="1412" customFormat="false" ht="13.5" hidden="false" customHeight="true" outlineLevel="0" collapsed="false">
      <c r="A1412" s="310"/>
      <c r="B1412" s="311"/>
      <c r="C1412" s="311" t="s">
        <v>2024</v>
      </c>
      <c r="D1412" s="311"/>
      <c r="E1412" s="312" t="n">
        <v>81.4</v>
      </c>
      <c r="F1412" s="313"/>
      <c r="G1412" s="313"/>
      <c r="H1412" s="312"/>
      <c r="I1412" s="312"/>
    </row>
    <row r="1413" customFormat="false" ht="13.5" hidden="false" customHeight="true" outlineLevel="0" collapsed="false">
      <c r="A1413" s="318"/>
      <c r="B1413" s="319"/>
      <c r="C1413" s="319" t="s">
        <v>215</v>
      </c>
      <c r="D1413" s="319"/>
      <c r="E1413" s="320" t="n">
        <v>81.4</v>
      </c>
      <c r="F1413" s="321"/>
      <c r="G1413" s="321"/>
      <c r="H1413" s="320"/>
      <c r="I1413" s="320"/>
    </row>
    <row r="1414" customFormat="false" ht="24" hidden="false" customHeight="true" outlineLevel="0" collapsed="false">
      <c r="A1414" s="301" t="n">
        <v>160</v>
      </c>
      <c r="B1414" s="302" t="s">
        <v>2025</v>
      </c>
      <c r="C1414" s="302" t="s">
        <v>2026</v>
      </c>
      <c r="D1414" s="302" t="s">
        <v>235</v>
      </c>
      <c r="E1414" s="304" t="n">
        <v>5.9</v>
      </c>
      <c r="F1414" s="305"/>
      <c r="G1414" s="305"/>
      <c r="H1414" s="304" t="n">
        <v>0.014455</v>
      </c>
      <c r="I1414" s="304" t="n">
        <v>0</v>
      </c>
    </row>
    <row r="1415" customFormat="false" ht="13.5" hidden="false" customHeight="true" outlineLevel="0" collapsed="false">
      <c r="A1415" s="310"/>
      <c r="B1415" s="311"/>
      <c r="C1415" s="311" t="s">
        <v>2027</v>
      </c>
      <c r="D1415" s="311"/>
      <c r="E1415" s="312" t="n">
        <v>5.9</v>
      </c>
      <c r="F1415" s="313"/>
      <c r="G1415" s="313"/>
      <c r="H1415" s="312"/>
      <c r="I1415" s="312"/>
    </row>
    <row r="1416" customFormat="false" ht="13.5" hidden="false" customHeight="true" outlineLevel="0" collapsed="false">
      <c r="A1416" s="318"/>
      <c r="B1416" s="319"/>
      <c r="C1416" s="319" t="s">
        <v>215</v>
      </c>
      <c r="D1416" s="319"/>
      <c r="E1416" s="320" t="n">
        <v>5.9</v>
      </c>
      <c r="F1416" s="321"/>
      <c r="G1416" s="321"/>
      <c r="H1416" s="320"/>
      <c r="I1416" s="320"/>
    </row>
    <row r="1417" customFormat="false" ht="24" hidden="false" customHeight="true" outlineLevel="0" collapsed="false">
      <c r="A1417" s="301" t="n">
        <v>161</v>
      </c>
      <c r="B1417" s="302" t="s">
        <v>2028</v>
      </c>
      <c r="C1417" s="302" t="s">
        <v>2029</v>
      </c>
      <c r="D1417" s="302" t="s">
        <v>231</v>
      </c>
      <c r="E1417" s="304" t="n">
        <f aca="false">H1368</f>
        <v>3.5987115</v>
      </c>
      <c r="F1417" s="305"/>
      <c r="G1417" s="305"/>
      <c r="H1417" s="304" t="n">
        <v>0</v>
      </c>
      <c r="I1417" s="304" t="n">
        <v>0</v>
      </c>
    </row>
    <row r="1418" customFormat="false" ht="28.5" hidden="false" customHeight="true" outlineLevel="0" collapsed="false">
      <c r="A1418" s="297"/>
      <c r="B1418" s="298" t="s">
        <v>186</v>
      </c>
      <c r="C1418" s="298" t="s">
        <v>187</v>
      </c>
      <c r="D1418" s="298"/>
      <c r="E1418" s="299"/>
      <c r="F1418" s="300"/>
      <c r="G1418" s="300"/>
      <c r="H1418" s="299" t="n">
        <f aca="false">H1419+H1425</f>
        <v>1.218069</v>
      </c>
      <c r="I1418" s="299" t="n">
        <f aca="false">I1419+I1425</f>
        <v>0</v>
      </c>
    </row>
    <row r="1419" customFormat="false" ht="21.75" hidden="false" customHeight="true" outlineLevel="0" collapsed="false">
      <c r="A1419" s="301" t="n">
        <v>162</v>
      </c>
      <c r="B1419" s="302" t="s">
        <v>2030</v>
      </c>
      <c r="C1419" s="302" t="s">
        <v>2031</v>
      </c>
      <c r="D1419" s="302" t="s">
        <v>213</v>
      </c>
      <c r="E1419" s="304" t="n">
        <v>594.18</v>
      </c>
      <c r="F1419" s="305"/>
      <c r="G1419" s="305"/>
      <c r="H1419" s="304" t="n">
        <v>1.218069</v>
      </c>
      <c r="I1419" s="304" t="n">
        <v>0</v>
      </c>
    </row>
    <row r="1420" customFormat="false" ht="13.5" hidden="false" customHeight="true" outlineLevel="0" collapsed="false">
      <c r="A1420" s="306"/>
      <c r="B1420" s="307"/>
      <c r="C1420" s="307" t="s">
        <v>2032</v>
      </c>
      <c r="D1420" s="307"/>
      <c r="E1420" s="308"/>
      <c r="F1420" s="309"/>
      <c r="G1420" s="309"/>
      <c r="H1420" s="308"/>
      <c r="I1420" s="308"/>
    </row>
    <row r="1421" customFormat="false" ht="13.5" hidden="false" customHeight="true" outlineLevel="0" collapsed="false">
      <c r="A1421" s="306"/>
      <c r="B1421" s="307"/>
      <c r="C1421" s="307" t="s">
        <v>2033</v>
      </c>
      <c r="D1421" s="307"/>
      <c r="E1421" s="308"/>
      <c r="F1421" s="309"/>
      <c r="G1421" s="309"/>
      <c r="H1421" s="308"/>
      <c r="I1421" s="308"/>
    </row>
    <row r="1422" customFormat="false" ht="13.5" hidden="false" customHeight="true" outlineLevel="0" collapsed="false">
      <c r="A1422" s="310"/>
      <c r="B1422" s="311"/>
      <c r="C1422" s="311" t="s">
        <v>1989</v>
      </c>
      <c r="D1422" s="311"/>
      <c r="E1422" s="312" t="n">
        <v>594.18</v>
      </c>
      <c r="F1422" s="313"/>
      <c r="G1422" s="313"/>
      <c r="H1422" s="312"/>
      <c r="I1422" s="312"/>
    </row>
    <row r="1423" customFormat="false" ht="13.5" hidden="false" customHeight="true" outlineLevel="0" collapsed="false">
      <c r="A1423" s="314"/>
      <c r="B1423" s="315"/>
      <c r="C1423" s="315" t="s">
        <v>224</v>
      </c>
      <c r="D1423" s="315"/>
      <c r="E1423" s="316" t="n">
        <v>594.18</v>
      </c>
      <c r="F1423" s="317"/>
      <c r="G1423" s="317"/>
      <c r="H1423" s="316"/>
      <c r="I1423" s="316"/>
    </row>
    <row r="1424" customFormat="false" ht="13.5" hidden="false" customHeight="true" outlineLevel="0" collapsed="false">
      <c r="A1424" s="318"/>
      <c r="B1424" s="319"/>
      <c r="C1424" s="319" t="s">
        <v>215</v>
      </c>
      <c r="D1424" s="319"/>
      <c r="E1424" s="320" t="n">
        <v>594.18</v>
      </c>
      <c r="F1424" s="321"/>
      <c r="G1424" s="321"/>
      <c r="H1424" s="320"/>
      <c r="I1424" s="320"/>
    </row>
    <row r="1425" customFormat="false" ht="24" hidden="false" customHeight="true" outlineLevel="0" collapsed="false">
      <c r="A1425" s="301" t="n">
        <v>163</v>
      </c>
      <c r="B1425" s="302" t="s">
        <v>2034</v>
      </c>
      <c r="C1425" s="302" t="s">
        <v>2035</v>
      </c>
      <c r="D1425" s="302" t="s">
        <v>231</v>
      </c>
      <c r="E1425" s="304" t="n">
        <f aca="false">H1419</f>
        <v>1.218069</v>
      </c>
      <c r="F1425" s="305"/>
      <c r="G1425" s="305"/>
      <c r="H1425" s="304" t="n">
        <v>0</v>
      </c>
      <c r="I1425" s="304" t="n">
        <v>0</v>
      </c>
    </row>
    <row r="1426" customFormat="false" ht="28.5" hidden="false" customHeight="true" outlineLevel="0" collapsed="false">
      <c r="A1426" s="297"/>
      <c r="B1426" s="298" t="s">
        <v>188</v>
      </c>
      <c r="C1426" s="298" t="s">
        <v>189</v>
      </c>
      <c r="D1426" s="298"/>
      <c r="E1426" s="299"/>
      <c r="F1426" s="300"/>
      <c r="G1426" s="300"/>
      <c r="H1426" s="299" t="n">
        <f aca="false">SUM(H1427:H1469)</f>
        <v>3.0191</v>
      </c>
      <c r="I1426" s="299" t="n">
        <f aca="false">SUM(I1427:I1469)</f>
        <v>0</v>
      </c>
    </row>
    <row r="1427" customFormat="false" ht="24" hidden="false" customHeight="true" outlineLevel="0" collapsed="false">
      <c r="A1427" s="350" t="n">
        <v>164</v>
      </c>
      <c r="B1427" s="351" t="s">
        <v>2036</v>
      </c>
      <c r="C1427" s="351" t="s">
        <v>2037</v>
      </c>
      <c r="D1427" s="351" t="s">
        <v>330</v>
      </c>
      <c r="E1427" s="353" t="n">
        <v>62</v>
      </c>
      <c r="F1427" s="354"/>
      <c r="G1427" s="354"/>
      <c r="H1427" s="353" t="n">
        <v>0</v>
      </c>
      <c r="I1427" s="353" t="n">
        <v>0</v>
      </c>
    </row>
    <row r="1428" customFormat="false" ht="13.5" hidden="false" customHeight="true" outlineLevel="0" collapsed="false">
      <c r="A1428" s="306"/>
      <c r="B1428" s="307"/>
      <c r="C1428" s="307" t="s">
        <v>2038</v>
      </c>
      <c r="D1428" s="307"/>
      <c r="E1428" s="308"/>
      <c r="F1428" s="309"/>
      <c r="G1428" s="309"/>
      <c r="H1428" s="308"/>
      <c r="I1428" s="308"/>
    </row>
    <row r="1429" customFormat="false" ht="13.5" hidden="false" customHeight="true" outlineLevel="0" collapsed="false">
      <c r="A1429" s="310"/>
      <c r="B1429" s="311"/>
      <c r="C1429" s="311" t="s">
        <v>2039</v>
      </c>
      <c r="D1429" s="311"/>
      <c r="E1429" s="312" t="n">
        <v>37</v>
      </c>
      <c r="F1429" s="313"/>
      <c r="G1429" s="313"/>
      <c r="H1429" s="312"/>
      <c r="I1429" s="312"/>
    </row>
    <row r="1430" customFormat="false" ht="13.5" hidden="false" customHeight="true" outlineLevel="0" collapsed="false">
      <c r="A1430" s="310"/>
      <c r="B1430" s="311"/>
      <c r="C1430" s="311" t="s">
        <v>2040</v>
      </c>
      <c r="D1430" s="311"/>
      <c r="E1430" s="312" t="n">
        <v>11</v>
      </c>
      <c r="F1430" s="313"/>
      <c r="G1430" s="313"/>
      <c r="H1430" s="312"/>
      <c r="I1430" s="312"/>
    </row>
    <row r="1431" customFormat="false" ht="13.5" hidden="false" customHeight="true" outlineLevel="0" collapsed="false">
      <c r="A1431" s="310"/>
      <c r="B1431" s="311"/>
      <c r="C1431" s="311" t="s">
        <v>2041</v>
      </c>
      <c r="D1431" s="311"/>
      <c r="E1431" s="312" t="n">
        <v>12</v>
      </c>
      <c r="F1431" s="313"/>
      <c r="G1431" s="313"/>
      <c r="H1431" s="312"/>
      <c r="I1431" s="312"/>
    </row>
    <row r="1432" customFormat="false" ht="13.5" hidden="false" customHeight="true" outlineLevel="0" collapsed="false">
      <c r="A1432" s="310"/>
      <c r="B1432" s="311"/>
      <c r="C1432" s="311" t="s">
        <v>416</v>
      </c>
      <c r="D1432" s="311"/>
      <c r="E1432" s="312" t="n">
        <v>2</v>
      </c>
      <c r="F1432" s="313"/>
      <c r="G1432" s="313"/>
      <c r="H1432" s="312"/>
      <c r="I1432" s="312"/>
    </row>
    <row r="1433" customFormat="false" ht="13.5" hidden="false" customHeight="true" outlineLevel="0" collapsed="false">
      <c r="A1433" s="318"/>
      <c r="B1433" s="319"/>
      <c r="C1433" s="319" t="s">
        <v>2042</v>
      </c>
      <c r="D1433" s="319"/>
      <c r="E1433" s="320" t="n">
        <v>62</v>
      </c>
      <c r="F1433" s="321"/>
      <c r="G1433" s="321"/>
      <c r="H1433" s="320"/>
      <c r="I1433" s="320"/>
    </row>
    <row r="1434" customFormat="false" ht="36" hidden="false" customHeight="true" outlineLevel="0" collapsed="false">
      <c r="A1434" s="364" t="n">
        <v>165</v>
      </c>
      <c r="B1434" s="330" t="s">
        <v>2043</v>
      </c>
      <c r="C1434" s="330" t="s">
        <v>2044</v>
      </c>
      <c r="D1434" s="330" t="s">
        <v>330</v>
      </c>
      <c r="E1434" s="365" t="n">
        <v>37</v>
      </c>
      <c r="F1434" s="366"/>
      <c r="G1434" s="366"/>
      <c r="H1434" s="365" t="n">
        <v>0.925</v>
      </c>
      <c r="I1434" s="365" t="n">
        <v>0</v>
      </c>
    </row>
    <row r="1435" customFormat="false" ht="13.5" hidden="false" customHeight="true" outlineLevel="0" collapsed="false">
      <c r="A1435" s="331"/>
      <c r="B1435" s="332"/>
      <c r="C1435" s="332" t="s">
        <v>2045</v>
      </c>
      <c r="D1435" s="332"/>
      <c r="E1435" s="333"/>
      <c r="F1435" s="334"/>
      <c r="G1435" s="334"/>
      <c r="H1435" s="333"/>
      <c r="I1435" s="333"/>
    </row>
    <row r="1436" customFormat="false" ht="13.5" hidden="false" customHeight="true" outlineLevel="0" collapsed="false">
      <c r="A1436" s="310"/>
      <c r="B1436" s="311"/>
      <c r="C1436" s="311" t="s">
        <v>2039</v>
      </c>
      <c r="D1436" s="311"/>
      <c r="E1436" s="312" t="n">
        <v>37</v>
      </c>
      <c r="F1436" s="313"/>
      <c r="G1436" s="313"/>
      <c r="H1436" s="312"/>
      <c r="I1436" s="312"/>
    </row>
    <row r="1437" customFormat="false" ht="13.5" hidden="false" customHeight="true" outlineLevel="0" collapsed="false">
      <c r="A1437" s="314"/>
      <c r="B1437" s="315"/>
      <c r="C1437" s="315" t="s">
        <v>224</v>
      </c>
      <c r="D1437" s="315"/>
      <c r="E1437" s="316" t="n">
        <v>37</v>
      </c>
      <c r="F1437" s="317"/>
      <c r="G1437" s="317"/>
      <c r="H1437" s="316"/>
      <c r="I1437" s="316"/>
    </row>
    <row r="1438" customFormat="false" ht="13.5" hidden="false" customHeight="true" outlineLevel="0" collapsed="false">
      <c r="A1438" s="318"/>
      <c r="B1438" s="319"/>
      <c r="C1438" s="319" t="s">
        <v>2046</v>
      </c>
      <c r="D1438" s="319"/>
      <c r="E1438" s="320" t="n">
        <v>37</v>
      </c>
      <c r="F1438" s="321"/>
      <c r="G1438" s="321"/>
      <c r="H1438" s="320"/>
      <c r="I1438" s="320"/>
    </row>
    <row r="1439" customFormat="false" ht="34.5" hidden="false" customHeight="true" outlineLevel="0" collapsed="false">
      <c r="A1439" s="364" t="n">
        <v>166</v>
      </c>
      <c r="B1439" s="330" t="s">
        <v>2047</v>
      </c>
      <c r="C1439" s="330" t="s">
        <v>2048</v>
      </c>
      <c r="D1439" s="330" t="s">
        <v>330</v>
      </c>
      <c r="E1439" s="365" t="n">
        <v>11</v>
      </c>
      <c r="F1439" s="366"/>
      <c r="G1439" s="366"/>
      <c r="H1439" s="365" t="n">
        <v>0.275</v>
      </c>
      <c r="I1439" s="365" t="n">
        <v>0</v>
      </c>
    </row>
    <row r="1440" customFormat="false" ht="13.5" hidden="false" customHeight="true" outlineLevel="0" collapsed="false">
      <c r="A1440" s="331"/>
      <c r="B1440" s="332"/>
      <c r="C1440" s="332" t="s">
        <v>2049</v>
      </c>
      <c r="D1440" s="332"/>
      <c r="E1440" s="333"/>
      <c r="F1440" s="334"/>
      <c r="G1440" s="334"/>
      <c r="H1440" s="333"/>
      <c r="I1440" s="333"/>
    </row>
    <row r="1441" customFormat="false" ht="13.5" hidden="false" customHeight="true" outlineLevel="0" collapsed="false">
      <c r="A1441" s="310"/>
      <c r="B1441" s="311"/>
      <c r="C1441" s="311" t="s">
        <v>2040</v>
      </c>
      <c r="D1441" s="311"/>
      <c r="E1441" s="312" t="n">
        <v>11</v>
      </c>
      <c r="F1441" s="313"/>
      <c r="G1441" s="313"/>
      <c r="H1441" s="312"/>
      <c r="I1441" s="312"/>
    </row>
    <row r="1442" customFormat="false" ht="13.5" hidden="false" customHeight="true" outlineLevel="0" collapsed="false">
      <c r="A1442" s="318"/>
      <c r="B1442" s="319"/>
      <c r="C1442" s="319" t="s">
        <v>215</v>
      </c>
      <c r="D1442" s="319"/>
      <c r="E1442" s="320" t="n">
        <v>11</v>
      </c>
      <c r="F1442" s="321"/>
      <c r="G1442" s="321"/>
      <c r="H1442" s="320"/>
      <c r="I1442" s="320"/>
    </row>
    <row r="1443" customFormat="false" ht="49.5" hidden="false" customHeight="true" outlineLevel="0" collapsed="false">
      <c r="A1443" s="364" t="n">
        <v>167</v>
      </c>
      <c r="B1443" s="330" t="s">
        <v>2050</v>
      </c>
      <c r="C1443" s="330" t="s">
        <v>2051</v>
      </c>
      <c r="D1443" s="330" t="s">
        <v>330</v>
      </c>
      <c r="E1443" s="365" t="n">
        <v>12</v>
      </c>
      <c r="F1443" s="366"/>
      <c r="G1443" s="366"/>
      <c r="H1443" s="365" t="n">
        <v>0.3</v>
      </c>
      <c r="I1443" s="365" t="n">
        <v>0</v>
      </c>
    </row>
    <row r="1444" customFormat="false" ht="13.5" hidden="false" customHeight="true" outlineLevel="0" collapsed="false">
      <c r="A1444" s="331"/>
      <c r="B1444" s="332"/>
      <c r="C1444" s="332" t="s">
        <v>2049</v>
      </c>
      <c r="D1444" s="332"/>
      <c r="E1444" s="333"/>
      <c r="F1444" s="334"/>
      <c r="G1444" s="334"/>
      <c r="H1444" s="333"/>
      <c r="I1444" s="333"/>
    </row>
    <row r="1445" customFormat="false" ht="13.5" hidden="false" customHeight="true" outlineLevel="0" collapsed="false">
      <c r="A1445" s="310"/>
      <c r="B1445" s="311"/>
      <c r="C1445" s="311" t="s">
        <v>2041</v>
      </c>
      <c r="D1445" s="311"/>
      <c r="E1445" s="312" t="n">
        <v>12</v>
      </c>
      <c r="F1445" s="313"/>
      <c r="G1445" s="313"/>
      <c r="H1445" s="312"/>
      <c r="I1445" s="312"/>
    </row>
    <row r="1446" customFormat="false" ht="13.5" hidden="false" customHeight="true" outlineLevel="0" collapsed="false">
      <c r="A1446" s="318"/>
      <c r="B1446" s="319"/>
      <c r="C1446" s="319" t="s">
        <v>215</v>
      </c>
      <c r="D1446" s="319"/>
      <c r="E1446" s="320" t="n">
        <v>12</v>
      </c>
      <c r="F1446" s="321"/>
      <c r="G1446" s="321"/>
      <c r="H1446" s="320"/>
      <c r="I1446" s="320"/>
    </row>
    <row r="1447" customFormat="false" ht="34.5" hidden="false" customHeight="true" outlineLevel="0" collapsed="false">
      <c r="A1447" s="364" t="n">
        <v>168</v>
      </c>
      <c r="B1447" s="330" t="s">
        <v>2052</v>
      </c>
      <c r="C1447" s="330" t="s">
        <v>2053</v>
      </c>
      <c r="D1447" s="330" t="s">
        <v>330</v>
      </c>
      <c r="E1447" s="365" t="n">
        <v>2</v>
      </c>
      <c r="F1447" s="366"/>
      <c r="G1447" s="366"/>
      <c r="H1447" s="365" t="n">
        <v>0.05</v>
      </c>
      <c r="I1447" s="365" t="n">
        <v>0</v>
      </c>
    </row>
    <row r="1448" customFormat="false" ht="13.5" hidden="false" customHeight="true" outlineLevel="0" collapsed="false">
      <c r="A1448" s="331"/>
      <c r="B1448" s="332"/>
      <c r="C1448" s="332" t="s">
        <v>2049</v>
      </c>
      <c r="D1448" s="332"/>
      <c r="E1448" s="333"/>
      <c r="F1448" s="334"/>
      <c r="G1448" s="334"/>
      <c r="H1448" s="333"/>
      <c r="I1448" s="333"/>
    </row>
    <row r="1449" customFormat="false" ht="13.5" hidden="false" customHeight="true" outlineLevel="0" collapsed="false">
      <c r="A1449" s="310"/>
      <c r="B1449" s="311"/>
      <c r="C1449" s="311" t="s">
        <v>416</v>
      </c>
      <c r="D1449" s="311"/>
      <c r="E1449" s="312" t="n">
        <v>2</v>
      </c>
      <c r="F1449" s="313"/>
      <c r="G1449" s="313"/>
      <c r="H1449" s="312"/>
      <c r="I1449" s="312"/>
    </row>
    <row r="1450" customFormat="false" ht="13.5" hidden="false" customHeight="true" outlineLevel="0" collapsed="false">
      <c r="A1450" s="318"/>
      <c r="B1450" s="319"/>
      <c r="C1450" s="319" t="s">
        <v>215</v>
      </c>
      <c r="D1450" s="319"/>
      <c r="E1450" s="320" t="n">
        <v>2</v>
      </c>
      <c r="F1450" s="321"/>
      <c r="G1450" s="321"/>
      <c r="H1450" s="320"/>
      <c r="I1450" s="320"/>
    </row>
    <row r="1451" customFormat="false" ht="24" hidden="false" customHeight="true" outlineLevel="0" collapsed="false">
      <c r="A1451" s="325" t="n">
        <v>169</v>
      </c>
      <c r="B1451" s="326" t="s">
        <v>2054</v>
      </c>
      <c r="C1451" s="326" t="s">
        <v>2055</v>
      </c>
      <c r="D1451" s="326" t="s">
        <v>330</v>
      </c>
      <c r="E1451" s="327" t="n">
        <v>62</v>
      </c>
      <c r="F1451" s="328"/>
      <c r="G1451" s="328"/>
      <c r="H1451" s="327" t="n">
        <v>0.062</v>
      </c>
      <c r="I1451" s="327" t="n">
        <v>0</v>
      </c>
    </row>
    <row r="1452" customFormat="false" ht="13.5" hidden="false" customHeight="true" outlineLevel="0" collapsed="false">
      <c r="A1452" s="310"/>
      <c r="B1452" s="311"/>
      <c r="C1452" s="311" t="s">
        <v>2056</v>
      </c>
      <c r="D1452" s="311"/>
      <c r="E1452" s="312" t="n">
        <v>62</v>
      </c>
      <c r="F1452" s="313"/>
      <c r="G1452" s="313"/>
      <c r="H1452" s="312"/>
      <c r="I1452" s="312"/>
    </row>
    <row r="1453" customFormat="false" ht="13.5" hidden="false" customHeight="true" outlineLevel="0" collapsed="false">
      <c r="A1453" s="301" t="n">
        <v>170</v>
      </c>
      <c r="B1453" s="302" t="s">
        <v>2057</v>
      </c>
      <c r="C1453" s="302" t="s">
        <v>2058</v>
      </c>
      <c r="D1453" s="302" t="s">
        <v>330</v>
      </c>
      <c r="E1453" s="304" t="n">
        <v>62</v>
      </c>
      <c r="F1453" s="305"/>
      <c r="G1453" s="305"/>
      <c r="H1453" s="304" t="n">
        <v>0.0279</v>
      </c>
      <c r="I1453" s="304" t="n">
        <v>0</v>
      </c>
    </row>
    <row r="1454" customFormat="false" ht="13.5" hidden="false" customHeight="true" outlineLevel="0" collapsed="false">
      <c r="A1454" s="306"/>
      <c r="B1454" s="307"/>
      <c r="C1454" s="307" t="s">
        <v>2038</v>
      </c>
      <c r="D1454" s="307"/>
      <c r="E1454" s="308"/>
      <c r="F1454" s="309"/>
      <c r="G1454" s="309"/>
      <c r="H1454" s="308"/>
      <c r="I1454" s="308"/>
    </row>
    <row r="1455" customFormat="false" ht="13.5" hidden="false" customHeight="true" outlineLevel="0" collapsed="false">
      <c r="A1455" s="310"/>
      <c r="B1455" s="311"/>
      <c r="C1455" s="311" t="s">
        <v>2039</v>
      </c>
      <c r="D1455" s="311"/>
      <c r="E1455" s="312" t="n">
        <v>37</v>
      </c>
      <c r="F1455" s="313"/>
      <c r="G1455" s="313"/>
      <c r="H1455" s="312"/>
      <c r="I1455" s="312"/>
    </row>
    <row r="1456" customFormat="false" ht="13.5" hidden="false" customHeight="true" outlineLevel="0" collapsed="false">
      <c r="A1456" s="310"/>
      <c r="B1456" s="311"/>
      <c r="C1456" s="311" t="s">
        <v>2040</v>
      </c>
      <c r="D1456" s="311"/>
      <c r="E1456" s="312" t="n">
        <v>11</v>
      </c>
      <c r="F1456" s="313"/>
      <c r="G1456" s="313"/>
      <c r="H1456" s="312"/>
      <c r="I1456" s="312"/>
    </row>
    <row r="1457" customFormat="false" ht="13.5" hidden="false" customHeight="true" outlineLevel="0" collapsed="false">
      <c r="A1457" s="310"/>
      <c r="B1457" s="311"/>
      <c r="C1457" s="311" t="s">
        <v>2041</v>
      </c>
      <c r="D1457" s="311"/>
      <c r="E1457" s="312" t="n">
        <v>12</v>
      </c>
      <c r="F1457" s="313"/>
      <c r="G1457" s="313"/>
      <c r="H1457" s="312"/>
      <c r="I1457" s="312"/>
    </row>
    <row r="1458" customFormat="false" ht="13.5" hidden="false" customHeight="true" outlineLevel="0" collapsed="false">
      <c r="A1458" s="310"/>
      <c r="B1458" s="311"/>
      <c r="C1458" s="311" t="s">
        <v>416</v>
      </c>
      <c r="D1458" s="311"/>
      <c r="E1458" s="312" t="n">
        <v>2</v>
      </c>
      <c r="F1458" s="313"/>
      <c r="G1458" s="313"/>
      <c r="H1458" s="312"/>
      <c r="I1458" s="312"/>
    </row>
    <row r="1459" customFormat="false" ht="13.5" hidden="false" customHeight="true" outlineLevel="0" collapsed="false">
      <c r="A1459" s="318"/>
      <c r="B1459" s="319"/>
      <c r="C1459" s="319" t="s">
        <v>215</v>
      </c>
      <c r="D1459" s="319"/>
      <c r="E1459" s="320" t="n">
        <v>62</v>
      </c>
      <c r="F1459" s="321"/>
      <c r="G1459" s="321"/>
      <c r="H1459" s="320"/>
      <c r="I1459" s="320"/>
    </row>
    <row r="1460" customFormat="false" ht="34.5" hidden="false" customHeight="true" outlineLevel="0" collapsed="false">
      <c r="A1460" s="364" t="n">
        <v>171</v>
      </c>
      <c r="B1460" s="330" t="s">
        <v>2059</v>
      </c>
      <c r="C1460" s="367" t="s">
        <v>2060</v>
      </c>
      <c r="D1460" s="330" t="s">
        <v>330</v>
      </c>
      <c r="E1460" s="365" t="n">
        <v>62</v>
      </c>
      <c r="F1460" s="366"/>
      <c r="G1460" s="366"/>
      <c r="H1460" s="365" t="n">
        <v>1.302</v>
      </c>
      <c r="I1460" s="365" t="n">
        <v>0</v>
      </c>
    </row>
    <row r="1461" customFormat="false" ht="13.5" hidden="false" customHeight="true" outlineLevel="0" collapsed="false">
      <c r="A1461" s="331"/>
      <c r="B1461" s="332"/>
      <c r="C1461" s="332" t="s">
        <v>2061</v>
      </c>
      <c r="D1461" s="332"/>
      <c r="E1461" s="333"/>
      <c r="F1461" s="334"/>
      <c r="G1461" s="334"/>
      <c r="H1461" s="333"/>
      <c r="I1461" s="333"/>
    </row>
    <row r="1462" customFormat="false" ht="13.5" hidden="false" customHeight="true" outlineLevel="0" collapsed="false">
      <c r="A1462" s="310"/>
      <c r="B1462" s="311"/>
      <c r="C1462" s="311" t="s">
        <v>2056</v>
      </c>
      <c r="D1462" s="311"/>
      <c r="E1462" s="312" t="n">
        <v>62</v>
      </c>
      <c r="F1462" s="313"/>
      <c r="G1462" s="313"/>
      <c r="H1462" s="312"/>
      <c r="I1462" s="312"/>
    </row>
    <row r="1463" customFormat="false" ht="13.5" hidden="false" customHeight="true" outlineLevel="0" collapsed="false">
      <c r="A1463" s="318"/>
      <c r="B1463" s="319"/>
      <c r="C1463" s="319" t="s">
        <v>215</v>
      </c>
      <c r="D1463" s="319"/>
      <c r="E1463" s="320" t="n">
        <v>62</v>
      </c>
      <c r="F1463" s="321"/>
      <c r="G1463" s="321"/>
      <c r="H1463" s="320"/>
      <c r="I1463" s="320"/>
    </row>
    <row r="1464" customFormat="false" ht="13.5" hidden="false" customHeight="true" outlineLevel="0" collapsed="false">
      <c r="A1464" s="301" t="n">
        <v>172</v>
      </c>
      <c r="B1464" s="302" t="s">
        <v>2062</v>
      </c>
      <c r="C1464" s="302" t="s">
        <v>2063</v>
      </c>
      <c r="D1464" s="302" t="s">
        <v>330</v>
      </c>
      <c r="E1464" s="304" t="n">
        <v>1</v>
      </c>
      <c r="F1464" s="305"/>
      <c r="G1464" s="305"/>
      <c r="H1464" s="304" t="n">
        <v>0.0012</v>
      </c>
      <c r="I1464" s="304" t="n">
        <v>0</v>
      </c>
    </row>
    <row r="1465" customFormat="false" ht="13.5" hidden="false" customHeight="true" outlineLevel="0" collapsed="false">
      <c r="A1465" s="310"/>
      <c r="B1465" s="311"/>
      <c r="C1465" s="311" t="s">
        <v>406</v>
      </c>
      <c r="D1465" s="311"/>
      <c r="E1465" s="312" t="n">
        <v>1</v>
      </c>
      <c r="F1465" s="313"/>
      <c r="G1465" s="313"/>
      <c r="H1465" s="312"/>
      <c r="I1465" s="312"/>
    </row>
    <row r="1466" customFormat="false" ht="13.5" hidden="false" customHeight="true" outlineLevel="0" collapsed="false">
      <c r="A1466" s="318"/>
      <c r="B1466" s="319"/>
      <c r="C1466" s="319" t="s">
        <v>215</v>
      </c>
      <c r="D1466" s="319"/>
      <c r="E1466" s="320" t="n">
        <v>1</v>
      </c>
      <c r="F1466" s="321"/>
      <c r="G1466" s="321"/>
      <c r="H1466" s="320"/>
      <c r="I1466" s="320"/>
    </row>
    <row r="1467" customFormat="false" ht="34.5" hidden="false" customHeight="true" outlineLevel="0" collapsed="false">
      <c r="A1467" s="325" t="n">
        <v>173</v>
      </c>
      <c r="B1467" s="326" t="s">
        <v>2064</v>
      </c>
      <c r="C1467" s="326" t="s">
        <v>2065</v>
      </c>
      <c r="D1467" s="326" t="s">
        <v>330</v>
      </c>
      <c r="E1467" s="327" t="n">
        <v>1</v>
      </c>
      <c r="F1467" s="328"/>
      <c r="G1467" s="328"/>
      <c r="H1467" s="327" t="n">
        <v>0.076</v>
      </c>
      <c r="I1467" s="327" t="n">
        <v>0</v>
      </c>
    </row>
    <row r="1468" customFormat="false" ht="23.25" hidden="false" customHeight="true" outlineLevel="0" collapsed="false">
      <c r="A1468" s="331"/>
      <c r="B1468" s="332"/>
      <c r="C1468" s="332" t="s">
        <v>2066</v>
      </c>
      <c r="D1468" s="332"/>
      <c r="E1468" s="333"/>
      <c r="F1468" s="334"/>
      <c r="G1468" s="334"/>
      <c r="H1468" s="333"/>
      <c r="I1468" s="333"/>
    </row>
    <row r="1469" customFormat="false" ht="24" hidden="false" customHeight="true" outlineLevel="0" collapsed="false">
      <c r="A1469" s="301" t="n">
        <v>174</v>
      </c>
      <c r="B1469" s="302" t="s">
        <v>2067</v>
      </c>
      <c r="C1469" s="302" t="s">
        <v>2068</v>
      </c>
      <c r="D1469" s="302" t="s">
        <v>231</v>
      </c>
      <c r="E1469" s="304" t="n">
        <f aca="false">H1426</f>
        <v>3.0191</v>
      </c>
      <c r="F1469" s="305"/>
      <c r="G1469" s="305"/>
      <c r="H1469" s="304" t="n">
        <v>0</v>
      </c>
      <c r="I1469" s="304" t="n">
        <v>0</v>
      </c>
    </row>
    <row r="1470" customFormat="false" ht="28.5" hidden="false" customHeight="true" outlineLevel="0" collapsed="false">
      <c r="A1470" s="297"/>
      <c r="B1470" s="298" t="s">
        <v>997</v>
      </c>
      <c r="C1470" s="298" t="s">
        <v>998</v>
      </c>
      <c r="D1470" s="298"/>
      <c r="E1470" s="299"/>
      <c r="F1470" s="300"/>
      <c r="G1470" s="300"/>
      <c r="H1470" s="299" t="n">
        <f aca="false">SUM(H1471:H1487)</f>
        <v>0.88016</v>
      </c>
      <c r="I1470" s="299" t="n">
        <f aca="false">SUM(I1471:I1487)</f>
        <v>0</v>
      </c>
    </row>
    <row r="1471" customFormat="false" ht="24" hidden="false" customHeight="true" outlineLevel="0" collapsed="false">
      <c r="A1471" s="301" t="n">
        <v>175</v>
      </c>
      <c r="B1471" s="302" t="s">
        <v>2069</v>
      </c>
      <c r="C1471" s="302" t="s">
        <v>2070</v>
      </c>
      <c r="D1471" s="302" t="s">
        <v>2071</v>
      </c>
      <c r="E1471" s="304" t="n">
        <v>4</v>
      </c>
      <c r="F1471" s="305"/>
      <c r="G1471" s="305"/>
      <c r="H1471" s="304" t="n">
        <v>0.00016</v>
      </c>
      <c r="I1471" s="304" t="n">
        <v>0</v>
      </c>
    </row>
    <row r="1472" customFormat="false" ht="13.5" hidden="false" customHeight="true" outlineLevel="0" collapsed="false">
      <c r="A1472" s="310"/>
      <c r="B1472" s="311"/>
      <c r="C1472" s="311" t="s">
        <v>426</v>
      </c>
      <c r="D1472" s="311"/>
      <c r="E1472" s="312" t="n">
        <v>4</v>
      </c>
      <c r="F1472" s="313"/>
      <c r="G1472" s="313"/>
      <c r="H1472" s="312"/>
      <c r="I1472" s="312"/>
    </row>
    <row r="1473" customFormat="false" ht="13.5" hidden="false" customHeight="true" outlineLevel="0" collapsed="false">
      <c r="A1473" s="318"/>
      <c r="B1473" s="319"/>
      <c r="C1473" s="319" t="s">
        <v>215</v>
      </c>
      <c r="D1473" s="319"/>
      <c r="E1473" s="320" t="n">
        <v>4</v>
      </c>
      <c r="F1473" s="321"/>
      <c r="G1473" s="321"/>
      <c r="H1473" s="320"/>
      <c r="I1473" s="320"/>
    </row>
    <row r="1474" customFormat="false" ht="24" hidden="false" customHeight="true" outlineLevel="0" collapsed="false">
      <c r="A1474" s="301" t="n">
        <v>176</v>
      </c>
      <c r="B1474" s="302" t="s">
        <v>2072</v>
      </c>
      <c r="C1474" s="302" t="s">
        <v>2073</v>
      </c>
      <c r="D1474" s="302" t="s">
        <v>2071</v>
      </c>
      <c r="E1474" s="304" t="n">
        <v>4</v>
      </c>
      <c r="F1474" s="305"/>
      <c r="G1474" s="305"/>
      <c r="H1474" s="304" t="n">
        <v>0</v>
      </c>
      <c r="I1474" s="304" t="n">
        <v>0</v>
      </c>
    </row>
    <row r="1475" customFormat="false" ht="13.5" hidden="false" customHeight="true" outlineLevel="0" collapsed="false">
      <c r="A1475" s="310"/>
      <c r="B1475" s="311"/>
      <c r="C1475" s="311" t="s">
        <v>426</v>
      </c>
      <c r="D1475" s="311"/>
      <c r="E1475" s="312" t="n">
        <v>4</v>
      </c>
      <c r="F1475" s="313"/>
      <c r="G1475" s="313"/>
      <c r="H1475" s="312"/>
      <c r="I1475" s="312"/>
    </row>
    <row r="1476" customFormat="false" ht="13.5" hidden="false" customHeight="true" outlineLevel="0" collapsed="false">
      <c r="A1476" s="318"/>
      <c r="B1476" s="319"/>
      <c r="C1476" s="319" t="s">
        <v>215</v>
      </c>
      <c r="D1476" s="319"/>
      <c r="E1476" s="320" t="n">
        <v>4</v>
      </c>
      <c r="F1476" s="321"/>
      <c r="G1476" s="321"/>
      <c r="H1476" s="320"/>
      <c r="I1476" s="320"/>
    </row>
    <row r="1477" customFormat="false" ht="24" hidden="false" customHeight="true" outlineLevel="0" collapsed="false">
      <c r="A1477" s="364" t="n">
        <v>177</v>
      </c>
      <c r="B1477" s="330" t="s">
        <v>2074</v>
      </c>
      <c r="C1477" s="367" t="s">
        <v>2075</v>
      </c>
      <c r="D1477" s="330" t="s">
        <v>330</v>
      </c>
      <c r="E1477" s="365" t="n">
        <v>4</v>
      </c>
      <c r="F1477" s="366"/>
      <c r="G1477" s="366"/>
      <c r="H1477" s="365" t="n">
        <v>0.8</v>
      </c>
      <c r="I1477" s="365" t="n">
        <v>0</v>
      </c>
    </row>
    <row r="1478" customFormat="false" ht="13.5" hidden="false" customHeight="true" outlineLevel="0" collapsed="false">
      <c r="A1478" s="368"/>
      <c r="B1478" s="369"/>
      <c r="C1478" s="369" t="s">
        <v>426</v>
      </c>
      <c r="D1478" s="369"/>
      <c r="E1478" s="370" t="n">
        <v>4</v>
      </c>
      <c r="F1478" s="371"/>
      <c r="G1478" s="371"/>
      <c r="H1478" s="370"/>
      <c r="I1478" s="370"/>
    </row>
    <row r="1479" customFormat="false" ht="13.5" hidden="false" customHeight="true" outlineLevel="0" collapsed="false">
      <c r="A1479" s="372"/>
      <c r="B1479" s="373"/>
      <c r="C1479" s="373" t="s">
        <v>215</v>
      </c>
      <c r="D1479" s="373"/>
      <c r="E1479" s="374" t="n">
        <v>4</v>
      </c>
      <c r="F1479" s="375"/>
      <c r="G1479" s="375"/>
      <c r="H1479" s="374"/>
      <c r="I1479" s="374"/>
    </row>
    <row r="1480" customFormat="false" ht="13.5" hidden="false" customHeight="true" outlineLevel="0" collapsed="false">
      <c r="A1480" s="350" t="n">
        <v>178</v>
      </c>
      <c r="B1480" s="351" t="s">
        <v>2076</v>
      </c>
      <c r="C1480" s="352" t="s">
        <v>2077</v>
      </c>
      <c r="D1480" s="351" t="s">
        <v>2071</v>
      </c>
      <c r="E1480" s="353" t="n">
        <v>4</v>
      </c>
      <c r="F1480" s="354"/>
      <c r="G1480" s="354"/>
      <c r="H1480" s="353" t="n">
        <v>0</v>
      </c>
      <c r="I1480" s="353" t="n">
        <v>0</v>
      </c>
    </row>
    <row r="1481" customFormat="false" ht="13.5" hidden="false" customHeight="true" outlineLevel="0" collapsed="false">
      <c r="A1481" s="306"/>
      <c r="B1481" s="307"/>
      <c r="C1481" s="307" t="s">
        <v>2078</v>
      </c>
      <c r="D1481" s="307"/>
      <c r="E1481" s="308"/>
      <c r="F1481" s="309"/>
      <c r="G1481" s="309"/>
      <c r="H1481" s="308"/>
      <c r="I1481" s="308"/>
    </row>
    <row r="1482" customFormat="false" ht="13.5" hidden="false" customHeight="true" outlineLevel="0" collapsed="false">
      <c r="A1482" s="310"/>
      <c r="B1482" s="311"/>
      <c r="C1482" s="311" t="s">
        <v>426</v>
      </c>
      <c r="D1482" s="311"/>
      <c r="E1482" s="312" t="n">
        <v>4</v>
      </c>
      <c r="F1482" s="313"/>
      <c r="G1482" s="313"/>
      <c r="H1482" s="312"/>
      <c r="I1482" s="312"/>
    </row>
    <row r="1483" customFormat="false" ht="13.5" hidden="false" customHeight="true" outlineLevel="0" collapsed="false">
      <c r="A1483" s="318"/>
      <c r="B1483" s="319"/>
      <c r="C1483" s="319" t="s">
        <v>215</v>
      </c>
      <c r="D1483" s="319"/>
      <c r="E1483" s="320" t="n">
        <v>4</v>
      </c>
      <c r="F1483" s="321"/>
      <c r="G1483" s="321"/>
      <c r="H1483" s="320"/>
      <c r="I1483" s="320"/>
    </row>
    <row r="1484" customFormat="false" ht="38.25" hidden="false" customHeight="true" outlineLevel="0" collapsed="false">
      <c r="A1484" s="364" t="n">
        <v>179</v>
      </c>
      <c r="B1484" s="330" t="s">
        <v>2079</v>
      </c>
      <c r="C1484" s="367" t="s">
        <v>2080</v>
      </c>
      <c r="D1484" s="330" t="s">
        <v>330</v>
      </c>
      <c r="E1484" s="365" t="n">
        <v>4</v>
      </c>
      <c r="F1484" s="366"/>
      <c r="G1484" s="366"/>
      <c r="H1484" s="365" t="n">
        <v>0.08</v>
      </c>
      <c r="I1484" s="365" t="n">
        <v>0</v>
      </c>
    </row>
    <row r="1485" customFormat="false" ht="13.5" hidden="false" customHeight="true" outlineLevel="0" collapsed="false">
      <c r="A1485" s="310"/>
      <c r="B1485" s="311"/>
      <c r="C1485" s="311" t="s">
        <v>426</v>
      </c>
      <c r="D1485" s="311"/>
      <c r="E1485" s="312" t="n">
        <v>4</v>
      </c>
      <c r="F1485" s="313"/>
      <c r="G1485" s="313"/>
      <c r="H1485" s="312"/>
      <c r="I1485" s="312"/>
    </row>
    <row r="1486" customFormat="false" ht="13.5" hidden="false" customHeight="true" outlineLevel="0" collapsed="false">
      <c r="A1486" s="318"/>
      <c r="B1486" s="319"/>
      <c r="C1486" s="319" t="s">
        <v>215</v>
      </c>
      <c r="D1486" s="319"/>
      <c r="E1486" s="320" t="n">
        <v>4</v>
      </c>
      <c r="F1486" s="321"/>
      <c r="G1486" s="321"/>
      <c r="H1486" s="320"/>
      <c r="I1486" s="320"/>
    </row>
    <row r="1487" customFormat="false" ht="24" hidden="false" customHeight="true" outlineLevel="0" collapsed="false">
      <c r="A1487" s="301" t="n">
        <v>180</v>
      </c>
      <c r="B1487" s="302" t="s">
        <v>2067</v>
      </c>
      <c r="C1487" s="302" t="s">
        <v>2068</v>
      </c>
      <c r="D1487" s="302" t="s">
        <v>231</v>
      </c>
      <c r="E1487" s="304" t="n">
        <f aca="false">H1470</f>
        <v>0.88016</v>
      </c>
      <c r="F1487" s="305"/>
      <c r="G1487" s="305"/>
      <c r="H1487" s="304" t="n">
        <v>0</v>
      </c>
      <c r="I1487" s="304" t="n">
        <v>0</v>
      </c>
    </row>
    <row r="1488" customFormat="false" ht="28.5" hidden="false" customHeight="true" outlineLevel="0" collapsed="false">
      <c r="A1488" s="297"/>
      <c r="B1488" s="298" t="s">
        <v>999</v>
      </c>
      <c r="C1488" s="298" t="s">
        <v>1000</v>
      </c>
      <c r="D1488" s="298"/>
      <c r="E1488" s="299"/>
      <c r="F1488" s="300"/>
      <c r="G1488" s="300"/>
      <c r="H1488" s="299" t="n">
        <f aca="false">SUM(H1489:H1591)</f>
        <v>11.932341</v>
      </c>
      <c r="I1488" s="299" t="n">
        <f aca="false">SUM(I1489:I1591)</f>
        <v>0</v>
      </c>
    </row>
    <row r="1489" customFormat="false" ht="34.5" hidden="false" customHeight="true" outlineLevel="0" collapsed="false">
      <c r="A1489" s="301" t="n">
        <v>181</v>
      </c>
      <c r="B1489" s="302" t="s">
        <v>2081</v>
      </c>
      <c r="C1489" s="302" t="s">
        <v>2082</v>
      </c>
      <c r="D1489" s="302" t="s">
        <v>235</v>
      </c>
      <c r="E1489" s="304" t="n">
        <v>561.6</v>
      </c>
      <c r="F1489" s="305"/>
      <c r="G1489" s="305"/>
      <c r="H1489" s="304" t="n">
        <v>0.117936</v>
      </c>
      <c r="I1489" s="304" t="n">
        <v>0</v>
      </c>
    </row>
    <row r="1490" customFormat="false" ht="13.5" hidden="false" customHeight="true" outlineLevel="0" collapsed="false">
      <c r="A1490" s="310"/>
      <c r="B1490" s="311"/>
      <c r="C1490" s="311" t="s">
        <v>2083</v>
      </c>
      <c r="D1490" s="311"/>
      <c r="E1490" s="312" t="n">
        <v>132.6</v>
      </c>
      <c r="F1490" s="313"/>
      <c r="G1490" s="313"/>
      <c r="H1490" s="312"/>
      <c r="I1490" s="312"/>
    </row>
    <row r="1491" customFormat="false" ht="13.5" hidden="false" customHeight="true" outlineLevel="0" collapsed="false">
      <c r="A1491" s="310"/>
      <c r="B1491" s="311"/>
      <c r="C1491" s="311" t="s">
        <v>2084</v>
      </c>
      <c r="D1491" s="311"/>
      <c r="E1491" s="312" t="n">
        <v>354</v>
      </c>
      <c r="F1491" s="313"/>
      <c r="G1491" s="313"/>
      <c r="H1491" s="312"/>
      <c r="I1491" s="312"/>
    </row>
    <row r="1492" customFormat="false" ht="13.5" hidden="false" customHeight="true" outlineLevel="0" collapsed="false">
      <c r="A1492" s="310"/>
      <c r="B1492" s="311"/>
      <c r="C1492" s="311" t="s">
        <v>2085</v>
      </c>
      <c r="D1492" s="311"/>
      <c r="E1492" s="312" t="n">
        <v>25.2</v>
      </c>
      <c r="F1492" s="313"/>
      <c r="G1492" s="313"/>
      <c r="H1492" s="312"/>
      <c r="I1492" s="312"/>
    </row>
    <row r="1493" customFormat="false" ht="13.5" hidden="false" customHeight="true" outlineLevel="0" collapsed="false">
      <c r="A1493" s="310"/>
      <c r="B1493" s="311"/>
      <c r="C1493" s="311" t="s">
        <v>2086</v>
      </c>
      <c r="D1493" s="311"/>
      <c r="E1493" s="312" t="n">
        <v>13</v>
      </c>
      <c r="F1493" s="313"/>
      <c r="G1493" s="313"/>
      <c r="H1493" s="312"/>
      <c r="I1493" s="312"/>
    </row>
    <row r="1494" customFormat="false" ht="13.5" hidden="false" customHeight="true" outlineLevel="0" collapsed="false">
      <c r="A1494" s="310"/>
      <c r="B1494" s="311"/>
      <c r="C1494" s="311" t="s">
        <v>2087</v>
      </c>
      <c r="D1494" s="311"/>
      <c r="E1494" s="312" t="n">
        <v>3.6</v>
      </c>
      <c r="F1494" s="313"/>
      <c r="G1494" s="313"/>
      <c r="H1494" s="312"/>
      <c r="I1494" s="312"/>
    </row>
    <row r="1495" customFormat="false" ht="13.5" hidden="false" customHeight="true" outlineLevel="0" collapsed="false">
      <c r="A1495" s="310"/>
      <c r="B1495" s="311"/>
      <c r="C1495" s="311" t="s">
        <v>2088</v>
      </c>
      <c r="D1495" s="311"/>
      <c r="E1495" s="312" t="n">
        <v>25.2</v>
      </c>
      <c r="F1495" s="313"/>
      <c r="G1495" s="313"/>
      <c r="H1495" s="312"/>
      <c r="I1495" s="312"/>
    </row>
    <row r="1496" customFormat="false" ht="13.5" hidden="false" customHeight="true" outlineLevel="0" collapsed="false">
      <c r="A1496" s="310"/>
      <c r="B1496" s="311"/>
      <c r="C1496" s="311" t="s">
        <v>554</v>
      </c>
      <c r="D1496" s="311"/>
      <c r="E1496" s="312" t="n">
        <v>8</v>
      </c>
      <c r="F1496" s="313"/>
      <c r="G1496" s="313"/>
      <c r="H1496" s="312"/>
      <c r="I1496" s="312"/>
    </row>
    <row r="1497" customFormat="false" ht="13.5" hidden="false" customHeight="true" outlineLevel="0" collapsed="false">
      <c r="A1497" s="314"/>
      <c r="B1497" s="315"/>
      <c r="C1497" s="315" t="s">
        <v>224</v>
      </c>
      <c r="D1497" s="315"/>
      <c r="E1497" s="316" t="n">
        <v>561.6</v>
      </c>
      <c r="F1497" s="317"/>
      <c r="G1497" s="317"/>
      <c r="H1497" s="316"/>
      <c r="I1497" s="316"/>
    </row>
    <row r="1498" customFormat="false" ht="13.5" hidden="false" customHeight="true" outlineLevel="0" collapsed="false">
      <c r="A1498" s="318"/>
      <c r="B1498" s="319"/>
      <c r="C1498" s="319" t="s">
        <v>2089</v>
      </c>
      <c r="D1498" s="319"/>
      <c r="E1498" s="320" t="n">
        <v>561.6</v>
      </c>
      <c r="F1498" s="321"/>
      <c r="G1498" s="321"/>
      <c r="H1498" s="320"/>
      <c r="I1498" s="320"/>
    </row>
    <row r="1499" customFormat="false" ht="13.5" hidden="false" customHeight="true" outlineLevel="0" collapsed="false">
      <c r="A1499" s="325" t="n">
        <v>182</v>
      </c>
      <c r="B1499" s="326" t="s">
        <v>2090</v>
      </c>
      <c r="C1499" s="326" t="s">
        <v>2091</v>
      </c>
      <c r="D1499" s="326" t="s">
        <v>330</v>
      </c>
      <c r="E1499" s="327" t="n">
        <v>17</v>
      </c>
      <c r="F1499" s="328"/>
      <c r="G1499" s="328"/>
      <c r="H1499" s="327" t="n">
        <v>2.864</v>
      </c>
      <c r="I1499" s="327" t="n">
        <v>0</v>
      </c>
    </row>
    <row r="1500" customFormat="false" ht="30" hidden="false" customHeight="true" outlineLevel="0" collapsed="false">
      <c r="A1500" s="376"/>
      <c r="B1500" s="377"/>
      <c r="C1500" s="307" t="s">
        <v>2092</v>
      </c>
      <c r="D1500" s="377"/>
      <c r="E1500" s="378"/>
      <c r="F1500" s="379"/>
      <c r="G1500" s="379"/>
      <c r="H1500" s="378"/>
      <c r="I1500" s="378"/>
    </row>
    <row r="1501" customFormat="false" ht="21.75" hidden="false" customHeight="true" outlineLevel="0" collapsed="false">
      <c r="A1501" s="376"/>
      <c r="B1501" s="377"/>
      <c r="C1501" s="307" t="s">
        <v>2093</v>
      </c>
      <c r="D1501" s="377"/>
      <c r="E1501" s="378"/>
      <c r="F1501" s="379"/>
      <c r="G1501" s="379"/>
      <c r="H1501" s="378"/>
      <c r="I1501" s="378"/>
    </row>
    <row r="1502" customFormat="false" ht="13.5" hidden="false" customHeight="true" outlineLevel="0" collapsed="false">
      <c r="A1502" s="376"/>
      <c r="B1502" s="377"/>
      <c r="C1502" s="307" t="s">
        <v>2094</v>
      </c>
      <c r="D1502" s="377"/>
      <c r="E1502" s="378"/>
      <c r="F1502" s="379"/>
      <c r="G1502" s="379"/>
      <c r="H1502" s="378"/>
      <c r="I1502" s="378"/>
    </row>
    <row r="1503" customFormat="false" ht="13.5" hidden="false" customHeight="true" outlineLevel="0" collapsed="false">
      <c r="A1503" s="376"/>
      <c r="B1503" s="377"/>
      <c r="C1503" s="307" t="s">
        <v>2095</v>
      </c>
      <c r="D1503" s="377"/>
      <c r="E1503" s="378"/>
      <c r="F1503" s="379"/>
      <c r="G1503" s="379"/>
      <c r="H1503" s="378"/>
      <c r="I1503" s="378"/>
    </row>
    <row r="1504" customFormat="false" ht="25.5" hidden="false" customHeight="true" outlineLevel="0" collapsed="false">
      <c r="A1504" s="376"/>
      <c r="B1504" s="377"/>
      <c r="C1504" s="307" t="s">
        <v>2096</v>
      </c>
      <c r="D1504" s="377"/>
      <c r="E1504" s="378"/>
      <c r="F1504" s="379"/>
      <c r="G1504" s="379"/>
      <c r="H1504" s="378"/>
      <c r="I1504" s="378"/>
    </row>
    <row r="1505" customFormat="false" ht="13.5" hidden="false" customHeight="true" outlineLevel="0" collapsed="false">
      <c r="A1505" s="376"/>
      <c r="B1505" s="377"/>
      <c r="C1505" s="307" t="s">
        <v>2097</v>
      </c>
      <c r="D1505" s="377"/>
      <c r="E1505" s="378"/>
      <c r="F1505" s="379"/>
      <c r="G1505" s="379"/>
      <c r="H1505" s="378"/>
      <c r="I1505" s="378"/>
    </row>
    <row r="1506" customFormat="false" ht="15.75" hidden="false" customHeight="true" outlineLevel="0" collapsed="false">
      <c r="A1506" s="376"/>
      <c r="B1506" s="377"/>
      <c r="C1506" s="307" t="s">
        <v>2098</v>
      </c>
      <c r="D1506" s="377"/>
      <c r="E1506" s="378"/>
      <c r="F1506" s="379"/>
      <c r="G1506" s="379"/>
      <c r="H1506" s="378"/>
      <c r="I1506" s="378"/>
    </row>
    <row r="1507" customFormat="false" ht="13.5" hidden="false" customHeight="true" outlineLevel="0" collapsed="false">
      <c r="A1507" s="310"/>
      <c r="B1507" s="311"/>
      <c r="C1507" s="311" t="s">
        <v>2099</v>
      </c>
      <c r="D1507" s="311"/>
      <c r="E1507" s="312" t="n">
        <v>17</v>
      </c>
      <c r="F1507" s="313"/>
      <c r="G1507" s="313"/>
      <c r="H1507" s="312"/>
      <c r="I1507" s="312"/>
    </row>
    <row r="1508" customFormat="false" ht="13.5" hidden="false" customHeight="true" outlineLevel="0" collapsed="false">
      <c r="A1508" s="318"/>
      <c r="B1508" s="319"/>
      <c r="C1508" s="319" t="s">
        <v>2089</v>
      </c>
      <c r="D1508" s="319"/>
      <c r="E1508" s="320" t="n">
        <v>17</v>
      </c>
      <c r="F1508" s="321"/>
      <c r="G1508" s="321"/>
      <c r="H1508" s="320"/>
      <c r="I1508" s="320"/>
    </row>
    <row r="1509" customFormat="false" ht="13.5" hidden="false" customHeight="true" outlineLevel="0" collapsed="false">
      <c r="A1509" s="325" t="n">
        <v>183</v>
      </c>
      <c r="B1509" s="326" t="s">
        <v>2100</v>
      </c>
      <c r="C1509" s="326" t="s">
        <v>2101</v>
      </c>
      <c r="D1509" s="326" t="s">
        <v>330</v>
      </c>
      <c r="E1509" s="327" t="n">
        <v>59</v>
      </c>
      <c r="F1509" s="328"/>
      <c r="G1509" s="328"/>
      <c r="H1509" s="327" t="n">
        <v>7.009</v>
      </c>
      <c r="I1509" s="327" t="n">
        <v>0</v>
      </c>
    </row>
    <row r="1510" customFormat="false" ht="24" hidden="false" customHeight="true" outlineLevel="0" collapsed="false">
      <c r="A1510" s="376"/>
      <c r="B1510" s="377"/>
      <c r="C1510" s="307" t="s">
        <v>2092</v>
      </c>
      <c r="D1510" s="377"/>
      <c r="E1510" s="378"/>
      <c r="F1510" s="379"/>
      <c r="G1510" s="379"/>
      <c r="H1510" s="378"/>
      <c r="I1510" s="378"/>
    </row>
    <row r="1511" customFormat="false" ht="22.5" hidden="false" customHeight="true" outlineLevel="0" collapsed="false">
      <c r="A1511" s="376"/>
      <c r="B1511" s="377"/>
      <c r="C1511" s="307" t="s">
        <v>2093</v>
      </c>
      <c r="D1511" s="377"/>
      <c r="E1511" s="378"/>
      <c r="F1511" s="379"/>
      <c r="G1511" s="379"/>
      <c r="H1511" s="378"/>
      <c r="I1511" s="378"/>
    </row>
    <row r="1512" customFormat="false" ht="13.5" hidden="false" customHeight="true" outlineLevel="0" collapsed="false">
      <c r="A1512" s="376"/>
      <c r="B1512" s="377"/>
      <c r="C1512" s="307" t="s">
        <v>2094</v>
      </c>
      <c r="D1512" s="377"/>
      <c r="E1512" s="378"/>
      <c r="F1512" s="379"/>
      <c r="G1512" s="379"/>
      <c r="H1512" s="378"/>
      <c r="I1512" s="378"/>
    </row>
    <row r="1513" customFormat="false" ht="13.5" hidden="false" customHeight="true" outlineLevel="0" collapsed="false">
      <c r="A1513" s="376"/>
      <c r="B1513" s="377"/>
      <c r="C1513" s="307" t="s">
        <v>2095</v>
      </c>
      <c r="D1513" s="377"/>
      <c r="E1513" s="378"/>
      <c r="F1513" s="379"/>
      <c r="G1513" s="379"/>
      <c r="H1513" s="378"/>
      <c r="I1513" s="378"/>
    </row>
    <row r="1514" customFormat="false" ht="22.5" hidden="false" customHeight="true" outlineLevel="0" collapsed="false">
      <c r="A1514" s="376"/>
      <c r="B1514" s="377"/>
      <c r="C1514" s="307" t="s">
        <v>2096</v>
      </c>
      <c r="D1514" s="377"/>
      <c r="E1514" s="378"/>
      <c r="F1514" s="379"/>
      <c r="G1514" s="379"/>
      <c r="H1514" s="378"/>
      <c r="I1514" s="378"/>
    </row>
    <row r="1515" customFormat="false" ht="13.5" hidden="false" customHeight="true" outlineLevel="0" collapsed="false">
      <c r="A1515" s="376"/>
      <c r="B1515" s="377"/>
      <c r="C1515" s="307" t="s">
        <v>2097</v>
      </c>
      <c r="D1515" s="377"/>
      <c r="E1515" s="378"/>
      <c r="F1515" s="379"/>
      <c r="G1515" s="379"/>
      <c r="H1515" s="378"/>
      <c r="I1515" s="378"/>
    </row>
    <row r="1516" customFormat="false" ht="13.5" hidden="false" customHeight="true" outlineLevel="0" collapsed="false">
      <c r="A1516" s="376"/>
      <c r="B1516" s="377"/>
      <c r="C1516" s="307" t="s">
        <v>2098</v>
      </c>
      <c r="D1516" s="377"/>
      <c r="E1516" s="378"/>
      <c r="F1516" s="379"/>
      <c r="G1516" s="379"/>
      <c r="H1516" s="378"/>
      <c r="I1516" s="378"/>
    </row>
    <row r="1517" customFormat="false" ht="13.5" hidden="false" customHeight="true" outlineLevel="0" collapsed="false">
      <c r="A1517" s="310"/>
      <c r="B1517" s="311"/>
      <c r="C1517" s="311" t="s">
        <v>2102</v>
      </c>
      <c r="D1517" s="311"/>
      <c r="E1517" s="312" t="n">
        <v>59</v>
      </c>
      <c r="F1517" s="313"/>
      <c r="G1517" s="313"/>
      <c r="H1517" s="312"/>
      <c r="I1517" s="312"/>
    </row>
    <row r="1518" customFormat="false" ht="13.5" hidden="false" customHeight="true" outlineLevel="0" collapsed="false">
      <c r="A1518" s="318"/>
      <c r="B1518" s="319"/>
      <c r="C1518" s="319" t="s">
        <v>2089</v>
      </c>
      <c r="D1518" s="319"/>
      <c r="E1518" s="320" t="n">
        <v>59</v>
      </c>
      <c r="F1518" s="321"/>
      <c r="G1518" s="321"/>
      <c r="H1518" s="320"/>
      <c r="I1518" s="320"/>
    </row>
    <row r="1519" customFormat="false" ht="13.5" hidden="false" customHeight="true" outlineLevel="0" collapsed="false">
      <c r="A1519" s="325" t="n">
        <v>184</v>
      </c>
      <c r="B1519" s="326" t="s">
        <v>2103</v>
      </c>
      <c r="C1519" s="326" t="s">
        <v>2104</v>
      </c>
      <c r="D1519" s="326" t="s">
        <v>330</v>
      </c>
      <c r="E1519" s="327" t="n">
        <v>6</v>
      </c>
      <c r="F1519" s="328"/>
      <c r="G1519" s="328"/>
      <c r="H1519" s="327" t="n">
        <v>0.356</v>
      </c>
      <c r="I1519" s="327" t="n">
        <v>0</v>
      </c>
    </row>
    <row r="1520" customFormat="false" ht="25.5" hidden="false" customHeight="true" outlineLevel="0" collapsed="false">
      <c r="A1520" s="376"/>
      <c r="B1520" s="377"/>
      <c r="C1520" s="307" t="s">
        <v>2092</v>
      </c>
      <c r="D1520" s="377"/>
      <c r="E1520" s="378"/>
      <c r="F1520" s="379"/>
      <c r="G1520" s="379"/>
      <c r="H1520" s="378"/>
      <c r="I1520" s="378"/>
    </row>
    <row r="1521" customFormat="false" ht="23.25" hidden="false" customHeight="true" outlineLevel="0" collapsed="false">
      <c r="A1521" s="376"/>
      <c r="B1521" s="377"/>
      <c r="C1521" s="307" t="s">
        <v>2093</v>
      </c>
      <c r="D1521" s="377"/>
      <c r="E1521" s="378"/>
      <c r="F1521" s="379"/>
      <c r="G1521" s="379"/>
      <c r="H1521" s="378"/>
      <c r="I1521" s="378"/>
    </row>
    <row r="1522" customFormat="false" ht="13.5" hidden="false" customHeight="true" outlineLevel="0" collapsed="false">
      <c r="A1522" s="376"/>
      <c r="B1522" s="377"/>
      <c r="C1522" s="307" t="s">
        <v>2094</v>
      </c>
      <c r="D1522" s="377"/>
      <c r="E1522" s="378"/>
      <c r="F1522" s="379"/>
      <c r="G1522" s="379"/>
      <c r="H1522" s="378"/>
      <c r="I1522" s="378"/>
    </row>
    <row r="1523" customFormat="false" ht="13.5" hidden="false" customHeight="true" outlineLevel="0" collapsed="false">
      <c r="A1523" s="376"/>
      <c r="B1523" s="377"/>
      <c r="C1523" s="307" t="s">
        <v>2095</v>
      </c>
      <c r="D1523" s="377"/>
      <c r="E1523" s="378"/>
      <c r="F1523" s="379"/>
      <c r="G1523" s="379"/>
      <c r="H1523" s="378"/>
      <c r="I1523" s="378"/>
    </row>
    <row r="1524" customFormat="false" ht="23.25" hidden="false" customHeight="true" outlineLevel="0" collapsed="false">
      <c r="A1524" s="376"/>
      <c r="B1524" s="377"/>
      <c r="C1524" s="307" t="s">
        <v>2096</v>
      </c>
      <c r="D1524" s="377"/>
      <c r="E1524" s="378"/>
      <c r="F1524" s="379"/>
      <c r="G1524" s="379"/>
      <c r="H1524" s="378"/>
      <c r="I1524" s="378"/>
    </row>
    <row r="1525" customFormat="false" ht="13.5" hidden="false" customHeight="true" outlineLevel="0" collapsed="false">
      <c r="A1525" s="376"/>
      <c r="B1525" s="377"/>
      <c r="C1525" s="307" t="s">
        <v>2097</v>
      </c>
      <c r="D1525" s="377"/>
      <c r="E1525" s="378"/>
      <c r="F1525" s="379"/>
      <c r="G1525" s="379"/>
      <c r="H1525" s="378"/>
      <c r="I1525" s="378"/>
    </row>
    <row r="1526" customFormat="false" ht="13.5" hidden="false" customHeight="true" outlineLevel="0" collapsed="false">
      <c r="A1526" s="376"/>
      <c r="B1526" s="377"/>
      <c r="C1526" s="307" t="s">
        <v>2098</v>
      </c>
      <c r="D1526" s="377"/>
      <c r="E1526" s="378"/>
      <c r="F1526" s="379"/>
      <c r="G1526" s="379"/>
      <c r="H1526" s="378"/>
      <c r="I1526" s="378"/>
    </row>
    <row r="1527" customFormat="false" ht="13.5" hidden="false" customHeight="true" outlineLevel="0" collapsed="false">
      <c r="A1527" s="310"/>
      <c r="B1527" s="311"/>
      <c r="C1527" s="311" t="s">
        <v>886</v>
      </c>
      <c r="D1527" s="311"/>
      <c r="E1527" s="312" t="n">
        <v>6</v>
      </c>
      <c r="F1527" s="313"/>
      <c r="G1527" s="313"/>
      <c r="H1527" s="312"/>
      <c r="I1527" s="312"/>
    </row>
    <row r="1528" customFormat="false" ht="13.5" hidden="false" customHeight="true" outlineLevel="0" collapsed="false">
      <c r="A1528" s="318"/>
      <c r="B1528" s="319"/>
      <c r="C1528" s="319" t="s">
        <v>2089</v>
      </c>
      <c r="D1528" s="319"/>
      <c r="E1528" s="320" t="n">
        <v>6</v>
      </c>
      <c r="F1528" s="321"/>
      <c r="G1528" s="321"/>
      <c r="H1528" s="320"/>
      <c r="I1528" s="320"/>
    </row>
    <row r="1529" customFormat="false" ht="13.5" hidden="false" customHeight="true" outlineLevel="0" collapsed="false">
      <c r="A1529" s="325" t="n">
        <v>185</v>
      </c>
      <c r="B1529" s="326" t="s">
        <v>2105</v>
      </c>
      <c r="C1529" s="326" t="s">
        <v>2106</v>
      </c>
      <c r="D1529" s="326" t="s">
        <v>330</v>
      </c>
      <c r="E1529" s="327" t="n">
        <v>4</v>
      </c>
      <c r="F1529" s="328"/>
      <c r="G1529" s="328"/>
      <c r="H1529" s="327" t="n">
        <v>0.119</v>
      </c>
      <c r="I1529" s="327" t="n">
        <v>0</v>
      </c>
    </row>
    <row r="1530" customFormat="false" ht="23.25" hidden="false" customHeight="true" outlineLevel="0" collapsed="false">
      <c r="A1530" s="376"/>
      <c r="B1530" s="377"/>
      <c r="C1530" s="307" t="s">
        <v>2092</v>
      </c>
      <c r="D1530" s="377"/>
      <c r="E1530" s="378"/>
      <c r="F1530" s="379"/>
      <c r="G1530" s="379"/>
      <c r="H1530" s="378"/>
      <c r="I1530" s="378"/>
    </row>
    <row r="1531" customFormat="false" ht="13.5" hidden="false" customHeight="true" outlineLevel="0" collapsed="false">
      <c r="A1531" s="376"/>
      <c r="B1531" s="377"/>
      <c r="C1531" s="307" t="s">
        <v>2107</v>
      </c>
      <c r="D1531" s="377"/>
      <c r="E1531" s="378"/>
      <c r="F1531" s="379"/>
      <c r="G1531" s="379"/>
      <c r="H1531" s="378"/>
      <c r="I1531" s="378"/>
    </row>
    <row r="1532" customFormat="false" ht="13.5" hidden="false" customHeight="true" outlineLevel="0" collapsed="false">
      <c r="A1532" s="376"/>
      <c r="B1532" s="377"/>
      <c r="C1532" s="307" t="s">
        <v>2095</v>
      </c>
      <c r="D1532" s="377"/>
      <c r="E1532" s="378"/>
      <c r="F1532" s="379"/>
      <c r="G1532" s="379"/>
      <c r="H1532" s="378"/>
      <c r="I1532" s="378"/>
    </row>
    <row r="1533" customFormat="false" ht="13.5" hidden="false" customHeight="true" outlineLevel="0" collapsed="false">
      <c r="A1533" s="376"/>
      <c r="B1533" s="377"/>
      <c r="C1533" s="307" t="s">
        <v>2097</v>
      </c>
      <c r="D1533" s="377"/>
      <c r="E1533" s="378"/>
      <c r="F1533" s="379"/>
      <c r="G1533" s="379"/>
      <c r="H1533" s="378"/>
      <c r="I1533" s="378"/>
    </row>
    <row r="1534" customFormat="false" ht="13.5" hidden="false" customHeight="true" outlineLevel="0" collapsed="false">
      <c r="A1534" s="376"/>
      <c r="B1534" s="377"/>
      <c r="C1534" s="307" t="s">
        <v>2098</v>
      </c>
      <c r="D1534" s="377"/>
      <c r="E1534" s="378"/>
      <c r="F1534" s="379"/>
      <c r="G1534" s="379"/>
      <c r="H1534" s="378"/>
      <c r="I1534" s="378"/>
    </row>
    <row r="1535" customFormat="false" ht="13.5" hidden="false" customHeight="true" outlineLevel="0" collapsed="false">
      <c r="A1535" s="310"/>
      <c r="B1535" s="311"/>
      <c r="C1535" s="311" t="s">
        <v>426</v>
      </c>
      <c r="D1535" s="311"/>
      <c r="E1535" s="312" t="n">
        <v>4</v>
      </c>
      <c r="F1535" s="313"/>
      <c r="G1535" s="313"/>
      <c r="H1535" s="312"/>
      <c r="I1535" s="312"/>
    </row>
    <row r="1536" customFormat="false" ht="13.5" hidden="false" customHeight="true" outlineLevel="0" collapsed="false">
      <c r="A1536" s="318"/>
      <c r="B1536" s="319"/>
      <c r="C1536" s="319" t="s">
        <v>2089</v>
      </c>
      <c r="D1536" s="319"/>
      <c r="E1536" s="320" t="n">
        <v>4</v>
      </c>
      <c r="F1536" s="321"/>
      <c r="G1536" s="321"/>
      <c r="H1536" s="320"/>
      <c r="I1536" s="320"/>
    </row>
    <row r="1537" customFormat="false" ht="13.5" hidden="false" customHeight="true" outlineLevel="0" collapsed="false">
      <c r="A1537" s="325" t="n">
        <v>186</v>
      </c>
      <c r="B1537" s="326" t="s">
        <v>2108</v>
      </c>
      <c r="C1537" s="326" t="s">
        <v>2109</v>
      </c>
      <c r="D1537" s="326" t="s">
        <v>330</v>
      </c>
      <c r="E1537" s="327" t="n">
        <v>2</v>
      </c>
      <c r="F1537" s="328"/>
      <c r="G1537" s="328"/>
      <c r="H1537" s="327" t="n">
        <v>0.0198</v>
      </c>
      <c r="I1537" s="327" t="n">
        <v>0</v>
      </c>
    </row>
    <row r="1538" customFormat="false" ht="24.75" hidden="false" customHeight="true" outlineLevel="0" collapsed="false">
      <c r="A1538" s="376"/>
      <c r="B1538" s="377"/>
      <c r="C1538" s="307" t="s">
        <v>2092</v>
      </c>
      <c r="D1538" s="377"/>
      <c r="E1538" s="378"/>
      <c r="F1538" s="379"/>
      <c r="G1538" s="379"/>
      <c r="H1538" s="378"/>
      <c r="I1538" s="378"/>
    </row>
    <row r="1539" customFormat="false" ht="13.5" hidden="false" customHeight="true" outlineLevel="0" collapsed="false">
      <c r="A1539" s="376"/>
      <c r="B1539" s="377"/>
      <c r="C1539" s="307" t="s">
        <v>2107</v>
      </c>
      <c r="D1539" s="377"/>
      <c r="E1539" s="378"/>
      <c r="F1539" s="379"/>
      <c r="G1539" s="379"/>
      <c r="H1539" s="378"/>
      <c r="I1539" s="378"/>
    </row>
    <row r="1540" customFormat="false" ht="13.5" hidden="false" customHeight="true" outlineLevel="0" collapsed="false">
      <c r="A1540" s="376"/>
      <c r="B1540" s="377"/>
      <c r="C1540" s="307" t="s">
        <v>2095</v>
      </c>
      <c r="D1540" s="377"/>
      <c r="E1540" s="378"/>
      <c r="F1540" s="379"/>
      <c r="G1540" s="379"/>
      <c r="H1540" s="378"/>
      <c r="I1540" s="378"/>
    </row>
    <row r="1541" customFormat="false" ht="13.5" hidden="false" customHeight="true" outlineLevel="0" collapsed="false">
      <c r="A1541" s="376"/>
      <c r="B1541" s="377"/>
      <c r="C1541" s="307" t="s">
        <v>2097</v>
      </c>
      <c r="D1541" s="377"/>
      <c r="E1541" s="378"/>
      <c r="F1541" s="379"/>
      <c r="G1541" s="379"/>
      <c r="H1541" s="378"/>
      <c r="I1541" s="378"/>
    </row>
    <row r="1542" customFormat="false" ht="13.5" hidden="false" customHeight="true" outlineLevel="0" collapsed="false">
      <c r="A1542" s="376"/>
      <c r="B1542" s="377"/>
      <c r="C1542" s="307" t="s">
        <v>2098</v>
      </c>
      <c r="D1542" s="377"/>
      <c r="E1542" s="378"/>
      <c r="F1542" s="379"/>
      <c r="G1542" s="379"/>
      <c r="H1542" s="378"/>
      <c r="I1542" s="378"/>
    </row>
    <row r="1543" customFormat="false" ht="13.5" hidden="false" customHeight="true" outlineLevel="0" collapsed="false">
      <c r="A1543" s="310"/>
      <c r="B1543" s="311"/>
      <c r="C1543" s="311" t="s">
        <v>416</v>
      </c>
      <c r="D1543" s="311"/>
      <c r="E1543" s="312" t="n">
        <v>2</v>
      </c>
      <c r="F1543" s="313"/>
      <c r="G1543" s="313"/>
      <c r="H1543" s="312"/>
      <c r="I1543" s="312"/>
    </row>
    <row r="1544" customFormat="false" ht="13.5" hidden="false" customHeight="true" outlineLevel="0" collapsed="false">
      <c r="A1544" s="318"/>
      <c r="B1544" s="319"/>
      <c r="C1544" s="319" t="s">
        <v>2089</v>
      </c>
      <c r="D1544" s="319"/>
      <c r="E1544" s="320" t="n">
        <v>2</v>
      </c>
      <c r="F1544" s="321"/>
      <c r="G1544" s="321"/>
      <c r="H1544" s="320"/>
      <c r="I1544" s="320"/>
    </row>
    <row r="1545" customFormat="false" ht="13.5" hidden="false" customHeight="true" outlineLevel="0" collapsed="false">
      <c r="A1545" s="325" t="n">
        <v>187</v>
      </c>
      <c r="B1545" s="326" t="s">
        <v>2110</v>
      </c>
      <c r="C1545" s="326" t="s">
        <v>2111</v>
      </c>
      <c r="D1545" s="326" t="s">
        <v>330</v>
      </c>
      <c r="E1545" s="327" t="n">
        <v>2</v>
      </c>
      <c r="F1545" s="328"/>
      <c r="G1545" s="328"/>
      <c r="H1545" s="327" t="n">
        <v>0.11</v>
      </c>
      <c r="I1545" s="327" t="n">
        <v>0</v>
      </c>
    </row>
    <row r="1546" customFormat="false" ht="25.5" hidden="false" customHeight="true" outlineLevel="0" collapsed="false">
      <c r="A1546" s="376"/>
      <c r="B1546" s="377"/>
      <c r="C1546" s="307" t="s">
        <v>2092</v>
      </c>
      <c r="D1546" s="377"/>
      <c r="E1546" s="378"/>
      <c r="F1546" s="379"/>
      <c r="G1546" s="379"/>
      <c r="H1546" s="378"/>
      <c r="I1546" s="378"/>
    </row>
    <row r="1547" customFormat="false" ht="13.5" hidden="false" customHeight="true" outlineLevel="0" collapsed="false">
      <c r="A1547" s="376"/>
      <c r="B1547" s="377"/>
      <c r="C1547" s="307" t="s">
        <v>2107</v>
      </c>
      <c r="D1547" s="377"/>
      <c r="E1547" s="378"/>
      <c r="F1547" s="379"/>
      <c r="G1547" s="379"/>
      <c r="H1547" s="378"/>
      <c r="I1547" s="378"/>
    </row>
    <row r="1548" customFormat="false" ht="13.5" hidden="false" customHeight="true" outlineLevel="0" collapsed="false">
      <c r="A1548" s="376"/>
      <c r="B1548" s="377"/>
      <c r="C1548" s="307" t="s">
        <v>2095</v>
      </c>
      <c r="D1548" s="377"/>
      <c r="E1548" s="378"/>
      <c r="F1548" s="379"/>
      <c r="G1548" s="379"/>
      <c r="H1548" s="378"/>
      <c r="I1548" s="378"/>
    </row>
    <row r="1549" customFormat="false" ht="13.5" hidden="false" customHeight="true" outlineLevel="0" collapsed="false">
      <c r="A1549" s="376"/>
      <c r="B1549" s="377"/>
      <c r="C1549" s="307" t="s">
        <v>2112</v>
      </c>
      <c r="D1549" s="377"/>
      <c r="E1549" s="378"/>
      <c r="F1549" s="379"/>
      <c r="G1549" s="379"/>
      <c r="H1549" s="378"/>
      <c r="I1549" s="378"/>
    </row>
    <row r="1550" customFormat="false" ht="13.5" hidden="false" customHeight="true" outlineLevel="0" collapsed="false">
      <c r="A1550" s="376"/>
      <c r="B1550" s="377"/>
      <c r="C1550" s="307" t="s">
        <v>2097</v>
      </c>
      <c r="D1550" s="377"/>
      <c r="E1550" s="378"/>
      <c r="F1550" s="379"/>
      <c r="G1550" s="379"/>
      <c r="H1550" s="378"/>
      <c r="I1550" s="378"/>
    </row>
    <row r="1551" customFormat="false" ht="13.5" hidden="false" customHeight="true" outlineLevel="0" collapsed="false">
      <c r="A1551" s="376"/>
      <c r="B1551" s="377"/>
      <c r="C1551" s="307" t="s">
        <v>2098</v>
      </c>
      <c r="D1551" s="377"/>
      <c r="E1551" s="378"/>
      <c r="F1551" s="379"/>
      <c r="G1551" s="379"/>
      <c r="H1551" s="378"/>
      <c r="I1551" s="378"/>
    </row>
    <row r="1552" customFormat="false" ht="13.5" hidden="false" customHeight="true" outlineLevel="0" collapsed="false">
      <c r="A1552" s="310"/>
      <c r="B1552" s="311"/>
      <c r="C1552" s="311" t="s">
        <v>416</v>
      </c>
      <c r="D1552" s="311"/>
      <c r="E1552" s="312" t="n">
        <v>2</v>
      </c>
      <c r="F1552" s="313"/>
      <c r="G1552" s="313"/>
      <c r="H1552" s="312"/>
      <c r="I1552" s="312"/>
    </row>
    <row r="1553" customFormat="false" ht="13.5" hidden="false" customHeight="true" outlineLevel="0" collapsed="false">
      <c r="A1553" s="318"/>
      <c r="B1553" s="319"/>
      <c r="C1553" s="319" t="s">
        <v>2089</v>
      </c>
      <c r="D1553" s="319"/>
      <c r="E1553" s="320" t="n">
        <v>2</v>
      </c>
      <c r="F1553" s="321"/>
      <c r="G1553" s="321"/>
      <c r="H1553" s="320"/>
      <c r="I1553" s="320"/>
    </row>
    <row r="1554" customFormat="false" ht="24" hidden="false" customHeight="true" outlineLevel="0" collapsed="false">
      <c r="A1554" s="325" t="n">
        <v>188</v>
      </c>
      <c r="B1554" s="326" t="s">
        <v>2113</v>
      </c>
      <c r="C1554" s="326" t="s">
        <v>2114</v>
      </c>
      <c r="D1554" s="326" t="s">
        <v>330</v>
      </c>
      <c r="E1554" s="327" t="n">
        <v>3</v>
      </c>
      <c r="F1554" s="328"/>
      <c r="G1554" s="328"/>
      <c r="H1554" s="327" t="n">
        <v>0.668</v>
      </c>
      <c r="I1554" s="327" t="n">
        <v>0</v>
      </c>
    </row>
    <row r="1555" customFormat="false" ht="24" hidden="false" customHeight="true" outlineLevel="0" collapsed="false">
      <c r="A1555" s="376"/>
      <c r="B1555" s="377"/>
      <c r="C1555" s="307" t="s">
        <v>2115</v>
      </c>
      <c r="D1555" s="377"/>
      <c r="E1555" s="378"/>
      <c r="F1555" s="379"/>
      <c r="G1555" s="379"/>
      <c r="H1555" s="378"/>
      <c r="I1555" s="378"/>
    </row>
    <row r="1556" customFormat="false" ht="24" hidden="false" customHeight="true" outlineLevel="0" collapsed="false">
      <c r="A1556" s="376"/>
      <c r="B1556" s="377"/>
      <c r="C1556" s="307" t="s">
        <v>2093</v>
      </c>
      <c r="D1556" s="377"/>
      <c r="E1556" s="378"/>
      <c r="F1556" s="379"/>
      <c r="G1556" s="379"/>
      <c r="H1556" s="378"/>
      <c r="I1556" s="378"/>
    </row>
    <row r="1557" customFormat="false" ht="15.75" hidden="false" customHeight="true" outlineLevel="0" collapsed="false">
      <c r="A1557" s="376"/>
      <c r="B1557" s="377"/>
      <c r="C1557" s="307" t="s">
        <v>2094</v>
      </c>
      <c r="D1557" s="377"/>
      <c r="E1557" s="378"/>
      <c r="F1557" s="379"/>
      <c r="G1557" s="379"/>
      <c r="H1557" s="378"/>
      <c r="I1557" s="378"/>
    </row>
    <row r="1558" customFormat="false" ht="14.25" hidden="false" customHeight="true" outlineLevel="0" collapsed="false">
      <c r="A1558" s="376"/>
      <c r="B1558" s="377"/>
      <c r="C1558" s="307" t="s">
        <v>2095</v>
      </c>
      <c r="D1558" s="377"/>
      <c r="E1558" s="378"/>
      <c r="F1558" s="379"/>
      <c r="G1558" s="379"/>
      <c r="H1558" s="378"/>
      <c r="I1558" s="378"/>
    </row>
    <row r="1559" customFormat="false" ht="24" hidden="false" customHeight="true" outlineLevel="0" collapsed="false">
      <c r="A1559" s="376"/>
      <c r="B1559" s="377"/>
      <c r="C1559" s="307" t="s">
        <v>2116</v>
      </c>
      <c r="D1559" s="377"/>
      <c r="E1559" s="378"/>
      <c r="F1559" s="379"/>
      <c r="G1559" s="379"/>
      <c r="H1559" s="378"/>
      <c r="I1559" s="378"/>
    </row>
    <row r="1560" customFormat="false" ht="14.25" hidden="false" customHeight="true" outlineLevel="0" collapsed="false">
      <c r="A1560" s="376"/>
      <c r="B1560" s="377"/>
      <c r="C1560" s="307" t="s">
        <v>2097</v>
      </c>
      <c r="D1560" s="377"/>
      <c r="E1560" s="378"/>
      <c r="F1560" s="379"/>
      <c r="G1560" s="379"/>
      <c r="H1560" s="378"/>
      <c r="I1560" s="378"/>
    </row>
    <row r="1561" customFormat="false" ht="16.5" hidden="false" customHeight="true" outlineLevel="0" collapsed="false">
      <c r="A1561" s="376"/>
      <c r="B1561" s="377"/>
      <c r="C1561" s="307" t="s">
        <v>2098</v>
      </c>
      <c r="D1561" s="377"/>
      <c r="E1561" s="378"/>
      <c r="F1561" s="379"/>
      <c r="G1561" s="379"/>
      <c r="H1561" s="378"/>
      <c r="I1561" s="378"/>
    </row>
    <row r="1562" customFormat="false" ht="13.5" hidden="false" customHeight="true" outlineLevel="0" collapsed="false">
      <c r="A1562" s="310"/>
      <c r="B1562" s="311"/>
      <c r="C1562" s="311" t="s">
        <v>1088</v>
      </c>
      <c r="D1562" s="311"/>
      <c r="E1562" s="312" t="n">
        <v>3</v>
      </c>
      <c r="F1562" s="313"/>
      <c r="G1562" s="313"/>
      <c r="H1562" s="312"/>
      <c r="I1562" s="312"/>
    </row>
    <row r="1563" customFormat="false" ht="13.5" hidden="false" customHeight="true" outlineLevel="0" collapsed="false">
      <c r="A1563" s="318"/>
      <c r="B1563" s="319"/>
      <c r="C1563" s="319" t="s">
        <v>2089</v>
      </c>
      <c r="D1563" s="319"/>
      <c r="E1563" s="320" t="n">
        <v>3</v>
      </c>
      <c r="F1563" s="321"/>
      <c r="G1563" s="321"/>
      <c r="H1563" s="320"/>
      <c r="I1563" s="320"/>
    </row>
    <row r="1564" customFormat="false" ht="24" hidden="false" customHeight="true" outlineLevel="0" collapsed="false">
      <c r="A1564" s="301" t="n">
        <v>189</v>
      </c>
      <c r="B1564" s="302" t="s">
        <v>2117</v>
      </c>
      <c r="C1564" s="302" t="s">
        <v>2118</v>
      </c>
      <c r="D1564" s="302" t="s">
        <v>1904</v>
      </c>
      <c r="E1564" s="304" t="n">
        <v>110.9</v>
      </c>
      <c r="F1564" s="305"/>
      <c r="G1564" s="305"/>
      <c r="H1564" s="304" t="n">
        <v>0.027725</v>
      </c>
      <c r="I1564" s="304" t="n">
        <v>0</v>
      </c>
    </row>
    <row r="1565" customFormat="false" ht="13.5" hidden="false" customHeight="true" outlineLevel="0" collapsed="false">
      <c r="A1565" s="306"/>
      <c r="B1565" s="307"/>
      <c r="C1565" s="307" t="s">
        <v>2119</v>
      </c>
      <c r="D1565" s="307"/>
      <c r="E1565" s="308"/>
      <c r="F1565" s="309"/>
      <c r="G1565" s="309"/>
      <c r="H1565" s="308"/>
      <c r="I1565" s="308"/>
    </row>
    <row r="1566" customFormat="false" ht="13.5" hidden="false" customHeight="true" outlineLevel="0" collapsed="false">
      <c r="A1566" s="310"/>
      <c r="B1566" s="311"/>
      <c r="C1566" s="311" t="s">
        <v>2120</v>
      </c>
      <c r="D1566" s="311"/>
      <c r="E1566" s="312" t="n">
        <v>110.9</v>
      </c>
      <c r="F1566" s="313"/>
      <c r="G1566" s="313"/>
      <c r="H1566" s="312"/>
      <c r="I1566" s="312"/>
    </row>
    <row r="1567" customFormat="false" ht="13.5" hidden="false" customHeight="true" outlineLevel="0" collapsed="false">
      <c r="A1567" s="318"/>
      <c r="B1567" s="319"/>
      <c r="C1567" s="319" t="s">
        <v>215</v>
      </c>
      <c r="D1567" s="319"/>
      <c r="E1567" s="320" t="n">
        <v>110.9</v>
      </c>
      <c r="F1567" s="321"/>
      <c r="G1567" s="321"/>
      <c r="H1567" s="320"/>
      <c r="I1567" s="320"/>
    </row>
    <row r="1568" customFormat="false" ht="34.5" hidden="false" customHeight="true" outlineLevel="0" collapsed="false">
      <c r="A1568" s="325" t="n">
        <v>190</v>
      </c>
      <c r="B1568" s="326" t="s">
        <v>2121</v>
      </c>
      <c r="C1568" s="326" t="s">
        <v>2122</v>
      </c>
      <c r="D1568" s="326" t="s">
        <v>235</v>
      </c>
      <c r="E1568" s="327" t="n">
        <v>110.9</v>
      </c>
      <c r="F1568" s="328"/>
      <c r="G1568" s="328"/>
      <c r="H1568" s="327" t="n">
        <v>0.12199</v>
      </c>
      <c r="I1568" s="327" t="n">
        <v>0</v>
      </c>
    </row>
    <row r="1569" customFormat="false" ht="24.75" hidden="false" customHeight="true" outlineLevel="0" collapsed="false">
      <c r="A1569" s="331"/>
      <c r="B1569" s="332"/>
      <c r="C1569" s="332" t="s">
        <v>2123</v>
      </c>
      <c r="D1569" s="332"/>
      <c r="E1569" s="333"/>
      <c r="F1569" s="334"/>
      <c r="G1569" s="334"/>
      <c r="H1569" s="333"/>
      <c r="I1569" s="333"/>
    </row>
    <row r="1570" customFormat="false" ht="13.5" hidden="false" customHeight="true" outlineLevel="0" collapsed="false">
      <c r="A1570" s="310"/>
      <c r="B1570" s="311"/>
      <c r="C1570" s="311" t="s">
        <v>2120</v>
      </c>
      <c r="D1570" s="311"/>
      <c r="E1570" s="312" t="n">
        <v>110.9</v>
      </c>
      <c r="F1570" s="313"/>
      <c r="G1570" s="313"/>
      <c r="H1570" s="312"/>
      <c r="I1570" s="312"/>
    </row>
    <row r="1571" customFormat="false" ht="13.5" hidden="false" customHeight="true" outlineLevel="0" collapsed="false">
      <c r="A1571" s="318"/>
      <c r="B1571" s="319"/>
      <c r="C1571" s="319" t="s">
        <v>215</v>
      </c>
      <c r="D1571" s="319"/>
      <c r="E1571" s="320" t="n">
        <v>110.9</v>
      </c>
      <c r="F1571" s="321"/>
      <c r="G1571" s="321"/>
      <c r="H1571" s="320"/>
      <c r="I1571" s="320"/>
    </row>
    <row r="1572" customFormat="false" ht="24" hidden="false" customHeight="true" outlineLevel="0" collapsed="false">
      <c r="A1572" s="301" t="n">
        <v>191</v>
      </c>
      <c r="B1572" s="302" t="s">
        <v>2124</v>
      </c>
      <c r="C1572" s="302" t="s">
        <v>2125</v>
      </c>
      <c r="D1572" s="302" t="s">
        <v>235</v>
      </c>
      <c r="E1572" s="304" t="n">
        <v>110.9</v>
      </c>
      <c r="F1572" s="305"/>
      <c r="G1572" s="305"/>
      <c r="H1572" s="304" t="n">
        <v>0.12199</v>
      </c>
      <c r="I1572" s="304" t="n">
        <v>0</v>
      </c>
    </row>
    <row r="1573" customFormat="false" ht="13.5" hidden="false" customHeight="true" outlineLevel="0" collapsed="false">
      <c r="A1573" s="306"/>
      <c r="B1573" s="307"/>
      <c r="C1573" s="307" t="s">
        <v>2126</v>
      </c>
      <c r="D1573" s="307"/>
      <c r="E1573" s="308"/>
      <c r="F1573" s="309"/>
      <c r="G1573" s="309"/>
      <c r="H1573" s="308"/>
      <c r="I1573" s="308"/>
    </row>
    <row r="1574" customFormat="false" ht="13.5" hidden="false" customHeight="true" outlineLevel="0" collapsed="false">
      <c r="A1574" s="310"/>
      <c r="B1574" s="311"/>
      <c r="C1574" s="311" t="s">
        <v>2120</v>
      </c>
      <c r="D1574" s="311"/>
      <c r="E1574" s="312" t="n">
        <v>110.9</v>
      </c>
      <c r="F1574" s="313"/>
      <c r="G1574" s="313"/>
      <c r="H1574" s="312"/>
      <c r="I1574" s="312"/>
    </row>
    <row r="1575" customFormat="false" ht="13.5" hidden="false" customHeight="true" outlineLevel="0" collapsed="false">
      <c r="A1575" s="318"/>
      <c r="B1575" s="319"/>
      <c r="C1575" s="319" t="s">
        <v>215</v>
      </c>
      <c r="D1575" s="319"/>
      <c r="E1575" s="320" t="n">
        <v>110.9</v>
      </c>
      <c r="F1575" s="321"/>
      <c r="G1575" s="321"/>
      <c r="H1575" s="320"/>
      <c r="I1575" s="320"/>
    </row>
    <row r="1576" customFormat="false" ht="24" hidden="false" customHeight="true" outlineLevel="0" collapsed="false">
      <c r="A1576" s="301" t="n">
        <v>192</v>
      </c>
      <c r="B1576" s="302" t="s">
        <v>2127</v>
      </c>
      <c r="C1576" s="302" t="s">
        <v>2128</v>
      </c>
      <c r="D1576" s="302" t="s">
        <v>213</v>
      </c>
      <c r="E1576" s="304" t="n">
        <v>88.22</v>
      </c>
      <c r="F1576" s="305"/>
      <c r="G1576" s="305"/>
      <c r="H1576" s="304" t="n">
        <v>0</v>
      </c>
      <c r="I1576" s="304" t="n">
        <v>0</v>
      </c>
    </row>
    <row r="1577" customFormat="false" ht="13.5" hidden="false" customHeight="true" outlineLevel="0" collapsed="false">
      <c r="A1577" s="310"/>
      <c r="B1577" s="311"/>
      <c r="C1577" s="311" t="s">
        <v>2129</v>
      </c>
      <c r="D1577" s="311"/>
      <c r="E1577" s="312" t="n">
        <v>18.36</v>
      </c>
      <c r="F1577" s="313"/>
      <c r="G1577" s="313"/>
      <c r="H1577" s="312"/>
      <c r="I1577" s="312"/>
    </row>
    <row r="1578" customFormat="false" ht="13.5" hidden="false" customHeight="true" outlineLevel="0" collapsed="false">
      <c r="A1578" s="310"/>
      <c r="B1578" s="311"/>
      <c r="C1578" s="311" t="s">
        <v>2130</v>
      </c>
      <c r="D1578" s="311"/>
      <c r="E1578" s="312" t="n">
        <v>63.72</v>
      </c>
      <c r="F1578" s="313"/>
      <c r="G1578" s="313"/>
      <c r="H1578" s="312"/>
      <c r="I1578" s="312"/>
    </row>
    <row r="1579" customFormat="false" ht="13.5" hidden="false" customHeight="true" outlineLevel="0" collapsed="false">
      <c r="A1579" s="310"/>
      <c r="B1579" s="311"/>
      <c r="C1579" s="311" t="s">
        <v>2131</v>
      </c>
      <c r="D1579" s="311"/>
      <c r="E1579" s="312" t="n">
        <v>1.08</v>
      </c>
      <c r="F1579" s="313"/>
      <c r="G1579" s="313"/>
      <c r="H1579" s="312"/>
      <c r="I1579" s="312"/>
    </row>
    <row r="1580" customFormat="false" ht="13.5" hidden="false" customHeight="true" outlineLevel="0" collapsed="false">
      <c r="A1580" s="310"/>
      <c r="B1580" s="311"/>
      <c r="C1580" s="311" t="s">
        <v>2132</v>
      </c>
      <c r="D1580" s="311"/>
      <c r="E1580" s="312" t="n">
        <v>0.54</v>
      </c>
      <c r="F1580" s="313"/>
      <c r="G1580" s="313"/>
      <c r="H1580" s="312"/>
      <c r="I1580" s="312"/>
    </row>
    <row r="1581" customFormat="false" ht="13.5" hidden="false" customHeight="true" outlineLevel="0" collapsed="false">
      <c r="A1581" s="310"/>
      <c r="B1581" s="311"/>
      <c r="C1581" s="311" t="s">
        <v>2133</v>
      </c>
      <c r="D1581" s="311"/>
      <c r="E1581" s="312" t="n">
        <v>2.16</v>
      </c>
      <c r="F1581" s="313"/>
      <c r="G1581" s="313"/>
      <c r="H1581" s="312"/>
      <c r="I1581" s="312"/>
    </row>
    <row r="1582" customFormat="false" ht="13.5" hidden="false" customHeight="true" outlineLevel="0" collapsed="false">
      <c r="A1582" s="310"/>
      <c r="B1582" s="311"/>
      <c r="C1582" s="311" t="s">
        <v>2134</v>
      </c>
      <c r="D1582" s="311"/>
      <c r="E1582" s="312" t="n">
        <v>0.36</v>
      </c>
      <c r="F1582" s="313"/>
      <c r="G1582" s="313"/>
      <c r="H1582" s="312"/>
      <c r="I1582" s="312"/>
    </row>
    <row r="1583" customFormat="false" ht="13.5" hidden="false" customHeight="true" outlineLevel="0" collapsed="false">
      <c r="A1583" s="310"/>
      <c r="B1583" s="311"/>
      <c r="C1583" s="311" t="s">
        <v>2135</v>
      </c>
      <c r="D1583" s="311"/>
      <c r="E1583" s="312" t="n">
        <v>2</v>
      </c>
      <c r="F1583" s="313"/>
      <c r="G1583" s="313"/>
      <c r="H1583" s="312"/>
      <c r="I1583" s="312"/>
    </row>
    <row r="1584" customFormat="false" ht="13.5" hidden="false" customHeight="true" outlineLevel="0" collapsed="false">
      <c r="A1584" s="318"/>
      <c r="B1584" s="319"/>
      <c r="C1584" s="319" t="s">
        <v>215</v>
      </c>
      <c r="D1584" s="319"/>
      <c r="E1584" s="320" t="n">
        <v>88.22</v>
      </c>
      <c r="F1584" s="321"/>
      <c r="G1584" s="321"/>
      <c r="H1584" s="320"/>
      <c r="I1584" s="320"/>
    </row>
    <row r="1585" customFormat="false" ht="13.5" hidden="false" customHeight="true" outlineLevel="0" collapsed="false">
      <c r="A1585" s="301" t="n">
        <v>193</v>
      </c>
      <c r="B1585" s="302" t="s">
        <v>2136</v>
      </c>
      <c r="C1585" s="302" t="s">
        <v>2137</v>
      </c>
      <c r="D1585" s="302" t="s">
        <v>213</v>
      </c>
      <c r="E1585" s="304" t="n">
        <v>189</v>
      </c>
      <c r="F1585" s="305"/>
      <c r="G1585" s="305"/>
      <c r="H1585" s="304" t="n">
        <v>0.0189</v>
      </c>
      <c r="I1585" s="304" t="n">
        <v>0</v>
      </c>
    </row>
    <row r="1586" customFormat="false" ht="13.5" hidden="false" customHeight="true" outlineLevel="0" collapsed="false">
      <c r="A1586" s="310"/>
      <c r="B1586" s="311"/>
      <c r="C1586" s="311" t="s">
        <v>2138</v>
      </c>
      <c r="D1586" s="311"/>
      <c r="E1586" s="312" t="n">
        <v>55.08</v>
      </c>
      <c r="F1586" s="313"/>
      <c r="G1586" s="313"/>
      <c r="H1586" s="312"/>
      <c r="I1586" s="312"/>
    </row>
    <row r="1587" customFormat="false" ht="13.5" hidden="false" customHeight="true" outlineLevel="0" collapsed="false">
      <c r="A1587" s="310"/>
      <c r="B1587" s="311"/>
      <c r="C1587" s="311" t="s">
        <v>2139</v>
      </c>
      <c r="D1587" s="311"/>
      <c r="E1587" s="312" t="n">
        <v>127.44</v>
      </c>
      <c r="F1587" s="313"/>
      <c r="G1587" s="313"/>
      <c r="H1587" s="312"/>
      <c r="I1587" s="312"/>
    </row>
    <row r="1588" customFormat="false" ht="13.5" hidden="false" customHeight="true" outlineLevel="0" collapsed="false">
      <c r="A1588" s="310"/>
      <c r="B1588" s="311"/>
      <c r="C1588" s="311" t="s">
        <v>2140</v>
      </c>
      <c r="D1588" s="311"/>
      <c r="E1588" s="312" t="n">
        <v>6.48</v>
      </c>
      <c r="F1588" s="313"/>
      <c r="G1588" s="313"/>
      <c r="H1588" s="312"/>
      <c r="I1588" s="312"/>
    </row>
    <row r="1589" customFormat="false" ht="13.5" hidden="false" customHeight="true" outlineLevel="0" collapsed="false">
      <c r="A1589" s="318"/>
      <c r="B1589" s="319"/>
      <c r="C1589" s="319" t="s">
        <v>215</v>
      </c>
      <c r="D1589" s="319"/>
      <c r="E1589" s="320" t="n">
        <v>189</v>
      </c>
      <c r="F1589" s="321"/>
      <c r="G1589" s="321"/>
      <c r="H1589" s="320"/>
      <c r="I1589" s="320"/>
    </row>
    <row r="1590" customFormat="false" ht="24" hidden="false" customHeight="true" outlineLevel="0" collapsed="false">
      <c r="A1590" s="325" t="n">
        <v>194</v>
      </c>
      <c r="B1590" s="326" t="s">
        <v>2141</v>
      </c>
      <c r="C1590" s="326" t="s">
        <v>2142</v>
      </c>
      <c r="D1590" s="326" t="s">
        <v>213</v>
      </c>
      <c r="E1590" s="327" t="n">
        <v>189</v>
      </c>
      <c r="F1590" s="328"/>
      <c r="G1590" s="328"/>
      <c r="H1590" s="327" t="n">
        <v>0.378</v>
      </c>
      <c r="I1590" s="327" t="n">
        <v>0</v>
      </c>
    </row>
    <row r="1591" customFormat="false" ht="13.5" hidden="false" customHeight="true" outlineLevel="0" collapsed="false">
      <c r="A1591" s="301" t="n">
        <v>195</v>
      </c>
      <c r="B1591" s="302" t="s">
        <v>2143</v>
      </c>
      <c r="C1591" s="302" t="s">
        <v>2144</v>
      </c>
      <c r="D1591" s="302" t="s">
        <v>231</v>
      </c>
      <c r="E1591" s="304" t="n">
        <f aca="false">H1488</f>
        <v>11.932341</v>
      </c>
      <c r="F1591" s="305"/>
      <c r="G1591" s="305"/>
      <c r="H1591" s="304" t="n">
        <v>0</v>
      </c>
      <c r="I1591" s="304" t="n">
        <v>0</v>
      </c>
    </row>
    <row r="1592" customFormat="false" ht="28.5" hidden="false" customHeight="true" outlineLevel="0" collapsed="false">
      <c r="A1592" s="297"/>
      <c r="B1592" s="298" t="s">
        <v>190</v>
      </c>
      <c r="C1592" s="298" t="s">
        <v>191</v>
      </c>
      <c r="D1592" s="298"/>
      <c r="E1592" s="299"/>
      <c r="F1592" s="300"/>
      <c r="G1592" s="300"/>
      <c r="H1592" s="299" t="n">
        <f aca="false">SUM(H1593:H1673)</f>
        <v>6.953644</v>
      </c>
      <c r="I1592" s="299" t="n">
        <f aca="false">SUM(I1593:I1673)</f>
        <v>0</v>
      </c>
    </row>
    <row r="1593" customFormat="false" ht="13.5" hidden="false" customHeight="true" outlineLevel="0" collapsed="false">
      <c r="A1593" s="301" t="n">
        <v>196</v>
      </c>
      <c r="B1593" s="302" t="s">
        <v>2145</v>
      </c>
      <c r="C1593" s="302" t="s">
        <v>2146</v>
      </c>
      <c r="D1593" s="302" t="s">
        <v>330</v>
      </c>
      <c r="E1593" s="304" t="n">
        <v>1</v>
      </c>
      <c r="F1593" s="305"/>
      <c r="G1593" s="305"/>
      <c r="H1593" s="304" t="n">
        <v>5E-005</v>
      </c>
      <c r="I1593" s="304" t="n">
        <v>0</v>
      </c>
    </row>
    <row r="1594" customFormat="false" ht="13.5" hidden="false" customHeight="true" outlineLevel="0" collapsed="false">
      <c r="A1594" s="310"/>
      <c r="B1594" s="311"/>
      <c r="C1594" s="311" t="s">
        <v>406</v>
      </c>
      <c r="D1594" s="311"/>
      <c r="E1594" s="312" t="n">
        <v>1</v>
      </c>
      <c r="F1594" s="313"/>
      <c r="G1594" s="313"/>
      <c r="H1594" s="312"/>
      <c r="I1594" s="312"/>
    </row>
    <row r="1595" customFormat="false" ht="13.5" hidden="false" customHeight="true" outlineLevel="0" collapsed="false">
      <c r="A1595" s="318"/>
      <c r="B1595" s="319"/>
      <c r="C1595" s="319" t="s">
        <v>215</v>
      </c>
      <c r="D1595" s="319"/>
      <c r="E1595" s="320" t="n">
        <v>1</v>
      </c>
      <c r="F1595" s="321"/>
      <c r="G1595" s="321"/>
      <c r="H1595" s="320"/>
      <c r="I1595" s="320"/>
    </row>
    <row r="1596" customFormat="false" ht="24" hidden="false" customHeight="true" outlineLevel="0" collapsed="false">
      <c r="A1596" s="325" t="n">
        <v>197</v>
      </c>
      <c r="B1596" s="326" t="s">
        <v>2147</v>
      </c>
      <c r="C1596" s="326" t="s">
        <v>2148</v>
      </c>
      <c r="D1596" s="326" t="s">
        <v>330</v>
      </c>
      <c r="E1596" s="327" t="n">
        <v>1</v>
      </c>
      <c r="F1596" s="328"/>
      <c r="G1596" s="328"/>
      <c r="H1596" s="327" t="n">
        <v>0.06288</v>
      </c>
      <c r="I1596" s="327" t="n">
        <v>0</v>
      </c>
    </row>
    <row r="1597" customFormat="false" ht="13.5" hidden="false" customHeight="true" outlineLevel="0" collapsed="false">
      <c r="A1597" s="301" t="n">
        <v>198</v>
      </c>
      <c r="B1597" s="302" t="s">
        <v>2149</v>
      </c>
      <c r="C1597" s="302" t="s">
        <v>2150</v>
      </c>
      <c r="D1597" s="302" t="s">
        <v>330</v>
      </c>
      <c r="E1597" s="304" t="n">
        <v>1</v>
      </c>
      <c r="F1597" s="305"/>
      <c r="G1597" s="305"/>
      <c r="H1597" s="304" t="n">
        <v>0.00064</v>
      </c>
      <c r="I1597" s="304" t="n">
        <v>0</v>
      </c>
    </row>
    <row r="1598" customFormat="false" ht="13.5" hidden="false" customHeight="true" outlineLevel="0" collapsed="false">
      <c r="A1598" s="310"/>
      <c r="B1598" s="311"/>
      <c r="C1598" s="311" t="s">
        <v>406</v>
      </c>
      <c r="D1598" s="311"/>
      <c r="E1598" s="312" t="n">
        <v>1</v>
      </c>
      <c r="F1598" s="313"/>
      <c r="G1598" s="313"/>
      <c r="H1598" s="312"/>
      <c r="I1598" s="312"/>
    </row>
    <row r="1599" customFormat="false" ht="13.5" hidden="false" customHeight="true" outlineLevel="0" collapsed="false">
      <c r="A1599" s="318"/>
      <c r="B1599" s="319"/>
      <c r="C1599" s="319" t="s">
        <v>215</v>
      </c>
      <c r="D1599" s="319"/>
      <c r="E1599" s="320" t="n">
        <v>1</v>
      </c>
      <c r="F1599" s="321"/>
      <c r="G1599" s="321"/>
      <c r="H1599" s="320"/>
      <c r="I1599" s="320"/>
    </row>
    <row r="1600" customFormat="false" ht="34.5" hidden="false" customHeight="true" outlineLevel="0" collapsed="false">
      <c r="A1600" s="325" t="n">
        <v>199</v>
      </c>
      <c r="B1600" s="326" t="s">
        <v>2151</v>
      </c>
      <c r="C1600" s="326" t="s">
        <v>2152</v>
      </c>
      <c r="D1600" s="326" t="s">
        <v>330</v>
      </c>
      <c r="E1600" s="327" t="n">
        <v>1</v>
      </c>
      <c r="F1600" s="328"/>
      <c r="G1600" s="328"/>
      <c r="H1600" s="327" t="n">
        <v>0.01113</v>
      </c>
      <c r="I1600" s="327" t="n">
        <v>0</v>
      </c>
    </row>
    <row r="1601" customFormat="false" ht="55.5" hidden="false" customHeight="true" outlineLevel="0" collapsed="false">
      <c r="A1601" s="331"/>
      <c r="B1601" s="332"/>
      <c r="C1601" s="332" t="s">
        <v>2153</v>
      </c>
      <c r="D1601" s="332"/>
      <c r="E1601" s="333"/>
      <c r="F1601" s="334"/>
      <c r="G1601" s="334"/>
      <c r="H1601" s="333"/>
      <c r="I1601" s="333"/>
    </row>
    <row r="1602" customFormat="false" ht="24" hidden="false" customHeight="true" outlineLevel="0" collapsed="false">
      <c r="A1602" s="301" t="n">
        <v>200</v>
      </c>
      <c r="B1602" s="302" t="s">
        <v>2154</v>
      </c>
      <c r="C1602" s="302" t="s">
        <v>2155</v>
      </c>
      <c r="D1602" s="302" t="s">
        <v>330</v>
      </c>
      <c r="E1602" s="304" t="n">
        <v>1</v>
      </c>
      <c r="F1602" s="305"/>
      <c r="G1602" s="305"/>
      <c r="H1602" s="304" t="n">
        <v>0</v>
      </c>
      <c r="I1602" s="304" t="n">
        <v>0</v>
      </c>
    </row>
    <row r="1603" customFormat="false" ht="13.5" hidden="false" customHeight="true" outlineLevel="0" collapsed="false">
      <c r="A1603" s="310"/>
      <c r="B1603" s="311"/>
      <c r="C1603" s="311" t="s">
        <v>1682</v>
      </c>
      <c r="D1603" s="311"/>
      <c r="E1603" s="312" t="n">
        <v>1</v>
      </c>
      <c r="F1603" s="313"/>
      <c r="G1603" s="313"/>
      <c r="H1603" s="312"/>
      <c r="I1603" s="312"/>
    </row>
    <row r="1604" customFormat="false" ht="13.5" hidden="false" customHeight="true" outlineLevel="0" collapsed="false">
      <c r="A1604" s="318"/>
      <c r="B1604" s="319"/>
      <c r="C1604" s="319" t="s">
        <v>215</v>
      </c>
      <c r="D1604" s="319"/>
      <c r="E1604" s="320" t="n">
        <v>1</v>
      </c>
      <c r="F1604" s="321"/>
      <c r="G1604" s="321"/>
      <c r="H1604" s="320"/>
      <c r="I1604" s="320"/>
    </row>
    <row r="1605" customFormat="false" ht="24" hidden="false" customHeight="true" outlineLevel="0" collapsed="false">
      <c r="A1605" s="325" t="n">
        <v>201</v>
      </c>
      <c r="B1605" s="326" t="s">
        <v>2156</v>
      </c>
      <c r="C1605" s="326" t="s">
        <v>2157</v>
      </c>
      <c r="D1605" s="326" t="s">
        <v>330</v>
      </c>
      <c r="E1605" s="327" t="n">
        <v>1</v>
      </c>
      <c r="F1605" s="328"/>
      <c r="G1605" s="328"/>
      <c r="H1605" s="327" t="n">
        <v>0.001</v>
      </c>
      <c r="I1605" s="327" t="n">
        <v>0</v>
      </c>
    </row>
    <row r="1606" customFormat="false" ht="24" hidden="false" customHeight="true" outlineLevel="0" collapsed="false">
      <c r="A1606" s="325" t="n">
        <v>202</v>
      </c>
      <c r="B1606" s="326" t="s">
        <v>2158</v>
      </c>
      <c r="C1606" s="326" t="s">
        <v>2159</v>
      </c>
      <c r="D1606" s="326" t="s">
        <v>330</v>
      </c>
      <c r="E1606" s="327" t="n">
        <v>1</v>
      </c>
      <c r="F1606" s="328"/>
      <c r="G1606" s="328"/>
      <c r="H1606" s="327" t="n">
        <v>0.0457</v>
      </c>
      <c r="I1606" s="327" t="n">
        <v>0</v>
      </c>
    </row>
    <row r="1607" customFormat="false" ht="34.5" hidden="false" customHeight="true" outlineLevel="0" collapsed="false">
      <c r="A1607" s="301" t="n">
        <v>203</v>
      </c>
      <c r="B1607" s="302" t="s">
        <v>2160</v>
      </c>
      <c r="C1607" s="302" t="s">
        <v>2161</v>
      </c>
      <c r="D1607" s="302" t="s">
        <v>330</v>
      </c>
      <c r="E1607" s="304" t="n">
        <v>2</v>
      </c>
      <c r="F1607" s="305"/>
      <c r="G1607" s="305"/>
      <c r="H1607" s="304" t="n">
        <v>0.0024</v>
      </c>
      <c r="I1607" s="304" t="n">
        <v>0</v>
      </c>
    </row>
    <row r="1608" customFormat="false" ht="13.5" hidden="false" customHeight="true" outlineLevel="0" collapsed="false">
      <c r="A1608" s="310"/>
      <c r="B1608" s="311"/>
      <c r="C1608" s="311" t="s">
        <v>2162</v>
      </c>
      <c r="D1608" s="311"/>
      <c r="E1608" s="312" t="n">
        <v>1</v>
      </c>
      <c r="F1608" s="313"/>
      <c r="G1608" s="313"/>
      <c r="H1608" s="312"/>
      <c r="I1608" s="312"/>
    </row>
    <row r="1609" customFormat="false" ht="13.5" hidden="false" customHeight="true" outlineLevel="0" collapsed="false">
      <c r="A1609" s="310"/>
      <c r="B1609" s="311"/>
      <c r="C1609" s="311" t="s">
        <v>2163</v>
      </c>
      <c r="D1609" s="311"/>
      <c r="E1609" s="312" t="n">
        <v>1</v>
      </c>
      <c r="F1609" s="313"/>
      <c r="G1609" s="313"/>
      <c r="H1609" s="312"/>
      <c r="I1609" s="312"/>
    </row>
    <row r="1610" customFormat="false" ht="13.5" hidden="false" customHeight="true" outlineLevel="0" collapsed="false">
      <c r="A1610" s="318"/>
      <c r="B1610" s="319"/>
      <c r="C1610" s="319" t="s">
        <v>215</v>
      </c>
      <c r="D1610" s="319"/>
      <c r="E1610" s="320" t="n">
        <v>2</v>
      </c>
      <c r="F1610" s="321"/>
      <c r="G1610" s="321"/>
      <c r="H1610" s="320"/>
      <c r="I1610" s="320"/>
    </row>
    <row r="1611" customFormat="false" ht="24" hidden="false" customHeight="true" outlineLevel="0" collapsed="false">
      <c r="A1611" s="325" t="n">
        <v>204</v>
      </c>
      <c r="B1611" s="326" t="s">
        <v>2164</v>
      </c>
      <c r="C1611" s="326" t="s">
        <v>2165</v>
      </c>
      <c r="D1611" s="326" t="s">
        <v>330</v>
      </c>
      <c r="E1611" s="327" t="n">
        <v>1</v>
      </c>
      <c r="F1611" s="328"/>
      <c r="G1611" s="328"/>
      <c r="H1611" s="327" t="n">
        <v>0.043</v>
      </c>
      <c r="I1611" s="327" t="n">
        <v>0</v>
      </c>
    </row>
    <row r="1612" customFormat="false" ht="13.5" hidden="false" customHeight="true" outlineLevel="0" collapsed="false">
      <c r="A1612" s="306"/>
      <c r="B1612" s="307"/>
      <c r="C1612" s="307" t="s">
        <v>2166</v>
      </c>
      <c r="D1612" s="307"/>
      <c r="E1612" s="308"/>
      <c r="F1612" s="309"/>
      <c r="G1612" s="309"/>
      <c r="H1612" s="308"/>
      <c r="I1612" s="308"/>
    </row>
    <row r="1613" customFormat="false" ht="13.5" hidden="false" customHeight="true" outlineLevel="0" collapsed="false">
      <c r="A1613" s="306"/>
      <c r="B1613" s="307"/>
      <c r="C1613" s="307" t="s">
        <v>2167</v>
      </c>
      <c r="D1613" s="307"/>
      <c r="E1613" s="308"/>
      <c r="F1613" s="309"/>
      <c r="G1613" s="309"/>
      <c r="H1613" s="308"/>
      <c r="I1613" s="308"/>
    </row>
    <row r="1614" customFormat="false" ht="13.5" hidden="false" customHeight="true" outlineLevel="0" collapsed="false">
      <c r="A1614" s="306"/>
      <c r="B1614" s="307"/>
      <c r="C1614" s="307" t="s">
        <v>2168</v>
      </c>
      <c r="D1614" s="307"/>
      <c r="E1614" s="308"/>
      <c r="F1614" s="309"/>
      <c r="G1614" s="309"/>
      <c r="H1614" s="308"/>
      <c r="I1614" s="308"/>
    </row>
    <row r="1615" customFormat="false" ht="13.5" hidden="false" customHeight="true" outlineLevel="0" collapsed="false">
      <c r="A1615" s="306"/>
      <c r="B1615" s="307"/>
      <c r="C1615" s="307" t="s">
        <v>2169</v>
      </c>
      <c r="D1615" s="307"/>
      <c r="E1615" s="308"/>
      <c r="F1615" s="309"/>
      <c r="G1615" s="309"/>
      <c r="H1615" s="308"/>
      <c r="I1615" s="308"/>
    </row>
    <row r="1616" customFormat="false" ht="13.5" hidden="false" customHeight="true" outlineLevel="0" collapsed="false">
      <c r="A1616" s="310"/>
      <c r="B1616" s="311"/>
      <c r="C1616" s="311" t="s">
        <v>406</v>
      </c>
      <c r="D1616" s="311"/>
      <c r="E1616" s="312" t="n">
        <v>1</v>
      </c>
      <c r="F1616" s="313"/>
      <c r="G1616" s="313"/>
      <c r="H1616" s="312"/>
      <c r="I1616" s="312"/>
    </row>
    <row r="1617" customFormat="false" ht="13.5" hidden="false" customHeight="true" outlineLevel="0" collapsed="false">
      <c r="A1617" s="318"/>
      <c r="B1617" s="319"/>
      <c r="C1617" s="319" t="s">
        <v>215</v>
      </c>
      <c r="D1617" s="319"/>
      <c r="E1617" s="320" t="n">
        <v>1</v>
      </c>
      <c r="F1617" s="321"/>
      <c r="G1617" s="321"/>
      <c r="H1617" s="320"/>
      <c r="I1617" s="320"/>
    </row>
    <row r="1618" customFormat="false" ht="24" hidden="false" customHeight="true" outlineLevel="0" collapsed="false">
      <c r="A1618" s="325" t="n">
        <v>205</v>
      </c>
      <c r="B1618" s="326" t="s">
        <v>2170</v>
      </c>
      <c r="C1618" s="326" t="s">
        <v>2171</v>
      </c>
      <c r="D1618" s="326" t="s">
        <v>330</v>
      </c>
      <c r="E1618" s="327" t="n">
        <v>1</v>
      </c>
      <c r="F1618" s="328"/>
      <c r="G1618" s="328"/>
      <c r="H1618" s="327" t="n">
        <v>0.043</v>
      </c>
      <c r="I1618" s="327" t="n">
        <v>0</v>
      </c>
    </row>
    <row r="1619" customFormat="false" ht="13.5" hidden="false" customHeight="true" outlineLevel="0" collapsed="false">
      <c r="A1619" s="306"/>
      <c r="B1619" s="307"/>
      <c r="C1619" s="307" t="s">
        <v>2166</v>
      </c>
      <c r="D1619" s="307"/>
      <c r="E1619" s="308"/>
      <c r="F1619" s="309"/>
      <c r="G1619" s="309"/>
      <c r="H1619" s="308"/>
      <c r="I1619" s="308"/>
    </row>
    <row r="1620" customFormat="false" ht="13.5" hidden="false" customHeight="true" outlineLevel="0" collapsed="false">
      <c r="A1620" s="306"/>
      <c r="B1620" s="307"/>
      <c r="C1620" s="307" t="s">
        <v>2167</v>
      </c>
      <c r="D1620" s="307"/>
      <c r="E1620" s="308"/>
      <c r="F1620" s="309"/>
      <c r="G1620" s="309"/>
      <c r="H1620" s="308"/>
      <c r="I1620" s="308"/>
    </row>
    <row r="1621" customFormat="false" ht="13.5" hidden="false" customHeight="true" outlineLevel="0" collapsed="false">
      <c r="A1621" s="306"/>
      <c r="B1621" s="307"/>
      <c r="C1621" s="307" t="s">
        <v>2172</v>
      </c>
      <c r="D1621" s="307"/>
      <c r="E1621" s="308"/>
      <c r="F1621" s="309"/>
      <c r="G1621" s="309"/>
      <c r="H1621" s="308"/>
      <c r="I1621" s="308"/>
    </row>
    <row r="1622" customFormat="false" ht="13.5" hidden="false" customHeight="true" outlineLevel="0" collapsed="false">
      <c r="A1622" s="306"/>
      <c r="B1622" s="307"/>
      <c r="C1622" s="307" t="s">
        <v>2173</v>
      </c>
      <c r="D1622" s="307"/>
      <c r="E1622" s="308"/>
      <c r="F1622" s="309"/>
      <c r="G1622" s="309"/>
      <c r="H1622" s="308"/>
      <c r="I1622" s="308"/>
    </row>
    <row r="1623" customFormat="false" ht="13.5" hidden="false" customHeight="true" outlineLevel="0" collapsed="false">
      <c r="A1623" s="310"/>
      <c r="B1623" s="311"/>
      <c r="C1623" s="311" t="s">
        <v>406</v>
      </c>
      <c r="D1623" s="311"/>
      <c r="E1623" s="312" t="n">
        <v>1</v>
      </c>
      <c r="F1623" s="313"/>
      <c r="G1623" s="313"/>
      <c r="H1623" s="312"/>
      <c r="I1623" s="312"/>
    </row>
    <row r="1624" customFormat="false" ht="13.5" hidden="false" customHeight="true" outlineLevel="0" collapsed="false">
      <c r="A1624" s="318"/>
      <c r="B1624" s="319"/>
      <c r="C1624" s="319" t="s">
        <v>215</v>
      </c>
      <c r="D1624" s="319"/>
      <c r="E1624" s="320" t="n">
        <v>1</v>
      </c>
      <c r="F1624" s="321"/>
      <c r="G1624" s="321"/>
      <c r="H1624" s="320"/>
      <c r="I1624" s="320"/>
    </row>
    <row r="1625" customFormat="false" ht="24" hidden="false" customHeight="true" outlineLevel="0" collapsed="false">
      <c r="A1625" s="301" t="n">
        <v>206</v>
      </c>
      <c r="B1625" s="302" t="s">
        <v>2174</v>
      </c>
      <c r="C1625" s="302" t="s">
        <v>2175</v>
      </c>
      <c r="D1625" s="302" t="s">
        <v>330</v>
      </c>
      <c r="E1625" s="304" t="n">
        <v>2</v>
      </c>
      <c r="F1625" s="305"/>
      <c r="G1625" s="305"/>
      <c r="H1625" s="304" t="n">
        <v>0</v>
      </c>
      <c r="I1625" s="304" t="n">
        <v>0</v>
      </c>
    </row>
    <row r="1626" customFormat="false" ht="13.5" hidden="false" customHeight="true" outlineLevel="0" collapsed="false">
      <c r="A1626" s="310"/>
      <c r="B1626" s="311"/>
      <c r="C1626" s="311" t="s">
        <v>416</v>
      </c>
      <c r="D1626" s="311"/>
      <c r="E1626" s="312" t="n">
        <v>2</v>
      </c>
      <c r="F1626" s="313"/>
      <c r="G1626" s="313"/>
      <c r="H1626" s="312"/>
      <c r="I1626" s="312"/>
    </row>
    <row r="1627" customFormat="false" ht="24" hidden="false" customHeight="true" outlineLevel="0" collapsed="false">
      <c r="A1627" s="325" t="n">
        <v>207</v>
      </c>
      <c r="B1627" s="326" t="s">
        <v>2176</v>
      </c>
      <c r="C1627" s="326" t="s">
        <v>2177</v>
      </c>
      <c r="D1627" s="326" t="s">
        <v>330</v>
      </c>
      <c r="E1627" s="327" t="n">
        <v>2</v>
      </c>
      <c r="F1627" s="328"/>
      <c r="G1627" s="328"/>
      <c r="H1627" s="327" t="n">
        <v>0.002</v>
      </c>
      <c r="I1627" s="327" t="n">
        <v>0</v>
      </c>
    </row>
    <row r="1628" customFormat="false" ht="13.5" hidden="false" customHeight="true" outlineLevel="0" collapsed="false">
      <c r="A1628" s="310"/>
      <c r="B1628" s="311"/>
      <c r="C1628" s="311" t="s">
        <v>416</v>
      </c>
      <c r="D1628" s="311"/>
      <c r="E1628" s="312" t="n">
        <v>2</v>
      </c>
      <c r="F1628" s="313"/>
      <c r="G1628" s="313"/>
      <c r="H1628" s="312"/>
      <c r="I1628" s="312"/>
    </row>
    <row r="1629" customFormat="false" ht="24" hidden="false" customHeight="true" outlineLevel="0" collapsed="false">
      <c r="A1629" s="301" t="n">
        <v>208</v>
      </c>
      <c r="B1629" s="302" t="n">
        <v>767995106</v>
      </c>
      <c r="C1629" s="302" t="s">
        <v>2178</v>
      </c>
      <c r="D1629" s="302" t="s">
        <v>889</v>
      </c>
      <c r="E1629" s="304" t="n">
        <v>3374.08</v>
      </c>
      <c r="F1629" s="305"/>
      <c r="G1629" s="305"/>
      <c r="H1629" s="304" t="n">
        <v>0.168704</v>
      </c>
      <c r="I1629" s="304" t="n">
        <v>0</v>
      </c>
    </row>
    <row r="1630" customFormat="false" ht="13.5" hidden="false" customHeight="true" outlineLevel="0" collapsed="false">
      <c r="A1630" s="306"/>
      <c r="B1630" s="307"/>
      <c r="C1630" s="307" t="s">
        <v>2179</v>
      </c>
      <c r="D1630" s="307"/>
      <c r="E1630" s="308"/>
      <c r="F1630" s="309"/>
      <c r="G1630" s="309"/>
      <c r="H1630" s="308"/>
      <c r="I1630" s="308"/>
    </row>
    <row r="1631" customFormat="false" ht="13.5" hidden="false" customHeight="true" outlineLevel="0" collapsed="false">
      <c r="A1631" s="310"/>
      <c r="B1631" s="311"/>
      <c r="C1631" s="311" t="s">
        <v>2180</v>
      </c>
      <c r="D1631" s="311"/>
      <c r="E1631" s="312" t="n">
        <v>1885.28</v>
      </c>
      <c r="F1631" s="313"/>
      <c r="G1631" s="313"/>
      <c r="H1631" s="312"/>
      <c r="I1631" s="312"/>
    </row>
    <row r="1632" customFormat="false" ht="13.5" hidden="false" customHeight="true" outlineLevel="0" collapsed="false">
      <c r="A1632" s="310"/>
      <c r="B1632" s="311"/>
      <c r="C1632" s="311" t="s">
        <v>2181</v>
      </c>
      <c r="D1632" s="311"/>
      <c r="E1632" s="312" t="n">
        <v>1488.8</v>
      </c>
      <c r="F1632" s="313"/>
      <c r="G1632" s="313"/>
      <c r="H1632" s="312"/>
      <c r="I1632" s="312"/>
    </row>
    <row r="1633" customFormat="false" ht="13.5" hidden="false" customHeight="true" outlineLevel="0" collapsed="false">
      <c r="A1633" s="314"/>
      <c r="B1633" s="315"/>
      <c r="C1633" s="315" t="s">
        <v>2182</v>
      </c>
      <c r="D1633" s="315"/>
      <c r="E1633" s="316" t="n">
        <v>3374.08</v>
      </c>
      <c r="F1633" s="317"/>
      <c r="G1633" s="317"/>
      <c r="H1633" s="316"/>
      <c r="I1633" s="316"/>
    </row>
    <row r="1634" customFormat="false" ht="13.5" hidden="false" customHeight="true" outlineLevel="0" collapsed="false">
      <c r="A1634" s="318"/>
      <c r="B1634" s="319"/>
      <c r="C1634" s="319" t="s">
        <v>215</v>
      </c>
      <c r="D1634" s="319"/>
      <c r="E1634" s="320" t="n">
        <v>3374.08</v>
      </c>
      <c r="F1634" s="321"/>
      <c r="G1634" s="321"/>
      <c r="H1634" s="320"/>
      <c r="I1634" s="320"/>
    </row>
    <row r="1635" customFormat="false" ht="13.5" hidden="false" customHeight="true" outlineLevel="0" collapsed="false">
      <c r="A1635" s="325" t="n">
        <v>209</v>
      </c>
      <c r="B1635" s="326" t="s">
        <v>2183</v>
      </c>
      <c r="C1635" s="326" t="s">
        <v>2184</v>
      </c>
      <c r="D1635" s="326" t="s">
        <v>889</v>
      </c>
      <c r="E1635" s="327" t="n">
        <v>3542.784</v>
      </c>
      <c r="F1635" s="328"/>
      <c r="G1635" s="328"/>
      <c r="H1635" s="327" t="n">
        <v>3.543</v>
      </c>
      <c r="I1635" s="327" t="n">
        <v>0</v>
      </c>
    </row>
    <row r="1636" customFormat="false" ht="13.5" hidden="false" customHeight="true" outlineLevel="0" collapsed="false">
      <c r="A1636" s="306"/>
      <c r="B1636" s="307"/>
      <c r="C1636" s="307" t="s">
        <v>2179</v>
      </c>
      <c r="D1636" s="307"/>
      <c r="E1636" s="308"/>
      <c r="F1636" s="309"/>
      <c r="G1636" s="309"/>
      <c r="H1636" s="308"/>
      <c r="I1636" s="308"/>
    </row>
    <row r="1637" customFormat="false" ht="13.5" hidden="false" customHeight="true" outlineLevel="0" collapsed="false">
      <c r="A1637" s="310"/>
      <c r="B1637" s="311"/>
      <c r="C1637" s="311" t="s">
        <v>2180</v>
      </c>
      <c r="D1637" s="311"/>
      <c r="E1637" s="312" t="n">
        <v>1885.28</v>
      </c>
      <c r="F1637" s="313"/>
      <c r="G1637" s="313"/>
      <c r="H1637" s="312"/>
      <c r="I1637" s="312"/>
    </row>
    <row r="1638" customFormat="false" ht="13.5" hidden="false" customHeight="true" outlineLevel="0" collapsed="false">
      <c r="A1638" s="310"/>
      <c r="B1638" s="311"/>
      <c r="C1638" s="311" t="s">
        <v>2181</v>
      </c>
      <c r="D1638" s="311"/>
      <c r="E1638" s="312" t="n">
        <v>1488.8</v>
      </c>
      <c r="F1638" s="313"/>
      <c r="G1638" s="313"/>
      <c r="H1638" s="312"/>
      <c r="I1638" s="312"/>
    </row>
    <row r="1639" customFormat="false" ht="13.5" hidden="false" customHeight="true" outlineLevel="0" collapsed="false">
      <c r="A1639" s="314"/>
      <c r="B1639" s="315"/>
      <c r="C1639" s="315" t="s">
        <v>2182</v>
      </c>
      <c r="D1639" s="315"/>
      <c r="E1639" s="316" t="n">
        <v>3374.08</v>
      </c>
      <c r="F1639" s="317"/>
      <c r="G1639" s="317"/>
      <c r="H1639" s="316"/>
      <c r="I1639" s="316"/>
    </row>
    <row r="1640" customFormat="false" ht="13.5" hidden="false" customHeight="true" outlineLevel="0" collapsed="false">
      <c r="A1640" s="310"/>
      <c r="B1640" s="311"/>
      <c r="C1640" s="311" t="s">
        <v>2185</v>
      </c>
      <c r="D1640" s="311"/>
      <c r="E1640" s="312" t="n">
        <v>168.704</v>
      </c>
      <c r="F1640" s="313"/>
      <c r="G1640" s="313"/>
      <c r="H1640" s="312"/>
      <c r="I1640" s="312"/>
    </row>
    <row r="1641" customFormat="false" ht="13.5" hidden="false" customHeight="true" outlineLevel="0" collapsed="false">
      <c r="A1641" s="318"/>
      <c r="B1641" s="319"/>
      <c r="C1641" s="319" t="s">
        <v>215</v>
      </c>
      <c r="D1641" s="319"/>
      <c r="E1641" s="320" t="n">
        <v>3542.784</v>
      </c>
      <c r="F1641" s="321"/>
      <c r="G1641" s="321"/>
      <c r="H1641" s="320"/>
      <c r="I1641" s="320"/>
    </row>
    <row r="1642" customFormat="false" ht="33.75" hidden="false" customHeight="true" outlineLevel="0" collapsed="false">
      <c r="A1642" s="301" t="n">
        <v>210</v>
      </c>
      <c r="B1642" s="302" t="n">
        <v>767995107</v>
      </c>
      <c r="C1642" s="302" t="s">
        <v>2186</v>
      </c>
      <c r="D1642" s="302" t="s">
        <v>889</v>
      </c>
      <c r="E1642" s="304" t="n">
        <v>270</v>
      </c>
      <c r="F1642" s="305"/>
      <c r="G1642" s="305"/>
      <c r="H1642" s="304" t="n">
        <v>0.0135</v>
      </c>
      <c r="I1642" s="304" t="n">
        <v>0</v>
      </c>
    </row>
    <row r="1643" customFormat="false" ht="13.5" hidden="false" customHeight="true" outlineLevel="0" collapsed="false">
      <c r="A1643" s="310"/>
      <c r="B1643" s="311"/>
      <c r="C1643" s="311" t="s">
        <v>2187</v>
      </c>
      <c r="D1643" s="311"/>
      <c r="E1643" s="312" t="n">
        <v>270</v>
      </c>
      <c r="F1643" s="313"/>
      <c r="G1643" s="313"/>
      <c r="H1643" s="312"/>
      <c r="I1643" s="312"/>
    </row>
    <row r="1644" customFormat="false" ht="13.5" hidden="false" customHeight="true" outlineLevel="0" collapsed="false">
      <c r="A1644" s="318"/>
      <c r="B1644" s="319"/>
      <c r="C1644" s="319" t="s">
        <v>215</v>
      </c>
      <c r="D1644" s="319"/>
      <c r="E1644" s="320" t="n">
        <v>270</v>
      </c>
      <c r="F1644" s="321"/>
      <c r="G1644" s="321"/>
      <c r="H1644" s="320"/>
      <c r="I1644" s="320"/>
    </row>
    <row r="1645" customFormat="false" ht="13.5" hidden="false" customHeight="true" outlineLevel="0" collapsed="false">
      <c r="A1645" s="306"/>
      <c r="B1645" s="307"/>
      <c r="C1645" s="307" t="s">
        <v>2188</v>
      </c>
      <c r="D1645" s="307"/>
      <c r="E1645" s="308"/>
      <c r="F1645" s="309"/>
      <c r="G1645" s="309"/>
      <c r="H1645" s="308"/>
      <c r="I1645" s="308"/>
    </row>
    <row r="1646" customFormat="false" ht="13.5" hidden="false" customHeight="true" outlineLevel="0" collapsed="false">
      <c r="A1646" s="306"/>
      <c r="B1646" s="307"/>
      <c r="C1646" s="307" t="s">
        <v>2189</v>
      </c>
      <c r="D1646" s="307"/>
      <c r="E1646" s="308"/>
      <c r="F1646" s="309"/>
      <c r="G1646" s="309"/>
      <c r="H1646" s="308"/>
      <c r="I1646" s="308"/>
    </row>
    <row r="1647" customFormat="false" ht="24.75" hidden="false" customHeight="true" outlineLevel="0" collapsed="false">
      <c r="A1647" s="325" t="n">
        <v>211</v>
      </c>
      <c r="B1647" s="326" t="s">
        <v>2190</v>
      </c>
      <c r="C1647" s="326" t="s">
        <v>2191</v>
      </c>
      <c r="D1647" s="326" t="s">
        <v>330</v>
      </c>
      <c r="E1647" s="327" t="n">
        <v>1</v>
      </c>
      <c r="F1647" s="328"/>
      <c r="G1647" s="328"/>
      <c r="H1647" s="327" t="n">
        <v>0.0275</v>
      </c>
      <c r="I1647" s="327" t="n">
        <v>0</v>
      </c>
    </row>
    <row r="1648" customFormat="false" ht="13.5" hidden="false" customHeight="true" outlineLevel="0" collapsed="false">
      <c r="A1648" s="310"/>
      <c r="B1648" s="311"/>
      <c r="C1648" s="311" t="s">
        <v>2192</v>
      </c>
      <c r="D1648" s="311"/>
      <c r="E1648" s="312" t="n">
        <v>1</v>
      </c>
      <c r="F1648" s="313"/>
      <c r="G1648" s="313"/>
      <c r="H1648" s="312"/>
      <c r="I1648" s="312"/>
    </row>
    <row r="1649" customFormat="false" ht="13.5" hidden="false" customHeight="true" outlineLevel="0" collapsed="false">
      <c r="A1649" s="318"/>
      <c r="B1649" s="319"/>
      <c r="C1649" s="319" t="s">
        <v>215</v>
      </c>
      <c r="D1649" s="319"/>
      <c r="E1649" s="320" t="n">
        <v>1</v>
      </c>
      <c r="F1649" s="321"/>
      <c r="G1649" s="321"/>
      <c r="H1649" s="320"/>
      <c r="I1649" s="320"/>
    </row>
    <row r="1650" customFormat="false" ht="24" hidden="false" customHeight="true" outlineLevel="0" collapsed="false">
      <c r="A1650" s="301" t="n">
        <v>212</v>
      </c>
      <c r="B1650" s="302" t="s">
        <v>2193</v>
      </c>
      <c r="C1650" s="302" t="s">
        <v>2194</v>
      </c>
      <c r="D1650" s="302" t="s">
        <v>889</v>
      </c>
      <c r="E1650" s="304" t="n">
        <v>2738</v>
      </c>
      <c r="F1650" s="305"/>
      <c r="G1650" s="305"/>
      <c r="H1650" s="304" t="n">
        <v>0.1369</v>
      </c>
      <c r="I1650" s="304" t="n">
        <v>0</v>
      </c>
    </row>
    <row r="1651" customFormat="false" ht="13.5" hidden="false" customHeight="true" outlineLevel="0" collapsed="false">
      <c r="A1651" s="306"/>
      <c r="B1651" s="307"/>
      <c r="C1651" s="307" t="s">
        <v>2195</v>
      </c>
      <c r="D1651" s="307"/>
      <c r="E1651" s="308"/>
      <c r="F1651" s="309"/>
      <c r="G1651" s="309"/>
      <c r="H1651" s="308"/>
      <c r="I1651" s="308"/>
    </row>
    <row r="1652" customFormat="false" ht="13.5" hidden="false" customHeight="true" outlineLevel="0" collapsed="false">
      <c r="A1652" s="306"/>
      <c r="B1652" s="307"/>
      <c r="C1652" s="307" t="s">
        <v>2196</v>
      </c>
      <c r="D1652" s="307"/>
      <c r="E1652" s="308"/>
      <c r="F1652" s="309"/>
      <c r="G1652" s="309"/>
      <c r="H1652" s="308"/>
      <c r="I1652" s="308"/>
    </row>
    <row r="1653" customFormat="false" ht="13.5" hidden="false" customHeight="true" outlineLevel="0" collapsed="false">
      <c r="A1653" s="310"/>
      <c r="B1653" s="311"/>
      <c r="C1653" s="311" t="s">
        <v>2197</v>
      </c>
      <c r="D1653" s="311"/>
      <c r="E1653" s="312" t="n">
        <v>2558.795</v>
      </c>
      <c r="F1653" s="313"/>
      <c r="G1653" s="313"/>
      <c r="H1653" s="312"/>
      <c r="I1653" s="312"/>
    </row>
    <row r="1654" customFormat="false" ht="13.5" hidden="false" customHeight="true" outlineLevel="0" collapsed="false">
      <c r="A1654" s="310"/>
      <c r="B1654" s="311"/>
      <c r="C1654" s="311" t="s">
        <v>2198</v>
      </c>
      <c r="D1654" s="311"/>
      <c r="E1654" s="312" t="n">
        <v>179.116</v>
      </c>
      <c r="F1654" s="313"/>
      <c r="G1654" s="313"/>
      <c r="H1654" s="312"/>
      <c r="I1654" s="312"/>
    </row>
    <row r="1655" customFormat="false" ht="13.5" hidden="false" customHeight="true" outlineLevel="0" collapsed="false">
      <c r="A1655" s="314"/>
      <c r="B1655" s="315"/>
      <c r="C1655" s="315" t="s">
        <v>2199</v>
      </c>
      <c r="D1655" s="315"/>
      <c r="E1655" s="316" t="n">
        <v>2737.911</v>
      </c>
      <c r="F1655" s="317"/>
      <c r="G1655" s="317"/>
      <c r="H1655" s="316"/>
      <c r="I1655" s="316"/>
    </row>
    <row r="1656" customFormat="false" ht="13.5" hidden="false" customHeight="true" outlineLevel="0" collapsed="false">
      <c r="A1656" s="310"/>
      <c r="B1656" s="311"/>
      <c r="C1656" s="311" t="s">
        <v>2200</v>
      </c>
      <c r="D1656" s="311"/>
      <c r="E1656" s="312" t="n">
        <v>0.089</v>
      </c>
      <c r="F1656" s="313"/>
      <c r="G1656" s="313"/>
      <c r="H1656" s="312"/>
      <c r="I1656" s="312"/>
    </row>
    <row r="1657" customFormat="false" ht="13.5" hidden="false" customHeight="true" outlineLevel="0" collapsed="false">
      <c r="A1657" s="318"/>
      <c r="B1657" s="319"/>
      <c r="C1657" s="319" t="s">
        <v>215</v>
      </c>
      <c r="D1657" s="319"/>
      <c r="E1657" s="320" t="n">
        <v>2738</v>
      </c>
      <c r="F1657" s="321"/>
      <c r="G1657" s="321"/>
      <c r="H1657" s="320"/>
      <c r="I1657" s="320"/>
    </row>
    <row r="1658" customFormat="false" ht="13.5" hidden="false" customHeight="true" outlineLevel="0" collapsed="false">
      <c r="A1658" s="325" t="n">
        <v>213</v>
      </c>
      <c r="B1658" s="326" t="s">
        <v>2201</v>
      </c>
      <c r="C1658" s="326" t="s">
        <v>2202</v>
      </c>
      <c r="D1658" s="326" t="s">
        <v>889</v>
      </c>
      <c r="E1658" s="327" t="n">
        <v>2738</v>
      </c>
      <c r="F1658" s="328"/>
      <c r="G1658" s="328"/>
      <c r="H1658" s="327" t="n">
        <v>2.738</v>
      </c>
      <c r="I1658" s="327" t="n">
        <v>0</v>
      </c>
    </row>
    <row r="1659" customFormat="false" ht="13.5" hidden="false" customHeight="true" outlineLevel="0" collapsed="false">
      <c r="A1659" s="306"/>
      <c r="B1659" s="307"/>
      <c r="C1659" s="307" t="s">
        <v>2195</v>
      </c>
      <c r="D1659" s="307"/>
      <c r="E1659" s="308"/>
      <c r="F1659" s="309"/>
      <c r="G1659" s="309"/>
      <c r="H1659" s="308"/>
      <c r="I1659" s="308"/>
    </row>
    <row r="1660" customFormat="false" ht="13.5" hidden="false" customHeight="true" outlineLevel="0" collapsed="false">
      <c r="A1660" s="306"/>
      <c r="B1660" s="307"/>
      <c r="C1660" s="307" t="s">
        <v>2196</v>
      </c>
      <c r="D1660" s="307"/>
      <c r="E1660" s="308"/>
      <c r="F1660" s="309"/>
      <c r="G1660" s="309"/>
      <c r="H1660" s="308"/>
      <c r="I1660" s="308"/>
    </row>
    <row r="1661" customFormat="false" ht="13.5" hidden="false" customHeight="true" outlineLevel="0" collapsed="false">
      <c r="A1661" s="310"/>
      <c r="B1661" s="311"/>
      <c r="C1661" s="311" t="s">
        <v>2197</v>
      </c>
      <c r="D1661" s="311"/>
      <c r="E1661" s="312" t="n">
        <v>2558.795</v>
      </c>
      <c r="F1661" s="313"/>
      <c r="G1661" s="313"/>
      <c r="H1661" s="312"/>
      <c r="I1661" s="312"/>
    </row>
    <row r="1662" customFormat="false" ht="13.5" hidden="false" customHeight="true" outlineLevel="0" collapsed="false">
      <c r="A1662" s="310"/>
      <c r="B1662" s="311"/>
      <c r="C1662" s="311" t="s">
        <v>2198</v>
      </c>
      <c r="D1662" s="311"/>
      <c r="E1662" s="312" t="n">
        <v>179.116</v>
      </c>
      <c r="F1662" s="313"/>
      <c r="G1662" s="313"/>
      <c r="H1662" s="312"/>
      <c r="I1662" s="312"/>
    </row>
    <row r="1663" customFormat="false" ht="13.5" hidden="false" customHeight="true" outlineLevel="0" collapsed="false">
      <c r="A1663" s="314"/>
      <c r="B1663" s="315"/>
      <c r="C1663" s="315" t="s">
        <v>2199</v>
      </c>
      <c r="D1663" s="315"/>
      <c r="E1663" s="316" t="n">
        <v>2737.911</v>
      </c>
      <c r="F1663" s="317"/>
      <c r="G1663" s="317"/>
      <c r="H1663" s="316"/>
      <c r="I1663" s="316"/>
    </row>
    <row r="1664" customFormat="false" ht="13.5" hidden="false" customHeight="true" outlineLevel="0" collapsed="false">
      <c r="A1664" s="310"/>
      <c r="B1664" s="311"/>
      <c r="C1664" s="311" t="s">
        <v>2200</v>
      </c>
      <c r="D1664" s="311"/>
      <c r="E1664" s="312" t="n">
        <v>0.089</v>
      </c>
      <c r="F1664" s="313"/>
      <c r="G1664" s="313"/>
      <c r="H1664" s="312"/>
      <c r="I1664" s="312"/>
    </row>
    <row r="1665" customFormat="false" ht="13.5" hidden="false" customHeight="true" outlineLevel="0" collapsed="false">
      <c r="A1665" s="318"/>
      <c r="B1665" s="319"/>
      <c r="C1665" s="319" t="s">
        <v>215</v>
      </c>
      <c r="D1665" s="319"/>
      <c r="E1665" s="320" t="n">
        <v>2738</v>
      </c>
      <c r="F1665" s="321"/>
      <c r="G1665" s="321"/>
      <c r="H1665" s="320"/>
      <c r="I1665" s="320"/>
    </row>
    <row r="1666" customFormat="false" ht="13.5" hidden="false" customHeight="true" outlineLevel="0" collapsed="false">
      <c r="A1666" s="325" t="n">
        <v>214</v>
      </c>
      <c r="B1666" s="326" t="s">
        <v>2203</v>
      </c>
      <c r="C1666" s="326" t="s">
        <v>2204</v>
      </c>
      <c r="D1666" s="326" t="s">
        <v>330</v>
      </c>
      <c r="E1666" s="327" t="n">
        <v>110</v>
      </c>
      <c r="F1666" s="328"/>
      <c r="G1666" s="328"/>
      <c r="H1666" s="327" t="n">
        <v>0.11</v>
      </c>
      <c r="I1666" s="327" t="n">
        <v>0</v>
      </c>
    </row>
    <row r="1667" customFormat="false" ht="13.5" hidden="false" customHeight="true" outlineLevel="0" collapsed="false">
      <c r="A1667" s="310"/>
      <c r="B1667" s="311"/>
      <c r="C1667" s="311" t="s">
        <v>2205</v>
      </c>
      <c r="D1667" s="311"/>
      <c r="E1667" s="312" t="n">
        <v>110</v>
      </c>
      <c r="F1667" s="313"/>
      <c r="G1667" s="313"/>
      <c r="H1667" s="312"/>
      <c r="I1667" s="312"/>
    </row>
    <row r="1668" customFormat="false" ht="13.5" hidden="false" customHeight="true" outlineLevel="0" collapsed="false">
      <c r="A1668" s="318"/>
      <c r="B1668" s="319"/>
      <c r="C1668" s="319" t="s">
        <v>2206</v>
      </c>
      <c r="D1668" s="319"/>
      <c r="E1668" s="320" t="n">
        <v>110</v>
      </c>
      <c r="F1668" s="321"/>
      <c r="G1668" s="321"/>
      <c r="H1668" s="320"/>
      <c r="I1668" s="320"/>
    </row>
    <row r="1669" customFormat="false" ht="13.5" hidden="false" customHeight="true" outlineLevel="0" collapsed="false">
      <c r="A1669" s="325" t="n">
        <v>215</v>
      </c>
      <c r="B1669" s="326" t="s">
        <v>2207</v>
      </c>
      <c r="C1669" s="326" t="s">
        <v>2208</v>
      </c>
      <c r="D1669" s="326" t="s">
        <v>330</v>
      </c>
      <c r="E1669" s="327" t="n">
        <v>8</v>
      </c>
      <c r="F1669" s="328"/>
      <c r="G1669" s="328"/>
      <c r="H1669" s="327" t="n">
        <v>0.00424</v>
      </c>
      <c r="I1669" s="327" t="n">
        <v>0</v>
      </c>
    </row>
    <row r="1670" customFormat="false" ht="13.5" hidden="false" customHeight="true" outlineLevel="0" collapsed="false">
      <c r="A1670" s="331"/>
      <c r="B1670" s="332"/>
      <c r="C1670" s="332" t="s">
        <v>2209</v>
      </c>
      <c r="D1670" s="332"/>
      <c r="E1670" s="333"/>
      <c r="F1670" s="334"/>
      <c r="G1670" s="334"/>
      <c r="H1670" s="333"/>
      <c r="I1670" s="333"/>
    </row>
    <row r="1671" customFormat="false" ht="13.5" hidden="false" customHeight="true" outlineLevel="0" collapsed="false">
      <c r="A1671" s="310"/>
      <c r="B1671" s="311"/>
      <c r="C1671" s="311" t="s">
        <v>866</v>
      </c>
      <c r="D1671" s="311"/>
      <c r="E1671" s="312" t="n">
        <v>8</v>
      </c>
      <c r="F1671" s="313"/>
      <c r="G1671" s="313"/>
      <c r="H1671" s="312"/>
      <c r="I1671" s="312"/>
    </row>
    <row r="1672" customFormat="false" ht="13.5" hidden="false" customHeight="true" outlineLevel="0" collapsed="false">
      <c r="A1672" s="318"/>
      <c r="B1672" s="319"/>
      <c r="C1672" s="319" t="s">
        <v>215</v>
      </c>
      <c r="D1672" s="319"/>
      <c r="E1672" s="320" t="n">
        <v>8</v>
      </c>
      <c r="F1672" s="321"/>
      <c r="G1672" s="321"/>
      <c r="H1672" s="320"/>
      <c r="I1672" s="320"/>
    </row>
    <row r="1673" customFormat="false" ht="24" hidden="false" customHeight="true" outlineLevel="0" collapsed="false">
      <c r="A1673" s="301" t="n">
        <v>216</v>
      </c>
      <c r="B1673" s="302" t="s">
        <v>2210</v>
      </c>
      <c r="C1673" s="302" t="s">
        <v>2211</v>
      </c>
      <c r="D1673" s="302" t="s">
        <v>231</v>
      </c>
      <c r="E1673" s="304" t="n">
        <f aca="false">H1592</f>
        <v>6.953644</v>
      </c>
      <c r="F1673" s="305"/>
      <c r="G1673" s="305"/>
      <c r="H1673" s="304" t="n">
        <v>0</v>
      </c>
      <c r="I1673" s="304" t="n">
        <v>0</v>
      </c>
    </row>
    <row r="1674" customFormat="false" ht="28.5" hidden="false" customHeight="true" outlineLevel="0" collapsed="false">
      <c r="A1674" s="297"/>
      <c r="B1674" s="298" t="s">
        <v>1001</v>
      </c>
      <c r="C1674" s="298" t="s">
        <v>1002</v>
      </c>
      <c r="D1674" s="298"/>
      <c r="E1674" s="299"/>
      <c r="F1674" s="300"/>
      <c r="G1674" s="300"/>
      <c r="H1674" s="299" t="n">
        <f aca="false">SUM(H1675:H1728)</f>
        <v>4.199362</v>
      </c>
      <c r="I1674" s="299" t="n">
        <f aca="false">SUM(I1675:I1728)</f>
        <v>0</v>
      </c>
    </row>
    <row r="1675" customFormat="false" ht="24" hidden="false" customHeight="true" outlineLevel="0" collapsed="false">
      <c r="A1675" s="301" t="n">
        <v>217</v>
      </c>
      <c r="B1675" s="302" t="s">
        <v>2212</v>
      </c>
      <c r="C1675" s="302" t="s">
        <v>2213</v>
      </c>
      <c r="D1675" s="302" t="s">
        <v>235</v>
      </c>
      <c r="E1675" s="304" t="n">
        <v>92.2</v>
      </c>
      <c r="F1675" s="305"/>
      <c r="G1675" s="305"/>
      <c r="H1675" s="304" t="n">
        <v>0.019362</v>
      </c>
      <c r="I1675" s="304" t="n">
        <v>0</v>
      </c>
    </row>
    <row r="1676" customFormat="false" ht="13.5" hidden="false" customHeight="true" outlineLevel="0" collapsed="false">
      <c r="A1676" s="306"/>
      <c r="B1676" s="307"/>
      <c r="C1676" s="307" t="s">
        <v>2214</v>
      </c>
      <c r="D1676" s="307"/>
      <c r="E1676" s="308"/>
      <c r="F1676" s="309"/>
      <c r="G1676" s="309"/>
      <c r="H1676" s="308"/>
      <c r="I1676" s="308"/>
    </row>
    <row r="1677" customFormat="false" ht="36" hidden="false" customHeight="true" outlineLevel="0" collapsed="false">
      <c r="A1677" s="306"/>
      <c r="B1677" s="307"/>
      <c r="C1677" s="307" t="s">
        <v>2215</v>
      </c>
      <c r="D1677" s="307"/>
      <c r="E1677" s="308"/>
      <c r="F1677" s="309"/>
      <c r="G1677" s="309"/>
      <c r="H1677" s="308"/>
      <c r="I1677" s="308"/>
    </row>
    <row r="1678" customFormat="false" ht="13.5" hidden="false" customHeight="true" outlineLevel="0" collapsed="false">
      <c r="A1678" s="306"/>
      <c r="B1678" s="307"/>
      <c r="C1678" s="307" t="s">
        <v>2216</v>
      </c>
      <c r="D1678" s="307"/>
      <c r="E1678" s="308"/>
      <c r="F1678" s="309"/>
      <c r="G1678" s="309"/>
      <c r="H1678" s="308"/>
      <c r="I1678" s="308"/>
    </row>
    <row r="1679" customFormat="false" ht="13.5" hidden="false" customHeight="true" outlineLevel="0" collapsed="false">
      <c r="A1679" s="310"/>
      <c r="B1679" s="311"/>
      <c r="C1679" s="311" t="s">
        <v>2217</v>
      </c>
      <c r="D1679" s="311"/>
      <c r="E1679" s="312" t="n">
        <v>23.4</v>
      </c>
      <c r="F1679" s="313"/>
      <c r="G1679" s="313"/>
      <c r="H1679" s="312"/>
      <c r="I1679" s="312"/>
    </row>
    <row r="1680" customFormat="false" ht="13.5" hidden="false" customHeight="true" outlineLevel="0" collapsed="false">
      <c r="A1680" s="310"/>
      <c r="B1680" s="311"/>
      <c r="C1680" s="311" t="s">
        <v>2218</v>
      </c>
      <c r="D1680" s="311"/>
      <c r="E1680" s="312" t="n">
        <v>14</v>
      </c>
      <c r="F1680" s="313"/>
      <c r="G1680" s="313"/>
      <c r="H1680" s="312"/>
      <c r="I1680" s="312"/>
    </row>
    <row r="1681" customFormat="false" ht="13.5" hidden="false" customHeight="true" outlineLevel="0" collapsed="false">
      <c r="A1681" s="310"/>
      <c r="B1681" s="311"/>
      <c r="C1681" s="311" t="s">
        <v>2219</v>
      </c>
      <c r="D1681" s="311"/>
      <c r="E1681" s="312" t="n">
        <v>12.6</v>
      </c>
      <c r="F1681" s="313"/>
      <c r="G1681" s="313"/>
      <c r="H1681" s="312"/>
      <c r="I1681" s="312"/>
    </row>
    <row r="1682" customFormat="false" ht="13.5" hidden="false" customHeight="true" outlineLevel="0" collapsed="false">
      <c r="A1682" s="310"/>
      <c r="B1682" s="311"/>
      <c r="C1682" s="311" t="s">
        <v>2220</v>
      </c>
      <c r="D1682" s="311"/>
      <c r="E1682" s="312" t="n">
        <v>7.8</v>
      </c>
      <c r="F1682" s="313"/>
      <c r="G1682" s="313"/>
      <c r="H1682" s="312"/>
      <c r="I1682" s="312"/>
    </row>
    <row r="1683" customFormat="false" ht="13.5" hidden="false" customHeight="true" outlineLevel="0" collapsed="false">
      <c r="A1683" s="310"/>
      <c r="B1683" s="311"/>
      <c r="C1683" s="311" t="s">
        <v>2221</v>
      </c>
      <c r="D1683" s="311"/>
      <c r="E1683" s="312" t="n">
        <v>12.8</v>
      </c>
      <c r="F1683" s="313"/>
      <c r="G1683" s="313"/>
      <c r="H1683" s="312"/>
      <c r="I1683" s="312"/>
    </row>
    <row r="1684" customFormat="false" ht="13.5" hidden="false" customHeight="true" outlineLevel="0" collapsed="false">
      <c r="A1684" s="310"/>
      <c r="B1684" s="311"/>
      <c r="C1684" s="311" t="s">
        <v>2222</v>
      </c>
      <c r="D1684" s="311"/>
      <c r="E1684" s="312" t="n">
        <v>12</v>
      </c>
      <c r="F1684" s="313"/>
      <c r="G1684" s="313"/>
      <c r="H1684" s="312"/>
      <c r="I1684" s="312"/>
    </row>
    <row r="1685" customFormat="false" ht="13.5" hidden="false" customHeight="true" outlineLevel="0" collapsed="false">
      <c r="A1685" s="310"/>
      <c r="B1685" s="311"/>
      <c r="C1685" s="311" t="s">
        <v>2223</v>
      </c>
      <c r="D1685" s="311"/>
      <c r="E1685" s="312" t="n">
        <v>9.6</v>
      </c>
      <c r="F1685" s="313"/>
      <c r="G1685" s="313"/>
      <c r="H1685" s="312"/>
      <c r="I1685" s="312"/>
    </row>
    <row r="1686" customFormat="false" ht="13.5" hidden="false" customHeight="true" outlineLevel="0" collapsed="false">
      <c r="A1686" s="318"/>
      <c r="B1686" s="319"/>
      <c r="C1686" s="319" t="s">
        <v>215</v>
      </c>
      <c r="D1686" s="319"/>
      <c r="E1686" s="320" t="n">
        <v>92.2</v>
      </c>
      <c r="F1686" s="321"/>
      <c r="G1686" s="321"/>
      <c r="H1686" s="320"/>
      <c r="I1686" s="320"/>
    </row>
    <row r="1687" customFormat="false" ht="39.75" hidden="false" customHeight="true" outlineLevel="0" collapsed="false">
      <c r="A1687" s="325" t="n">
        <v>218</v>
      </c>
      <c r="B1687" s="326" t="s">
        <v>2224</v>
      </c>
      <c r="C1687" s="326" t="s">
        <v>2225</v>
      </c>
      <c r="D1687" s="326" t="s">
        <v>330</v>
      </c>
      <c r="E1687" s="327" t="n">
        <v>1</v>
      </c>
      <c r="F1687" s="328"/>
      <c r="G1687" s="328"/>
      <c r="H1687" s="327" t="n">
        <v>0.418</v>
      </c>
      <c r="I1687" s="327" t="n">
        <v>0</v>
      </c>
    </row>
    <row r="1688" customFormat="false" ht="21" hidden="false" customHeight="true" outlineLevel="0" collapsed="false">
      <c r="A1688" s="306"/>
      <c r="B1688" s="307"/>
      <c r="C1688" s="307" t="s">
        <v>2226</v>
      </c>
      <c r="D1688" s="307"/>
      <c r="E1688" s="308"/>
      <c r="F1688" s="309"/>
      <c r="G1688" s="309"/>
      <c r="H1688" s="308"/>
      <c r="I1688" s="308"/>
    </row>
    <row r="1689" customFormat="false" ht="36" hidden="false" customHeight="true" outlineLevel="0" collapsed="false">
      <c r="A1689" s="306"/>
      <c r="B1689" s="307"/>
      <c r="C1689" s="307" t="s">
        <v>2215</v>
      </c>
      <c r="D1689" s="307"/>
      <c r="E1689" s="308"/>
      <c r="F1689" s="309"/>
      <c r="G1689" s="309"/>
      <c r="H1689" s="308"/>
      <c r="I1689" s="308"/>
    </row>
    <row r="1690" customFormat="false" ht="13.5" hidden="false" customHeight="true" outlineLevel="0" collapsed="false">
      <c r="A1690" s="306"/>
      <c r="B1690" s="307"/>
      <c r="C1690" s="307" t="s">
        <v>2227</v>
      </c>
      <c r="D1690" s="307"/>
      <c r="E1690" s="308"/>
      <c r="F1690" s="309"/>
      <c r="G1690" s="309"/>
      <c r="H1690" s="308"/>
      <c r="I1690" s="308"/>
    </row>
    <row r="1691" customFormat="false" ht="13.5" hidden="false" customHeight="true" outlineLevel="0" collapsed="false">
      <c r="A1691" s="306"/>
      <c r="B1691" s="307"/>
      <c r="C1691" s="307" t="s">
        <v>2228</v>
      </c>
      <c r="D1691" s="307"/>
      <c r="E1691" s="308"/>
      <c r="F1691" s="309"/>
      <c r="G1691" s="309"/>
      <c r="H1691" s="308"/>
      <c r="I1691" s="308"/>
    </row>
    <row r="1692" customFormat="false" ht="13.5" hidden="false" customHeight="true" outlineLevel="0" collapsed="false">
      <c r="A1692" s="306"/>
      <c r="B1692" s="307"/>
      <c r="C1692" s="307" t="s">
        <v>2229</v>
      </c>
      <c r="D1692" s="307"/>
      <c r="E1692" s="308"/>
      <c r="F1692" s="309"/>
      <c r="G1692" s="309"/>
      <c r="H1692" s="308"/>
      <c r="I1692" s="308"/>
    </row>
    <row r="1693" customFormat="false" ht="13.5" hidden="false" customHeight="true" outlineLevel="0" collapsed="false">
      <c r="A1693" s="306"/>
      <c r="B1693" s="307"/>
      <c r="C1693" s="307" t="s">
        <v>2230</v>
      </c>
      <c r="D1693" s="307"/>
      <c r="E1693" s="308"/>
      <c r="F1693" s="309"/>
      <c r="G1693" s="309"/>
      <c r="H1693" s="308"/>
      <c r="I1693" s="308"/>
    </row>
    <row r="1694" customFormat="false" ht="29.25" hidden="false" customHeight="true" outlineLevel="0" collapsed="false">
      <c r="A1694" s="306"/>
      <c r="B1694" s="307"/>
      <c r="C1694" s="307" t="s">
        <v>2231</v>
      </c>
      <c r="D1694" s="307"/>
      <c r="E1694" s="308"/>
      <c r="F1694" s="309"/>
      <c r="G1694" s="309"/>
      <c r="H1694" s="308"/>
      <c r="I1694" s="308"/>
    </row>
    <row r="1695" customFormat="false" ht="23.25" hidden="false" customHeight="true" outlineLevel="0" collapsed="false">
      <c r="A1695" s="306"/>
      <c r="B1695" s="307"/>
      <c r="C1695" s="307" t="s">
        <v>2232</v>
      </c>
      <c r="D1695" s="307"/>
      <c r="E1695" s="308"/>
      <c r="F1695" s="309"/>
      <c r="G1695" s="309"/>
      <c r="H1695" s="308"/>
      <c r="I1695" s="308"/>
    </row>
    <row r="1696" customFormat="false" ht="31.5" hidden="false" customHeight="true" outlineLevel="0" collapsed="false">
      <c r="A1696" s="306"/>
      <c r="B1696" s="307"/>
      <c r="C1696" s="307" t="s">
        <v>2233</v>
      </c>
      <c r="D1696" s="307"/>
      <c r="E1696" s="308"/>
      <c r="F1696" s="309"/>
      <c r="G1696" s="309"/>
      <c r="H1696" s="308"/>
      <c r="I1696" s="308"/>
    </row>
    <row r="1697" customFormat="false" ht="13.5" hidden="false" customHeight="true" outlineLevel="0" collapsed="false">
      <c r="A1697" s="310"/>
      <c r="B1697" s="311"/>
      <c r="C1697" s="311" t="s">
        <v>406</v>
      </c>
      <c r="D1697" s="311"/>
      <c r="E1697" s="312" t="n">
        <v>1</v>
      </c>
      <c r="F1697" s="313"/>
      <c r="G1697" s="313"/>
      <c r="H1697" s="312"/>
      <c r="I1697" s="312"/>
    </row>
    <row r="1698" customFormat="false" ht="13.5" hidden="false" customHeight="true" outlineLevel="0" collapsed="false">
      <c r="A1698" s="318"/>
      <c r="B1698" s="319"/>
      <c r="C1698" s="319" t="s">
        <v>215</v>
      </c>
      <c r="D1698" s="319"/>
      <c r="E1698" s="320" t="n">
        <v>1</v>
      </c>
      <c r="F1698" s="321"/>
      <c r="G1698" s="321"/>
      <c r="H1698" s="320"/>
      <c r="I1698" s="320"/>
    </row>
    <row r="1699" customFormat="false" ht="34.5" hidden="false" customHeight="true" outlineLevel="0" collapsed="false">
      <c r="A1699" s="325" t="n">
        <v>219</v>
      </c>
      <c r="B1699" s="326" t="s">
        <v>2234</v>
      </c>
      <c r="C1699" s="326" t="s">
        <v>2235</v>
      </c>
      <c r="D1699" s="326" t="s">
        <v>330</v>
      </c>
      <c r="E1699" s="327" t="n">
        <v>1</v>
      </c>
      <c r="F1699" s="328"/>
      <c r="G1699" s="328"/>
      <c r="H1699" s="327" t="n">
        <v>0.418</v>
      </c>
      <c r="I1699" s="327" t="n">
        <v>0</v>
      </c>
    </row>
    <row r="1700" customFormat="false" ht="26.25" hidden="false" customHeight="true" outlineLevel="0" collapsed="false">
      <c r="A1700" s="306"/>
      <c r="B1700" s="307"/>
      <c r="C1700" s="307" t="s">
        <v>2236</v>
      </c>
      <c r="D1700" s="307"/>
      <c r="E1700" s="308"/>
      <c r="F1700" s="309"/>
      <c r="G1700" s="309"/>
      <c r="H1700" s="308"/>
      <c r="I1700" s="308"/>
    </row>
    <row r="1701" customFormat="false" ht="36.75" hidden="false" customHeight="true" outlineLevel="0" collapsed="false">
      <c r="A1701" s="306"/>
      <c r="B1701" s="307"/>
      <c r="C1701" s="307" t="s">
        <v>2215</v>
      </c>
      <c r="D1701" s="307"/>
      <c r="E1701" s="308"/>
      <c r="F1701" s="309"/>
      <c r="G1701" s="309"/>
      <c r="H1701" s="308"/>
      <c r="I1701" s="308"/>
    </row>
    <row r="1702" customFormat="false" ht="13.5" hidden="false" customHeight="true" outlineLevel="0" collapsed="false">
      <c r="A1702" s="306"/>
      <c r="B1702" s="307"/>
      <c r="C1702" s="307" t="s">
        <v>2227</v>
      </c>
      <c r="D1702" s="307"/>
      <c r="E1702" s="308"/>
      <c r="F1702" s="309"/>
      <c r="G1702" s="309"/>
      <c r="H1702" s="308"/>
      <c r="I1702" s="308"/>
    </row>
    <row r="1703" customFormat="false" ht="13.5" hidden="false" customHeight="true" outlineLevel="0" collapsed="false">
      <c r="A1703" s="306"/>
      <c r="B1703" s="307"/>
      <c r="C1703" s="307" t="s">
        <v>2228</v>
      </c>
      <c r="D1703" s="307"/>
      <c r="E1703" s="308"/>
      <c r="F1703" s="309"/>
      <c r="G1703" s="309"/>
      <c r="H1703" s="308"/>
      <c r="I1703" s="308"/>
    </row>
    <row r="1704" customFormat="false" ht="13.5" hidden="false" customHeight="true" outlineLevel="0" collapsed="false">
      <c r="A1704" s="306"/>
      <c r="B1704" s="307"/>
      <c r="C1704" s="307" t="s">
        <v>2229</v>
      </c>
      <c r="D1704" s="307"/>
      <c r="E1704" s="308"/>
      <c r="F1704" s="309"/>
      <c r="G1704" s="309"/>
      <c r="H1704" s="308"/>
      <c r="I1704" s="308"/>
    </row>
    <row r="1705" customFormat="false" ht="13.5" hidden="false" customHeight="true" outlineLevel="0" collapsed="false">
      <c r="A1705" s="306"/>
      <c r="B1705" s="307"/>
      <c r="C1705" s="307" t="s">
        <v>2230</v>
      </c>
      <c r="D1705" s="307"/>
      <c r="E1705" s="308"/>
      <c r="F1705" s="309"/>
      <c r="G1705" s="309"/>
      <c r="H1705" s="308"/>
      <c r="I1705" s="308"/>
    </row>
    <row r="1706" customFormat="false" ht="26.25" hidden="false" customHeight="true" outlineLevel="0" collapsed="false">
      <c r="A1706" s="306"/>
      <c r="B1706" s="307"/>
      <c r="C1706" s="307" t="s">
        <v>2231</v>
      </c>
      <c r="D1706" s="307"/>
      <c r="E1706" s="308"/>
      <c r="F1706" s="309"/>
      <c r="G1706" s="309"/>
      <c r="H1706" s="308"/>
      <c r="I1706" s="308"/>
    </row>
    <row r="1707" customFormat="false" ht="25.5" hidden="false" customHeight="true" outlineLevel="0" collapsed="false">
      <c r="A1707" s="306"/>
      <c r="B1707" s="307"/>
      <c r="C1707" s="307" t="s">
        <v>2233</v>
      </c>
      <c r="D1707" s="307"/>
      <c r="E1707" s="308"/>
      <c r="F1707" s="309"/>
      <c r="G1707" s="309"/>
      <c r="H1707" s="308"/>
      <c r="I1707" s="308"/>
    </row>
    <row r="1708" customFormat="false" ht="13.5" hidden="false" customHeight="true" outlineLevel="0" collapsed="false">
      <c r="A1708" s="310"/>
      <c r="B1708" s="311"/>
      <c r="C1708" s="311" t="s">
        <v>406</v>
      </c>
      <c r="D1708" s="311"/>
      <c r="E1708" s="312" t="n">
        <v>1</v>
      </c>
      <c r="F1708" s="313"/>
      <c r="G1708" s="313"/>
      <c r="H1708" s="312"/>
      <c r="I1708" s="312"/>
    </row>
    <row r="1709" customFormat="false" ht="13.5" hidden="false" customHeight="true" outlineLevel="0" collapsed="false">
      <c r="A1709" s="318"/>
      <c r="B1709" s="319"/>
      <c r="C1709" s="319" t="s">
        <v>215</v>
      </c>
      <c r="D1709" s="319"/>
      <c r="E1709" s="320" t="n">
        <v>1</v>
      </c>
      <c r="F1709" s="321"/>
      <c r="G1709" s="321"/>
      <c r="H1709" s="320"/>
      <c r="I1709" s="320"/>
    </row>
    <row r="1710" customFormat="false" ht="44.25" hidden="false" customHeight="true" outlineLevel="0" collapsed="false">
      <c r="A1710" s="364" t="n">
        <v>220</v>
      </c>
      <c r="B1710" s="330" t="s">
        <v>2237</v>
      </c>
      <c r="C1710" s="380" t="s">
        <v>2238</v>
      </c>
      <c r="D1710" s="330" t="s">
        <v>330</v>
      </c>
      <c r="E1710" s="365" t="n">
        <v>3</v>
      </c>
      <c r="F1710" s="366"/>
      <c r="G1710" s="366"/>
      <c r="H1710" s="365" t="n">
        <v>1.254</v>
      </c>
      <c r="I1710" s="365" t="n">
        <v>0</v>
      </c>
    </row>
    <row r="1711" customFormat="false" ht="13.5" hidden="false" customHeight="true" outlineLevel="0" collapsed="false">
      <c r="A1711" s="310"/>
      <c r="B1711" s="311"/>
      <c r="C1711" s="311" t="s">
        <v>1088</v>
      </c>
      <c r="D1711" s="311"/>
      <c r="E1711" s="312" t="n">
        <v>3</v>
      </c>
      <c r="F1711" s="313"/>
      <c r="G1711" s="313"/>
      <c r="H1711" s="312"/>
      <c r="I1711" s="312"/>
    </row>
    <row r="1712" customFormat="false" ht="13.5" hidden="false" customHeight="true" outlineLevel="0" collapsed="false">
      <c r="A1712" s="318"/>
      <c r="B1712" s="319"/>
      <c r="C1712" s="319" t="s">
        <v>215</v>
      </c>
      <c r="D1712" s="319"/>
      <c r="E1712" s="320" t="n">
        <v>3</v>
      </c>
      <c r="F1712" s="321"/>
      <c r="G1712" s="321"/>
      <c r="H1712" s="320"/>
      <c r="I1712" s="320"/>
    </row>
    <row r="1713" customFormat="false" ht="34.5" hidden="false" customHeight="true" outlineLevel="0" collapsed="false">
      <c r="A1713" s="364" t="n">
        <v>221</v>
      </c>
      <c r="B1713" s="330" t="s">
        <v>2239</v>
      </c>
      <c r="C1713" s="330" t="s">
        <v>2240</v>
      </c>
      <c r="D1713" s="330" t="s">
        <v>330</v>
      </c>
      <c r="E1713" s="381" t="n">
        <v>1</v>
      </c>
      <c r="F1713" s="366"/>
      <c r="G1713" s="366"/>
      <c r="H1713" s="365" t="n">
        <v>1.254</v>
      </c>
      <c r="I1713" s="365" t="n">
        <v>0</v>
      </c>
    </row>
    <row r="1714" customFormat="false" ht="13.5" hidden="false" customHeight="true" outlineLevel="0" collapsed="false">
      <c r="A1714" s="310"/>
      <c r="B1714" s="311"/>
      <c r="C1714" s="311" t="n">
        <v>1</v>
      </c>
      <c r="D1714" s="311"/>
      <c r="E1714" s="312" t="n">
        <v>1</v>
      </c>
      <c r="F1714" s="313"/>
      <c r="G1714" s="313"/>
      <c r="H1714" s="312"/>
      <c r="I1714" s="312"/>
    </row>
    <row r="1715" customFormat="false" ht="13.5" hidden="false" customHeight="true" outlineLevel="0" collapsed="false">
      <c r="A1715" s="318"/>
      <c r="B1715" s="319"/>
      <c r="C1715" s="319" t="s">
        <v>215</v>
      </c>
      <c r="D1715" s="319"/>
      <c r="E1715" s="320" t="n">
        <v>1</v>
      </c>
      <c r="F1715" s="321"/>
      <c r="G1715" s="321"/>
      <c r="H1715" s="320"/>
      <c r="I1715" s="320"/>
    </row>
    <row r="1716" customFormat="false" ht="54.75" hidden="false" customHeight="true" outlineLevel="0" collapsed="false">
      <c r="A1716" s="364" t="n">
        <v>222</v>
      </c>
      <c r="B1716" s="330" t="s">
        <v>2241</v>
      </c>
      <c r="C1716" s="380" t="s">
        <v>2242</v>
      </c>
      <c r="D1716" s="330" t="s">
        <v>330</v>
      </c>
      <c r="E1716" s="365" t="n">
        <v>1</v>
      </c>
      <c r="F1716" s="366"/>
      <c r="G1716" s="366"/>
      <c r="H1716" s="365" t="n">
        <v>0.418</v>
      </c>
      <c r="I1716" s="365" t="n">
        <v>0</v>
      </c>
    </row>
    <row r="1717" customFormat="false" ht="13.5" hidden="false" customHeight="true" outlineLevel="0" collapsed="false">
      <c r="A1717" s="310"/>
      <c r="B1717" s="311"/>
      <c r="C1717" s="311" t="s">
        <v>406</v>
      </c>
      <c r="D1717" s="311"/>
      <c r="E1717" s="312" t="n">
        <v>1</v>
      </c>
      <c r="F1717" s="313"/>
      <c r="G1717" s="313"/>
      <c r="H1717" s="312"/>
      <c r="I1717" s="312"/>
    </row>
    <row r="1718" customFormat="false" ht="13.5" hidden="false" customHeight="true" outlineLevel="0" collapsed="false">
      <c r="A1718" s="318"/>
      <c r="B1718" s="319"/>
      <c r="C1718" s="319" t="s">
        <v>215</v>
      </c>
      <c r="D1718" s="319"/>
      <c r="E1718" s="320" t="n">
        <v>1</v>
      </c>
      <c r="F1718" s="321"/>
      <c r="G1718" s="321"/>
      <c r="H1718" s="320"/>
      <c r="I1718" s="320"/>
    </row>
    <row r="1719" customFormat="false" ht="48.75" hidden="false" customHeight="true" outlineLevel="0" collapsed="false">
      <c r="A1719" s="325" t="n">
        <v>224</v>
      </c>
      <c r="B1719" s="326" t="s">
        <v>2243</v>
      </c>
      <c r="C1719" s="326" t="s">
        <v>2244</v>
      </c>
      <c r="D1719" s="326" t="s">
        <v>330</v>
      </c>
      <c r="E1719" s="327" t="n">
        <v>1</v>
      </c>
      <c r="F1719" s="328"/>
      <c r="G1719" s="328"/>
      <c r="H1719" s="327" t="n">
        <v>0.418</v>
      </c>
      <c r="I1719" s="327" t="n">
        <v>0</v>
      </c>
    </row>
    <row r="1720" customFormat="false" ht="27" hidden="false" customHeight="true" outlineLevel="0" collapsed="false">
      <c r="A1720" s="376"/>
      <c r="B1720" s="377"/>
      <c r="C1720" s="307" t="s">
        <v>2236</v>
      </c>
      <c r="D1720" s="377"/>
      <c r="E1720" s="378"/>
      <c r="F1720" s="379"/>
      <c r="G1720" s="379"/>
      <c r="H1720" s="378"/>
      <c r="I1720" s="378"/>
    </row>
    <row r="1721" customFormat="false" ht="34.5" hidden="false" customHeight="true" outlineLevel="0" collapsed="false">
      <c r="A1721" s="376"/>
      <c r="B1721" s="377"/>
      <c r="C1721" s="307" t="s">
        <v>2215</v>
      </c>
      <c r="D1721" s="377"/>
      <c r="E1721" s="378"/>
      <c r="F1721" s="379"/>
      <c r="G1721" s="379"/>
      <c r="H1721" s="378"/>
      <c r="I1721" s="378"/>
    </row>
    <row r="1722" customFormat="false" ht="14.25" hidden="false" customHeight="true" outlineLevel="0" collapsed="false">
      <c r="A1722" s="376"/>
      <c r="B1722" s="377"/>
      <c r="C1722" s="307" t="s">
        <v>2227</v>
      </c>
      <c r="D1722" s="377"/>
      <c r="E1722" s="378"/>
      <c r="F1722" s="379"/>
      <c r="G1722" s="379"/>
      <c r="H1722" s="378"/>
      <c r="I1722" s="378"/>
    </row>
    <row r="1723" customFormat="false" ht="15" hidden="false" customHeight="true" outlineLevel="0" collapsed="false">
      <c r="A1723" s="376"/>
      <c r="B1723" s="377"/>
      <c r="C1723" s="307" t="s">
        <v>2228</v>
      </c>
      <c r="D1723" s="377"/>
      <c r="E1723" s="378"/>
      <c r="F1723" s="379"/>
      <c r="G1723" s="379"/>
      <c r="H1723" s="378"/>
      <c r="I1723" s="378"/>
    </row>
    <row r="1724" customFormat="false" ht="28.5" hidden="false" customHeight="true" outlineLevel="0" collapsed="false">
      <c r="A1724" s="376"/>
      <c r="B1724" s="377"/>
      <c r="C1724" s="307" t="s">
        <v>2231</v>
      </c>
      <c r="D1724" s="377"/>
      <c r="E1724" s="378"/>
      <c r="F1724" s="379"/>
      <c r="G1724" s="379"/>
      <c r="H1724" s="378"/>
      <c r="I1724" s="378"/>
    </row>
    <row r="1725" customFormat="false" ht="27.75" hidden="false" customHeight="true" outlineLevel="0" collapsed="false">
      <c r="A1725" s="376"/>
      <c r="B1725" s="377"/>
      <c r="C1725" s="307" t="s">
        <v>2233</v>
      </c>
      <c r="D1725" s="377"/>
      <c r="E1725" s="378"/>
      <c r="F1725" s="379"/>
      <c r="G1725" s="379"/>
      <c r="H1725" s="378"/>
      <c r="I1725" s="378"/>
    </row>
    <row r="1726" customFormat="false" ht="13.5" hidden="false" customHeight="true" outlineLevel="0" collapsed="false">
      <c r="A1726" s="310"/>
      <c r="B1726" s="311"/>
      <c r="C1726" s="311" t="s">
        <v>406</v>
      </c>
      <c r="D1726" s="311"/>
      <c r="E1726" s="312" t="n">
        <v>1</v>
      </c>
      <c r="F1726" s="313"/>
      <c r="G1726" s="313"/>
      <c r="H1726" s="312"/>
      <c r="I1726" s="312"/>
    </row>
    <row r="1727" customFormat="false" ht="13.5" hidden="false" customHeight="true" outlineLevel="0" collapsed="false">
      <c r="A1727" s="318"/>
      <c r="B1727" s="319"/>
      <c r="C1727" s="319" t="s">
        <v>215</v>
      </c>
      <c r="D1727" s="319"/>
      <c r="E1727" s="320" t="n">
        <v>1</v>
      </c>
      <c r="F1727" s="321"/>
      <c r="G1727" s="321"/>
      <c r="H1727" s="320"/>
      <c r="I1727" s="320"/>
    </row>
    <row r="1728" customFormat="false" ht="13.5" hidden="false" customHeight="true" outlineLevel="0" collapsed="false">
      <c r="A1728" s="301" t="n">
        <v>225</v>
      </c>
      <c r="B1728" s="302" t="s">
        <v>2245</v>
      </c>
      <c r="C1728" s="302" t="s">
        <v>2246</v>
      </c>
      <c r="D1728" s="302" t="s">
        <v>231</v>
      </c>
      <c r="E1728" s="304" t="n">
        <f aca="false">H1674</f>
        <v>4.199362</v>
      </c>
      <c r="F1728" s="305"/>
      <c r="G1728" s="305"/>
      <c r="H1728" s="304" t="n">
        <v>0</v>
      </c>
      <c r="I1728" s="304" t="n">
        <v>0</v>
      </c>
    </row>
    <row r="1729" customFormat="false" ht="28.5" hidden="false" customHeight="true" outlineLevel="0" collapsed="false">
      <c r="A1729" s="297"/>
      <c r="B1729" s="298" t="s">
        <v>1003</v>
      </c>
      <c r="C1729" s="298" t="s">
        <v>1004</v>
      </c>
      <c r="D1729" s="298"/>
      <c r="E1729" s="299"/>
      <c r="F1729" s="300"/>
      <c r="G1729" s="300"/>
      <c r="H1729" s="299" t="n">
        <f aca="false">H1730+H1733</f>
        <v>0.0064</v>
      </c>
      <c r="I1729" s="299" t="n">
        <f aca="false">I1730+I1733</f>
        <v>0</v>
      </c>
    </row>
    <row r="1730" customFormat="false" ht="13.5" hidden="false" customHeight="true" outlineLevel="0" collapsed="false">
      <c r="A1730" s="301" t="n">
        <v>226</v>
      </c>
      <c r="B1730" s="302" t="s">
        <v>2247</v>
      </c>
      <c r="C1730" s="302" t="s">
        <v>2248</v>
      </c>
      <c r="D1730" s="302" t="s">
        <v>330</v>
      </c>
      <c r="E1730" s="304" t="n">
        <v>2</v>
      </c>
      <c r="F1730" s="305"/>
      <c r="G1730" s="305"/>
      <c r="H1730" s="304" t="n">
        <v>0</v>
      </c>
      <c r="I1730" s="304" t="n">
        <v>0</v>
      </c>
    </row>
    <row r="1731" customFormat="false" ht="13.5" hidden="false" customHeight="true" outlineLevel="0" collapsed="false">
      <c r="A1731" s="310"/>
      <c r="B1731" s="311"/>
      <c r="C1731" s="311" t="s">
        <v>2249</v>
      </c>
      <c r="D1731" s="311"/>
      <c r="E1731" s="312" t="n">
        <v>2</v>
      </c>
      <c r="F1731" s="313"/>
      <c r="G1731" s="313"/>
      <c r="H1731" s="312"/>
      <c r="I1731" s="312"/>
    </row>
    <row r="1732" customFormat="false" ht="13.5" hidden="false" customHeight="true" outlineLevel="0" collapsed="false">
      <c r="A1732" s="318"/>
      <c r="B1732" s="319"/>
      <c r="C1732" s="319" t="s">
        <v>215</v>
      </c>
      <c r="D1732" s="319"/>
      <c r="E1732" s="320" t="n">
        <v>2</v>
      </c>
      <c r="F1732" s="321"/>
      <c r="G1732" s="321"/>
      <c r="H1732" s="320"/>
      <c r="I1732" s="320"/>
    </row>
    <row r="1733" customFormat="false" ht="24" hidden="false" customHeight="true" outlineLevel="0" collapsed="false">
      <c r="A1733" s="325" t="n">
        <v>227</v>
      </c>
      <c r="B1733" s="326" t="s">
        <v>2250</v>
      </c>
      <c r="C1733" s="326" t="s">
        <v>2251</v>
      </c>
      <c r="D1733" s="326" t="s">
        <v>330</v>
      </c>
      <c r="E1733" s="327" t="n">
        <v>2</v>
      </c>
      <c r="F1733" s="328"/>
      <c r="G1733" s="328"/>
      <c r="H1733" s="327" t="n">
        <v>0.0064</v>
      </c>
      <c r="I1733" s="327" t="n">
        <v>0</v>
      </c>
    </row>
    <row r="1734" customFormat="false" ht="28.5" hidden="false" customHeight="true" outlineLevel="0" collapsed="false">
      <c r="A1734" s="297"/>
      <c r="B1734" s="298" t="s">
        <v>1005</v>
      </c>
      <c r="C1734" s="298" t="s">
        <v>1006</v>
      </c>
      <c r="D1734" s="298"/>
      <c r="E1734" s="299"/>
      <c r="F1734" s="300"/>
      <c r="G1734" s="300"/>
      <c r="H1734" s="299" t="n">
        <f aca="false">SUM(H1735:H1992)</f>
        <v>17.55360506</v>
      </c>
      <c r="I1734" s="299" t="n">
        <f aca="false">SUM(I1735:I1992)</f>
        <v>0</v>
      </c>
    </row>
    <row r="1735" customFormat="false" ht="24" hidden="false" customHeight="true" outlineLevel="0" collapsed="false">
      <c r="A1735" s="301" t="n">
        <v>228</v>
      </c>
      <c r="B1735" s="302" t="s">
        <v>2252</v>
      </c>
      <c r="C1735" s="302" t="s">
        <v>2253</v>
      </c>
      <c r="D1735" s="302" t="s">
        <v>213</v>
      </c>
      <c r="E1735" s="304" t="n">
        <v>29.4</v>
      </c>
      <c r="F1735" s="305"/>
      <c r="G1735" s="305"/>
      <c r="H1735" s="304" t="n">
        <v>1.779582</v>
      </c>
      <c r="I1735" s="304" t="n">
        <v>0</v>
      </c>
    </row>
    <row r="1736" customFormat="false" ht="13.5" hidden="false" customHeight="true" outlineLevel="0" collapsed="false">
      <c r="A1736" s="306"/>
      <c r="B1736" s="307"/>
      <c r="C1736" s="307" t="s">
        <v>1789</v>
      </c>
      <c r="D1736" s="307"/>
      <c r="E1736" s="308"/>
      <c r="F1736" s="309"/>
      <c r="G1736" s="309"/>
      <c r="H1736" s="308"/>
      <c r="I1736" s="308"/>
    </row>
    <row r="1737" customFormat="false" ht="13.5" hidden="false" customHeight="true" outlineLevel="0" collapsed="false">
      <c r="A1737" s="306"/>
      <c r="B1737" s="307"/>
      <c r="C1737" s="307" t="s">
        <v>2254</v>
      </c>
      <c r="D1737" s="307"/>
      <c r="E1737" s="308"/>
      <c r="F1737" s="309"/>
      <c r="G1737" s="309"/>
      <c r="H1737" s="308"/>
      <c r="I1737" s="308"/>
    </row>
    <row r="1738" customFormat="false" ht="13.5" hidden="false" customHeight="true" outlineLevel="0" collapsed="false">
      <c r="A1738" s="306"/>
      <c r="B1738" s="307"/>
      <c r="C1738" s="307" t="s">
        <v>2255</v>
      </c>
      <c r="D1738" s="307"/>
      <c r="E1738" s="308"/>
      <c r="F1738" s="309"/>
      <c r="G1738" s="309"/>
      <c r="H1738" s="308"/>
      <c r="I1738" s="308"/>
    </row>
    <row r="1739" customFormat="false" ht="13.5" hidden="false" customHeight="true" outlineLevel="0" collapsed="false">
      <c r="A1739" s="306"/>
      <c r="B1739" s="307"/>
      <c r="C1739" s="307" t="s">
        <v>2256</v>
      </c>
      <c r="D1739" s="307"/>
      <c r="E1739" s="308"/>
      <c r="F1739" s="309"/>
      <c r="G1739" s="309"/>
      <c r="H1739" s="308"/>
      <c r="I1739" s="308"/>
    </row>
    <row r="1740" customFormat="false" ht="13.5" hidden="false" customHeight="true" outlineLevel="0" collapsed="false">
      <c r="A1740" s="306"/>
      <c r="B1740" s="307"/>
      <c r="C1740" s="307" t="s">
        <v>2257</v>
      </c>
      <c r="D1740" s="307"/>
      <c r="E1740" s="308"/>
      <c r="F1740" s="309"/>
      <c r="G1740" s="309"/>
      <c r="H1740" s="308"/>
      <c r="I1740" s="308"/>
    </row>
    <row r="1741" customFormat="false" ht="13.5" hidden="false" customHeight="true" outlineLevel="0" collapsed="false">
      <c r="A1741" s="306"/>
      <c r="B1741" s="307"/>
      <c r="C1741" s="307" t="s">
        <v>2258</v>
      </c>
      <c r="D1741" s="307"/>
      <c r="E1741" s="308"/>
      <c r="F1741" s="309"/>
      <c r="G1741" s="309"/>
      <c r="H1741" s="308"/>
      <c r="I1741" s="308"/>
    </row>
    <row r="1742" customFormat="false" ht="13.5" hidden="false" customHeight="true" outlineLevel="0" collapsed="false">
      <c r="A1742" s="310"/>
      <c r="B1742" s="311"/>
      <c r="C1742" s="311" t="s">
        <v>2259</v>
      </c>
      <c r="D1742" s="311"/>
      <c r="E1742" s="312" t="n">
        <v>3.9</v>
      </c>
      <c r="F1742" s="313"/>
      <c r="G1742" s="313"/>
      <c r="H1742" s="312"/>
      <c r="I1742" s="312"/>
    </row>
    <row r="1743" customFormat="false" ht="13.5" hidden="false" customHeight="true" outlineLevel="0" collapsed="false">
      <c r="A1743" s="310"/>
      <c r="B1743" s="311"/>
      <c r="C1743" s="311" t="s">
        <v>2260</v>
      </c>
      <c r="D1743" s="311"/>
      <c r="E1743" s="312" t="n">
        <v>3.9</v>
      </c>
      <c r="F1743" s="313"/>
      <c r="G1743" s="313"/>
      <c r="H1743" s="312"/>
      <c r="I1743" s="312"/>
    </row>
    <row r="1744" customFormat="false" ht="13.5" hidden="false" customHeight="true" outlineLevel="0" collapsed="false">
      <c r="A1744" s="314"/>
      <c r="B1744" s="315" t="s">
        <v>2261</v>
      </c>
      <c r="C1744" s="315" t="s">
        <v>2262</v>
      </c>
      <c r="D1744" s="315"/>
      <c r="E1744" s="316" t="n">
        <v>7.8</v>
      </c>
      <c r="F1744" s="317"/>
      <c r="G1744" s="317"/>
      <c r="H1744" s="316"/>
      <c r="I1744" s="316"/>
    </row>
    <row r="1745" customFormat="false" ht="13.5" hidden="false" customHeight="true" outlineLevel="0" collapsed="false">
      <c r="A1745" s="306"/>
      <c r="B1745" s="307"/>
      <c r="C1745" s="307" t="s">
        <v>2263</v>
      </c>
      <c r="D1745" s="307"/>
      <c r="E1745" s="308"/>
      <c r="F1745" s="309"/>
      <c r="G1745" s="309"/>
      <c r="H1745" s="308"/>
      <c r="I1745" s="308"/>
    </row>
    <row r="1746" customFormat="false" ht="13.5" hidden="false" customHeight="true" outlineLevel="0" collapsed="false">
      <c r="A1746" s="306"/>
      <c r="B1746" s="307"/>
      <c r="C1746" s="307" t="s">
        <v>2254</v>
      </c>
      <c r="D1746" s="307"/>
      <c r="E1746" s="308"/>
      <c r="F1746" s="309"/>
      <c r="G1746" s="309"/>
      <c r="H1746" s="308"/>
      <c r="I1746" s="308"/>
    </row>
    <row r="1747" customFormat="false" ht="13.5" hidden="false" customHeight="true" outlineLevel="0" collapsed="false">
      <c r="A1747" s="306"/>
      <c r="B1747" s="307"/>
      <c r="C1747" s="307" t="s">
        <v>2264</v>
      </c>
      <c r="D1747" s="307"/>
      <c r="E1747" s="308"/>
      <c r="F1747" s="309"/>
      <c r="G1747" s="309"/>
      <c r="H1747" s="308"/>
      <c r="I1747" s="308"/>
    </row>
    <row r="1748" customFormat="false" ht="13.5" hidden="false" customHeight="true" outlineLevel="0" collapsed="false">
      <c r="A1748" s="306"/>
      <c r="B1748" s="307"/>
      <c r="C1748" s="307" t="s">
        <v>2256</v>
      </c>
      <c r="D1748" s="307"/>
      <c r="E1748" s="308"/>
      <c r="F1748" s="309"/>
      <c r="G1748" s="309"/>
      <c r="H1748" s="308"/>
      <c r="I1748" s="308"/>
    </row>
    <row r="1749" customFormat="false" ht="13.5" hidden="false" customHeight="true" outlineLevel="0" collapsed="false">
      <c r="A1749" s="306"/>
      <c r="B1749" s="307"/>
      <c r="C1749" s="307" t="s">
        <v>2257</v>
      </c>
      <c r="D1749" s="307"/>
      <c r="E1749" s="308"/>
      <c r="F1749" s="309"/>
      <c r="G1749" s="309"/>
      <c r="H1749" s="308"/>
      <c r="I1749" s="308"/>
    </row>
    <row r="1750" customFormat="false" ht="13.5" hidden="false" customHeight="true" outlineLevel="0" collapsed="false">
      <c r="A1750" s="306"/>
      <c r="B1750" s="307"/>
      <c r="C1750" s="307" t="s">
        <v>2258</v>
      </c>
      <c r="D1750" s="307"/>
      <c r="E1750" s="308"/>
      <c r="F1750" s="309"/>
      <c r="G1750" s="309"/>
      <c r="H1750" s="308"/>
      <c r="I1750" s="308"/>
    </row>
    <row r="1751" customFormat="false" ht="13.5" hidden="false" customHeight="true" outlineLevel="0" collapsed="false">
      <c r="A1751" s="310"/>
      <c r="B1751" s="311"/>
      <c r="C1751" s="311" t="s">
        <v>2265</v>
      </c>
      <c r="D1751" s="311"/>
      <c r="E1751" s="312" t="n">
        <v>10.8</v>
      </c>
      <c r="F1751" s="313"/>
      <c r="G1751" s="313"/>
      <c r="H1751" s="312"/>
      <c r="I1751" s="312"/>
    </row>
    <row r="1752" customFormat="false" ht="13.5" hidden="false" customHeight="true" outlineLevel="0" collapsed="false">
      <c r="A1752" s="310"/>
      <c r="B1752" s="311"/>
      <c r="C1752" s="311" t="s">
        <v>2266</v>
      </c>
      <c r="D1752" s="311"/>
      <c r="E1752" s="312" t="n">
        <v>10.8</v>
      </c>
      <c r="F1752" s="313"/>
      <c r="G1752" s="313"/>
      <c r="H1752" s="312"/>
      <c r="I1752" s="312"/>
    </row>
    <row r="1753" customFormat="false" ht="13.5" hidden="false" customHeight="true" outlineLevel="0" collapsed="false">
      <c r="A1753" s="314"/>
      <c r="B1753" s="315" t="s">
        <v>2267</v>
      </c>
      <c r="C1753" s="315" t="s">
        <v>2268</v>
      </c>
      <c r="D1753" s="315"/>
      <c r="E1753" s="316" t="n">
        <v>21.6</v>
      </c>
      <c r="F1753" s="317"/>
      <c r="G1753" s="317"/>
      <c r="H1753" s="316"/>
      <c r="I1753" s="316"/>
    </row>
    <row r="1754" customFormat="false" ht="13.5" hidden="false" customHeight="true" outlineLevel="0" collapsed="false">
      <c r="A1754" s="318"/>
      <c r="B1754" s="319"/>
      <c r="C1754" s="319" t="s">
        <v>215</v>
      </c>
      <c r="D1754" s="319"/>
      <c r="E1754" s="320" t="n">
        <v>29.4</v>
      </c>
      <c r="F1754" s="321"/>
      <c r="G1754" s="321"/>
      <c r="H1754" s="320"/>
      <c r="I1754" s="320"/>
    </row>
    <row r="1755" customFormat="false" ht="13.5" hidden="false" customHeight="true" outlineLevel="0" collapsed="false">
      <c r="A1755" s="325" t="n">
        <v>229</v>
      </c>
      <c r="B1755" s="326" t="s">
        <v>2269</v>
      </c>
      <c r="C1755" s="326" t="s">
        <v>2270</v>
      </c>
      <c r="D1755" s="326" t="s">
        <v>1735</v>
      </c>
      <c r="E1755" s="327" t="n">
        <v>32.987</v>
      </c>
      <c r="F1755" s="328"/>
      <c r="G1755" s="328"/>
      <c r="H1755" s="327" t="n">
        <v>0.71416855</v>
      </c>
      <c r="I1755" s="327" t="n">
        <v>0</v>
      </c>
    </row>
    <row r="1756" customFormat="false" ht="13.5" hidden="false" customHeight="true" outlineLevel="0" collapsed="false">
      <c r="A1756" s="310"/>
      <c r="B1756" s="311"/>
      <c r="C1756" s="311" t="s">
        <v>2271</v>
      </c>
      <c r="D1756" s="311"/>
      <c r="E1756" s="312" t="n">
        <v>8.58</v>
      </c>
      <c r="F1756" s="313"/>
      <c r="G1756" s="313"/>
      <c r="H1756" s="312"/>
      <c r="I1756" s="312"/>
    </row>
    <row r="1757" customFormat="false" ht="13.5" hidden="false" customHeight="true" outlineLevel="0" collapsed="false">
      <c r="A1757" s="314"/>
      <c r="B1757" s="315"/>
      <c r="C1757" s="315" t="s">
        <v>224</v>
      </c>
      <c r="D1757" s="315"/>
      <c r="E1757" s="316" t="n">
        <v>8.58</v>
      </c>
      <c r="F1757" s="317"/>
      <c r="G1757" s="317"/>
      <c r="H1757" s="316"/>
      <c r="I1757" s="316"/>
    </row>
    <row r="1758" customFormat="false" ht="13.5" hidden="false" customHeight="true" outlineLevel="0" collapsed="false">
      <c r="A1758" s="310"/>
      <c r="B1758" s="311"/>
      <c r="C1758" s="311" t="s">
        <v>2272</v>
      </c>
      <c r="D1758" s="311"/>
      <c r="E1758" s="312" t="n">
        <v>23.76</v>
      </c>
      <c r="F1758" s="313"/>
      <c r="G1758" s="313"/>
      <c r="H1758" s="312"/>
      <c r="I1758" s="312"/>
    </row>
    <row r="1759" customFormat="false" ht="13.5" hidden="false" customHeight="true" outlineLevel="0" collapsed="false">
      <c r="A1759" s="314"/>
      <c r="B1759" s="315"/>
      <c r="C1759" s="315" t="s">
        <v>224</v>
      </c>
      <c r="D1759" s="315"/>
      <c r="E1759" s="316" t="n">
        <v>23.76</v>
      </c>
      <c r="F1759" s="317"/>
      <c r="G1759" s="317"/>
      <c r="H1759" s="316"/>
      <c r="I1759" s="316"/>
    </row>
    <row r="1760" customFormat="false" ht="13.5" hidden="false" customHeight="true" outlineLevel="0" collapsed="false">
      <c r="A1760" s="318"/>
      <c r="B1760" s="319"/>
      <c r="C1760" s="319" t="s">
        <v>215</v>
      </c>
      <c r="D1760" s="319"/>
      <c r="E1760" s="320" t="n">
        <v>32.34</v>
      </c>
      <c r="F1760" s="321"/>
      <c r="G1760" s="321"/>
      <c r="H1760" s="320"/>
      <c r="I1760" s="320"/>
    </row>
    <row r="1761" customFormat="false" ht="13.5" hidden="false" customHeight="true" outlineLevel="0" collapsed="false">
      <c r="A1761" s="325" t="n">
        <v>230</v>
      </c>
      <c r="B1761" s="326" t="s">
        <v>2273</v>
      </c>
      <c r="C1761" s="326" t="s">
        <v>2274</v>
      </c>
      <c r="D1761" s="326" t="s">
        <v>235</v>
      </c>
      <c r="E1761" s="327" t="n">
        <v>86</v>
      </c>
      <c r="F1761" s="328"/>
      <c r="G1761" s="328"/>
      <c r="H1761" s="327" t="n">
        <v>0.02924</v>
      </c>
      <c r="I1761" s="327" t="n">
        <v>0</v>
      </c>
    </row>
    <row r="1762" customFormat="false" ht="13.5" hidden="false" customHeight="true" outlineLevel="0" collapsed="false">
      <c r="A1762" s="306"/>
      <c r="B1762" s="307"/>
      <c r="C1762" s="307" t="s">
        <v>1789</v>
      </c>
      <c r="D1762" s="307"/>
      <c r="E1762" s="308"/>
      <c r="F1762" s="309"/>
      <c r="G1762" s="309"/>
      <c r="H1762" s="308"/>
      <c r="I1762" s="308"/>
    </row>
    <row r="1763" customFormat="false" ht="13.5" hidden="false" customHeight="true" outlineLevel="0" collapsed="false">
      <c r="A1763" s="310"/>
      <c r="B1763" s="311"/>
      <c r="C1763" s="311" t="s">
        <v>2275</v>
      </c>
      <c r="D1763" s="311"/>
      <c r="E1763" s="312" t="n">
        <v>10</v>
      </c>
      <c r="F1763" s="313"/>
      <c r="G1763" s="313"/>
      <c r="H1763" s="312"/>
      <c r="I1763" s="312"/>
    </row>
    <row r="1764" customFormat="false" ht="13.5" hidden="false" customHeight="true" outlineLevel="0" collapsed="false">
      <c r="A1764" s="310"/>
      <c r="B1764" s="311"/>
      <c r="C1764" s="311" t="s">
        <v>2276</v>
      </c>
      <c r="D1764" s="311"/>
      <c r="E1764" s="312" t="n">
        <v>4</v>
      </c>
      <c r="F1764" s="313"/>
      <c r="G1764" s="313"/>
      <c r="H1764" s="312"/>
      <c r="I1764" s="312"/>
    </row>
    <row r="1765" customFormat="false" ht="13.5" hidden="false" customHeight="true" outlineLevel="0" collapsed="false">
      <c r="A1765" s="314"/>
      <c r="B1765" s="315"/>
      <c r="C1765" s="315" t="s">
        <v>224</v>
      </c>
      <c r="D1765" s="315"/>
      <c r="E1765" s="316" t="n">
        <v>14</v>
      </c>
      <c r="F1765" s="317"/>
      <c r="G1765" s="317"/>
      <c r="H1765" s="316"/>
      <c r="I1765" s="316"/>
    </row>
    <row r="1766" customFormat="false" ht="13.5" hidden="false" customHeight="true" outlineLevel="0" collapsed="false">
      <c r="A1766" s="310"/>
      <c r="B1766" s="311"/>
      <c r="C1766" s="311" t="s">
        <v>2277</v>
      </c>
      <c r="D1766" s="311"/>
      <c r="E1766" s="312" t="n">
        <v>36</v>
      </c>
      <c r="F1766" s="313"/>
      <c r="G1766" s="313"/>
      <c r="H1766" s="312"/>
      <c r="I1766" s="312"/>
    </row>
    <row r="1767" customFormat="false" ht="13.5" hidden="false" customHeight="true" outlineLevel="0" collapsed="false">
      <c r="A1767" s="310"/>
      <c r="B1767" s="311"/>
      <c r="C1767" s="311" t="s">
        <v>2278</v>
      </c>
      <c r="D1767" s="311"/>
      <c r="E1767" s="312" t="n">
        <v>36</v>
      </c>
      <c r="F1767" s="313"/>
      <c r="G1767" s="313"/>
      <c r="H1767" s="312"/>
      <c r="I1767" s="312"/>
    </row>
    <row r="1768" customFormat="false" ht="13.5" hidden="false" customHeight="true" outlineLevel="0" collapsed="false">
      <c r="A1768" s="314"/>
      <c r="B1768" s="315"/>
      <c r="C1768" s="315" t="s">
        <v>2268</v>
      </c>
      <c r="D1768" s="315"/>
      <c r="E1768" s="316" t="n">
        <v>72</v>
      </c>
      <c r="F1768" s="317"/>
      <c r="G1768" s="317"/>
      <c r="H1768" s="316"/>
      <c r="I1768" s="316"/>
    </row>
    <row r="1769" customFormat="false" ht="13.5" hidden="false" customHeight="true" outlineLevel="0" collapsed="false">
      <c r="A1769" s="318"/>
      <c r="B1769" s="319"/>
      <c r="C1769" s="319" t="s">
        <v>215</v>
      </c>
      <c r="D1769" s="319"/>
      <c r="E1769" s="320" t="n">
        <v>86</v>
      </c>
      <c r="F1769" s="321"/>
      <c r="G1769" s="321"/>
      <c r="H1769" s="320"/>
      <c r="I1769" s="320"/>
    </row>
    <row r="1770" customFormat="false" ht="24" hidden="false" customHeight="true" outlineLevel="0" collapsed="false">
      <c r="A1770" s="301" t="n">
        <v>231</v>
      </c>
      <c r="B1770" s="302" t="s">
        <v>2279</v>
      </c>
      <c r="C1770" s="302" t="s">
        <v>2280</v>
      </c>
      <c r="D1770" s="302" t="s">
        <v>235</v>
      </c>
      <c r="E1770" s="304" t="n">
        <v>20</v>
      </c>
      <c r="F1770" s="305"/>
      <c r="G1770" s="305"/>
      <c r="H1770" s="304" t="n">
        <v>0</v>
      </c>
      <c r="I1770" s="304" t="n">
        <v>0</v>
      </c>
    </row>
    <row r="1771" customFormat="false" ht="13.5" hidden="false" customHeight="true" outlineLevel="0" collapsed="false">
      <c r="A1771" s="306"/>
      <c r="B1771" s="307"/>
      <c r="C1771" s="307" t="s">
        <v>1817</v>
      </c>
      <c r="D1771" s="307"/>
      <c r="E1771" s="308"/>
      <c r="F1771" s="309"/>
      <c r="G1771" s="309"/>
      <c r="H1771" s="308"/>
      <c r="I1771" s="308"/>
    </row>
    <row r="1772" customFormat="false" ht="13.5" hidden="false" customHeight="true" outlineLevel="0" collapsed="false">
      <c r="A1772" s="310"/>
      <c r="B1772" s="311"/>
      <c r="C1772" s="311" t="s">
        <v>2281</v>
      </c>
      <c r="D1772" s="311"/>
      <c r="E1772" s="312" t="n">
        <v>4.8</v>
      </c>
      <c r="F1772" s="313"/>
      <c r="G1772" s="313"/>
      <c r="H1772" s="312"/>
      <c r="I1772" s="312"/>
    </row>
    <row r="1773" customFormat="false" ht="13.5" hidden="false" customHeight="true" outlineLevel="0" collapsed="false">
      <c r="A1773" s="310"/>
      <c r="B1773" s="311"/>
      <c r="C1773" s="311" t="s">
        <v>2282</v>
      </c>
      <c r="D1773" s="311"/>
      <c r="E1773" s="312" t="n">
        <v>3.8</v>
      </c>
      <c r="F1773" s="313"/>
      <c r="G1773" s="313"/>
      <c r="H1773" s="312"/>
      <c r="I1773" s="312"/>
    </row>
    <row r="1774" customFormat="false" ht="13.5" hidden="false" customHeight="true" outlineLevel="0" collapsed="false">
      <c r="A1774" s="314"/>
      <c r="B1774" s="315"/>
      <c r="C1774" s="315" t="s">
        <v>1842</v>
      </c>
      <c r="D1774" s="315"/>
      <c r="E1774" s="316" t="n">
        <v>8.6</v>
      </c>
      <c r="F1774" s="317"/>
      <c r="G1774" s="317"/>
      <c r="H1774" s="316"/>
      <c r="I1774" s="316"/>
    </row>
    <row r="1775" customFormat="false" ht="13.5" hidden="false" customHeight="true" outlineLevel="0" collapsed="false">
      <c r="A1775" s="310"/>
      <c r="B1775" s="311"/>
      <c r="C1775" s="311" t="s">
        <v>2283</v>
      </c>
      <c r="D1775" s="311"/>
      <c r="E1775" s="312" t="n">
        <v>4.2</v>
      </c>
      <c r="F1775" s="313"/>
      <c r="G1775" s="313"/>
      <c r="H1775" s="312"/>
      <c r="I1775" s="312"/>
    </row>
    <row r="1776" customFormat="false" ht="13.5" hidden="false" customHeight="true" outlineLevel="0" collapsed="false">
      <c r="A1776" s="310"/>
      <c r="B1776" s="311"/>
      <c r="C1776" s="311" t="s">
        <v>2284</v>
      </c>
      <c r="D1776" s="311"/>
      <c r="E1776" s="312" t="n">
        <v>7.2</v>
      </c>
      <c r="F1776" s="313"/>
      <c r="G1776" s="313"/>
      <c r="H1776" s="312"/>
      <c r="I1776" s="312"/>
    </row>
    <row r="1777" customFormat="false" ht="13.5" hidden="false" customHeight="true" outlineLevel="0" collapsed="false">
      <c r="A1777" s="314"/>
      <c r="B1777" s="315"/>
      <c r="C1777" s="315" t="s">
        <v>1845</v>
      </c>
      <c r="D1777" s="315"/>
      <c r="E1777" s="316" t="n">
        <v>11.4</v>
      </c>
      <c r="F1777" s="317"/>
      <c r="G1777" s="317"/>
      <c r="H1777" s="316"/>
      <c r="I1777" s="316"/>
    </row>
    <row r="1778" customFormat="false" ht="13.5" hidden="false" customHeight="true" outlineLevel="0" collapsed="false">
      <c r="A1778" s="318"/>
      <c r="B1778" s="319"/>
      <c r="C1778" s="319" t="s">
        <v>215</v>
      </c>
      <c r="D1778" s="319"/>
      <c r="E1778" s="320" t="n">
        <v>20</v>
      </c>
      <c r="F1778" s="321"/>
      <c r="G1778" s="321"/>
      <c r="H1778" s="320"/>
      <c r="I1778" s="320"/>
    </row>
    <row r="1779" customFormat="false" ht="24" hidden="false" customHeight="true" outlineLevel="0" collapsed="false">
      <c r="A1779" s="325" t="n">
        <v>232</v>
      </c>
      <c r="B1779" s="326" t="s">
        <v>2285</v>
      </c>
      <c r="C1779" s="326" t="s">
        <v>2286</v>
      </c>
      <c r="D1779" s="326" t="s">
        <v>330</v>
      </c>
      <c r="E1779" s="327" t="n">
        <v>57.4</v>
      </c>
      <c r="F1779" s="328"/>
      <c r="G1779" s="328"/>
      <c r="H1779" s="327" t="n">
        <v>0.03731</v>
      </c>
      <c r="I1779" s="327" t="n">
        <v>0</v>
      </c>
    </row>
    <row r="1780" customFormat="false" ht="13.5" hidden="false" customHeight="true" outlineLevel="0" collapsed="false">
      <c r="A1780" s="318"/>
      <c r="B1780" s="319"/>
      <c r="C1780" s="319" t="s">
        <v>2287</v>
      </c>
      <c r="D1780" s="319"/>
      <c r="E1780" s="320" t="n">
        <v>57.4</v>
      </c>
      <c r="F1780" s="321"/>
      <c r="G1780" s="321"/>
      <c r="H1780" s="320"/>
      <c r="I1780" s="320"/>
    </row>
    <row r="1781" customFormat="false" ht="24" hidden="false" customHeight="true" outlineLevel="0" collapsed="false">
      <c r="A1781" s="301" t="n">
        <v>233</v>
      </c>
      <c r="B1781" s="302" t="s">
        <v>2288</v>
      </c>
      <c r="C1781" s="302" t="s">
        <v>2289</v>
      </c>
      <c r="D1781" s="302" t="s">
        <v>235</v>
      </c>
      <c r="E1781" s="304" t="n">
        <v>24.05</v>
      </c>
      <c r="F1781" s="305"/>
      <c r="G1781" s="305"/>
      <c r="H1781" s="304" t="n">
        <v>0.204425</v>
      </c>
      <c r="I1781" s="304" t="n">
        <v>0</v>
      </c>
    </row>
    <row r="1782" customFormat="false" ht="13.5" hidden="false" customHeight="true" outlineLevel="0" collapsed="false">
      <c r="A1782" s="306"/>
      <c r="B1782" s="307"/>
      <c r="C1782" s="307" t="s">
        <v>2290</v>
      </c>
      <c r="D1782" s="307"/>
      <c r="E1782" s="308"/>
      <c r="F1782" s="309"/>
      <c r="G1782" s="309"/>
      <c r="H1782" s="308"/>
      <c r="I1782" s="308"/>
    </row>
    <row r="1783" customFormat="false" ht="13.5" hidden="false" customHeight="true" outlineLevel="0" collapsed="false">
      <c r="A1783" s="310"/>
      <c r="B1783" s="311"/>
      <c r="C1783" s="311" t="s">
        <v>2291</v>
      </c>
      <c r="D1783" s="311"/>
      <c r="E1783" s="312" t="n">
        <v>7.75</v>
      </c>
      <c r="F1783" s="313"/>
      <c r="G1783" s="313"/>
      <c r="H1783" s="312"/>
      <c r="I1783" s="312"/>
    </row>
    <row r="1784" customFormat="false" ht="13.5" hidden="false" customHeight="true" outlineLevel="0" collapsed="false">
      <c r="A1784" s="314"/>
      <c r="B1784" s="315"/>
      <c r="C1784" s="315" t="s">
        <v>2292</v>
      </c>
      <c r="D1784" s="315"/>
      <c r="E1784" s="316" t="n">
        <v>7.75</v>
      </c>
      <c r="F1784" s="317"/>
      <c r="G1784" s="317"/>
      <c r="H1784" s="316"/>
      <c r="I1784" s="316"/>
    </row>
    <row r="1785" customFormat="false" ht="13.5" hidden="false" customHeight="true" outlineLevel="0" collapsed="false">
      <c r="A1785" s="306"/>
      <c r="B1785" s="307"/>
      <c r="C1785" s="307" t="s">
        <v>2293</v>
      </c>
      <c r="D1785" s="307"/>
      <c r="E1785" s="308"/>
      <c r="F1785" s="309"/>
      <c r="G1785" s="309"/>
      <c r="H1785" s="308"/>
      <c r="I1785" s="308"/>
    </row>
    <row r="1786" customFormat="false" ht="13.5" hidden="false" customHeight="true" outlineLevel="0" collapsed="false">
      <c r="A1786" s="310"/>
      <c r="B1786" s="311"/>
      <c r="C1786" s="311" t="s">
        <v>2294</v>
      </c>
      <c r="D1786" s="311"/>
      <c r="E1786" s="312" t="n">
        <v>16.3</v>
      </c>
      <c r="F1786" s="313"/>
      <c r="G1786" s="313"/>
      <c r="H1786" s="312"/>
      <c r="I1786" s="312"/>
    </row>
    <row r="1787" customFormat="false" ht="13.5" hidden="false" customHeight="true" outlineLevel="0" collapsed="false">
      <c r="A1787" s="314"/>
      <c r="B1787" s="315"/>
      <c r="C1787" s="315" t="s">
        <v>2295</v>
      </c>
      <c r="D1787" s="315"/>
      <c r="E1787" s="316" t="n">
        <v>16.3</v>
      </c>
      <c r="F1787" s="317"/>
      <c r="G1787" s="317"/>
      <c r="H1787" s="316"/>
      <c r="I1787" s="316"/>
    </row>
    <row r="1788" customFormat="false" ht="13.5" hidden="false" customHeight="true" outlineLevel="0" collapsed="false">
      <c r="A1788" s="318"/>
      <c r="B1788" s="319" t="s">
        <v>2296</v>
      </c>
      <c r="C1788" s="319" t="s">
        <v>215</v>
      </c>
      <c r="D1788" s="319"/>
      <c r="E1788" s="320" t="n">
        <v>24.05</v>
      </c>
      <c r="F1788" s="321"/>
      <c r="G1788" s="321"/>
      <c r="H1788" s="320"/>
      <c r="I1788" s="320"/>
    </row>
    <row r="1789" customFormat="false" ht="13.5" hidden="false" customHeight="true" outlineLevel="0" collapsed="false">
      <c r="A1789" s="325" t="n">
        <v>234</v>
      </c>
      <c r="B1789" s="326" t="s">
        <v>2297</v>
      </c>
      <c r="C1789" s="326" t="s">
        <v>2298</v>
      </c>
      <c r="D1789" s="326" t="s">
        <v>1904</v>
      </c>
      <c r="E1789" s="327" t="n">
        <v>26.455</v>
      </c>
      <c r="F1789" s="328"/>
      <c r="G1789" s="328"/>
      <c r="H1789" s="327" t="n">
        <v>0.00925925</v>
      </c>
      <c r="I1789" s="327" t="n">
        <v>0</v>
      </c>
    </row>
    <row r="1790" customFormat="false" ht="13.5" hidden="false" customHeight="true" outlineLevel="0" collapsed="false">
      <c r="A1790" s="310"/>
      <c r="B1790" s="311"/>
      <c r="C1790" s="311" t="s">
        <v>2299</v>
      </c>
      <c r="D1790" s="311"/>
      <c r="E1790" s="312" t="n">
        <v>26.455</v>
      </c>
      <c r="F1790" s="313"/>
      <c r="G1790" s="313"/>
      <c r="H1790" s="312"/>
      <c r="I1790" s="312"/>
    </row>
    <row r="1791" customFormat="false" ht="13.5" hidden="false" customHeight="true" outlineLevel="0" collapsed="false">
      <c r="A1791" s="318"/>
      <c r="B1791" s="319"/>
      <c r="C1791" s="319" t="s">
        <v>215</v>
      </c>
      <c r="D1791" s="319"/>
      <c r="E1791" s="320" t="n">
        <v>26.455</v>
      </c>
      <c r="F1791" s="321"/>
      <c r="G1791" s="321"/>
      <c r="H1791" s="320"/>
      <c r="I1791" s="320"/>
    </row>
    <row r="1792" customFormat="false" ht="13.5" hidden="false" customHeight="true" outlineLevel="0" collapsed="false">
      <c r="A1792" s="301" t="n">
        <v>235</v>
      </c>
      <c r="B1792" s="302" t="s">
        <v>2300</v>
      </c>
      <c r="C1792" s="302" t="s">
        <v>2301</v>
      </c>
      <c r="D1792" s="302" t="s">
        <v>235</v>
      </c>
      <c r="E1792" s="304" t="n">
        <v>271.1</v>
      </c>
      <c r="F1792" s="305"/>
      <c r="G1792" s="305"/>
      <c r="H1792" s="304" t="n">
        <v>1.154886</v>
      </c>
      <c r="I1792" s="304" t="n">
        <v>0</v>
      </c>
    </row>
    <row r="1793" customFormat="false" ht="13.5" hidden="false" customHeight="true" outlineLevel="0" collapsed="false">
      <c r="A1793" s="306"/>
      <c r="B1793" s="307"/>
      <c r="C1793" s="307" t="s">
        <v>2302</v>
      </c>
      <c r="D1793" s="307"/>
      <c r="E1793" s="308"/>
      <c r="F1793" s="309"/>
      <c r="G1793" s="309"/>
      <c r="H1793" s="308"/>
      <c r="I1793" s="308"/>
    </row>
    <row r="1794" customFormat="false" ht="13.5" hidden="false" customHeight="true" outlineLevel="0" collapsed="false">
      <c r="A1794" s="310"/>
      <c r="B1794" s="311"/>
      <c r="C1794" s="311" t="s">
        <v>2303</v>
      </c>
      <c r="D1794" s="311"/>
      <c r="E1794" s="312" t="n">
        <v>22.55</v>
      </c>
      <c r="F1794" s="313"/>
      <c r="G1794" s="313"/>
      <c r="H1794" s="312"/>
      <c r="I1794" s="312"/>
    </row>
    <row r="1795" customFormat="false" ht="13.5" hidden="false" customHeight="true" outlineLevel="0" collapsed="false">
      <c r="A1795" s="314"/>
      <c r="B1795" s="315" t="s">
        <v>2304</v>
      </c>
      <c r="C1795" s="315" t="s">
        <v>224</v>
      </c>
      <c r="D1795" s="315"/>
      <c r="E1795" s="316" t="n">
        <v>22.55</v>
      </c>
      <c r="F1795" s="317"/>
      <c r="G1795" s="317"/>
      <c r="H1795" s="316"/>
      <c r="I1795" s="316"/>
    </row>
    <row r="1796" customFormat="false" ht="13.5" hidden="false" customHeight="true" outlineLevel="0" collapsed="false">
      <c r="A1796" s="310"/>
      <c r="B1796" s="311"/>
      <c r="C1796" s="311" t="s">
        <v>2305</v>
      </c>
      <c r="D1796" s="311"/>
      <c r="E1796" s="312" t="n">
        <v>23.35</v>
      </c>
      <c r="F1796" s="313"/>
      <c r="G1796" s="313"/>
      <c r="H1796" s="312"/>
      <c r="I1796" s="312"/>
    </row>
    <row r="1797" customFormat="false" ht="13.5" hidden="false" customHeight="true" outlineLevel="0" collapsed="false">
      <c r="A1797" s="310"/>
      <c r="B1797" s="311"/>
      <c r="C1797" s="311" t="s">
        <v>2306</v>
      </c>
      <c r="D1797" s="311"/>
      <c r="E1797" s="312" t="n">
        <v>-0.9</v>
      </c>
      <c r="F1797" s="313"/>
      <c r="G1797" s="313"/>
      <c r="H1797" s="312"/>
      <c r="I1797" s="312"/>
    </row>
    <row r="1798" customFormat="false" ht="13.5" hidden="false" customHeight="true" outlineLevel="0" collapsed="false">
      <c r="A1798" s="310"/>
      <c r="B1798" s="311"/>
      <c r="C1798" s="311" t="s">
        <v>2307</v>
      </c>
      <c r="D1798" s="311"/>
      <c r="E1798" s="312" t="n">
        <v>14.5</v>
      </c>
      <c r="F1798" s="313"/>
      <c r="G1798" s="313"/>
      <c r="H1798" s="312"/>
      <c r="I1798" s="312"/>
    </row>
    <row r="1799" customFormat="false" ht="13.5" hidden="false" customHeight="true" outlineLevel="0" collapsed="false">
      <c r="A1799" s="310"/>
      <c r="B1799" s="311"/>
      <c r="C1799" s="311" t="s">
        <v>2308</v>
      </c>
      <c r="D1799" s="311"/>
      <c r="E1799" s="312" t="n">
        <v>-1.25</v>
      </c>
      <c r="F1799" s="313"/>
      <c r="G1799" s="313"/>
      <c r="H1799" s="312"/>
      <c r="I1799" s="312"/>
    </row>
    <row r="1800" customFormat="false" ht="13.5" hidden="false" customHeight="true" outlineLevel="0" collapsed="false">
      <c r="A1800" s="314"/>
      <c r="B1800" s="315" t="s">
        <v>2309</v>
      </c>
      <c r="C1800" s="315" t="s">
        <v>1056</v>
      </c>
      <c r="D1800" s="315"/>
      <c r="E1800" s="316" t="n">
        <v>35.7</v>
      </c>
      <c r="F1800" s="317"/>
      <c r="G1800" s="317"/>
      <c r="H1800" s="316"/>
      <c r="I1800" s="316"/>
    </row>
    <row r="1801" customFormat="false" ht="13.5" hidden="false" customHeight="true" outlineLevel="0" collapsed="false">
      <c r="A1801" s="310"/>
      <c r="B1801" s="311"/>
      <c r="C1801" s="311" t="s">
        <v>2310</v>
      </c>
      <c r="D1801" s="311"/>
      <c r="E1801" s="312" t="n">
        <v>10.5</v>
      </c>
      <c r="F1801" s="313"/>
      <c r="G1801" s="313"/>
      <c r="H1801" s="312"/>
      <c r="I1801" s="312"/>
    </row>
    <row r="1802" customFormat="false" ht="13.5" hidden="false" customHeight="true" outlineLevel="0" collapsed="false">
      <c r="A1802" s="310"/>
      <c r="B1802" s="311"/>
      <c r="C1802" s="311" t="s">
        <v>2311</v>
      </c>
      <c r="D1802" s="311"/>
      <c r="E1802" s="312" t="n">
        <v>38.1</v>
      </c>
      <c r="F1802" s="313"/>
      <c r="G1802" s="313"/>
      <c r="H1802" s="312"/>
      <c r="I1802" s="312"/>
    </row>
    <row r="1803" customFormat="false" ht="13.5" hidden="false" customHeight="true" outlineLevel="0" collapsed="false">
      <c r="A1803" s="310"/>
      <c r="B1803" s="311"/>
      <c r="C1803" s="311" t="s">
        <v>2312</v>
      </c>
      <c r="D1803" s="311"/>
      <c r="E1803" s="312" t="n">
        <v>-5.6</v>
      </c>
      <c r="F1803" s="313"/>
      <c r="G1803" s="313"/>
      <c r="H1803" s="312"/>
      <c r="I1803" s="312"/>
    </row>
    <row r="1804" customFormat="false" ht="13.5" hidden="false" customHeight="true" outlineLevel="0" collapsed="false">
      <c r="A1804" s="310"/>
      <c r="B1804" s="311"/>
      <c r="C1804" s="311" t="s">
        <v>2313</v>
      </c>
      <c r="D1804" s="311"/>
      <c r="E1804" s="312" t="n">
        <v>16</v>
      </c>
      <c r="F1804" s="313"/>
      <c r="G1804" s="313"/>
      <c r="H1804" s="312"/>
      <c r="I1804" s="312"/>
    </row>
    <row r="1805" customFormat="false" ht="13.5" hidden="false" customHeight="true" outlineLevel="0" collapsed="false">
      <c r="A1805" s="310"/>
      <c r="B1805" s="311"/>
      <c r="C1805" s="311" t="s">
        <v>2314</v>
      </c>
      <c r="D1805" s="311"/>
      <c r="E1805" s="312" t="n">
        <v>-2.4</v>
      </c>
      <c r="F1805" s="313"/>
      <c r="G1805" s="313"/>
      <c r="H1805" s="312"/>
      <c r="I1805" s="312"/>
    </row>
    <row r="1806" customFormat="false" ht="13.5" hidden="false" customHeight="true" outlineLevel="0" collapsed="false">
      <c r="A1806" s="310"/>
      <c r="B1806" s="311"/>
      <c r="C1806" s="311" t="s">
        <v>2315</v>
      </c>
      <c r="D1806" s="311"/>
      <c r="E1806" s="312" t="n">
        <v>-2.4</v>
      </c>
      <c r="F1806" s="313"/>
      <c r="G1806" s="313"/>
      <c r="H1806" s="312"/>
      <c r="I1806" s="312"/>
    </row>
    <row r="1807" customFormat="false" ht="13.5" hidden="false" customHeight="true" outlineLevel="0" collapsed="false">
      <c r="A1807" s="310"/>
      <c r="B1807" s="311"/>
      <c r="C1807" s="311" t="s">
        <v>2316</v>
      </c>
      <c r="D1807" s="311"/>
      <c r="E1807" s="312" t="n">
        <v>20.9</v>
      </c>
      <c r="F1807" s="313"/>
      <c r="G1807" s="313"/>
      <c r="H1807" s="312"/>
      <c r="I1807" s="312"/>
    </row>
    <row r="1808" customFormat="false" ht="13.5" hidden="false" customHeight="true" outlineLevel="0" collapsed="false">
      <c r="A1808" s="310"/>
      <c r="B1808" s="311"/>
      <c r="C1808" s="311" t="s">
        <v>2317</v>
      </c>
      <c r="D1808" s="311"/>
      <c r="E1808" s="312" t="n">
        <v>1.5</v>
      </c>
      <c r="F1808" s="313"/>
      <c r="G1808" s="313"/>
      <c r="H1808" s="312"/>
      <c r="I1808" s="312"/>
    </row>
    <row r="1809" customFormat="false" ht="13.5" hidden="false" customHeight="true" outlineLevel="0" collapsed="false">
      <c r="A1809" s="310"/>
      <c r="B1809" s="311"/>
      <c r="C1809" s="311" t="s">
        <v>2318</v>
      </c>
      <c r="D1809" s="311"/>
      <c r="E1809" s="312" t="n">
        <v>12.15</v>
      </c>
      <c r="F1809" s="313"/>
      <c r="G1809" s="313"/>
      <c r="H1809" s="312"/>
      <c r="I1809" s="312"/>
    </row>
    <row r="1810" customFormat="false" ht="13.5" hidden="false" customHeight="true" outlineLevel="0" collapsed="false">
      <c r="A1810" s="310"/>
      <c r="B1810" s="311"/>
      <c r="C1810" s="311" t="s">
        <v>2319</v>
      </c>
      <c r="D1810" s="311"/>
      <c r="E1810" s="312" t="n">
        <v>8.6</v>
      </c>
      <c r="F1810" s="313"/>
      <c r="G1810" s="313"/>
      <c r="H1810" s="312"/>
      <c r="I1810" s="312"/>
    </row>
    <row r="1811" customFormat="false" ht="13.5" hidden="false" customHeight="true" outlineLevel="0" collapsed="false">
      <c r="A1811" s="310"/>
      <c r="B1811" s="311"/>
      <c r="C1811" s="311" t="s">
        <v>2320</v>
      </c>
      <c r="D1811" s="311"/>
      <c r="E1811" s="312" t="n">
        <v>14.6</v>
      </c>
      <c r="F1811" s="313"/>
      <c r="G1811" s="313"/>
      <c r="H1811" s="312"/>
      <c r="I1811" s="312"/>
    </row>
    <row r="1812" customFormat="false" ht="13.5" hidden="false" customHeight="true" outlineLevel="0" collapsed="false">
      <c r="A1812" s="310"/>
      <c r="B1812" s="311"/>
      <c r="C1812" s="311" t="s">
        <v>2321</v>
      </c>
      <c r="D1812" s="311"/>
      <c r="E1812" s="312" t="n">
        <v>-3.2</v>
      </c>
      <c r="F1812" s="313"/>
      <c r="G1812" s="313"/>
      <c r="H1812" s="312"/>
      <c r="I1812" s="312"/>
    </row>
    <row r="1813" customFormat="false" ht="13.5" hidden="false" customHeight="true" outlineLevel="0" collapsed="false">
      <c r="A1813" s="310"/>
      <c r="B1813" s="311"/>
      <c r="C1813" s="311" t="s">
        <v>2322</v>
      </c>
      <c r="D1813" s="311"/>
      <c r="E1813" s="312" t="n">
        <v>12.3</v>
      </c>
      <c r="F1813" s="313"/>
      <c r="G1813" s="313"/>
      <c r="H1813" s="312"/>
      <c r="I1813" s="312"/>
    </row>
    <row r="1814" customFormat="false" ht="13.5" hidden="false" customHeight="true" outlineLevel="0" collapsed="false">
      <c r="A1814" s="314"/>
      <c r="B1814" s="315" t="s">
        <v>2323</v>
      </c>
      <c r="C1814" s="315" t="s">
        <v>794</v>
      </c>
      <c r="D1814" s="315"/>
      <c r="E1814" s="316" t="n">
        <v>121.05</v>
      </c>
      <c r="F1814" s="317"/>
      <c r="G1814" s="317"/>
      <c r="H1814" s="316"/>
      <c r="I1814" s="316"/>
    </row>
    <row r="1815" customFormat="false" ht="13.5" hidden="false" customHeight="true" outlineLevel="0" collapsed="false">
      <c r="A1815" s="306"/>
      <c r="B1815" s="307"/>
      <c r="C1815" s="307" t="s">
        <v>575</v>
      </c>
      <c r="D1815" s="307"/>
      <c r="E1815" s="308"/>
      <c r="F1815" s="309"/>
      <c r="G1815" s="309"/>
      <c r="H1815" s="308"/>
      <c r="I1815" s="308"/>
    </row>
    <row r="1816" customFormat="false" ht="13.5" hidden="false" customHeight="true" outlineLevel="0" collapsed="false">
      <c r="A1816" s="310"/>
      <c r="B1816" s="311"/>
      <c r="C1816" s="311" t="s">
        <v>2324</v>
      </c>
      <c r="D1816" s="311"/>
      <c r="E1816" s="312" t="n">
        <v>24.95</v>
      </c>
      <c r="F1816" s="313"/>
      <c r="G1816" s="313"/>
      <c r="H1816" s="312"/>
      <c r="I1816" s="312"/>
    </row>
    <row r="1817" customFormat="false" ht="13.5" hidden="false" customHeight="true" outlineLevel="0" collapsed="false">
      <c r="A1817" s="310"/>
      <c r="B1817" s="311"/>
      <c r="C1817" s="311" t="s">
        <v>2325</v>
      </c>
      <c r="D1817" s="311"/>
      <c r="E1817" s="312" t="n">
        <v>9.15</v>
      </c>
      <c r="F1817" s="313"/>
      <c r="G1817" s="313"/>
      <c r="H1817" s="312"/>
      <c r="I1817" s="312"/>
    </row>
    <row r="1818" customFormat="false" ht="13.5" hidden="false" customHeight="true" outlineLevel="0" collapsed="false">
      <c r="A1818" s="310"/>
      <c r="B1818" s="311"/>
      <c r="C1818" s="311" t="s">
        <v>2326</v>
      </c>
      <c r="D1818" s="311"/>
      <c r="E1818" s="312" t="n">
        <v>55.8</v>
      </c>
      <c r="F1818" s="313"/>
      <c r="G1818" s="313"/>
      <c r="H1818" s="312"/>
      <c r="I1818" s="312"/>
    </row>
    <row r="1819" customFormat="false" ht="13.5" hidden="false" customHeight="true" outlineLevel="0" collapsed="false">
      <c r="A1819" s="310"/>
      <c r="B1819" s="311"/>
      <c r="C1819" s="311" t="s">
        <v>2327</v>
      </c>
      <c r="D1819" s="311"/>
      <c r="E1819" s="312" t="n">
        <v>-10.4</v>
      </c>
      <c r="F1819" s="313"/>
      <c r="G1819" s="313"/>
      <c r="H1819" s="312"/>
      <c r="I1819" s="312"/>
    </row>
    <row r="1820" customFormat="false" ht="13.5" hidden="false" customHeight="true" outlineLevel="0" collapsed="false">
      <c r="A1820" s="310"/>
      <c r="B1820" s="311"/>
      <c r="C1820" s="311" t="s">
        <v>2328</v>
      </c>
      <c r="D1820" s="311"/>
      <c r="E1820" s="312" t="n">
        <v>-1.8</v>
      </c>
      <c r="F1820" s="313"/>
      <c r="G1820" s="313"/>
      <c r="H1820" s="312"/>
      <c r="I1820" s="312"/>
    </row>
    <row r="1821" customFormat="false" ht="13.5" hidden="false" customHeight="true" outlineLevel="0" collapsed="false">
      <c r="A1821" s="310"/>
      <c r="B1821" s="311"/>
      <c r="C1821" s="311" t="s">
        <v>2329</v>
      </c>
      <c r="D1821" s="311"/>
      <c r="E1821" s="312" t="n">
        <v>18.8</v>
      </c>
      <c r="F1821" s="313"/>
      <c r="G1821" s="313"/>
      <c r="H1821" s="312"/>
      <c r="I1821" s="312"/>
    </row>
    <row r="1822" customFormat="false" ht="13.5" hidden="false" customHeight="true" outlineLevel="0" collapsed="false">
      <c r="A1822" s="310"/>
      <c r="B1822" s="311"/>
      <c r="C1822" s="311" t="s">
        <v>2321</v>
      </c>
      <c r="D1822" s="311"/>
      <c r="E1822" s="312" t="n">
        <v>-3.2</v>
      </c>
      <c r="F1822" s="313"/>
      <c r="G1822" s="313"/>
      <c r="H1822" s="312"/>
      <c r="I1822" s="312"/>
    </row>
    <row r="1823" customFormat="false" ht="13.5" hidden="false" customHeight="true" outlineLevel="0" collapsed="false">
      <c r="A1823" s="310"/>
      <c r="B1823" s="311"/>
      <c r="C1823" s="311" t="s">
        <v>2330</v>
      </c>
      <c r="D1823" s="311"/>
      <c r="E1823" s="312" t="n">
        <v>-1.5</v>
      </c>
      <c r="F1823" s="313"/>
      <c r="G1823" s="313"/>
      <c r="H1823" s="312"/>
      <c r="I1823" s="312"/>
    </row>
    <row r="1824" customFormat="false" ht="13.5" hidden="false" customHeight="true" outlineLevel="0" collapsed="false">
      <c r="A1824" s="314"/>
      <c r="B1824" s="315" t="s">
        <v>2331</v>
      </c>
      <c r="C1824" s="315" t="s">
        <v>851</v>
      </c>
      <c r="D1824" s="315"/>
      <c r="E1824" s="316" t="n">
        <v>91.8</v>
      </c>
      <c r="F1824" s="317"/>
      <c r="G1824" s="317"/>
      <c r="H1824" s="316"/>
      <c r="I1824" s="316"/>
    </row>
    <row r="1825" customFormat="false" ht="13.5" hidden="false" customHeight="true" outlineLevel="0" collapsed="false">
      <c r="A1825" s="318"/>
      <c r="B1825" s="319"/>
      <c r="C1825" s="319" t="s">
        <v>215</v>
      </c>
      <c r="D1825" s="319"/>
      <c r="E1825" s="320" t="n">
        <v>271.1</v>
      </c>
      <c r="F1825" s="321"/>
      <c r="G1825" s="321"/>
      <c r="H1825" s="320"/>
      <c r="I1825" s="320"/>
    </row>
    <row r="1826" customFormat="false" ht="13.5" hidden="false" customHeight="true" outlineLevel="0" collapsed="false">
      <c r="A1826" s="325" t="n">
        <v>236</v>
      </c>
      <c r="B1826" s="326" t="s">
        <v>2297</v>
      </c>
      <c r="C1826" s="326" t="s">
        <v>2298</v>
      </c>
      <c r="D1826" s="326" t="s">
        <v>1904</v>
      </c>
      <c r="E1826" s="327" t="n">
        <v>298.21</v>
      </c>
      <c r="F1826" s="328"/>
      <c r="G1826" s="328"/>
      <c r="H1826" s="327" t="n">
        <v>0.1043735</v>
      </c>
      <c r="I1826" s="327" t="n">
        <v>0</v>
      </c>
    </row>
    <row r="1827" customFormat="false" ht="13.5" hidden="false" customHeight="true" outlineLevel="0" collapsed="false">
      <c r="A1827" s="310"/>
      <c r="B1827" s="311"/>
      <c r="C1827" s="311" t="s">
        <v>2332</v>
      </c>
      <c r="D1827" s="311"/>
      <c r="E1827" s="312" t="n">
        <v>24.805</v>
      </c>
      <c r="F1827" s="313"/>
      <c r="G1827" s="313"/>
      <c r="H1827" s="312"/>
      <c r="I1827" s="312"/>
    </row>
    <row r="1828" customFormat="false" ht="13.5" hidden="false" customHeight="true" outlineLevel="0" collapsed="false">
      <c r="A1828" s="310"/>
      <c r="B1828" s="311"/>
      <c r="C1828" s="311" t="s">
        <v>2333</v>
      </c>
      <c r="D1828" s="311"/>
      <c r="E1828" s="312" t="n">
        <v>39.27</v>
      </c>
      <c r="F1828" s="313"/>
      <c r="G1828" s="313"/>
      <c r="H1828" s="312"/>
      <c r="I1828" s="312"/>
    </row>
    <row r="1829" customFormat="false" ht="13.5" hidden="false" customHeight="true" outlineLevel="0" collapsed="false">
      <c r="A1829" s="314"/>
      <c r="B1829" s="315"/>
      <c r="C1829" s="315" t="s">
        <v>224</v>
      </c>
      <c r="D1829" s="315"/>
      <c r="E1829" s="316" t="n">
        <v>64.075</v>
      </c>
      <c r="F1829" s="317"/>
      <c r="G1829" s="317"/>
      <c r="H1829" s="316"/>
      <c r="I1829" s="316"/>
    </row>
    <row r="1830" customFormat="false" ht="13.5" hidden="false" customHeight="true" outlineLevel="0" collapsed="false">
      <c r="A1830" s="310"/>
      <c r="B1830" s="311"/>
      <c r="C1830" s="311" t="s">
        <v>2334</v>
      </c>
      <c r="D1830" s="311"/>
      <c r="E1830" s="312" t="n">
        <v>133.155</v>
      </c>
      <c r="F1830" s="313"/>
      <c r="G1830" s="313"/>
      <c r="H1830" s="312"/>
      <c r="I1830" s="312"/>
    </row>
    <row r="1831" customFormat="false" ht="13.5" hidden="false" customHeight="true" outlineLevel="0" collapsed="false">
      <c r="A1831" s="310"/>
      <c r="B1831" s="311"/>
      <c r="C1831" s="311" t="s">
        <v>2335</v>
      </c>
      <c r="D1831" s="311"/>
      <c r="E1831" s="312" t="n">
        <v>100.98</v>
      </c>
      <c r="F1831" s="313"/>
      <c r="G1831" s="313"/>
      <c r="H1831" s="312"/>
      <c r="I1831" s="312"/>
    </row>
    <row r="1832" customFormat="false" ht="13.5" hidden="false" customHeight="true" outlineLevel="0" collapsed="false">
      <c r="A1832" s="314"/>
      <c r="B1832" s="315"/>
      <c r="C1832" s="315" t="s">
        <v>224</v>
      </c>
      <c r="D1832" s="315"/>
      <c r="E1832" s="316" t="n">
        <v>234.135</v>
      </c>
      <c r="F1832" s="317"/>
      <c r="G1832" s="317"/>
      <c r="H1832" s="316"/>
      <c r="I1832" s="316"/>
    </row>
    <row r="1833" customFormat="false" ht="13.5" hidden="false" customHeight="true" outlineLevel="0" collapsed="false">
      <c r="A1833" s="318"/>
      <c r="B1833" s="319"/>
      <c r="C1833" s="319" t="s">
        <v>215</v>
      </c>
      <c r="D1833" s="319"/>
      <c r="E1833" s="320" t="n">
        <v>298.21</v>
      </c>
      <c r="F1833" s="321"/>
      <c r="G1833" s="321"/>
      <c r="H1833" s="320"/>
      <c r="I1833" s="320"/>
    </row>
    <row r="1834" customFormat="false" ht="34.5" hidden="false" customHeight="true" outlineLevel="0" collapsed="false">
      <c r="A1834" s="301" t="n">
        <v>237</v>
      </c>
      <c r="B1834" s="302" t="s">
        <v>2336</v>
      </c>
      <c r="C1834" s="302" t="s">
        <v>2337</v>
      </c>
      <c r="D1834" s="302" t="s">
        <v>213</v>
      </c>
      <c r="E1834" s="304" t="n">
        <v>3.9</v>
      </c>
      <c r="F1834" s="305"/>
      <c r="G1834" s="305"/>
      <c r="H1834" s="304" t="n">
        <v>0.208962</v>
      </c>
      <c r="I1834" s="304" t="n">
        <v>0</v>
      </c>
    </row>
    <row r="1835" customFormat="false" ht="13.5" hidden="false" customHeight="true" outlineLevel="0" collapsed="false">
      <c r="A1835" s="306"/>
      <c r="B1835" s="307"/>
      <c r="C1835" s="307" t="s">
        <v>1780</v>
      </c>
      <c r="D1835" s="307"/>
      <c r="E1835" s="308"/>
      <c r="F1835" s="309"/>
      <c r="G1835" s="309"/>
      <c r="H1835" s="308"/>
      <c r="I1835" s="308"/>
    </row>
    <row r="1836" customFormat="false" ht="13.5" hidden="false" customHeight="true" outlineLevel="0" collapsed="false">
      <c r="A1836" s="306"/>
      <c r="B1836" s="307"/>
      <c r="C1836" s="307" t="s">
        <v>2338</v>
      </c>
      <c r="D1836" s="307"/>
      <c r="E1836" s="308"/>
      <c r="F1836" s="309"/>
      <c r="G1836" s="309"/>
      <c r="H1836" s="308"/>
      <c r="I1836" s="308"/>
    </row>
    <row r="1837" customFormat="false" ht="13.5" hidden="false" customHeight="true" outlineLevel="0" collapsed="false">
      <c r="A1837" s="306"/>
      <c r="B1837" s="307"/>
      <c r="C1837" s="307" t="s">
        <v>2339</v>
      </c>
      <c r="D1837" s="307"/>
      <c r="E1837" s="308"/>
      <c r="F1837" s="309"/>
      <c r="G1837" s="309"/>
      <c r="H1837" s="308"/>
      <c r="I1837" s="308"/>
    </row>
    <row r="1838" customFormat="false" ht="13.5" hidden="false" customHeight="true" outlineLevel="0" collapsed="false">
      <c r="A1838" s="306"/>
      <c r="B1838" s="307"/>
      <c r="C1838" s="307" t="s">
        <v>2340</v>
      </c>
      <c r="D1838" s="307"/>
      <c r="E1838" s="308"/>
      <c r="F1838" s="309"/>
      <c r="G1838" s="309"/>
      <c r="H1838" s="308"/>
      <c r="I1838" s="308"/>
    </row>
    <row r="1839" customFormat="false" ht="13.5" hidden="false" customHeight="true" outlineLevel="0" collapsed="false">
      <c r="A1839" s="306"/>
      <c r="B1839" s="307"/>
      <c r="C1839" s="307" t="s">
        <v>2341</v>
      </c>
      <c r="D1839" s="307"/>
      <c r="E1839" s="308"/>
      <c r="F1839" s="309"/>
      <c r="G1839" s="309"/>
      <c r="H1839" s="308"/>
      <c r="I1839" s="308"/>
    </row>
    <row r="1840" customFormat="false" ht="13.5" hidden="false" customHeight="true" outlineLevel="0" collapsed="false">
      <c r="A1840" s="310"/>
      <c r="B1840" s="311"/>
      <c r="C1840" s="311" t="s">
        <v>2342</v>
      </c>
      <c r="D1840" s="311"/>
      <c r="E1840" s="312" t="n">
        <v>3.9</v>
      </c>
      <c r="F1840" s="313"/>
      <c r="G1840" s="313"/>
      <c r="H1840" s="312"/>
      <c r="I1840" s="312"/>
    </row>
    <row r="1841" customFormat="false" ht="13.5" hidden="false" customHeight="true" outlineLevel="0" collapsed="false">
      <c r="A1841" s="314"/>
      <c r="B1841" s="315" t="s">
        <v>2343</v>
      </c>
      <c r="C1841" s="315" t="s">
        <v>2344</v>
      </c>
      <c r="D1841" s="315"/>
      <c r="E1841" s="316" t="n">
        <v>3.9</v>
      </c>
      <c r="F1841" s="317"/>
      <c r="G1841" s="317"/>
      <c r="H1841" s="316"/>
      <c r="I1841" s="316"/>
    </row>
    <row r="1842" customFormat="false" ht="13.5" hidden="false" customHeight="true" outlineLevel="0" collapsed="false">
      <c r="A1842" s="318"/>
      <c r="B1842" s="319"/>
      <c r="C1842" s="319" t="s">
        <v>215</v>
      </c>
      <c r="D1842" s="319"/>
      <c r="E1842" s="320" t="n">
        <v>3.9</v>
      </c>
      <c r="F1842" s="321"/>
      <c r="G1842" s="321"/>
      <c r="H1842" s="320"/>
      <c r="I1842" s="320"/>
    </row>
    <row r="1843" customFormat="false" ht="24" hidden="false" customHeight="true" outlineLevel="0" collapsed="false">
      <c r="A1843" s="325" t="n">
        <v>238</v>
      </c>
      <c r="B1843" s="326" t="s">
        <v>2345</v>
      </c>
      <c r="C1843" s="326" t="s">
        <v>2346</v>
      </c>
      <c r="D1843" s="326" t="s">
        <v>213</v>
      </c>
      <c r="E1843" s="327" t="n">
        <v>4.095</v>
      </c>
      <c r="F1843" s="328"/>
      <c r="G1843" s="328"/>
      <c r="H1843" s="327" t="n">
        <v>0.04914</v>
      </c>
      <c r="I1843" s="327" t="n">
        <v>0</v>
      </c>
    </row>
    <row r="1844" customFormat="false" ht="13.5" hidden="false" customHeight="true" outlineLevel="0" collapsed="false">
      <c r="A1844" s="310"/>
      <c r="B1844" s="311"/>
      <c r="C1844" s="311" t="s">
        <v>2347</v>
      </c>
      <c r="D1844" s="311"/>
      <c r="E1844" s="312" t="n">
        <v>4.095</v>
      </c>
      <c r="F1844" s="313"/>
      <c r="G1844" s="313"/>
      <c r="H1844" s="312"/>
      <c r="I1844" s="312"/>
    </row>
    <row r="1845" customFormat="false" ht="13.5" hidden="false" customHeight="true" outlineLevel="0" collapsed="false">
      <c r="A1845" s="318"/>
      <c r="B1845" s="319"/>
      <c r="C1845" s="319" t="s">
        <v>215</v>
      </c>
      <c r="D1845" s="319"/>
      <c r="E1845" s="320" t="n">
        <v>4.095</v>
      </c>
      <c r="F1845" s="321"/>
      <c r="G1845" s="321"/>
      <c r="H1845" s="320"/>
      <c r="I1845" s="320"/>
    </row>
    <row r="1846" customFormat="false" ht="34.5" hidden="false" customHeight="true" outlineLevel="0" collapsed="false">
      <c r="A1846" s="301" t="n">
        <v>239</v>
      </c>
      <c r="B1846" s="302" t="s">
        <v>2348</v>
      </c>
      <c r="C1846" s="302" t="s">
        <v>2349</v>
      </c>
      <c r="D1846" s="302" t="s">
        <v>213</v>
      </c>
      <c r="E1846" s="304" t="n">
        <v>129.68</v>
      </c>
      <c r="F1846" s="305"/>
      <c r="G1846" s="305"/>
      <c r="H1846" s="304" t="n">
        <v>5.7694632</v>
      </c>
      <c r="I1846" s="304" t="n">
        <v>0</v>
      </c>
    </row>
    <row r="1847" customFormat="false" ht="13.5" hidden="false" customHeight="true" outlineLevel="0" collapsed="false">
      <c r="A1847" s="306"/>
      <c r="B1847" s="307"/>
      <c r="C1847" s="307" t="s">
        <v>2350</v>
      </c>
      <c r="D1847" s="307"/>
      <c r="E1847" s="308"/>
      <c r="F1847" s="309"/>
      <c r="G1847" s="309"/>
      <c r="H1847" s="308"/>
      <c r="I1847" s="308"/>
    </row>
    <row r="1848" customFormat="false" ht="13.5" hidden="false" customHeight="true" outlineLevel="0" collapsed="false">
      <c r="A1848" s="306"/>
      <c r="B1848" s="307"/>
      <c r="C1848" s="307" t="s">
        <v>2351</v>
      </c>
      <c r="D1848" s="307"/>
      <c r="E1848" s="308"/>
      <c r="F1848" s="309"/>
      <c r="G1848" s="309"/>
      <c r="H1848" s="308"/>
      <c r="I1848" s="308"/>
    </row>
    <row r="1849" customFormat="false" ht="13.5" hidden="false" customHeight="true" outlineLevel="0" collapsed="false">
      <c r="A1849" s="306"/>
      <c r="B1849" s="307"/>
      <c r="C1849" s="307" t="s">
        <v>2352</v>
      </c>
      <c r="D1849" s="307"/>
      <c r="E1849" s="308"/>
      <c r="F1849" s="309"/>
      <c r="G1849" s="309"/>
      <c r="H1849" s="308"/>
      <c r="I1849" s="308"/>
    </row>
    <row r="1850" customFormat="false" ht="13.5" hidden="false" customHeight="true" outlineLevel="0" collapsed="false">
      <c r="A1850" s="306"/>
      <c r="B1850" s="307"/>
      <c r="C1850" s="307" t="s">
        <v>2353</v>
      </c>
      <c r="D1850" s="307"/>
      <c r="E1850" s="308"/>
      <c r="F1850" s="309"/>
      <c r="G1850" s="309"/>
      <c r="H1850" s="308"/>
      <c r="I1850" s="308"/>
    </row>
    <row r="1851" customFormat="false" ht="13.5" hidden="false" customHeight="true" outlineLevel="0" collapsed="false">
      <c r="A1851" s="306"/>
      <c r="B1851" s="307"/>
      <c r="C1851" s="307" t="s">
        <v>2354</v>
      </c>
      <c r="D1851" s="307"/>
      <c r="E1851" s="308"/>
      <c r="F1851" s="309"/>
      <c r="G1851" s="309"/>
      <c r="H1851" s="308"/>
      <c r="I1851" s="308"/>
    </row>
    <row r="1852" customFormat="false" ht="13.5" hidden="false" customHeight="true" outlineLevel="0" collapsed="false">
      <c r="A1852" s="306"/>
      <c r="B1852" s="307"/>
      <c r="C1852" s="307" t="s">
        <v>2355</v>
      </c>
      <c r="D1852" s="307"/>
      <c r="E1852" s="308"/>
      <c r="F1852" s="309"/>
      <c r="G1852" s="309"/>
      <c r="H1852" s="308"/>
      <c r="I1852" s="308"/>
    </row>
    <row r="1853" customFormat="false" ht="13.5" hidden="false" customHeight="true" outlineLevel="0" collapsed="false">
      <c r="A1853" s="306"/>
      <c r="B1853" s="307"/>
      <c r="C1853" s="307" t="s">
        <v>2356</v>
      </c>
      <c r="D1853" s="307"/>
      <c r="E1853" s="308"/>
      <c r="F1853" s="309"/>
      <c r="G1853" s="309"/>
      <c r="H1853" s="308"/>
      <c r="I1853" s="308"/>
    </row>
    <row r="1854" customFormat="false" ht="13.5" hidden="false" customHeight="true" outlineLevel="0" collapsed="false">
      <c r="A1854" s="306"/>
      <c r="B1854" s="307"/>
      <c r="C1854" s="307" t="s">
        <v>2357</v>
      </c>
      <c r="D1854" s="307"/>
      <c r="E1854" s="308"/>
      <c r="F1854" s="309"/>
      <c r="G1854" s="309"/>
      <c r="H1854" s="308"/>
      <c r="I1854" s="308"/>
    </row>
    <row r="1855" customFormat="false" ht="13.5" hidden="false" customHeight="true" outlineLevel="0" collapsed="false">
      <c r="A1855" s="306"/>
      <c r="B1855" s="307"/>
      <c r="C1855" s="307" t="s">
        <v>2358</v>
      </c>
      <c r="D1855" s="307"/>
      <c r="E1855" s="308"/>
      <c r="F1855" s="309"/>
      <c r="G1855" s="309"/>
      <c r="H1855" s="308"/>
      <c r="I1855" s="308"/>
    </row>
    <row r="1856" customFormat="false" ht="13.5" hidden="false" customHeight="true" outlineLevel="0" collapsed="false">
      <c r="A1856" s="306"/>
      <c r="B1856" s="307"/>
      <c r="C1856" s="307" t="s">
        <v>2359</v>
      </c>
      <c r="D1856" s="307"/>
      <c r="E1856" s="308"/>
      <c r="F1856" s="309"/>
      <c r="G1856" s="309"/>
      <c r="H1856" s="308"/>
      <c r="I1856" s="308"/>
    </row>
    <row r="1857" customFormat="false" ht="13.5" hidden="false" customHeight="true" outlineLevel="0" collapsed="false">
      <c r="A1857" s="306"/>
      <c r="B1857" s="307"/>
      <c r="C1857" s="307" t="s">
        <v>2360</v>
      </c>
      <c r="D1857" s="307"/>
      <c r="E1857" s="308"/>
      <c r="F1857" s="309"/>
      <c r="G1857" s="309"/>
      <c r="H1857" s="308"/>
      <c r="I1857" s="308"/>
    </row>
    <row r="1858" customFormat="false" ht="13.5" hidden="false" customHeight="true" outlineLevel="0" collapsed="false">
      <c r="A1858" s="306"/>
      <c r="B1858" s="307"/>
      <c r="C1858" s="307" t="s">
        <v>2361</v>
      </c>
      <c r="D1858" s="307"/>
      <c r="E1858" s="308"/>
      <c r="F1858" s="309"/>
      <c r="G1858" s="309"/>
      <c r="H1858" s="308"/>
      <c r="I1858" s="308"/>
    </row>
    <row r="1859" customFormat="false" ht="13.5" hidden="false" customHeight="true" outlineLevel="0" collapsed="false">
      <c r="A1859" s="306"/>
      <c r="B1859" s="307"/>
      <c r="C1859" s="307" t="s">
        <v>2362</v>
      </c>
      <c r="D1859" s="307"/>
      <c r="E1859" s="308"/>
      <c r="F1859" s="309"/>
      <c r="G1859" s="309"/>
      <c r="H1859" s="308"/>
      <c r="I1859" s="308"/>
    </row>
    <row r="1860" customFormat="false" ht="24" hidden="false" customHeight="true" outlineLevel="0" collapsed="false">
      <c r="A1860" s="310"/>
      <c r="B1860" s="311"/>
      <c r="C1860" s="311" t="s">
        <v>2363</v>
      </c>
      <c r="D1860" s="311"/>
      <c r="E1860" s="312" t="n">
        <v>77.84</v>
      </c>
      <c r="F1860" s="313"/>
      <c r="G1860" s="313"/>
      <c r="H1860" s="312"/>
      <c r="I1860" s="312"/>
    </row>
    <row r="1861" customFormat="false" ht="13.5" hidden="false" customHeight="true" outlineLevel="0" collapsed="false">
      <c r="A1861" s="314"/>
      <c r="B1861" s="315" t="s">
        <v>2364</v>
      </c>
      <c r="C1861" s="315" t="s">
        <v>2295</v>
      </c>
      <c r="D1861" s="315"/>
      <c r="E1861" s="316" t="n">
        <v>77.84</v>
      </c>
      <c r="F1861" s="317"/>
      <c r="G1861" s="317"/>
      <c r="H1861" s="316"/>
      <c r="I1861" s="316"/>
    </row>
    <row r="1862" customFormat="false" ht="13.5" hidden="false" customHeight="true" outlineLevel="0" collapsed="false">
      <c r="A1862" s="306"/>
      <c r="B1862" s="307"/>
      <c r="C1862" s="307" t="s">
        <v>2365</v>
      </c>
      <c r="D1862" s="307"/>
      <c r="E1862" s="308"/>
      <c r="F1862" s="309"/>
      <c r="G1862" s="309"/>
      <c r="H1862" s="308"/>
      <c r="I1862" s="308"/>
    </row>
    <row r="1863" customFormat="false" ht="13.5" hidden="false" customHeight="true" outlineLevel="0" collapsed="false">
      <c r="A1863" s="306"/>
      <c r="B1863" s="307"/>
      <c r="C1863" s="307" t="s">
        <v>2351</v>
      </c>
      <c r="D1863" s="307"/>
      <c r="E1863" s="308"/>
      <c r="F1863" s="309"/>
      <c r="G1863" s="309"/>
      <c r="H1863" s="308"/>
      <c r="I1863" s="308"/>
    </row>
    <row r="1864" customFormat="false" ht="13.5" hidden="false" customHeight="true" outlineLevel="0" collapsed="false">
      <c r="A1864" s="306"/>
      <c r="B1864" s="307"/>
      <c r="C1864" s="307" t="s">
        <v>2352</v>
      </c>
      <c r="D1864" s="307"/>
      <c r="E1864" s="308"/>
      <c r="F1864" s="309"/>
      <c r="G1864" s="309"/>
      <c r="H1864" s="308"/>
      <c r="I1864" s="308"/>
    </row>
    <row r="1865" customFormat="false" ht="13.5" hidden="false" customHeight="true" outlineLevel="0" collapsed="false">
      <c r="A1865" s="306"/>
      <c r="B1865" s="307"/>
      <c r="C1865" s="307" t="s">
        <v>2353</v>
      </c>
      <c r="D1865" s="307"/>
      <c r="E1865" s="308"/>
      <c r="F1865" s="309"/>
      <c r="G1865" s="309"/>
      <c r="H1865" s="308"/>
      <c r="I1865" s="308"/>
    </row>
    <row r="1866" customFormat="false" ht="13.5" hidden="false" customHeight="true" outlineLevel="0" collapsed="false">
      <c r="A1866" s="306"/>
      <c r="B1866" s="307"/>
      <c r="C1866" s="307" t="s">
        <v>2354</v>
      </c>
      <c r="D1866" s="307"/>
      <c r="E1866" s="308"/>
      <c r="F1866" s="309"/>
      <c r="G1866" s="309"/>
      <c r="H1866" s="308"/>
      <c r="I1866" s="308"/>
    </row>
    <row r="1867" customFormat="false" ht="13.5" hidden="false" customHeight="true" outlineLevel="0" collapsed="false">
      <c r="A1867" s="306"/>
      <c r="B1867" s="307"/>
      <c r="C1867" s="307" t="s">
        <v>2355</v>
      </c>
      <c r="D1867" s="307"/>
      <c r="E1867" s="308"/>
      <c r="F1867" s="309"/>
      <c r="G1867" s="309"/>
      <c r="H1867" s="308"/>
      <c r="I1867" s="308"/>
    </row>
    <row r="1868" customFormat="false" ht="13.5" hidden="false" customHeight="true" outlineLevel="0" collapsed="false">
      <c r="A1868" s="306"/>
      <c r="B1868" s="307"/>
      <c r="C1868" s="307" t="s">
        <v>2356</v>
      </c>
      <c r="D1868" s="307"/>
      <c r="E1868" s="308"/>
      <c r="F1868" s="309"/>
      <c r="G1868" s="309"/>
      <c r="H1868" s="308"/>
      <c r="I1868" s="308"/>
    </row>
    <row r="1869" customFormat="false" ht="13.5" hidden="false" customHeight="true" outlineLevel="0" collapsed="false">
      <c r="A1869" s="306"/>
      <c r="B1869" s="307"/>
      <c r="C1869" s="307" t="s">
        <v>2357</v>
      </c>
      <c r="D1869" s="307"/>
      <c r="E1869" s="308"/>
      <c r="F1869" s="309"/>
      <c r="G1869" s="309"/>
      <c r="H1869" s="308"/>
      <c r="I1869" s="308"/>
    </row>
    <row r="1870" customFormat="false" ht="13.5" hidden="false" customHeight="true" outlineLevel="0" collapsed="false">
      <c r="A1870" s="306"/>
      <c r="B1870" s="307"/>
      <c r="C1870" s="307" t="s">
        <v>2358</v>
      </c>
      <c r="D1870" s="307"/>
      <c r="E1870" s="308"/>
      <c r="F1870" s="309"/>
      <c r="G1870" s="309"/>
      <c r="H1870" s="308"/>
      <c r="I1870" s="308"/>
    </row>
    <row r="1871" customFormat="false" ht="13.5" hidden="false" customHeight="true" outlineLevel="0" collapsed="false">
      <c r="A1871" s="306"/>
      <c r="B1871" s="307"/>
      <c r="C1871" s="307" t="s">
        <v>2359</v>
      </c>
      <c r="D1871" s="307"/>
      <c r="E1871" s="308"/>
      <c r="F1871" s="309"/>
      <c r="G1871" s="309"/>
      <c r="H1871" s="308"/>
      <c r="I1871" s="308"/>
    </row>
    <row r="1872" customFormat="false" ht="13.5" hidden="false" customHeight="true" outlineLevel="0" collapsed="false">
      <c r="A1872" s="306"/>
      <c r="B1872" s="307"/>
      <c r="C1872" s="307" t="s">
        <v>2360</v>
      </c>
      <c r="D1872" s="307"/>
      <c r="E1872" s="308"/>
      <c r="F1872" s="309"/>
      <c r="G1872" s="309"/>
      <c r="H1872" s="308"/>
      <c r="I1872" s="308"/>
    </row>
    <row r="1873" customFormat="false" ht="13.5" hidden="false" customHeight="true" outlineLevel="0" collapsed="false">
      <c r="A1873" s="306"/>
      <c r="B1873" s="307"/>
      <c r="C1873" s="307" t="s">
        <v>2361</v>
      </c>
      <c r="D1873" s="307"/>
      <c r="E1873" s="308"/>
      <c r="F1873" s="309"/>
      <c r="G1873" s="309"/>
      <c r="H1873" s="308"/>
      <c r="I1873" s="308"/>
    </row>
    <row r="1874" customFormat="false" ht="13.5" hidden="false" customHeight="true" outlineLevel="0" collapsed="false">
      <c r="A1874" s="306"/>
      <c r="B1874" s="307"/>
      <c r="C1874" s="307" t="s">
        <v>2366</v>
      </c>
      <c r="D1874" s="307"/>
      <c r="E1874" s="308"/>
      <c r="F1874" s="309"/>
      <c r="G1874" s="309"/>
      <c r="H1874" s="308"/>
      <c r="I1874" s="308"/>
    </row>
    <row r="1875" customFormat="false" ht="13.5" hidden="false" customHeight="true" outlineLevel="0" collapsed="false">
      <c r="A1875" s="310"/>
      <c r="B1875" s="311"/>
      <c r="C1875" s="311" t="s">
        <v>2367</v>
      </c>
      <c r="D1875" s="311"/>
      <c r="E1875" s="312" t="n">
        <v>25.64</v>
      </c>
      <c r="F1875" s="313"/>
      <c r="G1875" s="313"/>
      <c r="H1875" s="312"/>
      <c r="I1875" s="312"/>
    </row>
    <row r="1876" customFormat="false" ht="13.5" hidden="false" customHeight="true" outlineLevel="0" collapsed="false">
      <c r="A1876" s="310"/>
      <c r="B1876" s="311"/>
      <c r="C1876" s="311" t="s">
        <v>2368</v>
      </c>
      <c r="D1876" s="311"/>
      <c r="E1876" s="312" t="n">
        <v>26.2</v>
      </c>
      <c r="F1876" s="313"/>
      <c r="G1876" s="313"/>
      <c r="H1876" s="312"/>
      <c r="I1876" s="312"/>
    </row>
    <row r="1877" customFormat="false" ht="13.5" hidden="false" customHeight="true" outlineLevel="0" collapsed="false">
      <c r="A1877" s="314"/>
      <c r="B1877" s="315" t="s">
        <v>2369</v>
      </c>
      <c r="C1877" s="315" t="s">
        <v>224</v>
      </c>
      <c r="D1877" s="315"/>
      <c r="E1877" s="316" t="n">
        <v>51.84</v>
      </c>
      <c r="F1877" s="317"/>
      <c r="G1877" s="317"/>
      <c r="H1877" s="316"/>
      <c r="I1877" s="316"/>
    </row>
    <row r="1878" customFormat="false" ht="13.5" hidden="false" customHeight="true" outlineLevel="0" collapsed="false">
      <c r="A1878" s="318"/>
      <c r="B1878" s="319"/>
      <c r="C1878" s="319" t="s">
        <v>215</v>
      </c>
      <c r="D1878" s="319"/>
      <c r="E1878" s="320" t="n">
        <v>129.68</v>
      </c>
      <c r="F1878" s="321"/>
      <c r="G1878" s="321"/>
      <c r="H1878" s="320"/>
      <c r="I1878" s="320"/>
    </row>
    <row r="1879" customFormat="false" ht="34.5" hidden="false" customHeight="true" outlineLevel="0" collapsed="false">
      <c r="A1879" s="325" t="n">
        <v>240</v>
      </c>
      <c r="B1879" s="326" t="s">
        <v>2370</v>
      </c>
      <c r="C1879" s="326" t="s">
        <v>2371</v>
      </c>
      <c r="D1879" s="326" t="s">
        <v>213</v>
      </c>
      <c r="E1879" s="327" t="n">
        <v>370.556</v>
      </c>
      <c r="F1879" s="328"/>
      <c r="G1879" s="328"/>
      <c r="H1879" s="327" t="n">
        <v>4.446672</v>
      </c>
      <c r="I1879" s="327" t="n">
        <v>0</v>
      </c>
    </row>
    <row r="1880" customFormat="false" ht="13.5" hidden="false" customHeight="true" outlineLevel="0" collapsed="false">
      <c r="A1880" s="306"/>
      <c r="B1880" s="307"/>
      <c r="C1880" s="307" t="s">
        <v>2372</v>
      </c>
      <c r="D1880" s="307"/>
      <c r="E1880" s="308"/>
      <c r="F1880" s="309"/>
      <c r="G1880" s="309"/>
      <c r="H1880" s="308"/>
      <c r="I1880" s="308"/>
    </row>
    <row r="1881" customFormat="false" ht="13.5" hidden="false" customHeight="true" outlineLevel="0" collapsed="false">
      <c r="A1881" s="310"/>
      <c r="B1881" s="311"/>
      <c r="C1881" s="311" t="s">
        <v>2373</v>
      </c>
      <c r="D1881" s="311"/>
      <c r="E1881" s="312" t="n">
        <v>316.124</v>
      </c>
      <c r="F1881" s="313"/>
      <c r="G1881" s="313"/>
      <c r="H1881" s="312"/>
      <c r="I1881" s="312"/>
    </row>
    <row r="1882" customFormat="false" ht="13.5" hidden="false" customHeight="true" outlineLevel="0" collapsed="false">
      <c r="A1882" s="314"/>
      <c r="B1882" s="315"/>
      <c r="C1882" s="315" t="s">
        <v>224</v>
      </c>
      <c r="D1882" s="315"/>
      <c r="E1882" s="316" t="n">
        <v>316.124</v>
      </c>
      <c r="F1882" s="317"/>
      <c r="G1882" s="317"/>
      <c r="H1882" s="316"/>
      <c r="I1882" s="316"/>
    </row>
    <row r="1883" customFormat="false" ht="13.5" hidden="false" customHeight="true" outlineLevel="0" collapsed="false">
      <c r="A1883" s="306"/>
      <c r="B1883" s="307"/>
      <c r="C1883" s="307" t="s">
        <v>2365</v>
      </c>
      <c r="D1883" s="307"/>
      <c r="E1883" s="308"/>
      <c r="F1883" s="309"/>
      <c r="G1883" s="309"/>
      <c r="H1883" s="308"/>
      <c r="I1883" s="308"/>
    </row>
    <row r="1884" customFormat="false" ht="13.5" hidden="false" customHeight="true" outlineLevel="0" collapsed="false">
      <c r="A1884" s="310"/>
      <c r="B1884" s="311"/>
      <c r="C1884" s="311" t="s">
        <v>2374</v>
      </c>
      <c r="D1884" s="311"/>
      <c r="E1884" s="312" t="n">
        <v>54.432</v>
      </c>
      <c r="F1884" s="313"/>
      <c r="G1884" s="313"/>
      <c r="H1884" s="312"/>
      <c r="I1884" s="312"/>
    </row>
    <row r="1885" customFormat="false" ht="13.5" hidden="false" customHeight="true" outlineLevel="0" collapsed="false">
      <c r="A1885" s="314"/>
      <c r="B1885" s="315"/>
      <c r="C1885" s="315" t="s">
        <v>224</v>
      </c>
      <c r="D1885" s="315"/>
      <c r="E1885" s="316" t="n">
        <v>54.432</v>
      </c>
      <c r="F1885" s="317"/>
      <c r="G1885" s="317"/>
      <c r="H1885" s="316"/>
      <c r="I1885" s="316"/>
    </row>
    <row r="1886" customFormat="false" ht="13.5" hidden="false" customHeight="true" outlineLevel="0" collapsed="false">
      <c r="A1886" s="318"/>
      <c r="B1886" s="319"/>
      <c r="C1886" s="319" t="s">
        <v>215</v>
      </c>
      <c r="D1886" s="319"/>
      <c r="E1886" s="320" t="n">
        <v>370.556</v>
      </c>
      <c r="F1886" s="321"/>
      <c r="G1886" s="321"/>
      <c r="H1886" s="320"/>
      <c r="I1886" s="320"/>
    </row>
    <row r="1887" customFormat="false" ht="24" hidden="false" customHeight="true" outlineLevel="0" collapsed="false">
      <c r="A1887" s="301" t="n">
        <v>241</v>
      </c>
      <c r="B1887" s="302" t="s">
        <v>2375</v>
      </c>
      <c r="C1887" s="302" t="s">
        <v>2376</v>
      </c>
      <c r="D1887" s="302" t="s">
        <v>213</v>
      </c>
      <c r="E1887" s="304" t="n">
        <v>69.43</v>
      </c>
      <c r="F1887" s="305"/>
      <c r="G1887" s="305"/>
      <c r="H1887" s="304" t="n">
        <v>0.3256267</v>
      </c>
      <c r="I1887" s="304" t="n">
        <v>0</v>
      </c>
    </row>
    <row r="1888" customFormat="false" ht="13.5" hidden="false" customHeight="true" outlineLevel="0" collapsed="false">
      <c r="A1888" s="306"/>
      <c r="B1888" s="307"/>
      <c r="C1888" s="307" t="s">
        <v>2377</v>
      </c>
      <c r="D1888" s="307"/>
      <c r="E1888" s="308"/>
      <c r="F1888" s="309"/>
      <c r="G1888" s="309"/>
      <c r="H1888" s="308"/>
      <c r="I1888" s="308"/>
    </row>
    <row r="1889" customFormat="false" ht="38.25" hidden="false" customHeight="true" outlineLevel="0" collapsed="false">
      <c r="A1889" s="306"/>
      <c r="B1889" s="307"/>
      <c r="C1889" s="307" t="s">
        <v>2378</v>
      </c>
      <c r="D1889" s="307"/>
      <c r="E1889" s="308"/>
      <c r="F1889" s="309"/>
      <c r="G1889" s="309"/>
      <c r="H1889" s="308"/>
      <c r="I1889" s="308"/>
    </row>
    <row r="1890" customFormat="false" ht="30" hidden="false" customHeight="true" outlineLevel="0" collapsed="false">
      <c r="A1890" s="306"/>
      <c r="B1890" s="307"/>
      <c r="C1890" s="307" t="s">
        <v>2379</v>
      </c>
      <c r="D1890" s="307"/>
      <c r="E1890" s="308"/>
      <c r="F1890" s="309"/>
      <c r="G1890" s="309"/>
      <c r="H1890" s="308"/>
      <c r="I1890" s="308"/>
    </row>
    <row r="1891" customFormat="false" ht="13.5" hidden="false" customHeight="true" outlineLevel="0" collapsed="false">
      <c r="A1891" s="306"/>
      <c r="B1891" s="307"/>
      <c r="C1891" s="307" t="s">
        <v>2380</v>
      </c>
      <c r="D1891" s="307"/>
      <c r="E1891" s="308"/>
      <c r="F1891" s="309"/>
      <c r="G1891" s="309"/>
      <c r="H1891" s="308"/>
      <c r="I1891" s="308"/>
    </row>
    <row r="1892" customFormat="false" ht="13.5" hidden="false" customHeight="true" outlineLevel="0" collapsed="false">
      <c r="A1892" s="306"/>
      <c r="B1892" s="307"/>
      <c r="C1892" s="307" t="s">
        <v>2381</v>
      </c>
      <c r="D1892" s="307"/>
      <c r="E1892" s="308"/>
      <c r="F1892" s="309"/>
      <c r="G1892" s="309"/>
      <c r="H1892" s="308"/>
      <c r="I1892" s="308"/>
    </row>
    <row r="1893" customFormat="false" ht="13.5" hidden="false" customHeight="true" outlineLevel="0" collapsed="false">
      <c r="A1893" s="306"/>
      <c r="B1893" s="307"/>
      <c r="C1893" s="307" t="s">
        <v>2382</v>
      </c>
      <c r="D1893" s="307"/>
      <c r="E1893" s="308"/>
      <c r="F1893" s="309"/>
      <c r="G1893" s="309"/>
      <c r="H1893" s="308"/>
      <c r="I1893" s="308"/>
    </row>
    <row r="1894" customFormat="false" ht="13.5" hidden="false" customHeight="true" outlineLevel="0" collapsed="false">
      <c r="A1894" s="306"/>
      <c r="B1894" s="307"/>
      <c r="C1894" s="307" t="s">
        <v>2383</v>
      </c>
      <c r="D1894" s="307"/>
      <c r="E1894" s="308"/>
      <c r="F1894" s="309"/>
      <c r="G1894" s="309"/>
      <c r="H1894" s="308"/>
      <c r="I1894" s="308"/>
    </row>
    <row r="1895" customFormat="false" ht="13.5" hidden="false" customHeight="true" outlineLevel="0" collapsed="false">
      <c r="A1895" s="306"/>
      <c r="B1895" s="307"/>
      <c r="C1895" s="307" t="s">
        <v>2384</v>
      </c>
      <c r="D1895" s="307"/>
      <c r="E1895" s="308"/>
      <c r="F1895" s="309"/>
      <c r="G1895" s="309"/>
      <c r="H1895" s="308"/>
      <c r="I1895" s="308"/>
    </row>
    <row r="1896" customFormat="false" ht="13.5" hidden="false" customHeight="true" outlineLevel="0" collapsed="false">
      <c r="A1896" s="306"/>
      <c r="B1896" s="307"/>
      <c r="C1896" s="307" t="s">
        <v>2385</v>
      </c>
      <c r="D1896" s="307"/>
      <c r="E1896" s="308"/>
      <c r="F1896" s="309"/>
      <c r="G1896" s="309"/>
      <c r="H1896" s="308"/>
      <c r="I1896" s="308"/>
    </row>
    <row r="1897" customFormat="false" ht="13.5" hidden="false" customHeight="true" outlineLevel="0" collapsed="false">
      <c r="A1897" s="310"/>
      <c r="B1897" s="311"/>
      <c r="C1897" s="311" t="s">
        <v>2386</v>
      </c>
      <c r="D1897" s="311"/>
      <c r="E1897" s="312" t="n">
        <v>26.54</v>
      </c>
      <c r="F1897" s="313"/>
      <c r="G1897" s="313"/>
      <c r="H1897" s="312"/>
      <c r="I1897" s="312"/>
    </row>
    <row r="1898" customFormat="false" ht="13.5" hidden="false" customHeight="true" outlineLevel="0" collapsed="false">
      <c r="A1898" s="314"/>
      <c r="B1898" s="315" t="s">
        <v>2387</v>
      </c>
      <c r="C1898" s="315" t="s">
        <v>224</v>
      </c>
      <c r="D1898" s="315"/>
      <c r="E1898" s="316" t="n">
        <v>26.54</v>
      </c>
      <c r="F1898" s="317"/>
      <c r="G1898" s="317"/>
      <c r="H1898" s="316"/>
      <c r="I1898" s="316"/>
    </row>
    <row r="1899" customFormat="false" ht="13.5" hidden="false" customHeight="true" outlineLevel="0" collapsed="false">
      <c r="A1899" s="306"/>
      <c r="B1899" s="307"/>
      <c r="C1899" s="307" t="s">
        <v>2385</v>
      </c>
      <c r="D1899" s="307"/>
      <c r="E1899" s="308"/>
      <c r="F1899" s="309"/>
      <c r="G1899" s="309"/>
      <c r="H1899" s="308"/>
      <c r="I1899" s="308"/>
    </row>
    <row r="1900" customFormat="false" ht="13.5" hidden="false" customHeight="true" outlineLevel="0" collapsed="false">
      <c r="A1900" s="310"/>
      <c r="B1900" s="311"/>
      <c r="C1900" s="311" t="s">
        <v>2388</v>
      </c>
      <c r="D1900" s="311"/>
      <c r="E1900" s="312" t="n">
        <v>42.89</v>
      </c>
      <c r="F1900" s="313"/>
      <c r="G1900" s="313"/>
      <c r="H1900" s="312"/>
      <c r="I1900" s="312"/>
    </row>
    <row r="1901" customFormat="false" ht="13.5" hidden="false" customHeight="true" outlineLevel="0" collapsed="false">
      <c r="A1901" s="314"/>
      <c r="B1901" s="315" t="s">
        <v>2389</v>
      </c>
      <c r="C1901" s="315" t="s">
        <v>224</v>
      </c>
      <c r="D1901" s="315"/>
      <c r="E1901" s="316" t="n">
        <v>42.89</v>
      </c>
      <c r="F1901" s="317"/>
      <c r="G1901" s="317"/>
      <c r="H1901" s="316"/>
      <c r="I1901" s="316"/>
    </row>
    <row r="1902" customFormat="false" ht="13.5" hidden="false" customHeight="true" outlineLevel="0" collapsed="false">
      <c r="A1902" s="318"/>
      <c r="B1902" s="319"/>
      <c r="C1902" s="319" t="s">
        <v>215</v>
      </c>
      <c r="D1902" s="319"/>
      <c r="E1902" s="320" t="n">
        <v>69.43</v>
      </c>
      <c r="F1902" s="321"/>
      <c r="G1902" s="321"/>
      <c r="H1902" s="320"/>
      <c r="I1902" s="320"/>
    </row>
    <row r="1903" customFormat="false" ht="24" hidden="false" customHeight="true" outlineLevel="0" collapsed="false">
      <c r="A1903" s="325" t="n">
        <v>242</v>
      </c>
      <c r="B1903" s="326" t="s">
        <v>2390</v>
      </c>
      <c r="C1903" s="326" t="s">
        <v>2391</v>
      </c>
      <c r="D1903" s="326" t="s">
        <v>213</v>
      </c>
      <c r="E1903" s="327" t="n">
        <v>72.902</v>
      </c>
      <c r="F1903" s="328"/>
      <c r="G1903" s="328"/>
      <c r="H1903" s="327" t="n">
        <v>0.874824</v>
      </c>
      <c r="I1903" s="327" t="n">
        <v>0</v>
      </c>
    </row>
    <row r="1904" customFormat="false" ht="13.5" hidden="false" customHeight="true" outlineLevel="0" collapsed="false">
      <c r="A1904" s="310"/>
      <c r="B1904" s="311"/>
      <c r="C1904" s="311" t="s">
        <v>2392</v>
      </c>
      <c r="D1904" s="311"/>
      <c r="E1904" s="312" t="n">
        <v>27.867</v>
      </c>
      <c r="F1904" s="313"/>
      <c r="G1904" s="313"/>
      <c r="H1904" s="312"/>
      <c r="I1904" s="312"/>
    </row>
    <row r="1905" customFormat="false" ht="13.5" hidden="false" customHeight="true" outlineLevel="0" collapsed="false">
      <c r="A1905" s="310"/>
      <c r="B1905" s="311"/>
      <c r="C1905" s="311" t="s">
        <v>2393</v>
      </c>
      <c r="D1905" s="311"/>
      <c r="E1905" s="312" t="n">
        <v>45.035</v>
      </c>
      <c r="F1905" s="313"/>
      <c r="G1905" s="313"/>
      <c r="H1905" s="312"/>
      <c r="I1905" s="312"/>
    </row>
    <row r="1906" customFormat="false" ht="13.5" hidden="false" customHeight="true" outlineLevel="0" collapsed="false">
      <c r="A1906" s="314"/>
      <c r="B1906" s="315"/>
      <c r="C1906" s="315" t="s">
        <v>1302</v>
      </c>
      <c r="D1906" s="315"/>
      <c r="E1906" s="316" t="n">
        <v>72.902</v>
      </c>
      <c r="F1906" s="317"/>
      <c r="G1906" s="317"/>
      <c r="H1906" s="316"/>
      <c r="I1906" s="316"/>
    </row>
    <row r="1907" customFormat="false" ht="13.5" hidden="false" customHeight="true" outlineLevel="0" collapsed="false">
      <c r="A1907" s="318"/>
      <c r="B1907" s="319"/>
      <c r="C1907" s="319" t="s">
        <v>215</v>
      </c>
      <c r="D1907" s="319"/>
      <c r="E1907" s="320" t="n">
        <v>72.902</v>
      </c>
      <c r="F1907" s="321"/>
      <c r="G1907" s="321"/>
      <c r="H1907" s="320"/>
      <c r="I1907" s="320"/>
    </row>
    <row r="1908" customFormat="false" ht="24" hidden="false" customHeight="true" outlineLevel="0" collapsed="false">
      <c r="A1908" s="301" t="n">
        <v>243</v>
      </c>
      <c r="B1908" s="302" t="s">
        <v>2394</v>
      </c>
      <c r="C1908" s="302" t="s">
        <v>2395</v>
      </c>
      <c r="D1908" s="302" t="s">
        <v>213</v>
      </c>
      <c r="E1908" s="304" t="n">
        <v>188.09</v>
      </c>
      <c r="F1908" s="305"/>
      <c r="G1908" s="305"/>
      <c r="H1908" s="304" t="n">
        <v>0.8821421</v>
      </c>
      <c r="I1908" s="304" t="n">
        <v>0</v>
      </c>
    </row>
    <row r="1909" customFormat="false" ht="13.5" hidden="false" customHeight="true" outlineLevel="0" collapsed="false">
      <c r="A1909" s="306"/>
      <c r="B1909" s="307"/>
      <c r="C1909" s="307" t="s">
        <v>1837</v>
      </c>
      <c r="D1909" s="307"/>
      <c r="E1909" s="308"/>
      <c r="F1909" s="309"/>
      <c r="G1909" s="309"/>
      <c r="H1909" s="308"/>
      <c r="I1909" s="308"/>
    </row>
    <row r="1910" customFormat="false" ht="20.25" hidden="false" customHeight="true" outlineLevel="0" collapsed="false">
      <c r="A1910" s="306"/>
      <c r="B1910" s="307"/>
      <c r="C1910" s="307" t="s">
        <v>2396</v>
      </c>
      <c r="D1910" s="307"/>
      <c r="E1910" s="308"/>
      <c r="F1910" s="309"/>
      <c r="G1910" s="309"/>
      <c r="H1910" s="308"/>
      <c r="I1910" s="308"/>
    </row>
    <row r="1911" customFormat="false" ht="30.75" hidden="false" customHeight="true" outlineLevel="0" collapsed="false">
      <c r="A1911" s="306"/>
      <c r="B1911" s="307"/>
      <c r="C1911" s="307" t="s">
        <v>2397</v>
      </c>
      <c r="D1911" s="307"/>
      <c r="E1911" s="308"/>
      <c r="F1911" s="309"/>
      <c r="G1911" s="309"/>
      <c r="H1911" s="308"/>
      <c r="I1911" s="308"/>
    </row>
    <row r="1912" customFormat="false" ht="13.5" hidden="false" customHeight="true" outlineLevel="0" collapsed="false">
      <c r="A1912" s="306"/>
      <c r="B1912" s="307"/>
      <c r="C1912" s="307" t="s">
        <v>2398</v>
      </c>
      <c r="D1912" s="307"/>
      <c r="E1912" s="308"/>
      <c r="F1912" s="309"/>
      <c r="G1912" s="309"/>
      <c r="H1912" s="308"/>
      <c r="I1912" s="308"/>
    </row>
    <row r="1913" customFormat="false" ht="13.5" hidden="false" customHeight="true" outlineLevel="0" collapsed="false">
      <c r="A1913" s="306"/>
      <c r="B1913" s="307"/>
      <c r="C1913" s="307" t="s">
        <v>2354</v>
      </c>
      <c r="D1913" s="307"/>
      <c r="E1913" s="308"/>
      <c r="F1913" s="309"/>
      <c r="G1913" s="309"/>
      <c r="H1913" s="308"/>
      <c r="I1913" s="308"/>
    </row>
    <row r="1914" customFormat="false" ht="25.5" hidden="false" customHeight="true" outlineLevel="0" collapsed="false">
      <c r="A1914" s="306"/>
      <c r="B1914" s="307"/>
      <c r="C1914" s="307" t="s">
        <v>2399</v>
      </c>
      <c r="D1914" s="307"/>
      <c r="E1914" s="308"/>
      <c r="F1914" s="309"/>
      <c r="G1914" s="309"/>
      <c r="H1914" s="308"/>
      <c r="I1914" s="308"/>
    </row>
    <row r="1915" customFormat="false" ht="13.5" hidden="false" customHeight="true" outlineLevel="0" collapsed="false">
      <c r="A1915" s="310"/>
      <c r="B1915" s="311"/>
      <c r="C1915" s="311" t="s">
        <v>2400</v>
      </c>
      <c r="D1915" s="311"/>
      <c r="E1915" s="312" t="n">
        <v>51.67</v>
      </c>
      <c r="F1915" s="313"/>
      <c r="G1915" s="313"/>
      <c r="H1915" s="312"/>
      <c r="I1915" s="312"/>
    </row>
    <row r="1916" customFormat="false" ht="13.5" hidden="false" customHeight="true" outlineLevel="0" collapsed="false">
      <c r="A1916" s="310"/>
      <c r="B1916" s="311"/>
      <c r="C1916" s="311" t="s">
        <v>2401</v>
      </c>
      <c r="D1916" s="311"/>
      <c r="E1916" s="312" t="n">
        <v>3.6</v>
      </c>
      <c r="F1916" s="313"/>
      <c r="G1916" s="313"/>
      <c r="H1916" s="312"/>
      <c r="I1916" s="312"/>
    </row>
    <row r="1917" customFormat="false" ht="13.5" hidden="false" customHeight="true" outlineLevel="0" collapsed="false">
      <c r="A1917" s="314"/>
      <c r="B1917" s="315" t="s">
        <v>2402</v>
      </c>
      <c r="C1917" s="315" t="s">
        <v>2403</v>
      </c>
      <c r="D1917" s="315"/>
      <c r="E1917" s="316" t="n">
        <v>55.27</v>
      </c>
      <c r="F1917" s="317"/>
      <c r="G1917" s="317"/>
      <c r="H1917" s="316"/>
      <c r="I1917" s="316"/>
    </row>
    <row r="1918" customFormat="false" ht="13.5" hidden="false" customHeight="true" outlineLevel="0" collapsed="false">
      <c r="A1918" s="306"/>
      <c r="B1918" s="307"/>
      <c r="C1918" s="307" t="s">
        <v>2404</v>
      </c>
      <c r="D1918" s="307"/>
      <c r="E1918" s="308"/>
      <c r="F1918" s="309"/>
      <c r="G1918" s="309"/>
      <c r="H1918" s="308"/>
      <c r="I1918" s="308"/>
    </row>
    <row r="1919" customFormat="false" ht="13.5" hidden="false" customHeight="true" outlineLevel="0" collapsed="false">
      <c r="A1919" s="306"/>
      <c r="B1919" s="307"/>
      <c r="C1919" s="307" t="s">
        <v>2405</v>
      </c>
      <c r="D1919" s="307"/>
      <c r="E1919" s="308"/>
      <c r="F1919" s="309"/>
      <c r="G1919" s="309"/>
      <c r="H1919" s="308"/>
      <c r="I1919" s="308"/>
    </row>
    <row r="1920" customFormat="false" ht="13.5" hidden="false" customHeight="true" outlineLevel="0" collapsed="false">
      <c r="A1920" s="306"/>
      <c r="B1920" s="307"/>
      <c r="C1920" s="307" t="s">
        <v>2406</v>
      </c>
      <c r="D1920" s="307"/>
      <c r="E1920" s="308"/>
      <c r="F1920" s="309"/>
      <c r="G1920" s="309"/>
      <c r="H1920" s="308"/>
      <c r="I1920" s="308"/>
    </row>
    <row r="1921" customFormat="false" ht="13.5" hidden="false" customHeight="true" outlineLevel="0" collapsed="false">
      <c r="A1921" s="306"/>
      <c r="B1921" s="307"/>
      <c r="C1921" s="307" t="s">
        <v>2354</v>
      </c>
      <c r="D1921" s="307"/>
      <c r="E1921" s="308"/>
      <c r="F1921" s="309"/>
      <c r="G1921" s="309"/>
      <c r="H1921" s="308"/>
      <c r="I1921" s="308"/>
    </row>
    <row r="1922" customFormat="false" ht="13.5" hidden="false" customHeight="true" outlineLevel="0" collapsed="false">
      <c r="A1922" s="306"/>
      <c r="B1922" s="307"/>
      <c r="C1922" s="307" t="s">
        <v>2354</v>
      </c>
      <c r="D1922" s="307"/>
      <c r="E1922" s="308"/>
      <c r="F1922" s="309"/>
      <c r="G1922" s="309"/>
      <c r="H1922" s="308"/>
      <c r="I1922" s="308"/>
    </row>
    <row r="1923" customFormat="false" ht="13.5" hidden="false" customHeight="true" outlineLevel="0" collapsed="false">
      <c r="A1923" s="306"/>
      <c r="B1923" s="307"/>
      <c r="C1923" s="307" t="s">
        <v>2407</v>
      </c>
      <c r="D1923" s="307"/>
      <c r="E1923" s="308"/>
      <c r="F1923" s="309"/>
      <c r="G1923" s="309"/>
      <c r="H1923" s="308"/>
      <c r="I1923" s="308"/>
    </row>
    <row r="1924" customFormat="false" ht="13.5" hidden="false" customHeight="true" outlineLevel="0" collapsed="false">
      <c r="A1924" s="306"/>
      <c r="B1924" s="307"/>
      <c r="C1924" s="307" t="s">
        <v>2356</v>
      </c>
      <c r="D1924" s="307"/>
      <c r="E1924" s="308"/>
      <c r="F1924" s="309"/>
      <c r="G1924" s="309"/>
      <c r="H1924" s="308"/>
      <c r="I1924" s="308"/>
    </row>
    <row r="1925" customFormat="false" ht="13.5" hidden="false" customHeight="true" outlineLevel="0" collapsed="false">
      <c r="A1925" s="306"/>
      <c r="B1925" s="307"/>
      <c r="C1925" s="307" t="s">
        <v>2408</v>
      </c>
      <c r="D1925" s="307"/>
      <c r="E1925" s="308"/>
      <c r="F1925" s="309"/>
      <c r="G1925" s="309"/>
      <c r="H1925" s="308"/>
      <c r="I1925" s="308"/>
    </row>
    <row r="1926" customFormat="false" ht="13.5" hidden="false" customHeight="true" outlineLevel="0" collapsed="false">
      <c r="A1926" s="306"/>
      <c r="B1926" s="307"/>
      <c r="C1926" s="307" t="s">
        <v>2409</v>
      </c>
      <c r="D1926" s="307"/>
      <c r="E1926" s="308"/>
      <c r="F1926" s="309"/>
      <c r="G1926" s="309"/>
      <c r="H1926" s="308"/>
      <c r="I1926" s="308"/>
    </row>
    <row r="1927" customFormat="false" ht="13.5" hidden="false" customHeight="true" outlineLevel="0" collapsed="false">
      <c r="A1927" s="306"/>
      <c r="B1927" s="307"/>
      <c r="C1927" s="307" t="s">
        <v>2359</v>
      </c>
      <c r="D1927" s="307"/>
      <c r="E1927" s="308"/>
      <c r="F1927" s="309"/>
      <c r="G1927" s="309"/>
      <c r="H1927" s="308"/>
      <c r="I1927" s="308"/>
    </row>
    <row r="1928" customFormat="false" ht="13.5" hidden="false" customHeight="true" outlineLevel="0" collapsed="false">
      <c r="A1928" s="306"/>
      <c r="B1928" s="307"/>
      <c r="C1928" s="307" t="s">
        <v>2360</v>
      </c>
      <c r="D1928" s="307"/>
      <c r="E1928" s="308"/>
      <c r="F1928" s="309"/>
      <c r="G1928" s="309"/>
      <c r="H1928" s="308"/>
      <c r="I1928" s="308"/>
    </row>
    <row r="1929" customFormat="false" ht="13.5" hidden="false" customHeight="true" outlineLevel="0" collapsed="false">
      <c r="A1929" s="306"/>
      <c r="B1929" s="307"/>
      <c r="C1929" s="307" t="s">
        <v>2410</v>
      </c>
      <c r="D1929" s="307"/>
      <c r="E1929" s="308"/>
      <c r="F1929" s="309"/>
      <c r="G1929" s="309"/>
      <c r="H1929" s="308"/>
      <c r="I1929" s="308"/>
    </row>
    <row r="1930" customFormat="false" ht="13.5" hidden="false" customHeight="true" outlineLevel="0" collapsed="false">
      <c r="A1930" s="310"/>
      <c r="B1930" s="311"/>
      <c r="C1930" s="311" t="s">
        <v>2411</v>
      </c>
      <c r="D1930" s="311"/>
      <c r="E1930" s="312" t="n">
        <v>45.07</v>
      </c>
      <c r="F1930" s="313"/>
      <c r="G1930" s="313"/>
      <c r="H1930" s="312"/>
      <c r="I1930" s="312"/>
    </row>
    <row r="1931" customFormat="false" ht="13.5" hidden="false" customHeight="true" outlineLevel="0" collapsed="false">
      <c r="A1931" s="314"/>
      <c r="B1931" s="315" t="s">
        <v>2412</v>
      </c>
      <c r="C1931" s="315" t="s">
        <v>1421</v>
      </c>
      <c r="D1931" s="315"/>
      <c r="E1931" s="316" t="n">
        <v>45.07</v>
      </c>
      <c r="F1931" s="317"/>
      <c r="G1931" s="317"/>
      <c r="H1931" s="316"/>
      <c r="I1931" s="316"/>
    </row>
    <row r="1932" customFormat="false" ht="13.5" hidden="false" customHeight="true" outlineLevel="0" collapsed="false">
      <c r="A1932" s="306"/>
      <c r="B1932" s="307"/>
      <c r="C1932" s="307" t="s">
        <v>2413</v>
      </c>
      <c r="D1932" s="307"/>
      <c r="E1932" s="308"/>
      <c r="F1932" s="309"/>
      <c r="G1932" s="309"/>
      <c r="H1932" s="308"/>
      <c r="I1932" s="308"/>
    </row>
    <row r="1933" customFormat="false" ht="13.5" hidden="false" customHeight="true" outlineLevel="0" collapsed="false">
      <c r="A1933" s="306"/>
      <c r="B1933" s="307"/>
      <c r="C1933" s="307" t="s">
        <v>2414</v>
      </c>
      <c r="D1933" s="307"/>
      <c r="E1933" s="308"/>
      <c r="F1933" s="309"/>
      <c r="G1933" s="309"/>
      <c r="H1933" s="308"/>
      <c r="I1933" s="308"/>
    </row>
    <row r="1934" customFormat="false" ht="13.5" hidden="false" customHeight="true" outlineLevel="0" collapsed="false">
      <c r="A1934" s="306"/>
      <c r="B1934" s="307"/>
      <c r="C1934" s="307" t="s">
        <v>2406</v>
      </c>
      <c r="D1934" s="307"/>
      <c r="E1934" s="308"/>
      <c r="F1934" s="309"/>
      <c r="G1934" s="309"/>
      <c r="H1934" s="308"/>
      <c r="I1934" s="308"/>
    </row>
    <row r="1935" customFormat="false" ht="13.5" hidden="false" customHeight="true" outlineLevel="0" collapsed="false">
      <c r="A1935" s="306"/>
      <c r="B1935" s="307"/>
      <c r="C1935" s="307" t="s">
        <v>2354</v>
      </c>
      <c r="D1935" s="307"/>
      <c r="E1935" s="308"/>
      <c r="F1935" s="309"/>
      <c r="G1935" s="309"/>
      <c r="H1935" s="308"/>
      <c r="I1935" s="308"/>
    </row>
    <row r="1936" customFormat="false" ht="13.5" hidden="false" customHeight="true" outlineLevel="0" collapsed="false">
      <c r="A1936" s="306"/>
      <c r="B1936" s="307"/>
      <c r="C1936" s="307" t="s">
        <v>2415</v>
      </c>
      <c r="D1936" s="307"/>
      <c r="E1936" s="308"/>
      <c r="F1936" s="309"/>
      <c r="G1936" s="309"/>
      <c r="H1936" s="308"/>
      <c r="I1936" s="308"/>
    </row>
    <row r="1937" customFormat="false" ht="13.5" hidden="false" customHeight="true" outlineLevel="0" collapsed="false">
      <c r="A1937" s="306"/>
      <c r="B1937" s="307"/>
      <c r="C1937" s="307" t="s">
        <v>2416</v>
      </c>
      <c r="D1937" s="307"/>
      <c r="E1937" s="308"/>
      <c r="F1937" s="309"/>
      <c r="G1937" s="309"/>
      <c r="H1937" s="308"/>
      <c r="I1937" s="308"/>
    </row>
    <row r="1938" customFormat="false" ht="13.5" hidden="false" customHeight="true" outlineLevel="0" collapsed="false">
      <c r="A1938" s="306"/>
      <c r="B1938" s="307"/>
      <c r="C1938" s="307" t="s">
        <v>2417</v>
      </c>
      <c r="D1938" s="307"/>
      <c r="E1938" s="308"/>
      <c r="F1938" s="309"/>
      <c r="G1938" s="309"/>
      <c r="H1938" s="308"/>
      <c r="I1938" s="308"/>
    </row>
    <row r="1939" customFormat="false" ht="13.5" hidden="false" customHeight="true" outlineLevel="0" collapsed="false">
      <c r="A1939" s="310"/>
      <c r="B1939" s="311"/>
      <c r="C1939" s="311" t="s">
        <v>2418</v>
      </c>
      <c r="D1939" s="311"/>
      <c r="E1939" s="312" t="n">
        <v>17.01</v>
      </c>
      <c r="F1939" s="313"/>
      <c r="G1939" s="313"/>
      <c r="H1939" s="312"/>
      <c r="I1939" s="312"/>
    </row>
    <row r="1940" customFormat="false" ht="13.5" hidden="false" customHeight="true" outlineLevel="0" collapsed="false">
      <c r="A1940" s="314"/>
      <c r="B1940" s="315" t="s">
        <v>2419</v>
      </c>
      <c r="C1940" s="315" t="s">
        <v>224</v>
      </c>
      <c r="D1940" s="315"/>
      <c r="E1940" s="316" t="n">
        <v>17.01</v>
      </c>
      <c r="F1940" s="317"/>
      <c r="G1940" s="317"/>
      <c r="H1940" s="316"/>
      <c r="I1940" s="316"/>
    </row>
    <row r="1941" customFormat="false" ht="13.5" hidden="false" customHeight="true" outlineLevel="0" collapsed="false">
      <c r="A1941" s="306"/>
      <c r="B1941" s="307"/>
      <c r="C1941" s="307" t="s">
        <v>1837</v>
      </c>
      <c r="D1941" s="307"/>
      <c r="E1941" s="308"/>
      <c r="F1941" s="309"/>
      <c r="G1941" s="309"/>
      <c r="H1941" s="308"/>
      <c r="I1941" s="308"/>
    </row>
    <row r="1942" customFormat="false" ht="27.75" hidden="false" customHeight="true" outlineLevel="0" collapsed="false">
      <c r="A1942" s="306"/>
      <c r="B1942" s="307"/>
      <c r="C1942" s="307" t="s">
        <v>2396</v>
      </c>
      <c r="D1942" s="307"/>
      <c r="E1942" s="308"/>
      <c r="F1942" s="309"/>
      <c r="G1942" s="309"/>
      <c r="H1942" s="308"/>
      <c r="I1942" s="308"/>
    </row>
    <row r="1943" customFormat="false" ht="30" hidden="false" customHeight="true" outlineLevel="0" collapsed="false">
      <c r="A1943" s="306"/>
      <c r="B1943" s="307"/>
      <c r="C1943" s="307" t="s">
        <v>2397</v>
      </c>
      <c r="D1943" s="307"/>
      <c r="E1943" s="308"/>
      <c r="F1943" s="309"/>
      <c r="G1943" s="309"/>
      <c r="H1943" s="308"/>
      <c r="I1943" s="308"/>
    </row>
    <row r="1944" customFormat="false" ht="13.5" hidden="false" customHeight="true" outlineLevel="0" collapsed="false">
      <c r="A1944" s="306"/>
      <c r="B1944" s="307"/>
      <c r="C1944" s="307" t="s">
        <v>2398</v>
      </c>
      <c r="D1944" s="307"/>
      <c r="E1944" s="308"/>
      <c r="F1944" s="309"/>
      <c r="G1944" s="309"/>
      <c r="H1944" s="308"/>
      <c r="I1944" s="308"/>
    </row>
    <row r="1945" customFormat="false" ht="13.5" hidden="false" customHeight="true" outlineLevel="0" collapsed="false">
      <c r="A1945" s="306"/>
      <c r="B1945" s="307"/>
      <c r="C1945" s="307" t="s">
        <v>2354</v>
      </c>
      <c r="D1945" s="307"/>
      <c r="E1945" s="308"/>
      <c r="F1945" s="309"/>
      <c r="G1945" s="309"/>
      <c r="H1945" s="308"/>
      <c r="I1945" s="308"/>
    </row>
    <row r="1946" customFormat="false" ht="23.25" hidden="false" customHeight="true" outlineLevel="0" collapsed="false">
      <c r="A1946" s="306"/>
      <c r="B1946" s="307"/>
      <c r="C1946" s="307" t="s">
        <v>2399</v>
      </c>
      <c r="D1946" s="307"/>
      <c r="E1946" s="308"/>
      <c r="F1946" s="309"/>
      <c r="G1946" s="309"/>
      <c r="H1946" s="308"/>
      <c r="I1946" s="308"/>
    </row>
    <row r="1947" customFormat="false" ht="13.5" hidden="false" customHeight="true" outlineLevel="0" collapsed="false">
      <c r="A1947" s="310"/>
      <c r="B1947" s="311"/>
      <c r="C1947" s="311" t="s">
        <v>2420</v>
      </c>
      <c r="D1947" s="311"/>
      <c r="E1947" s="312" t="n">
        <v>70.74</v>
      </c>
      <c r="F1947" s="313"/>
      <c r="G1947" s="313"/>
      <c r="H1947" s="312"/>
      <c r="I1947" s="312"/>
    </row>
    <row r="1948" customFormat="false" ht="13.5" hidden="false" customHeight="true" outlineLevel="0" collapsed="false">
      <c r="A1948" s="314"/>
      <c r="B1948" s="315" t="s">
        <v>2421</v>
      </c>
      <c r="C1948" s="315" t="s">
        <v>2422</v>
      </c>
      <c r="D1948" s="315"/>
      <c r="E1948" s="316" t="n">
        <v>70.74</v>
      </c>
      <c r="F1948" s="317"/>
      <c r="G1948" s="317"/>
      <c r="H1948" s="316"/>
      <c r="I1948" s="316"/>
    </row>
    <row r="1949" customFormat="false" ht="13.5" hidden="false" customHeight="true" outlineLevel="0" collapsed="false">
      <c r="A1949" s="318"/>
      <c r="B1949" s="319"/>
      <c r="C1949" s="319" t="s">
        <v>215</v>
      </c>
      <c r="D1949" s="319"/>
      <c r="E1949" s="320" t="n">
        <v>188.09</v>
      </c>
      <c r="F1949" s="321"/>
      <c r="G1949" s="321"/>
      <c r="H1949" s="320"/>
      <c r="I1949" s="320"/>
    </row>
    <row r="1950" customFormat="false" ht="24" hidden="false" customHeight="true" outlineLevel="0" collapsed="false">
      <c r="A1950" s="325" t="n">
        <v>244</v>
      </c>
      <c r="B1950" s="326" t="s">
        <v>2423</v>
      </c>
      <c r="C1950" s="326" t="s">
        <v>2424</v>
      </c>
      <c r="D1950" s="326" t="s">
        <v>213</v>
      </c>
      <c r="E1950" s="327" t="n">
        <v>47.324</v>
      </c>
      <c r="F1950" s="328"/>
      <c r="G1950" s="328"/>
      <c r="H1950" s="327" t="n">
        <v>0.00899156</v>
      </c>
      <c r="I1950" s="327" t="n">
        <v>0</v>
      </c>
    </row>
    <row r="1951" customFormat="false" ht="13.5" hidden="false" customHeight="true" outlineLevel="0" collapsed="false">
      <c r="A1951" s="310"/>
      <c r="B1951" s="311"/>
      <c r="C1951" s="311" t="s">
        <v>2425</v>
      </c>
      <c r="D1951" s="311"/>
      <c r="E1951" s="312" t="n">
        <v>47.324</v>
      </c>
      <c r="F1951" s="313"/>
      <c r="G1951" s="313"/>
      <c r="H1951" s="312"/>
      <c r="I1951" s="312"/>
    </row>
    <row r="1952" customFormat="false" ht="13.5" hidden="false" customHeight="true" outlineLevel="0" collapsed="false">
      <c r="A1952" s="314"/>
      <c r="B1952" s="315"/>
      <c r="C1952" s="315" t="s">
        <v>224</v>
      </c>
      <c r="D1952" s="315"/>
      <c r="E1952" s="316" t="n">
        <v>47.324</v>
      </c>
      <c r="F1952" s="317"/>
      <c r="G1952" s="317"/>
      <c r="H1952" s="316"/>
      <c r="I1952" s="316"/>
    </row>
    <row r="1953" customFormat="false" ht="13.5" hidden="false" customHeight="true" outlineLevel="0" collapsed="false">
      <c r="A1953" s="318"/>
      <c r="B1953" s="319"/>
      <c r="C1953" s="319" t="s">
        <v>215</v>
      </c>
      <c r="D1953" s="319"/>
      <c r="E1953" s="320" t="n">
        <v>47.324</v>
      </c>
      <c r="F1953" s="321"/>
      <c r="G1953" s="321"/>
      <c r="H1953" s="320"/>
      <c r="I1953" s="320"/>
    </row>
    <row r="1954" customFormat="false" ht="24" hidden="false" customHeight="true" outlineLevel="0" collapsed="false">
      <c r="A1954" s="325" t="n">
        <v>245</v>
      </c>
      <c r="B1954" s="326" t="s">
        <v>2426</v>
      </c>
      <c r="C1954" s="326" t="s">
        <v>2427</v>
      </c>
      <c r="D1954" s="326" t="s">
        <v>213</v>
      </c>
      <c r="E1954" s="327" t="n">
        <v>58.034</v>
      </c>
      <c r="F1954" s="328"/>
      <c r="G1954" s="328"/>
      <c r="H1954" s="327" t="n">
        <v>0.696408</v>
      </c>
      <c r="I1954" s="327" t="n">
        <v>0</v>
      </c>
    </row>
    <row r="1955" customFormat="false" ht="13.5" hidden="false" customHeight="true" outlineLevel="0" collapsed="false">
      <c r="A1955" s="306"/>
      <c r="B1955" s="307"/>
      <c r="C1955" s="307" t="s">
        <v>1837</v>
      </c>
      <c r="D1955" s="307"/>
      <c r="E1955" s="308"/>
      <c r="F1955" s="309"/>
      <c r="G1955" s="309"/>
      <c r="H1955" s="308"/>
      <c r="I1955" s="308"/>
    </row>
    <row r="1956" customFormat="false" ht="31.5" hidden="false" customHeight="true" outlineLevel="0" collapsed="false">
      <c r="A1956" s="306"/>
      <c r="B1956" s="307"/>
      <c r="C1956" s="307" t="s">
        <v>2396</v>
      </c>
      <c r="D1956" s="307"/>
      <c r="E1956" s="308"/>
      <c r="F1956" s="309"/>
      <c r="G1956" s="309"/>
      <c r="H1956" s="308"/>
      <c r="I1956" s="308"/>
    </row>
    <row r="1957" customFormat="false" ht="13.5" hidden="false" customHeight="true" outlineLevel="0" collapsed="false">
      <c r="A1957" s="310"/>
      <c r="B1957" s="311"/>
      <c r="C1957" s="311" t="s">
        <v>2428</v>
      </c>
      <c r="D1957" s="311"/>
      <c r="E1957" s="312" t="n">
        <v>58.034</v>
      </c>
      <c r="F1957" s="313"/>
      <c r="G1957" s="313"/>
      <c r="H1957" s="312"/>
      <c r="I1957" s="312"/>
    </row>
    <row r="1958" customFormat="false" ht="13.5" hidden="false" customHeight="true" outlineLevel="0" collapsed="false">
      <c r="A1958" s="314"/>
      <c r="B1958" s="315"/>
      <c r="C1958" s="315" t="s">
        <v>224</v>
      </c>
      <c r="D1958" s="315"/>
      <c r="E1958" s="316" t="n">
        <v>58.034</v>
      </c>
      <c r="F1958" s="317"/>
      <c r="G1958" s="317"/>
      <c r="H1958" s="316"/>
      <c r="I1958" s="316"/>
    </row>
    <row r="1959" customFormat="false" ht="13.5" hidden="false" customHeight="true" outlineLevel="0" collapsed="false">
      <c r="A1959" s="318"/>
      <c r="B1959" s="319"/>
      <c r="C1959" s="319" t="s">
        <v>215</v>
      </c>
      <c r="D1959" s="319"/>
      <c r="E1959" s="320" t="n">
        <v>58.034</v>
      </c>
      <c r="F1959" s="321"/>
      <c r="G1959" s="321"/>
      <c r="H1959" s="320"/>
      <c r="I1959" s="320"/>
    </row>
    <row r="1960" customFormat="false" ht="24" hidden="false" customHeight="true" outlineLevel="0" collapsed="false">
      <c r="A1960" s="325" t="n">
        <v>246</v>
      </c>
      <c r="B1960" s="326" t="s">
        <v>2429</v>
      </c>
      <c r="C1960" s="326" t="s">
        <v>2430</v>
      </c>
      <c r="D1960" s="326" t="s">
        <v>213</v>
      </c>
      <c r="E1960" s="327" t="n">
        <v>17.861</v>
      </c>
      <c r="F1960" s="328"/>
      <c r="G1960" s="328"/>
      <c r="H1960" s="327" t="n">
        <v>0.214332</v>
      </c>
      <c r="I1960" s="327" t="n">
        <v>0</v>
      </c>
    </row>
    <row r="1961" customFormat="false" ht="13.5" hidden="false" customHeight="true" outlineLevel="0" collapsed="false">
      <c r="A1961" s="306"/>
      <c r="B1961" s="307"/>
      <c r="C1961" s="307" t="s">
        <v>2413</v>
      </c>
      <c r="D1961" s="307"/>
      <c r="E1961" s="308"/>
      <c r="F1961" s="309"/>
      <c r="G1961" s="309"/>
      <c r="H1961" s="308"/>
      <c r="I1961" s="308"/>
    </row>
    <row r="1962" customFormat="false" ht="13.5" hidden="false" customHeight="true" outlineLevel="0" collapsed="false">
      <c r="A1962" s="306"/>
      <c r="B1962" s="307"/>
      <c r="C1962" s="307" t="s">
        <v>2396</v>
      </c>
      <c r="D1962" s="307"/>
      <c r="E1962" s="308"/>
      <c r="F1962" s="309"/>
      <c r="G1962" s="309"/>
      <c r="H1962" s="308"/>
      <c r="I1962" s="308"/>
    </row>
    <row r="1963" customFormat="false" ht="13.5" hidden="false" customHeight="true" outlineLevel="0" collapsed="false">
      <c r="A1963" s="310"/>
      <c r="B1963" s="311"/>
      <c r="C1963" s="311" t="s">
        <v>2431</v>
      </c>
      <c r="D1963" s="311"/>
      <c r="E1963" s="312" t="n">
        <v>17.861</v>
      </c>
      <c r="F1963" s="313"/>
      <c r="G1963" s="313"/>
      <c r="H1963" s="312"/>
      <c r="I1963" s="312"/>
    </row>
    <row r="1964" customFormat="false" ht="13.5" hidden="false" customHeight="true" outlineLevel="0" collapsed="false">
      <c r="A1964" s="314"/>
      <c r="B1964" s="315"/>
      <c r="C1964" s="315" t="s">
        <v>224</v>
      </c>
      <c r="D1964" s="315"/>
      <c r="E1964" s="316" t="n">
        <v>17.861</v>
      </c>
      <c r="F1964" s="317"/>
      <c r="G1964" s="317"/>
      <c r="H1964" s="316"/>
      <c r="I1964" s="316"/>
    </row>
    <row r="1965" customFormat="false" ht="13.5" hidden="false" customHeight="true" outlineLevel="0" collapsed="false">
      <c r="A1965" s="318"/>
      <c r="B1965" s="319"/>
      <c r="C1965" s="319" t="s">
        <v>215</v>
      </c>
      <c r="D1965" s="319"/>
      <c r="E1965" s="320" t="n">
        <v>17.861</v>
      </c>
      <c r="F1965" s="321"/>
      <c r="G1965" s="321"/>
      <c r="H1965" s="320"/>
      <c r="I1965" s="320"/>
    </row>
    <row r="1966" customFormat="false" ht="13.5" hidden="false" customHeight="true" outlineLevel="0" collapsed="false">
      <c r="A1966" s="301" t="n">
        <v>247</v>
      </c>
      <c r="B1966" s="302" t="s">
        <v>2432</v>
      </c>
      <c r="C1966" s="302" t="s">
        <v>2433</v>
      </c>
      <c r="D1966" s="302" t="s">
        <v>213</v>
      </c>
      <c r="E1966" s="304" t="n">
        <v>547.49</v>
      </c>
      <c r="F1966" s="305"/>
      <c r="G1966" s="305"/>
      <c r="H1966" s="304" t="n">
        <v>0.0437992</v>
      </c>
      <c r="I1966" s="304" t="n">
        <v>0</v>
      </c>
    </row>
    <row r="1967" customFormat="false" ht="13.5" hidden="false" customHeight="true" outlineLevel="0" collapsed="false">
      <c r="A1967" s="310"/>
      <c r="B1967" s="311"/>
      <c r="C1967" s="311" t="s">
        <v>1299</v>
      </c>
      <c r="D1967" s="311"/>
      <c r="E1967" s="312" t="n">
        <v>26.54</v>
      </c>
      <c r="F1967" s="313"/>
      <c r="G1967" s="313"/>
      <c r="H1967" s="312"/>
      <c r="I1967" s="312"/>
    </row>
    <row r="1968" customFormat="false" ht="13.5" hidden="false" customHeight="true" outlineLevel="0" collapsed="false">
      <c r="A1968" s="310"/>
      <c r="B1968" s="311"/>
      <c r="C1968" s="311" t="s">
        <v>1300</v>
      </c>
      <c r="D1968" s="311"/>
      <c r="E1968" s="312" t="n">
        <v>42.89</v>
      </c>
      <c r="F1968" s="313"/>
      <c r="G1968" s="313"/>
      <c r="H1968" s="312"/>
      <c r="I1968" s="312"/>
    </row>
    <row r="1969" customFormat="false" ht="13.5" hidden="false" customHeight="true" outlineLevel="0" collapsed="false">
      <c r="A1969" s="310"/>
      <c r="B1969" s="311"/>
      <c r="C1969" s="311" t="s">
        <v>1301</v>
      </c>
      <c r="D1969" s="311"/>
      <c r="E1969" s="312" t="n">
        <v>7.8</v>
      </c>
      <c r="F1969" s="313"/>
      <c r="G1969" s="313"/>
      <c r="H1969" s="312"/>
      <c r="I1969" s="312"/>
    </row>
    <row r="1970" customFormat="false" ht="13.5" hidden="false" customHeight="true" outlineLevel="0" collapsed="false">
      <c r="A1970" s="314"/>
      <c r="B1970" s="315"/>
      <c r="C1970" s="315" t="s">
        <v>224</v>
      </c>
      <c r="D1970" s="315"/>
      <c r="E1970" s="316" t="n">
        <v>77.23</v>
      </c>
      <c r="F1970" s="317"/>
      <c r="G1970" s="317"/>
      <c r="H1970" s="316"/>
      <c r="I1970" s="316"/>
    </row>
    <row r="1971" customFormat="false" ht="13.5" hidden="false" customHeight="true" outlineLevel="0" collapsed="false">
      <c r="A1971" s="310"/>
      <c r="B1971" s="311"/>
      <c r="C1971" s="311" t="s">
        <v>1774</v>
      </c>
      <c r="D1971" s="311"/>
      <c r="E1971" s="312" t="n">
        <v>45.07</v>
      </c>
      <c r="F1971" s="313"/>
      <c r="G1971" s="313"/>
      <c r="H1971" s="312"/>
      <c r="I1971" s="312"/>
    </row>
    <row r="1972" customFormat="false" ht="13.5" hidden="false" customHeight="true" outlineLevel="0" collapsed="false">
      <c r="A1972" s="310"/>
      <c r="B1972" s="311"/>
      <c r="C1972" s="311" t="s">
        <v>1322</v>
      </c>
      <c r="D1972" s="311"/>
      <c r="E1972" s="312" t="n">
        <v>301.07</v>
      </c>
      <c r="F1972" s="313"/>
      <c r="G1972" s="313"/>
      <c r="H1972" s="312"/>
      <c r="I1972" s="312"/>
    </row>
    <row r="1973" customFormat="false" ht="13.5" hidden="false" customHeight="true" outlineLevel="0" collapsed="false">
      <c r="A1973" s="310"/>
      <c r="B1973" s="311"/>
      <c r="C1973" s="311" t="s">
        <v>1838</v>
      </c>
      <c r="D1973" s="311"/>
      <c r="E1973" s="312" t="n">
        <v>55.27</v>
      </c>
      <c r="F1973" s="313"/>
      <c r="G1973" s="313"/>
      <c r="H1973" s="312"/>
      <c r="I1973" s="312"/>
    </row>
    <row r="1974" customFormat="false" ht="13.5" hidden="false" customHeight="true" outlineLevel="0" collapsed="false">
      <c r="A1974" s="310"/>
      <c r="B1974" s="311"/>
      <c r="C1974" s="311" t="s">
        <v>1327</v>
      </c>
      <c r="D1974" s="311"/>
      <c r="E1974" s="312" t="n">
        <v>17.01</v>
      </c>
      <c r="F1974" s="313"/>
      <c r="G1974" s="313"/>
      <c r="H1974" s="312"/>
      <c r="I1974" s="312"/>
    </row>
    <row r="1975" customFormat="false" ht="13.5" hidden="false" customHeight="true" outlineLevel="0" collapsed="false">
      <c r="A1975" s="314"/>
      <c r="B1975" s="315"/>
      <c r="C1975" s="315" t="s">
        <v>224</v>
      </c>
      <c r="D1975" s="315"/>
      <c r="E1975" s="316" t="n">
        <v>418.42</v>
      </c>
      <c r="F1975" s="317"/>
      <c r="G1975" s="317"/>
      <c r="H1975" s="316"/>
      <c r="I1975" s="316"/>
    </row>
    <row r="1976" customFormat="false" ht="13.5" hidden="false" customHeight="true" outlineLevel="0" collapsed="false">
      <c r="A1976" s="310"/>
      <c r="B1976" s="311"/>
      <c r="C1976" s="311" t="s">
        <v>1775</v>
      </c>
      <c r="D1976" s="311"/>
      <c r="E1976" s="312" t="n">
        <v>51.84</v>
      </c>
      <c r="F1976" s="313"/>
      <c r="G1976" s="313"/>
      <c r="H1976" s="312"/>
      <c r="I1976" s="312"/>
    </row>
    <row r="1977" customFormat="false" ht="13.5" hidden="false" customHeight="true" outlineLevel="0" collapsed="false">
      <c r="A1977" s="314"/>
      <c r="B1977" s="315"/>
      <c r="C1977" s="315" t="s">
        <v>224</v>
      </c>
      <c r="D1977" s="315"/>
      <c r="E1977" s="316" t="n">
        <v>51.84</v>
      </c>
      <c r="F1977" s="317"/>
      <c r="G1977" s="317"/>
      <c r="H1977" s="316"/>
      <c r="I1977" s="316"/>
    </row>
    <row r="1978" customFormat="false" ht="13.5" hidden="false" customHeight="true" outlineLevel="0" collapsed="false">
      <c r="A1978" s="318"/>
      <c r="B1978" s="319"/>
      <c r="C1978" s="319" t="s">
        <v>215</v>
      </c>
      <c r="D1978" s="319"/>
      <c r="E1978" s="320" t="n">
        <v>547.49</v>
      </c>
      <c r="F1978" s="321"/>
      <c r="G1978" s="321"/>
      <c r="H1978" s="320"/>
      <c r="I1978" s="320"/>
    </row>
    <row r="1979" customFormat="false" ht="13.5" hidden="false" customHeight="true" outlineLevel="0" collapsed="false">
      <c r="A1979" s="301" t="n">
        <v>248</v>
      </c>
      <c r="B1979" s="302" t="s">
        <v>2434</v>
      </c>
      <c r="C1979" s="302" t="s">
        <v>2435</v>
      </c>
      <c r="D1979" s="302" t="s">
        <v>213</v>
      </c>
      <c r="E1979" s="304" t="n">
        <v>547.49</v>
      </c>
      <c r="F1979" s="305"/>
      <c r="G1979" s="305"/>
      <c r="H1979" s="304" t="n">
        <v>0</v>
      </c>
      <c r="I1979" s="304" t="n">
        <v>0</v>
      </c>
    </row>
    <row r="1980" customFormat="false" ht="13.5" hidden="false" customHeight="true" outlineLevel="0" collapsed="false">
      <c r="A1980" s="310"/>
      <c r="B1980" s="311"/>
      <c r="C1980" s="311" t="s">
        <v>1299</v>
      </c>
      <c r="D1980" s="311"/>
      <c r="E1980" s="312" t="n">
        <v>26.54</v>
      </c>
      <c r="F1980" s="313"/>
      <c r="G1980" s="313"/>
      <c r="H1980" s="312"/>
      <c r="I1980" s="312"/>
    </row>
    <row r="1981" customFormat="false" ht="13.5" hidden="false" customHeight="true" outlineLevel="0" collapsed="false">
      <c r="A1981" s="310"/>
      <c r="B1981" s="311"/>
      <c r="C1981" s="311" t="s">
        <v>1300</v>
      </c>
      <c r="D1981" s="311"/>
      <c r="E1981" s="312" t="n">
        <v>42.89</v>
      </c>
      <c r="F1981" s="313"/>
      <c r="G1981" s="313"/>
      <c r="H1981" s="312"/>
      <c r="I1981" s="312"/>
    </row>
    <row r="1982" customFormat="false" ht="13.5" hidden="false" customHeight="true" outlineLevel="0" collapsed="false">
      <c r="A1982" s="310"/>
      <c r="B1982" s="311"/>
      <c r="C1982" s="311" t="s">
        <v>1301</v>
      </c>
      <c r="D1982" s="311"/>
      <c r="E1982" s="312" t="n">
        <v>7.8</v>
      </c>
      <c r="F1982" s="313"/>
      <c r="G1982" s="313"/>
      <c r="H1982" s="312"/>
      <c r="I1982" s="312"/>
    </row>
    <row r="1983" customFormat="false" ht="13.5" hidden="false" customHeight="true" outlineLevel="0" collapsed="false">
      <c r="A1983" s="314"/>
      <c r="B1983" s="315"/>
      <c r="C1983" s="315" t="s">
        <v>224</v>
      </c>
      <c r="D1983" s="315"/>
      <c r="E1983" s="316" t="n">
        <v>77.23</v>
      </c>
      <c r="F1983" s="317"/>
      <c r="G1983" s="317"/>
      <c r="H1983" s="316"/>
      <c r="I1983" s="316"/>
    </row>
    <row r="1984" customFormat="false" ht="13.5" hidden="false" customHeight="true" outlineLevel="0" collapsed="false">
      <c r="A1984" s="310"/>
      <c r="B1984" s="311"/>
      <c r="C1984" s="311" t="s">
        <v>1774</v>
      </c>
      <c r="D1984" s="311"/>
      <c r="E1984" s="312" t="n">
        <v>45.07</v>
      </c>
      <c r="F1984" s="313"/>
      <c r="G1984" s="313"/>
      <c r="H1984" s="312"/>
      <c r="I1984" s="312"/>
    </row>
    <row r="1985" customFormat="false" ht="13.5" hidden="false" customHeight="true" outlineLevel="0" collapsed="false">
      <c r="A1985" s="310"/>
      <c r="B1985" s="311"/>
      <c r="C1985" s="311" t="s">
        <v>1322</v>
      </c>
      <c r="D1985" s="311"/>
      <c r="E1985" s="312" t="n">
        <v>301.07</v>
      </c>
      <c r="F1985" s="313"/>
      <c r="G1985" s="313"/>
      <c r="H1985" s="312"/>
      <c r="I1985" s="312"/>
    </row>
    <row r="1986" customFormat="false" ht="13.5" hidden="false" customHeight="true" outlineLevel="0" collapsed="false">
      <c r="A1986" s="310"/>
      <c r="B1986" s="311"/>
      <c r="C1986" s="311" t="s">
        <v>1838</v>
      </c>
      <c r="D1986" s="311"/>
      <c r="E1986" s="312" t="n">
        <v>55.27</v>
      </c>
      <c r="F1986" s="313"/>
      <c r="G1986" s="313"/>
      <c r="H1986" s="312"/>
      <c r="I1986" s="312"/>
    </row>
    <row r="1987" customFormat="false" ht="13.5" hidden="false" customHeight="true" outlineLevel="0" collapsed="false">
      <c r="A1987" s="310"/>
      <c r="B1987" s="311"/>
      <c r="C1987" s="311" t="s">
        <v>1327</v>
      </c>
      <c r="D1987" s="311"/>
      <c r="E1987" s="312" t="n">
        <v>17.01</v>
      </c>
      <c r="F1987" s="313"/>
      <c r="G1987" s="313"/>
      <c r="H1987" s="312"/>
      <c r="I1987" s="312"/>
    </row>
    <row r="1988" customFormat="false" ht="13.5" hidden="false" customHeight="true" outlineLevel="0" collapsed="false">
      <c r="A1988" s="314"/>
      <c r="B1988" s="315"/>
      <c r="C1988" s="315" t="s">
        <v>224</v>
      </c>
      <c r="D1988" s="315"/>
      <c r="E1988" s="316" t="n">
        <v>418.42</v>
      </c>
      <c r="F1988" s="317"/>
      <c r="G1988" s="317"/>
      <c r="H1988" s="316"/>
      <c r="I1988" s="316"/>
    </row>
    <row r="1989" customFormat="false" ht="13.5" hidden="false" customHeight="true" outlineLevel="0" collapsed="false">
      <c r="A1989" s="310"/>
      <c r="B1989" s="311"/>
      <c r="C1989" s="311" t="s">
        <v>1775</v>
      </c>
      <c r="D1989" s="311"/>
      <c r="E1989" s="312" t="n">
        <v>51.84</v>
      </c>
      <c r="F1989" s="313"/>
      <c r="G1989" s="313"/>
      <c r="H1989" s="312"/>
      <c r="I1989" s="312"/>
    </row>
    <row r="1990" customFormat="false" ht="13.5" hidden="false" customHeight="true" outlineLevel="0" collapsed="false">
      <c r="A1990" s="314"/>
      <c r="B1990" s="315"/>
      <c r="C1990" s="315" t="s">
        <v>224</v>
      </c>
      <c r="D1990" s="315"/>
      <c r="E1990" s="316" t="n">
        <v>51.84</v>
      </c>
      <c r="F1990" s="317"/>
      <c r="G1990" s="317"/>
      <c r="H1990" s="316"/>
      <c r="I1990" s="316"/>
    </row>
    <row r="1991" customFormat="false" ht="13.5" hidden="false" customHeight="true" outlineLevel="0" collapsed="false">
      <c r="A1991" s="318"/>
      <c r="B1991" s="319"/>
      <c r="C1991" s="319" t="s">
        <v>215</v>
      </c>
      <c r="D1991" s="319"/>
      <c r="E1991" s="320" t="n">
        <v>547.49</v>
      </c>
      <c r="F1991" s="321"/>
      <c r="G1991" s="321"/>
      <c r="H1991" s="320"/>
      <c r="I1991" s="320"/>
    </row>
    <row r="1992" customFormat="false" ht="24" hidden="false" customHeight="true" outlineLevel="0" collapsed="false">
      <c r="A1992" s="301" t="n">
        <v>249</v>
      </c>
      <c r="B1992" s="302" t="s">
        <v>2436</v>
      </c>
      <c r="C1992" s="302" t="s">
        <v>2437</v>
      </c>
      <c r="D1992" s="302" t="s">
        <v>231</v>
      </c>
      <c r="E1992" s="304" t="n">
        <f aca="false">H1734</f>
        <v>17.55360506</v>
      </c>
      <c r="F1992" s="305"/>
      <c r="G1992" s="305"/>
      <c r="H1992" s="304" t="n">
        <v>0</v>
      </c>
      <c r="I1992" s="304" t="n">
        <v>0</v>
      </c>
    </row>
    <row r="1993" customFormat="false" ht="28.5" hidden="false" customHeight="true" outlineLevel="0" collapsed="false">
      <c r="A1993" s="297"/>
      <c r="B1993" s="298" t="s">
        <v>192</v>
      </c>
      <c r="C1993" s="298" t="s">
        <v>193</v>
      </c>
      <c r="D1993" s="298"/>
      <c r="E1993" s="299"/>
      <c r="F1993" s="300"/>
      <c r="G1993" s="300"/>
      <c r="H1993" s="299" t="n">
        <f aca="false">SUM(H1994:H2032)</f>
        <v>0.24591054</v>
      </c>
      <c r="I1993" s="299" t="n">
        <f aca="false">SUM(I1994:I2032)</f>
        <v>0</v>
      </c>
    </row>
    <row r="1994" customFormat="false" ht="13.5" hidden="false" customHeight="true" outlineLevel="0" collapsed="false">
      <c r="A1994" s="301" t="n">
        <v>250</v>
      </c>
      <c r="B1994" s="302" t="n">
        <v>775413130</v>
      </c>
      <c r="C1994" s="302" t="s">
        <v>2438</v>
      </c>
      <c r="D1994" s="302" t="s">
        <v>235</v>
      </c>
      <c r="E1994" s="304" t="n">
        <v>16.2</v>
      </c>
      <c r="F1994" s="305"/>
      <c r="G1994" s="305"/>
      <c r="H1994" s="304" t="n">
        <v>0.000324</v>
      </c>
      <c r="I1994" s="304" t="n">
        <v>0</v>
      </c>
    </row>
    <row r="1995" customFormat="false" ht="13.5" hidden="false" customHeight="true" outlineLevel="0" collapsed="false">
      <c r="A1995" s="306"/>
      <c r="B1995" s="307"/>
      <c r="C1995" s="307" t="s">
        <v>2439</v>
      </c>
      <c r="D1995" s="307"/>
      <c r="E1995" s="308"/>
      <c r="F1995" s="309"/>
      <c r="G1995" s="309"/>
      <c r="H1995" s="308"/>
      <c r="I1995" s="308"/>
    </row>
    <row r="1996" customFormat="false" ht="13.5" hidden="false" customHeight="true" outlineLevel="0" collapsed="false">
      <c r="A1996" s="310"/>
      <c r="B1996" s="311"/>
      <c r="C1996" s="311" t="s">
        <v>2440</v>
      </c>
      <c r="D1996" s="311"/>
      <c r="E1996" s="312" t="n">
        <v>16.2</v>
      </c>
      <c r="F1996" s="313"/>
      <c r="G1996" s="313"/>
      <c r="H1996" s="312"/>
      <c r="I1996" s="312"/>
    </row>
    <row r="1997" customFormat="false" ht="13.5" hidden="false" customHeight="true" outlineLevel="0" collapsed="false">
      <c r="A1997" s="318"/>
      <c r="B1997" s="319"/>
      <c r="C1997" s="319" t="s">
        <v>215</v>
      </c>
      <c r="D1997" s="319"/>
      <c r="E1997" s="320" t="n">
        <v>16.2</v>
      </c>
      <c r="F1997" s="321"/>
      <c r="G1997" s="321"/>
      <c r="H1997" s="320"/>
      <c r="I1997" s="320"/>
    </row>
    <row r="1998" customFormat="false" ht="24" hidden="false" customHeight="true" outlineLevel="0" collapsed="false">
      <c r="A1998" s="325" t="n">
        <v>251</v>
      </c>
      <c r="B1998" s="326" t="s">
        <v>2441</v>
      </c>
      <c r="C1998" s="326" t="s">
        <v>2442</v>
      </c>
      <c r="D1998" s="326" t="s">
        <v>235</v>
      </c>
      <c r="E1998" s="327" t="n">
        <v>16.362</v>
      </c>
      <c r="F1998" s="328"/>
      <c r="G1998" s="328"/>
      <c r="H1998" s="327" t="n">
        <v>0.008181</v>
      </c>
      <c r="I1998" s="327" t="n">
        <v>0</v>
      </c>
    </row>
    <row r="1999" customFormat="false" ht="13.5" hidden="false" customHeight="true" outlineLevel="0" collapsed="false">
      <c r="A1999" s="318"/>
      <c r="B1999" s="319"/>
      <c r="C1999" s="319" t="s">
        <v>2443</v>
      </c>
      <c r="D1999" s="319"/>
      <c r="E1999" s="320" t="n">
        <v>16.362</v>
      </c>
      <c r="F1999" s="321"/>
      <c r="G1999" s="321"/>
      <c r="H1999" s="320"/>
      <c r="I1999" s="320"/>
    </row>
    <row r="2000" customFormat="false" ht="13.5" hidden="false" customHeight="true" outlineLevel="0" collapsed="false">
      <c r="A2000" s="301" t="n">
        <v>252</v>
      </c>
      <c r="B2000" s="302" t="s">
        <v>2444</v>
      </c>
      <c r="C2000" s="302" t="s">
        <v>2445</v>
      </c>
      <c r="D2000" s="302" t="s">
        <v>235</v>
      </c>
      <c r="E2000" s="304" t="n">
        <v>0.8</v>
      </c>
      <c r="F2000" s="305"/>
      <c r="G2000" s="305"/>
      <c r="H2000" s="304" t="n">
        <v>0</v>
      </c>
      <c r="I2000" s="304" t="n">
        <v>0</v>
      </c>
    </row>
    <row r="2001" customFormat="false" ht="13.5" hidden="false" customHeight="true" outlineLevel="0" collapsed="false">
      <c r="A2001" s="310"/>
      <c r="B2001" s="311"/>
      <c r="C2001" s="311" t="s">
        <v>1967</v>
      </c>
      <c r="D2001" s="311"/>
      <c r="E2001" s="312" t="n">
        <v>0.8</v>
      </c>
      <c r="F2001" s="313"/>
      <c r="G2001" s="313"/>
      <c r="H2001" s="312"/>
      <c r="I2001" s="312"/>
    </row>
    <row r="2002" customFormat="false" ht="13.5" hidden="false" customHeight="true" outlineLevel="0" collapsed="false">
      <c r="A2002" s="318"/>
      <c r="B2002" s="319"/>
      <c r="C2002" s="319" t="s">
        <v>215</v>
      </c>
      <c r="D2002" s="319"/>
      <c r="E2002" s="320" t="n">
        <v>0.8</v>
      </c>
      <c r="F2002" s="321"/>
      <c r="G2002" s="321"/>
      <c r="H2002" s="320"/>
      <c r="I2002" s="320"/>
    </row>
    <row r="2003" customFormat="false" ht="24" hidden="false" customHeight="true" outlineLevel="0" collapsed="false">
      <c r="A2003" s="325" t="n">
        <v>253</v>
      </c>
      <c r="B2003" s="326" t="n">
        <v>611990001200</v>
      </c>
      <c r="C2003" s="326" t="s">
        <v>2446</v>
      </c>
      <c r="D2003" s="326" t="s">
        <v>235</v>
      </c>
      <c r="E2003" s="327" t="n">
        <v>0.808</v>
      </c>
      <c r="F2003" s="328"/>
      <c r="G2003" s="328"/>
      <c r="H2003" s="327" t="n">
        <v>0.0001616</v>
      </c>
      <c r="I2003" s="327" t="n">
        <v>0</v>
      </c>
    </row>
    <row r="2004" customFormat="false" ht="13.5" hidden="false" customHeight="true" outlineLevel="0" collapsed="false">
      <c r="A2004" s="331"/>
      <c r="B2004" s="332"/>
      <c r="C2004" s="332" t="s">
        <v>2447</v>
      </c>
      <c r="D2004" s="332"/>
      <c r="E2004" s="333"/>
      <c r="F2004" s="334"/>
      <c r="G2004" s="334"/>
      <c r="H2004" s="333"/>
      <c r="I2004" s="333"/>
    </row>
    <row r="2005" customFormat="false" ht="13.5" hidden="false" customHeight="true" outlineLevel="0" collapsed="false">
      <c r="A2005" s="318"/>
      <c r="B2005" s="319"/>
      <c r="C2005" s="319" t="s">
        <v>2448</v>
      </c>
      <c r="D2005" s="319"/>
      <c r="E2005" s="320" t="n">
        <v>0.808</v>
      </c>
      <c r="F2005" s="321"/>
      <c r="G2005" s="321"/>
      <c r="H2005" s="320"/>
      <c r="I2005" s="320"/>
    </row>
    <row r="2006" customFormat="false" ht="24" hidden="false" customHeight="true" outlineLevel="0" collapsed="false">
      <c r="A2006" s="301" t="n">
        <v>254</v>
      </c>
      <c r="B2006" s="302" t="s">
        <v>2449</v>
      </c>
      <c r="C2006" s="302" t="s">
        <v>2450</v>
      </c>
      <c r="D2006" s="302" t="s">
        <v>213</v>
      </c>
      <c r="E2006" s="304" t="n">
        <v>18.1</v>
      </c>
      <c r="F2006" s="305"/>
      <c r="G2006" s="305"/>
      <c r="H2006" s="304" t="n">
        <v>0.000362</v>
      </c>
      <c r="I2006" s="304" t="n">
        <v>0</v>
      </c>
    </row>
    <row r="2007" customFormat="false" ht="13.5" hidden="false" customHeight="true" outlineLevel="0" collapsed="false">
      <c r="A2007" s="306"/>
      <c r="B2007" s="307"/>
      <c r="C2007" s="307" t="s">
        <v>2451</v>
      </c>
      <c r="D2007" s="307"/>
      <c r="E2007" s="308"/>
      <c r="F2007" s="309"/>
      <c r="G2007" s="309"/>
      <c r="H2007" s="308"/>
      <c r="I2007" s="308"/>
    </row>
    <row r="2008" customFormat="false" ht="28.5" hidden="false" customHeight="true" outlineLevel="0" collapsed="false">
      <c r="A2008" s="306"/>
      <c r="B2008" s="307"/>
      <c r="C2008" s="307" t="s">
        <v>2452</v>
      </c>
      <c r="D2008" s="307"/>
      <c r="E2008" s="308"/>
      <c r="F2008" s="309"/>
      <c r="G2008" s="309"/>
      <c r="H2008" s="308"/>
      <c r="I2008" s="308"/>
    </row>
    <row r="2009" customFormat="false" ht="13.5" hidden="false" customHeight="true" outlineLevel="0" collapsed="false">
      <c r="A2009" s="310"/>
      <c r="B2009" s="311"/>
      <c r="C2009" s="311" t="s">
        <v>2453</v>
      </c>
      <c r="D2009" s="311"/>
      <c r="E2009" s="312" t="n">
        <v>18.1</v>
      </c>
      <c r="F2009" s="313"/>
      <c r="G2009" s="313"/>
      <c r="H2009" s="312"/>
      <c r="I2009" s="312"/>
    </row>
    <row r="2010" customFormat="false" ht="13.5" hidden="false" customHeight="true" outlineLevel="0" collapsed="false">
      <c r="A2010" s="314"/>
      <c r="B2010" s="315" t="s">
        <v>2454</v>
      </c>
      <c r="C2010" s="315" t="s">
        <v>224</v>
      </c>
      <c r="D2010" s="315"/>
      <c r="E2010" s="316" t="n">
        <v>18.1</v>
      </c>
      <c r="F2010" s="317"/>
      <c r="G2010" s="317"/>
      <c r="H2010" s="316"/>
      <c r="I2010" s="316"/>
    </row>
    <row r="2011" customFormat="false" ht="13.5" hidden="false" customHeight="true" outlineLevel="0" collapsed="false">
      <c r="A2011" s="318"/>
      <c r="B2011" s="319"/>
      <c r="C2011" s="319" t="s">
        <v>215</v>
      </c>
      <c r="D2011" s="319"/>
      <c r="E2011" s="320" t="n">
        <v>18.1</v>
      </c>
      <c r="F2011" s="321"/>
      <c r="G2011" s="321"/>
      <c r="H2011" s="320"/>
      <c r="I2011" s="320"/>
    </row>
    <row r="2012" customFormat="false" ht="13.5" hidden="false" customHeight="true" outlineLevel="0" collapsed="false">
      <c r="A2012" s="325" t="n">
        <v>255</v>
      </c>
      <c r="B2012" s="326" t="s">
        <v>2455</v>
      </c>
      <c r="C2012" s="326" t="s">
        <v>2456</v>
      </c>
      <c r="D2012" s="326" t="s">
        <v>213</v>
      </c>
      <c r="E2012" s="327" t="n">
        <v>19.005</v>
      </c>
      <c r="F2012" s="328"/>
      <c r="G2012" s="328"/>
      <c r="H2012" s="327" t="n">
        <v>0.1539405</v>
      </c>
      <c r="I2012" s="327" t="n">
        <v>0</v>
      </c>
    </row>
    <row r="2013" customFormat="false" ht="13.5" hidden="false" customHeight="true" outlineLevel="0" collapsed="false">
      <c r="A2013" s="310"/>
      <c r="B2013" s="311"/>
      <c r="C2013" s="311" t="s">
        <v>2457</v>
      </c>
      <c r="D2013" s="311"/>
      <c r="E2013" s="312" t="n">
        <v>19.005</v>
      </c>
      <c r="F2013" s="313"/>
      <c r="G2013" s="313"/>
      <c r="H2013" s="312"/>
      <c r="I2013" s="312"/>
    </row>
    <row r="2014" customFormat="false" ht="13.5" hidden="false" customHeight="true" outlineLevel="0" collapsed="false">
      <c r="A2014" s="314"/>
      <c r="B2014" s="315"/>
      <c r="C2014" s="315" t="s">
        <v>224</v>
      </c>
      <c r="D2014" s="315"/>
      <c r="E2014" s="316" t="n">
        <v>19.005</v>
      </c>
      <c r="F2014" s="317"/>
      <c r="G2014" s="317"/>
      <c r="H2014" s="316"/>
      <c r="I2014" s="316"/>
    </row>
    <row r="2015" customFormat="false" ht="13.5" hidden="false" customHeight="true" outlineLevel="0" collapsed="false">
      <c r="A2015" s="318"/>
      <c r="B2015" s="319"/>
      <c r="C2015" s="319" t="s">
        <v>215</v>
      </c>
      <c r="D2015" s="319"/>
      <c r="E2015" s="320" t="n">
        <v>19.005</v>
      </c>
      <c r="F2015" s="321"/>
      <c r="G2015" s="321"/>
      <c r="H2015" s="320"/>
      <c r="I2015" s="320"/>
    </row>
    <row r="2016" customFormat="false" ht="24" hidden="false" customHeight="true" outlineLevel="0" collapsed="false">
      <c r="A2016" s="301" t="n">
        <v>256</v>
      </c>
      <c r="B2016" s="302" t="n">
        <v>775592110</v>
      </c>
      <c r="C2016" s="302" t="s">
        <v>2458</v>
      </c>
      <c r="D2016" s="302" t="s">
        <v>213</v>
      </c>
      <c r="E2016" s="304" t="n">
        <v>18.1</v>
      </c>
      <c r="F2016" s="305"/>
      <c r="G2016" s="305"/>
      <c r="H2016" s="304" t="n">
        <v>0</v>
      </c>
      <c r="I2016" s="304" t="n">
        <v>0</v>
      </c>
    </row>
    <row r="2017" customFormat="false" ht="13.5" hidden="false" customHeight="true" outlineLevel="0" collapsed="false">
      <c r="A2017" s="310"/>
      <c r="B2017" s="311"/>
      <c r="C2017" s="311" t="s">
        <v>1324</v>
      </c>
      <c r="D2017" s="311"/>
      <c r="E2017" s="312" t="n">
        <v>18.1</v>
      </c>
      <c r="F2017" s="313"/>
      <c r="G2017" s="313"/>
      <c r="H2017" s="312"/>
      <c r="I2017" s="312"/>
    </row>
    <row r="2018" customFormat="false" ht="13.5" hidden="false" customHeight="true" outlineLevel="0" collapsed="false">
      <c r="A2018" s="314"/>
      <c r="B2018" s="315"/>
      <c r="C2018" s="315" t="s">
        <v>224</v>
      </c>
      <c r="D2018" s="315"/>
      <c r="E2018" s="316" t="n">
        <v>18.1</v>
      </c>
      <c r="F2018" s="317"/>
      <c r="G2018" s="317"/>
      <c r="H2018" s="316"/>
      <c r="I2018" s="316"/>
    </row>
    <row r="2019" customFormat="false" ht="13.5" hidden="false" customHeight="true" outlineLevel="0" collapsed="false">
      <c r="A2019" s="318"/>
      <c r="B2019" s="319"/>
      <c r="C2019" s="319" t="s">
        <v>215</v>
      </c>
      <c r="D2019" s="319"/>
      <c r="E2019" s="320" t="n">
        <v>18.1</v>
      </c>
      <c r="F2019" s="321"/>
      <c r="G2019" s="321"/>
      <c r="H2019" s="320"/>
      <c r="I2019" s="320"/>
    </row>
    <row r="2020" customFormat="false" ht="13.5" hidden="false" customHeight="true" outlineLevel="0" collapsed="false">
      <c r="A2020" s="325" t="n">
        <v>257</v>
      </c>
      <c r="B2020" s="326" t="s">
        <v>2459</v>
      </c>
      <c r="C2020" s="326" t="s">
        <v>2460</v>
      </c>
      <c r="D2020" s="326" t="s">
        <v>213</v>
      </c>
      <c r="E2020" s="327" t="n">
        <v>18.643</v>
      </c>
      <c r="F2020" s="328"/>
      <c r="G2020" s="328"/>
      <c r="H2020" s="327" t="n">
        <v>0.00111858</v>
      </c>
      <c r="I2020" s="327" t="n">
        <v>0</v>
      </c>
    </row>
    <row r="2021" customFormat="false" ht="13.5" hidden="false" customHeight="true" outlineLevel="0" collapsed="false">
      <c r="A2021" s="318"/>
      <c r="B2021" s="319"/>
      <c r="C2021" s="319" t="s">
        <v>2461</v>
      </c>
      <c r="D2021" s="319"/>
      <c r="E2021" s="320" t="n">
        <v>18.643</v>
      </c>
      <c r="F2021" s="321"/>
      <c r="G2021" s="321"/>
      <c r="H2021" s="320"/>
      <c r="I2021" s="320"/>
    </row>
    <row r="2022" customFormat="false" ht="13.5" hidden="false" customHeight="true" outlineLevel="0" collapsed="false">
      <c r="A2022" s="301" t="n">
        <v>258</v>
      </c>
      <c r="B2022" s="302" t="n">
        <v>775592111</v>
      </c>
      <c r="C2022" s="302" t="s">
        <v>2462</v>
      </c>
      <c r="D2022" s="302" t="s">
        <v>213</v>
      </c>
      <c r="E2022" s="304" t="n">
        <v>18.1</v>
      </c>
      <c r="F2022" s="305"/>
      <c r="G2022" s="305"/>
      <c r="H2022" s="304" t="n">
        <v>0</v>
      </c>
      <c r="I2022" s="304" t="n">
        <v>0</v>
      </c>
    </row>
    <row r="2023" customFormat="false" ht="13.5" hidden="false" customHeight="true" outlineLevel="0" collapsed="false">
      <c r="A2023" s="310"/>
      <c r="B2023" s="311"/>
      <c r="C2023" s="311" t="s">
        <v>1324</v>
      </c>
      <c r="D2023" s="311"/>
      <c r="E2023" s="312" t="n">
        <v>18.1</v>
      </c>
      <c r="F2023" s="313"/>
      <c r="G2023" s="313"/>
      <c r="H2023" s="312"/>
      <c r="I2023" s="312"/>
    </row>
    <row r="2024" customFormat="false" ht="13.5" hidden="false" customHeight="true" outlineLevel="0" collapsed="false">
      <c r="A2024" s="314"/>
      <c r="B2024" s="315"/>
      <c r="C2024" s="315" t="s">
        <v>224</v>
      </c>
      <c r="D2024" s="315"/>
      <c r="E2024" s="316" t="n">
        <v>18.1</v>
      </c>
      <c r="F2024" s="317"/>
      <c r="G2024" s="317"/>
      <c r="H2024" s="316"/>
      <c r="I2024" s="316"/>
    </row>
    <row r="2025" customFormat="false" ht="13.5" hidden="false" customHeight="true" outlineLevel="0" collapsed="false">
      <c r="A2025" s="318"/>
      <c r="B2025" s="319"/>
      <c r="C2025" s="319" t="s">
        <v>215</v>
      </c>
      <c r="D2025" s="319"/>
      <c r="E2025" s="320" t="n">
        <v>18.1</v>
      </c>
      <c r="F2025" s="321"/>
      <c r="G2025" s="321"/>
      <c r="H2025" s="320"/>
      <c r="I2025" s="320"/>
    </row>
    <row r="2026" customFormat="false" ht="13.5" hidden="false" customHeight="true" outlineLevel="0" collapsed="false">
      <c r="A2026" s="325" t="n">
        <v>259</v>
      </c>
      <c r="B2026" s="326" t="s">
        <v>2463</v>
      </c>
      <c r="C2026" s="326" t="s">
        <v>2464</v>
      </c>
      <c r="D2026" s="326" t="s">
        <v>213</v>
      </c>
      <c r="E2026" s="327" t="n">
        <v>18.643</v>
      </c>
      <c r="F2026" s="328"/>
      <c r="G2026" s="328"/>
      <c r="H2026" s="327" t="n">
        <v>0.00037286</v>
      </c>
      <c r="I2026" s="327" t="n">
        <v>0</v>
      </c>
    </row>
    <row r="2027" customFormat="false" ht="13.5" hidden="false" customHeight="true" outlineLevel="0" collapsed="false">
      <c r="A2027" s="318"/>
      <c r="B2027" s="319"/>
      <c r="C2027" s="319" t="s">
        <v>2461</v>
      </c>
      <c r="D2027" s="319"/>
      <c r="E2027" s="320" t="n">
        <v>18.643</v>
      </c>
      <c r="F2027" s="321"/>
      <c r="G2027" s="321"/>
      <c r="H2027" s="320"/>
      <c r="I2027" s="320"/>
    </row>
    <row r="2028" customFormat="false" ht="24" hidden="false" customHeight="true" outlineLevel="0" collapsed="false">
      <c r="A2028" s="301" t="n">
        <v>260</v>
      </c>
      <c r="B2028" s="302" t="s">
        <v>192</v>
      </c>
      <c r="C2028" s="302" t="s">
        <v>2465</v>
      </c>
      <c r="D2028" s="302" t="s">
        <v>213</v>
      </c>
      <c r="E2028" s="304" t="n">
        <v>18.1</v>
      </c>
      <c r="F2028" s="305"/>
      <c r="G2028" s="305"/>
      <c r="H2028" s="304" t="n">
        <v>0.08145</v>
      </c>
      <c r="I2028" s="304" t="n">
        <v>0</v>
      </c>
    </row>
    <row r="2029" customFormat="false" ht="13.5" hidden="false" customHeight="true" outlineLevel="0" collapsed="false">
      <c r="A2029" s="310"/>
      <c r="B2029" s="311"/>
      <c r="C2029" s="311" t="s">
        <v>1324</v>
      </c>
      <c r="D2029" s="311"/>
      <c r="E2029" s="312" t="n">
        <v>18.1</v>
      </c>
      <c r="F2029" s="313"/>
      <c r="G2029" s="313"/>
      <c r="H2029" s="312"/>
      <c r="I2029" s="312"/>
    </row>
    <row r="2030" customFormat="false" ht="13.5" hidden="false" customHeight="true" outlineLevel="0" collapsed="false">
      <c r="A2030" s="314"/>
      <c r="B2030" s="315"/>
      <c r="C2030" s="315" t="s">
        <v>224</v>
      </c>
      <c r="D2030" s="315"/>
      <c r="E2030" s="316" t="n">
        <v>18.1</v>
      </c>
      <c r="F2030" s="317"/>
      <c r="G2030" s="317"/>
      <c r="H2030" s="316"/>
      <c r="I2030" s="316"/>
    </row>
    <row r="2031" customFormat="false" ht="13.5" hidden="false" customHeight="true" outlineLevel="0" collapsed="false">
      <c r="A2031" s="318"/>
      <c r="B2031" s="319"/>
      <c r="C2031" s="319" t="s">
        <v>215</v>
      </c>
      <c r="D2031" s="319"/>
      <c r="E2031" s="320" t="n">
        <v>18.1</v>
      </c>
      <c r="F2031" s="321"/>
      <c r="G2031" s="321"/>
      <c r="H2031" s="320"/>
      <c r="I2031" s="320"/>
    </row>
    <row r="2032" customFormat="false" ht="24" hidden="false" customHeight="true" outlineLevel="0" collapsed="false">
      <c r="A2032" s="301" t="n">
        <v>261</v>
      </c>
      <c r="B2032" s="302" t="s">
        <v>2466</v>
      </c>
      <c r="C2032" s="302" t="s">
        <v>2467</v>
      </c>
      <c r="D2032" s="302" t="s">
        <v>231</v>
      </c>
      <c r="E2032" s="304" t="n">
        <f aca="false">H1993</f>
        <v>0.24591054</v>
      </c>
      <c r="F2032" s="305"/>
      <c r="G2032" s="305"/>
      <c r="H2032" s="304" t="n">
        <v>0</v>
      </c>
      <c r="I2032" s="304" t="n">
        <v>0</v>
      </c>
    </row>
    <row r="2033" customFormat="false" ht="28.5" hidden="false" customHeight="true" outlineLevel="0" collapsed="false">
      <c r="A2033" s="297"/>
      <c r="B2033" s="298" t="s">
        <v>194</v>
      </c>
      <c r="C2033" s="298" t="s">
        <v>195</v>
      </c>
      <c r="D2033" s="298"/>
      <c r="E2033" s="299"/>
      <c r="F2033" s="300"/>
      <c r="G2033" s="300"/>
      <c r="H2033" s="299" t="n">
        <f aca="false">SUM(H2034:H2207)</f>
        <v>5.41514505</v>
      </c>
      <c r="I2033" s="299" t="n">
        <f aca="false">SUM(I2034:I2207)</f>
        <v>0</v>
      </c>
    </row>
    <row r="2034" customFormat="false" ht="13.5" hidden="false" customHeight="true" outlineLevel="0" collapsed="false">
      <c r="A2034" s="301" t="n">
        <v>262</v>
      </c>
      <c r="B2034" s="302" t="s">
        <v>2468</v>
      </c>
      <c r="C2034" s="302" t="s">
        <v>2469</v>
      </c>
      <c r="D2034" s="302" t="s">
        <v>235</v>
      </c>
      <c r="E2034" s="304" t="n">
        <v>41.85</v>
      </c>
      <c r="F2034" s="305"/>
      <c r="G2034" s="305"/>
      <c r="H2034" s="304" t="n">
        <v>0.0004185</v>
      </c>
      <c r="I2034" s="304" t="n">
        <v>0</v>
      </c>
    </row>
    <row r="2035" customFormat="false" ht="13.5" hidden="false" customHeight="true" outlineLevel="0" collapsed="false">
      <c r="A2035" s="306"/>
      <c r="B2035" s="307"/>
      <c r="C2035" s="307" t="s">
        <v>568</v>
      </c>
      <c r="D2035" s="307"/>
      <c r="E2035" s="308"/>
      <c r="F2035" s="309"/>
      <c r="G2035" s="309"/>
      <c r="H2035" s="308"/>
      <c r="I2035" s="308"/>
    </row>
    <row r="2036" customFormat="false" ht="13.5" hidden="false" customHeight="true" outlineLevel="0" collapsed="false">
      <c r="A2036" s="306"/>
      <c r="B2036" s="307"/>
      <c r="C2036" s="307" t="s">
        <v>2470</v>
      </c>
      <c r="D2036" s="307"/>
      <c r="E2036" s="308"/>
      <c r="F2036" s="309"/>
      <c r="G2036" s="309"/>
      <c r="H2036" s="308"/>
      <c r="I2036" s="308"/>
    </row>
    <row r="2037" customFormat="false" ht="13.5" hidden="false" customHeight="true" outlineLevel="0" collapsed="false">
      <c r="A2037" s="310"/>
      <c r="B2037" s="311"/>
      <c r="C2037" s="311" t="s">
        <v>2471</v>
      </c>
      <c r="D2037" s="311"/>
      <c r="E2037" s="312" t="n">
        <v>6.65</v>
      </c>
      <c r="F2037" s="313"/>
      <c r="G2037" s="313"/>
      <c r="H2037" s="312"/>
      <c r="I2037" s="312"/>
    </row>
    <row r="2038" customFormat="false" ht="13.5" hidden="false" customHeight="true" outlineLevel="0" collapsed="false">
      <c r="A2038" s="314"/>
      <c r="B2038" s="315"/>
      <c r="C2038" s="315" t="s">
        <v>224</v>
      </c>
      <c r="D2038" s="315"/>
      <c r="E2038" s="316" t="n">
        <v>6.65</v>
      </c>
      <c r="F2038" s="317"/>
      <c r="G2038" s="317"/>
      <c r="H2038" s="316"/>
      <c r="I2038" s="316"/>
    </row>
    <row r="2039" customFormat="false" ht="13.5" hidden="false" customHeight="true" outlineLevel="0" collapsed="false">
      <c r="A2039" s="310"/>
      <c r="B2039" s="311"/>
      <c r="C2039" s="311" t="s">
        <v>2472</v>
      </c>
      <c r="D2039" s="311"/>
      <c r="E2039" s="312" t="n">
        <v>13.6</v>
      </c>
      <c r="F2039" s="313"/>
      <c r="G2039" s="313"/>
      <c r="H2039" s="312"/>
      <c r="I2039" s="312"/>
    </row>
    <row r="2040" customFormat="false" ht="13.5" hidden="false" customHeight="true" outlineLevel="0" collapsed="false">
      <c r="A2040" s="310"/>
      <c r="B2040" s="311"/>
      <c r="C2040" s="311" t="s">
        <v>2473</v>
      </c>
      <c r="D2040" s="311"/>
      <c r="E2040" s="312" t="n">
        <v>7</v>
      </c>
      <c r="F2040" s="313"/>
      <c r="G2040" s="313"/>
      <c r="H2040" s="312"/>
      <c r="I2040" s="312"/>
    </row>
    <row r="2041" customFormat="false" ht="13.5" hidden="false" customHeight="true" outlineLevel="0" collapsed="false">
      <c r="A2041" s="310"/>
      <c r="B2041" s="311"/>
      <c r="C2041" s="311" t="s">
        <v>2474</v>
      </c>
      <c r="D2041" s="311"/>
      <c r="E2041" s="312" t="n">
        <v>2.4</v>
      </c>
      <c r="F2041" s="313"/>
      <c r="G2041" s="313"/>
      <c r="H2041" s="312"/>
      <c r="I2041" s="312"/>
    </row>
    <row r="2042" customFormat="false" ht="13.5" hidden="false" customHeight="true" outlineLevel="0" collapsed="false">
      <c r="A2042" s="314"/>
      <c r="B2042" s="315"/>
      <c r="C2042" s="315" t="s">
        <v>224</v>
      </c>
      <c r="D2042" s="315"/>
      <c r="E2042" s="316" t="n">
        <v>23</v>
      </c>
      <c r="F2042" s="317"/>
      <c r="G2042" s="317"/>
      <c r="H2042" s="316"/>
      <c r="I2042" s="316"/>
    </row>
    <row r="2043" customFormat="false" ht="13.5" hidden="false" customHeight="true" outlineLevel="0" collapsed="false">
      <c r="A2043" s="310"/>
      <c r="B2043" s="311"/>
      <c r="C2043" s="311" t="s">
        <v>2475</v>
      </c>
      <c r="D2043" s="311"/>
      <c r="E2043" s="312" t="n">
        <v>10.4</v>
      </c>
      <c r="F2043" s="313"/>
      <c r="G2043" s="313"/>
      <c r="H2043" s="312"/>
      <c r="I2043" s="312"/>
    </row>
    <row r="2044" customFormat="false" ht="13.5" hidden="false" customHeight="true" outlineLevel="0" collapsed="false">
      <c r="A2044" s="310"/>
      <c r="B2044" s="311"/>
      <c r="C2044" s="311" t="s">
        <v>2476</v>
      </c>
      <c r="D2044" s="311"/>
      <c r="E2044" s="312" t="n">
        <v>1.8</v>
      </c>
      <c r="F2044" s="313"/>
      <c r="G2044" s="313"/>
      <c r="H2044" s="312"/>
      <c r="I2044" s="312"/>
    </row>
    <row r="2045" customFormat="false" ht="13.5" hidden="false" customHeight="true" outlineLevel="0" collapsed="false">
      <c r="A2045" s="314"/>
      <c r="B2045" s="315"/>
      <c r="C2045" s="315" t="s">
        <v>224</v>
      </c>
      <c r="D2045" s="315"/>
      <c r="E2045" s="316" t="n">
        <v>12.2</v>
      </c>
      <c r="F2045" s="317"/>
      <c r="G2045" s="317"/>
      <c r="H2045" s="316"/>
      <c r="I2045" s="316"/>
    </row>
    <row r="2046" customFormat="false" ht="13.5" hidden="false" customHeight="true" outlineLevel="0" collapsed="false">
      <c r="A2046" s="318"/>
      <c r="B2046" s="319"/>
      <c r="C2046" s="319" t="s">
        <v>215</v>
      </c>
      <c r="D2046" s="319"/>
      <c r="E2046" s="320" t="n">
        <v>41.85</v>
      </c>
      <c r="F2046" s="321"/>
      <c r="G2046" s="321"/>
      <c r="H2046" s="320"/>
      <c r="I2046" s="320"/>
    </row>
    <row r="2047" customFormat="false" ht="13.5" hidden="false" customHeight="true" outlineLevel="0" collapsed="false">
      <c r="A2047" s="301" t="n">
        <v>263</v>
      </c>
      <c r="B2047" s="302" t="s">
        <v>2477</v>
      </c>
      <c r="C2047" s="302" t="s">
        <v>2478</v>
      </c>
      <c r="D2047" s="302" t="s">
        <v>235</v>
      </c>
      <c r="E2047" s="304" t="n">
        <v>2.075</v>
      </c>
      <c r="F2047" s="305"/>
      <c r="G2047" s="305"/>
      <c r="H2047" s="304" t="n">
        <v>2.075E-005</v>
      </c>
      <c r="I2047" s="304" t="n">
        <v>0</v>
      </c>
    </row>
    <row r="2048" customFormat="false" ht="13.5" hidden="false" customHeight="true" outlineLevel="0" collapsed="false">
      <c r="A2048" s="306"/>
      <c r="B2048" s="307"/>
      <c r="C2048" s="307" t="s">
        <v>568</v>
      </c>
      <c r="D2048" s="307"/>
      <c r="E2048" s="308"/>
      <c r="F2048" s="309"/>
      <c r="G2048" s="309"/>
      <c r="H2048" s="308"/>
      <c r="I2048" s="308"/>
    </row>
    <row r="2049" customFormat="false" ht="13.5" hidden="false" customHeight="true" outlineLevel="0" collapsed="false">
      <c r="A2049" s="306"/>
      <c r="B2049" s="307"/>
      <c r="C2049" s="307" t="s">
        <v>2479</v>
      </c>
      <c r="D2049" s="307"/>
      <c r="E2049" s="308"/>
      <c r="F2049" s="309"/>
      <c r="G2049" s="309"/>
      <c r="H2049" s="308"/>
      <c r="I2049" s="308"/>
    </row>
    <row r="2050" customFormat="false" ht="13.5" hidden="false" customHeight="true" outlineLevel="0" collapsed="false">
      <c r="A2050" s="310"/>
      <c r="B2050" s="311"/>
      <c r="C2050" s="311" t="s">
        <v>2480</v>
      </c>
      <c r="D2050" s="311"/>
      <c r="E2050" s="312" t="n">
        <v>2.075</v>
      </c>
      <c r="F2050" s="313"/>
      <c r="G2050" s="313"/>
      <c r="H2050" s="312"/>
      <c r="I2050" s="312"/>
    </row>
    <row r="2051" customFormat="false" ht="13.5" hidden="false" customHeight="true" outlineLevel="0" collapsed="false">
      <c r="A2051" s="314"/>
      <c r="B2051" s="315"/>
      <c r="C2051" s="315" t="s">
        <v>224</v>
      </c>
      <c r="D2051" s="315"/>
      <c r="E2051" s="316" t="n">
        <v>2.075</v>
      </c>
      <c r="F2051" s="317"/>
      <c r="G2051" s="317"/>
      <c r="H2051" s="316"/>
      <c r="I2051" s="316"/>
    </row>
    <row r="2052" customFormat="false" ht="13.5" hidden="false" customHeight="true" outlineLevel="0" collapsed="false">
      <c r="A2052" s="318"/>
      <c r="B2052" s="319"/>
      <c r="C2052" s="319" t="s">
        <v>215</v>
      </c>
      <c r="D2052" s="319"/>
      <c r="E2052" s="320" t="n">
        <v>2.075</v>
      </c>
      <c r="F2052" s="321"/>
      <c r="G2052" s="321"/>
      <c r="H2052" s="320"/>
      <c r="I2052" s="320"/>
    </row>
    <row r="2053" customFormat="false" ht="24" hidden="false" customHeight="true" outlineLevel="0" collapsed="false">
      <c r="A2053" s="301" t="n">
        <v>264</v>
      </c>
      <c r="B2053" s="302" t="s">
        <v>2481</v>
      </c>
      <c r="C2053" s="302" t="s">
        <v>2482</v>
      </c>
      <c r="D2053" s="302" t="s">
        <v>213</v>
      </c>
      <c r="E2053" s="304" t="n">
        <v>619.46</v>
      </c>
      <c r="F2053" s="305"/>
      <c r="G2053" s="305"/>
      <c r="H2053" s="304" t="n">
        <v>0.185838</v>
      </c>
      <c r="I2053" s="304" t="n">
        <v>0</v>
      </c>
    </row>
    <row r="2054" customFormat="false" ht="13.5" hidden="false" customHeight="true" outlineLevel="0" collapsed="false">
      <c r="A2054" s="306"/>
      <c r="B2054" s="307"/>
      <c r="C2054" s="307" t="s">
        <v>2483</v>
      </c>
      <c r="D2054" s="307"/>
      <c r="E2054" s="308"/>
      <c r="F2054" s="309"/>
      <c r="G2054" s="309"/>
      <c r="H2054" s="308"/>
      <c r="I2054" s="308"/>
    </row>
    <row r="2055" customFormat="false" ht="25.5" hidden="false" customHeight="true" outlineLevel="0" collapsed="false">
      <c r="A2055" s="306"/>
      <c r="B2055" s="307"/>
      <c r="C2055" s="307" t="s">
        <v>2484</v>
      </c>
      <c r="D2055" s="307"/>
      <c r="E2055" s="308"/>
      <c r="F2055" s="309"/>
      <c r="G2055" s="309"/>
      <c r="H2055" s="308"/>
      <c r="I2055" s="308"/>
    </row>
    <row r="2056" customFormat="false" ht="13.5" hidden="false" customHeight="true" outlineLevel="0" collapsed="false">
      <c r="A2056" s="306"/>
      <c r="B2056" s="307"/>
      <c r="C2056" s="307" t="s">
        <v>2485</v>
      </c>
      <c r="D2056" s="307"/>
      <c r="E2056" s="308"/>
      <c r="F2056" s="309"/>
      <c r="G2056" s="309"/>
      <c r="H2056" s="308"/>
      <c r="I2056" s="308"/>
    </row>
    <row r="2057" customFormat="false" ht="13.5" hidden="false" customHeight="true" outlineLevel="0" collapsed="false">
      <c r="A2057" s="306"/>
      <c r="B2057" s="307"/>
      <c r="C2057" s="307" t="s">
        <v>2486</v>
      </c>
      <c r="D2057" s="307"/>
      <c r="E2057" s="308"/>
      <c r="F2057" s="309"/>
      <c r="G2057" s="309"/>
      <c r="H2057" s="308"/>
      <c r="I2057" s="308"/>
    </row>
    <row r="2058" customFormat="false" ht="13.5" hidden="false" customHeight="true" outlineLevel="0" collapsed="false">
      <c r="A2058" s="306"/>
      <c r="B2058" s="307"/>
      <c r="C2058" s="307" t="s">
        <v>2487</v>
      </c>
      <c r="D2058" s="307"/>
      <c r="E2058" s="308"/>
      <c r="F2058" s="309"/>
      <c r="G2058" s="309"/>
      <c r="H2058" s="308"/>
      <c r="I2058" s="308"/>
    </row>
    <row r="2059" customFormat="false" ht="13.5" hidden="false" customHeight="true" outlineLevel="0" collapsed="false">
      <c r="A2059" s="306"/>
      <c r="B2059" s="307"/>
      <c r="C2059" s="307" t="s">
        <v>2488</v>
      </c>
      <c r="D2059" s="307"/>
      <c r="E2059" s="308"/>
      <c r="F2059" s="309"/>
      <c r="G2059" s="309"/>
      <c r="H2059" s="308"/>
      <c r="I2059" s="308"/>
    </row>
    <row r="2060" customFormat="false" ht="13.5" hidden="false" customHeight="true" outlineLevel="0" collapsed="false">
      <c r="A2060" s="306"/>
      <c r="B2060" s="307"/>
      <c r="C2060" s="307" t="s">
        <v>2489</v>
      </c>
      <c r="D2060" s="307"/>
      <c r="E2060" s="308"/>
      <c r="F2060" s="309"/>
      <c r="G2060" s="309"/>
      <c r="H2060" s="308"/>
      <c r="I2060" s="308"/>
    </row>
    <row r="2061" customFormat="false" ht="13.5" hidden="false" customHeight="true" outlineLevel="0" collapsed="false">
      <c r="A2061" s="306"/>
      <c r="B2061" s="307"/>
      <c r="C2061" s="307" t="s">
        <v>2490</v>
      </c>
      <c r="D2061" s="307"/>
      <c r="E2061" s="308"/>
      <c r="F2061" s="309"/>
      <c r="G2061" s="309"/>
      <c r="H2061" s="308"/>
      <c r="I2061" s="308"/>
    </row>
    <row r="2062" customFormat="false" ht="13.5" hidden="false" customHeight="true" outlineLevel="0" collapsed="false">
      <c r="A2062" s="306"/>
      <c r="B2062" s="307"/>
      <c r="C2062" s="307" t="s">
        <v>2491</v>
      </c>
      <c r="D2062" s="307"/>
      <c r="E2062" s="308"/>
      <c r="F2062" s="309"/>
      <c r="G2062" s="309"/>
      <c r="H2062" s="308"/>
      <c r="I2062" s="308"/>
    </row>
    <row r="2063" customFormat="false" ht="26.25" hidden="false" customHeight="true" outlineLevel="0" collapsed="false">
      <c r="A2063" s="306"/>
      <c r="B2063" s="307"/>
      <c r="C2063" s="307" t="s">
        <v>2492</v>
      </c>
      <c r="D2063" s="307"/>
      <c r="E2063" s="308"/>
      <c r="F2063" s="309"/>
      <c r="G2063" s="309"/>
      <c r="H2063" s="308"/>
      <c r="I2063" s="308"/>
    </row>
    <row r="2064" customFormat="false" ht="13.5" hidden="false" customHeight="true" outlineLevel="0" collapsed="false">
      <c r="A2064" s="306"/>
      <c r="B2064" s="307"/>
      <c r="C2064" s="307" t="s">
        <v>2385</v>
      </c>
      <c r="D2064" s="307"/>
      <c r="E2064" s="308"/>
      <c r="F2064" s="309"/>
      <c r="G2064" s="309"/>
      <c r="H2064" s="308"/>
      <c r="I2064" s="308"/>
    </row>
    <row r="2065" customFormat="false" ht="13.5" hidden="false" customHeight="true" outlineLevel="0" collapsed="false">
      <c r="A2065" s="310"/>
      <c r="B2065" s="311"/>
      <c r="C2065" s="311" t="s">
        <v>2493</v>
      </c>
      <c r="D2065" s="311"/>
      <c r="E2065" s="312" t="n">
        <v>77.58</v>
      </c>
      <c r="F2065" s="313"/>
      <c r="G2065" s="313"/>
      <c r="H2065" s="312"/>
      <c r="I2065" s="312"/>
    </row>
    <row r="2066" customFormat="false" ht="13.5" hidden="false" customHeight="true" outlineLevel="0" collapsed="false">
      <c r="A2066" s="314"/>
      <c r="B2066" s="315" t="s">
        <v>2494</v>
      </c>
      <c r="C2066" s="315" t="s">
        <v>2495</v>
      </c>
      <c r="D2066" s="315"/>
      <c r="E2066" s="316" t="n">
        <v>77.58</v>
      </c>
      <c r="F2066" s="317"/>
      <c r="G2066" s="317"/>
      <c r="H2066" s="316"/>
      <c r="I2066" s="316"/>
    </row>
    <row r="2067" customFormat="false" ht="13.5" hidden="false" customHeight="true" outlineLevel="0" collapsed="false">
      <c r="A2067" s="306"/>
      <c r="B2067" s="307"/>
      <c r="C2067" s="307" t="s">
        <v>571</v>
      </c>
      <c r="D2067" s="307"/>
      <c r="E2067" s="308"/>
      <c r="F2067" s="309"/>
      <c r="G2067" s="309"/>
      <c r="H2067" s="308"/>
      <c r="I2067" s="308"/>
    </row>
    <row r="2068" customFormat="false" ht="24" hidden="false" customHeight="true" outlineLevel="0" collapsed="false">
      <c r="A2068" s="310"/>
      <c r="B2068" s="311"/>
      <c r="C2068" s="311" t="s">
        <v>2496</v>
      </c>
      <c r="D2068" s="311"/>
      <c r="E2068" s="312" t="n">
        <v>206.03</v>
      </c>
      <c r="F2068" s="313"/>
      <c r="G2068" s="313"/>
      <c r="H2068" s="312"/>
      <c r="I2068" s="312"/>
    </row>
    <row r="2069" customFormat="false" ht="13.5" hidden="false" customHeight="true" outlineLevel="0" collapsed="false">
      <c r="A2069" s="314"/>
      <c r="B2069" s="315" t="s">
        <v>2497</v>
      </c>
      <c r="C2069" s="315" t="s">
        <v>2498</v>
      </c>
      <c r="D2069" s="315"/>
      <c r="E2069" s="316" t="n">
        <v>206.03</v>
      </c>
      <c r="F2069" s="317"/>
      <c r="G2069" s="317"/>
      <c r="H2069" s="316"/>
      <c r="I2069" s="316"/>
    </row>
    <row r="2070" customFormat="false" ht="13.5" hidden="false" customHeight="true" outlineLevel="0" collapsed="false">
      <c r="A2070" s="306"/>
      <c r="B2070" s="307"/>
      <c r="C2070" s="307" t="s">
        <v>571</v>
      </c>
      <c r="D2070" s="307"/>
      <c r="E2070" s="308"/>
      <c r="F2070" s="309"/>
      <c r="G2070" s="309"/>
      <c r="H2070" s="308"/>
      <c r="I2070" s="308"/>
    </row>
    <row r="2071" customFormat="false" ht="13.5" hidden="false" customHeight="true" outlineLevel="0" collapsed="false">
      <c r="A2071" s="310"/>
      <c r="B2071" s="311"/>
      <c r="C2071" s="311" t="s">
        <v>2499</v>
      </c>
      <c r="D2071" s="311"/>
      <c r="E2071" s="312" t="n">
        <v>34.78</v>
      </c>
      <c r="F2071" s="313"/>
      <c r="G2071" s="313"/>
      <c r="H2071" s="312"/>
      <c r="I2071" s="312"/>
    </row>
    <row r="2072" customFormat="false" ht="13.5" hidden="false" customHeight="true" outlineLevel="0" collapsed="false">
      <c r="A2072" s="314"/>
      <c r="B2072" s="315" t="s">
        <v>2500</v>
      </c>
      <c r="C2072" s="315" t="s">
        <v>2501</v>
      </c>
      <c r="D2072" s="315"/>
      <c r="E2072" s="316" t="n">
        <v>34.78</v>
      </c>
      <c r="F2072" s="317"/>
      <c r="G2072" s="317"/>
      <c r="H2072" s="316"/>
      <c r="I2072" s="316"/>
    </row>
    <row r="2073" customFormat="false" ht="13.5" hidden="false" customHeight="true" outlineLevel="0" collapsed="false">
      <c r="A2073" s="306"/>
      <c r="B2073" s="307"/>
      <c r="C2073" s="307" t="s">
        <v>575</v>
      </c>
      <c r="D2073" s="307"/>
      <c r="E2073" s="308"/>
      <c r="F2073" s="309"/>
      <c r="G2073" s="309"/>
      <c r="H2073" s="308"/>
      <c r="I2073" s="308"/>
    </row>
    <row r="2074" customFormat="false" ht="13.5" hidden="false" customHeight="true" outlineLevel="0" collapsed="false">
      <c r="A2074" s="310"/>
      <c r="B2074" s="311"/>
      <c r="C2074" s="311" t="s">
        <v>2502</v>
      </c>
      <c r="D2074" s="311"/>
      <c r="E2074" s="312" t="n">
        <v>125.27</v>
      </c>
      <c r="F2074" s="313"/>
      <c r="G2074" s="313"/>
      <c r="H2074" s="312"/>
      <c r="I2074" s="312"/>
    </row>
    <row r="2075" customFormat="false" ht="13.5" hidden="false" customHeight="true" outlineLevel="0" collapsed="false">
      <c r="A2075" s="310"/>
      <c r="B2075" s="311"/>
      <c r="C2075" s="311" t="s">
        <v>2503</v>
      </c>
      <c r="D2075" s="311"/>
      <c r="E2075" s="312" t="n">
        <v>143.8</v>
      </c>
      <c r="F2075" s="313"/>
      <c r="G2075" s="313"/>
      <c r="H2075" s="312"/>
      <c r="I2075" s="312"/>
    </row>
    <row r="2076" customFormat="false" ht="13.5" hidden="false" customHeight="true" outlineLevel="0" collapsed="false">
      <c r="A2076" s="310"/>
      <c r="B2076" s="311"/>
      <c r="C2076" s="311" t="s">
        <v>2504</v>
      </c>
      <c r="D2076" s="311"/>
      <c r="E2076" s="312" t="n">
        <v>32</v>
      </c>
      <c r="F2076" s="313"/>
      <c r="G2076" s="313"/>
      <c r="H2076" s="312"/>
      <c r="I2076" s="312"/>
    </row>
    <row r="2077" customFormat="false" ht="13.5" hidden="false" customHeight="true" outlineLevel="0" collapsed="false">
      <c r="A2077" s="314"/>
      <c r="B2077" s="315" t="s">
        <v>2364</v>
      </c>
      <c r="C2077" s="315" t="s">
        <v>224</v>
      </c>
      <c r="D2077" s="315"/>
      <c r="E2077" s="316" t="n">
        <v>301.07</v>
      </c>
      <c r="F2077" s="317"/>
      <c r="G2077" s="317"/>
      <c r="H2077" s="316"/>
      <c r="I2077" s="316"/>
    </row>
    <row r="2078" customFormat="false" ht="13.5" hidden="false" customHeight="true" outlineLevel="0" collapsed="false">
      <c r="A2078" s="318"/>
      <c r="B2078" s="319"/>
      <c r="C2078" s="319" t="s">
        <v>215</v>
      </c>
      <c r="D2078" s="319"/>
      <c r="E2078" s="320" t="n">
        <v>619.46</v>
      </c>
      <c r="F2078" s="321"/>
      <c r="G2078" s="321"/>
      <c r="H2078" s="320"/>
      <c r="I2078" s="320"/>
    </row>
    <row r="2079" customFormat="false" ht="24" hidden="false" customHeight="true" outlineLevel="0" collapsed="false">
      <c r="A2079" s="301" t="n">
        <v>265</v>
      </c>
      <c r="B2079" s="302" t="s">
        <v>2505</v>
      </c>
      <c r="C2079" s="302" t="s">
        <v>2506</v>
      </c>
      <c r="D2079" s="302" t="s">
        <v>1904</v>
      </c>
      <c r="E2079" s="304" t="n">
        <v>600.77</v>
      </c>
      <c r="F2079" s="305"/>
      <c r="G2079" s="305"/>
      <c r="H2079" s="304" t="n">
        <v>0.180231</v>
      </c>
      <c r="I2079" s="304" t="n">
        <v>0</v>
      </c>
    </row>
    <row r="2080" customFormat="false" ht="25.5" hidden="false" customHeight="true" outlineLevel="0" collapsed="false">
      <c r="A2080" s="306"/>
      <c r="B2080" s="307"/>
      <c r="C2080" s="307" t="s">
        <v>2507</v>
      </c>
      <c r="D2080" s="307"/>
      <c r="E2080" s="308"/>
      <c r="F2080" s="309"/>
      <c r="G2080" s="309"/>
      <c r="H2080" s="308"/>
      <c r="I2080" s="308"/>
    </row>
    <row r="2081" customFormat="false" ht="23.25" hidden="false" customHeight="true" outlineLevel="0" collapsed="false">
      <c r="A2081" s="306"/>
      <c r="B2081" s="307"/>
      <c r="C2081" s="307" t="s">
        <v>2508</v>
      </c>
      <c r="D2081" s="307"/>
      <c r="E2081" s="308"/>
      <c r="F2081" s="309"/>
      <c r="G2081" s="309"/>
      <c r="H2081" s="308"/>
      <c r="I2081" s="308"/>
    </row>
    <row r="2082" customFormat="false" ht="3.75" hidden="false" customHeight="true" outlineLevel="0" collapsed="false">
      <c r="A2082" s="306"/>
      <c r="B2082" s="307"/>
      <c r="C2082" s="307" t="s">
        <v>6</v>
      </c>
      <c r="D2082" s="307"/>
      <c r="E2082" s="308"/>
      <c r="F2082" s="309"/>
      <c r="G2082" s="309"/>
      <c r="H2082" s="308"/>
      <c r="I2082" s="308"/>
    </row>
    <row r="2083" customFormat="false" ht="30" hidden="false" customHeight="true" outlineLevel="0" collapsed="false">
      <c r="A2083" s="306"/>
      <c r="B2083" s="307"/>
      <c r="C2083" s="307" t="s">
        <v>2509</v>
      </c>
      <c r="D2083" s="307"/>
      <c r="E2083" s="308"/>
      <c r="F2083" s="309"/>
      <c r="G2083" s="309"/>
      <c r="H2083" s="308"/>
      <c r="I2083" s="308"/>
    </row>
    <row r="2084" customFormat="false" ht="13.5" hidden="false" customHeight="true" outlineLevel="0" collapsed="false">
      <c r="A2084" s="310"/>
      <c r="B2084" s="311"/>
      <c r="C2084" s="311" t="s">
        <v>2510</v>
      </c>
      <c r="D2084" s="311"/>
      <c r="E2084" s="312" t="n">
        <v>17.95</v>
      </c>
      <c r="F2084" s="313"/>
      <c r="G2084" s="313"/>
      <c r="H2084" s="312"/>
      <c r="I2084" s="312"/>
    </row>
    <row r="2085" customFormat="false" ht="13.5" hidden="false" customHeight="true" outlineLevel="0" collapsed="false">
      <c r="A2085" s="310"/>
      <c r="B2085" s="311"/>
      <c r="C2085" s="311" t="s">
        <v>2511</v>
      </c>
      <c r="D2085" s="311"/>
      <c r="E2085" s="312" t="n">
        <v>-0.95</v>
      </c>
      <c r="F2085" s="313"/>
      <c r="G2085" s="313"/>
      <c r="H2085" s="312"/>
      <c r="I2085" s="312"/>
    </row>
    <row r="2086" customFormat="false" ht="13.5" hidden="false" customHeight="true" outlineLevel="0" collapsed="false">
      <c r="A2086" s="310"/>
      <c r="B2086" s="311"/>
      <c r="C2086" s="311" t="s">
        <v>2512</v>
      </c>
      <c r="D2086" s="311"/>
      <c r="E2086" s="312" t="n">
        <v>13.55</v>
      </c>
      <c r="F2086" s="313"/>
      <c r="G2086" s="313"/>
      <c r="H2086" s="312"/>
      <c r="I2086" s="312"/>
    </row>
    <row r="2087" customFormat="false" ht="13.5" hidden="false" customHeight="true" outlineLevel="0" collapsed="false">
      <c r="A2087" s="310"/>
      <c r="B2087" s="311"/>
      <c r="C2087" s="311" t="s">
        <v>2511</v>
      </c>
      <c r="D2087" s="311"/>
      <c r="E2087" s="312" t="n">
        <v>-0.95</v>
      </c>
      <c r="F2087" s="313"/>
      <c r="G2087" s="313"/>
      <c r="H2087" s="312"/>
      <c r="I2087" s="312"/>
    </row>
    <row r="2088" customFormat="false" ht="13.5" hidden="false" customHeight="true" outlineLevel="0" collapsed="false">
      <c r="A2088" s="310"/>
      <c r="B2088" s="311"/>
      <c r="C2088" s="311" t="s">
        <v>2513</v>
      </c>
      <c r="D2088" s="311"/>
      <c r="E2088" s="312" t="n">
        <v>12.9</v>
      </c>
      <c r="F2088" s="313"/>
      <c r="G2088" s="313"/>
      <c r="H2088" s="312"/>
      <c r="I2088" s="312"/>
    </row>
    <row r="2089" customFormat="false" ht="13.5" hidden="false" customHeight="true" outlineLevel="0" collapsed="false">
      <c r="A2089" s="310"/>
      <c r="B2089" s="311"/>
      <c r="C2089" s="311" t="s">
        <v>2308</v>
      </c>
      <c r="D2089" s="311"/>
      <c r="E2089" s="312" t="n">
        <v>-1.25</v>
      </c>
      <c r="F2089" s="313"/>
      <c r="G2089" s="313"/>
      <c r="H2089" s="312"/>
      <c r="I2089" s="312"/>
    </row>
    <row r="2090" customFormat="false" ht="13.5" hidden="false" customHeight="true" outlineLevel="0" collapsed="false">
      <c r="A2090" s="310"/>
      <c r="B2090" s="311"/>
      <c r="C2090" s="311" t="s">
        <v>2514</v>
      </c>
      <c r="D2090" s="311"/>
      <c r="E2090" s="312" t="n">
        <v>26.95</v>
      </c>
      <c r="F2090" s="313"/>
      <c r="G2090" s="313"/>
      <c r="H2090" s="312"/>
      <c r="I2090" s="312"/>
    </row>
    <row r="2091" customFormat="false" ht="13.5" hidden="false" customHeight="true" outlineLevel="0" collapsed="false">
      <c r="A2091" s="310"/>
      <c r="B2091" s="311"/>
      <c r="C2091" s="311" t="s">
        <v>2306</v>
      </c>
      <c r="D2091" s="311"/>
      <c r="E2091" s="312" t="n">
        <v>-0.9</v>
      </c>
      <c r="F2091" s="313"/>
      <c r="G2091" s="313"/>
      <c r="H2091" s="312"/>
      <c r="I2091" s="312"/>
    </row>
    <row r="2092" customFormat="false" ht="13.5" hidden="false" customHeight="true" outlineLevel="0" collapsed="false">
      <c r="A2092" s="310"/>
      <c r="B2092" s="311"/>
      <c r="C2092" s="311" t="s">
        <v>2515</v>
      </c>
      <c r="D2092" s="311"/>
      <c r="E2092" s="312" t="n">
        <v>8.6</v>
      </c>
      <c r="F2092" s="313"/>
      <c r="G2092" s="313"/>
      <c r="H2092" s="312"/>
      <c r="I2092" s="312"/>
    </row>
    <row r="2093" customFormat="false" ht="13.5" hidden="false" customHeight="true" outlineLevel="0" collapsed="false">
      <c r="A2093" s="310"/>
      <c r="B2093" s="311"/>
      <c r="C2093" s="311" t="s">
        <v>2511</v>
      </c>
      <c r="D2093" s="311"/>
      <c r="E2093" s="312" t="n">
        <v>-0.95</v>
      </c>
      <c r="F2093" s="313"/>
      <c r="G2093" s="313"/>
      <c r="H2093" s="312"/>
      <c r="I2093" s="312"/>
    </row>
    <row r="2094" customFormat="false" ht="13.5" hidden="false" customHeight="true" outlineLevel="0" collapsed="false">
      <c r="A2094" s="310"/>
      <c r="B2094" s="311"/>
      <c r="C2094" s="311" t="s">
        <v>2516</v>
      </c>
      <c r="D2094" s="311"/>
      <c r="E2094" s="312" t="n">
        <v>9.95</v>
      </c>
      <c r="F2094" s="313"/>
      <c r="G2094" s="313"/>
      <c r="H2094" s="312"/>
      <c r="I2094" s="312"/>
    </row>
    <row r="2095" customFormat="false" ht="13.5" hidden="false" customHeight="true" outlineLevel="0" collapsed="false">
      <c r="A2095" s="310"/>
      <c r="B2095" s="311"/>
      <c r="C2095" s="311" t="s">
        <v>2511</v>
      </c>
      <c r="D2095" s="311"/>
      <c r="E2095" s="312" t="n">
        <v>-0.95</v>
      </c>
      <c r="F2095" s="313"/>
      <c r="G2095" s="313"/>
      <c r="H2095" s="312"/>
      <c r="I2095" s="312"/>
    </row>
    <row r="2096" customFormat="false" ht="13.5" hidden="false" customHeight="true" outlineLevel="0" collapsed="false">
      <c r="A2096" s="314"/>
      <c r="B2096" s="315"/>
      <c r="C2096" s="315" t="s">
        <v>2517</v>
      </c>
      <c r="D2096" s="315"/>
      <c r="E2096" s="316" t="n">
        <v>83.95</v>
      </c>
      <c r="F2096" s="317"/>
      <c r="G2096" s="317"/>
      <c r="H2096" s="316"/>
      <c r="I2096" s="316"/>
    </row>
    <row r="2097" customFormat="false" ht="13.5" hidden="false" customHeight="true" outlineLevel="0" collapsed="false">
      <c r="A2097" s="310"/>
      <c r="B2097" s="311"/>
      <c r="C2097" s="311" t="s">
        <v>2518</v>
      </c>
      <c r="D2097" s="311"/>
      <c r="E2097" s="312" t="n">
        <v>17.4</v>
      </c>
      <c r="F2097" s="313"/>
      <c r="G2097" s="313"/>
      <c r="H2097" s="312"/>
      <c r="I2097" s="312"/>
    </row>
    <row r="2098" customFormat="false" ht="13.5" hidden="false" customHeight="true" outlineLevel="0" collapsed="false">
      <c r="A2098" s="310"/>
      <c r="B2098" s="311"/>
      <c r="C2098" s="311" t="s">
        <v>612</v>
      </c>
      <c r="D2098" s="311"/>
      <c r="E2098" s="312" t="n">
        <v>-6.48</v>
      </c>
      <c r="F2098" s="313"/>
      <c r="G2098" s="313"/>
      <c r="H2098" s="312"/>
      <c r="I2098" s="312"/>
    </row>
    <row r="2099" customFormat="false" ht="13.5" hidden="false" customHeight="true" outlineLevel="0" collapsed="false">
      <c r="A2099" s="310"/>
      <c r="B2099" s="311"/>
      <c r="C2099" s="311" t="s">
        <v>2519</v>
      </c>
      <c r="D2099" s="311"/>
      <c r="E2099" s="312" t="n">
        <v>-0.8</v>
      </c>
      <c r="F2099" s="313"/>
      <c r="G2099" s="313"/>
      <c r="H2099" s="312"/>
      <c r="I2099" s="312"/>
    </row>
    <row r="2100" customFormat="false" ht="13.5" hidden="false" customHeight="true" outlineLevel="0" collapsed="false">
      <c r="A2100" s="310"/>
      <c r="B2100" s="311"/>
      <c r="C2100" s="311" t="s">
        <v>2520</v>
      </c>
      <c r="D2100" s="311"/>
      <c r="E2100" s="312" t="n">
        <v>16.7</v>
      </c>
      <c r="F2100" s="313"/>
      <c r="G2100" s="313"/>
      <c r="H2100" s="312"/>
      <c r="I2100" s="312"/>
    </row>
    <row r="2101" customFormat="false" ht="13.5" hidden="false" customHeight="true" outlineLevel="0" collapsed="false">
      <c r="A2101" s="310"/>
      <c r="B2101" s="311"/>
      <c r="C2101" s="311" t="s">
        <v>2521</v>
      </c>
      <c r="D2101" s="311"/>
      <c r="E2101" s="312" t="n">
        <v>-2.4</v>
      </c>
      <c r="F2101" s="313"/>
      <c r="G2101" s="313"/>
      <c r="H2101" s="312"/>
      <c r="I2101" s="312"/>
    </row>
    <row r="2102" customFormat="false" ht="13.5" hidden="false" customHeight="true" outlineLevel="0" collapsed="false">
      <c r="A2102" s="310"/>
      <c r="B2102" s="311"/>
      <c r="C2102" s="311" t="s">
        <v>2519</v>
      </c>
      <c r="D2102" s="311"/>
      <c r="E2102" s="312" t="n">
        <v>-0.8</v>
      </c>
      <c r="F2102" s="313"/>
      <c r="G2102" s="313"/>
      <c r="H2102" s="312"/>
      <c r="I2102" s="312"/>
    </row>
    <row r="2103" customFormat="false" ht="13.5" hidden="false" customHeight="true" outlineLevel="0" collapsed="false">
      <c r="A2103" s="310"/>
      <c r="B2103" s="311"/>
      <c r="C2103" s="311" t="s">
        <v>2522</v>
      </c>
      <c r="D2103" s="311"/>
      <c r="E2103" s="312" t="n">
        <v>13.8</v>
      </c>
      <c r="F2103" s="313"/>
      <c r="G2103" s="313"/>
      <c r="H2103" s="312"/>
      <c r="I2103" s="312"/>
    </row>
    <row r="2104" customFormat="false" ht="13.5" hidden="false" customHeight="true" outlineLevel="0" collapsed="false">
      <c r="A2104" s="310"/>
      <c r="B2104" s="311"/>
      <c r="C2104" s="311" t="s">
        <v>2306</v>
      </c>
      <c r="D2104" s="311"/>
      <c r="E2104" s="312" t="n">
        <v>-0.9</v>
      </c>
      <c r="F2104" s="313"/>
      <c r="G2104" s="313"/>
      <c r="H2104" s="312"/>
      <c r="I2104" s="312"/>
    </row>
    <row r="2105" customFormat="false" ht="13.5" hidden="false" customHeight="true" outlineLevel="0" collapsed="false">
      <c r="A2105" s="310"/>
      <c r="B2105" s="311"/>
      <c r="C2105" s="311" t="s">
        <v>2523</v>
      </c>
      <c r="D2105" s="311"/>
      <c r="E2105" s="312" t="n">
        <v>18.8</v>
      </c>
      <c r="F2105" s="313"/>
      <c r="G2105" s="313"/>
      <c r="H2105" s="312"/>
      <c r="I2105" s="312"/>
    </row>
    <row r="2106" customFormat="false" ht="13.5" hidden="false" customHeight="true" outlineLevel="0" collapsed="false">
      <c r="A2106" s="310"/>
      <c r="B2106" s="311"/>
      <c r="C2106" s="311" t="s">
        <v>2519</v>
      </c>
      <c r="D2106" s="311"/>
      <c r="E2106" s="312" t="n">
        <v>-0.8</v>
      </c>
      <c r="F2106" s="313"/>
      <c r="G2106" s="313"/>
      <c r="H2106" s="312"/>
      <c r="I2106" s="312"/>
    </row>
    <row r="2107" customFormat="false" ht="13.5" hidden="false" customHeight="true" outlineLevel="0" collapsed="false">
      <c r="A2107" s="310"/>
      <c r="B2107" s="311"/>
      <c r="C2107" s="311" t="s">
        <v>2524</v>
      </c>
      <c r="D2107" s="311"/>
      <c r="E2107" s="312" t="n">
        <v>16.7</v>
      </c>
      <c r="F2107" s="313"/>
      <c r="G2107" s="313"/>
      <c r="H2107" s="312"/>
      <c r="I2107" s="312"/>
    </row>
    <row r="2108" customFormat="false" ht="13.5" hidden="false" customHeight="true" outlineLevel="0" collapsed="false">
      <c r="A2108" s="310"/>
      <c r="B2108" s="311"/>
      <c r="C2108" s="311" t="s">
        <v>2519</v>
      </c>
      <c r="D2108" s="311"/>
      <c r="E2108" s="312" t="n">
        <v>-0.8</v>
      </c>
      <c r="F2108" s="313"/>
      <c r="G2108" s="313"/>
      <c r="H2108" s="312"/>
      <c r="I2108" s="312"/>
    </row>
    <row r="2109" customFormat="false" ht="13.5" hidden="false" customHeight="true" outlineLevel="0" collapsed="false">
      <c r="A2109" s="310"/>
      <c r="B2109" s="311"/>
      <c r="C2109" s="311" t="s">
        <v>2525</v>
      </c>
      <c r="D2109" s="311"/>
      <c r="E2109" s="312" t="n">
        <v>17.6</v>
      </c>
      <c r="F2109" s="313"/>
      <c r="G2109" s="313"/>
      <c r="H2109" s="312"/>
      <c r="I2109" s="312"/>
    </row>
    <row r="2110" customFormat="false" ht="13.5" hidden="false" customHeight="true" outlineLevel="0" collapsed="false">
      <c r="A2110" s="310"/>
      <c r="B2110" s="311"/>
      <c r="C2110" s="311" t="s">
        <v>2519</v>
      </c>
      <c r="D2110" s="311"/>
      <c r="E2110" s="312" t="n">
        <v>-0.8</v>
      </c>
      <c r="F2110" s="313"/>
      <c r="G2110" s="313"/>
      <c r="H2110" s="312"/>
      <c r="I2110" s="312"/>
    </row>
    <row r="2111" customFormat="false" ht="13.5" hidden="false" customHeight="true" outlineLevel="0" collapsed="false">
      <c r="A2111" s="310"/>
      <c r="B2111" s="311"/>
      <c r="C2111" s="311" t="s">
        <v>2526</v>
      </c>
      <c r="D2111" s="311"/>
      <c r="E2111" s="312" t="n">
        <v>16.7</v>
      </c>
      <c r="F2111" s="313"/>
      <c r="G2111" s="313"/>
      <c r="H2111" s="312"/>
      <c r="I2111" s="312"/>
    </row>
    <row r="2112" customFormat="false" ht="13.5" hidden="false" customHeight="true" outlineLevel="0" collapsed="false">
      <c r="A2112" s="310"/>
      <c r="B2112" s="311"/>
      <c r="C2112" s="311" t="s">
        <v>2519</v>
      </c>
      <c r="D2112" s="311"/>
      <c r="E2112" s="312" t="n">
        <v>-0.8</v>
      </c>
      <c r="F2112" s="313"/>
      <c r="G2112" s="313"/>
      <c r="H2112" s="312"/>
      <c r="I2112" s="312"/>
    </row>
    <row r="2113" customFormat="false" ht="13.5" hidden="false" customHeight="true" outlineLevel="0" collapsed="false">
      <c r="A2113" s="310"/>
      <c r="B2113" s="311"/>
      <c r="C2113" s="311" t="s">
        <v>2527</v>
      </c>
      <c r="D2113" s="311"/>
      <c r="E2113" s="312" t="n">
        <v>17.1</v>
      </c>
      <c r="F2113" s="313"/>
      <c r="G2113" s="313"/>
      <c r="H2113" s="312"/>
      <c r="I2113" s="312"/>
    </row>
    <row r="2114" customFormat="false" ht="13.5" hidden="false" customHeight="true" outlineLevel="0" collapsed="false">
      <c r="A2114" s="310"/>
      <c r="B2114" s="311"/>
      <c r="C2114" s="311" t="s">
        <v>1967</v>
      </c>
      <c r="D2114" s="311"/>
      <c r="E2114" s="312" t="n">
        <v>0.8</v>
      </c>
      <c r="F2114" s="313"/>
      <c r="G2114" s="313"/>
      <c r="H2114" s="312"/>
      <c r="I2114" s="312"/>
    </row>
    <row r="2115" customFormat="false" ht="13.5" hidden="false" customHeight="true" outlineLevel="0" collapsed="false">
      <c r="A2115" s="310"/>
      <c r="B2115" s="311"/>
      <c r="C2115" s="311" t="s">
        <v>2528</v>
      </c>
      <c r="D2115" s="311"/>
      <c r="E2115" s="312" t="n">
        <v>16.7</v>
      </c>
      <c r="F2115" s="313"/>
      <c r="G2115" s="313"/>
      <c r="H2115" s="312"/>
      <c r="I2115" s="312"/>
    </row>
    <row r="2116" customFormat="false" ht="13.5" hidden="false" customHeight="true" outlineLevel="0" collapsed="false">
      <c r="A2116" s="310"/>
      <c r="B2116" s="311"/>
      <c r="C2116" s="311" t="s">
        <v>2519</v>
      </c>
      <c r="D2116" s="311"/>
      <c r="E2116" s="312" t="n">
        <v>-0.8</v>
      </c>
      <c r="F2116" s="313"/>
      <c r="G2116" s="313"/>
      <c r="H2116" s="312"/>
      <c r="I2116" s="312"/>
    </row>
    <row r="2117" customFormat="false" ht="13.5" hidden="false" customHeight="true" outlineLevel="0" collapsed="false">
      <c r="A2117" s="310"/>
      <c r="B2117" s="311"/>
      <c r="C2117" s="311" t="s">
        <v>2529</v>
      </c>
      <c r="D2117" s="311"/>
      <c r="E2117" s="312" t="n">
        <v>17.1</v>
      </c>
      <c r="F2117" s="313"/>
      <c r="G2117" s="313"/>
      <c r="H2117" s="312"/>
      <c r="I2117" s="312"/>
    </row>
    <row r="2118" customFormat="false" ht="13.5" hidden="false" customHeight="true" outlineLevel="0" collapsed="false">
      <c r="A2118" s="310"/>
      <c r="B2118" s="311"/>
      <c r="C2118" s="311" t="s">
        <v>2519</v>
      </c>
      <c r="D2118" s="311"/>
      <c r="E2118" s="312" t="n">
        <v>-0.8</v>
      </c>
      <c r="F2118" s="313"/>
      <c r="G2118" s="313"/>
      <c r="H2118" s="312"/>
      <c r="I2118" s="312"/>
    </row>
    <row r="2119" customFormat="false" ht="13.5" hidden="false" customHeight="true" outlineLevel="0" collapsed="false">
      <c r="A2119" s="310"/>
      <c r="B2119" s="311"/>
      <c r="C2119" s="311" t="s">
        <v>2530</v>
      </c>
      <c r="D2119" s="311"/>
      <c r="E2119" s="312" t="n">
        <v>16.2</v>
      </c>
      <c r="F2119" s="313"/>
      <c r="G2119" s="313"/>
      <c r="H2119" s="312"/>
      <c r="I2119" s="312"/>
    </row>
    <row r="2120" customFormat="false" ht="13.5" hidden="false" customHeight="true" outlineLevel="0" collapsed="false">
      <c r="A2120" s="310"/>
      <c r="B2120" s="311"/>
      <c r="C2120" s="311" t="s">
        <v>2519</v>
      </c>
      <c r="D2120" s="311"/>
      <c r="E2120" s="312" t="n">
        <v>-0.8</v>
      </c>
      <c r="F2120" s="313"/>
      <c r="G2120" s="313"/>
      <c r="H2120" s="312"/>
      <c r="I2120" s="312"/>
    </row>
    <row r="2121" customFormat="false" ht="13.5" hidden="false" customHeight="true" outlineLevel="0" collapsed="false">
      <c r="A2121" s="310"/>
      <c r="B2121" s="311"/>
      <c r="C2121" s="311" t="s">
        <v>2531</v>
      </c>
      <c r="D2121" s="311"/>
      <c r="E2121" s="312" t="n">
        <v>16.8</v>
      </c>
      <c r="F2121" s="313"/>
      <c r="G2121" s="313"/>
      <c r="H2121" s="312"/>
      <c r="I2121" s="312"/>
    </row>
    <row r="2122" customFormat="false" ht="13.5" hidden="false" customHeight="true" outlineLevel="0" collapsed="false">
      <c r="A2122" s="310"/>
      <c r="B2122" s="311"/>
      <c r="C2122" s="311" t="s">
        <v>2519</v>
      </c>
      <c r="D2122" s="311"/>
      <c r="E2122" s="312" t="n">
        <v>-0.8</v>
      </c>
      <c r="F2122" s="313"/>
      <c r="G2122" s="313"/>
      <c r="H2122" s="312"/>
      <c r="I2122" s="312"/>
    </row>
    <row r="2123" customFormat="false" ht="13.5" hidden="false" customHeight="true" outlineLevel="0" collapsed="false">
      <c r="A2123" s="310"/>
      <c r="B2123" s="311"/>
      <c r="C2123" s="311" t="s">
        <v>2532</v>
      </c>
      <c r="D2123" s="311"/>
      <c r="E2123" s="312" t="n">
        <v>17.4</v>
      </c>
      <c r="F2123" s="313"/>
      <c r="G2123" s="313"/>
      <c r="H2123" s="312"/>
      <c r="I2123" s="312"/>
    </row>
    <row r="2124" customFormat="false" ht="13.5" hidden="false" customHeight="true" outlineLevel="0" collapsed="false">
      <c r="A2124" s="310"/>
      <c r="B2124" s="311"/>
      <c r="C2124" s="311" t="s">
        <v>2519</v>
      </c>
      <c r="D2124" s="311"/>
      <c r="E2124" s="312" t="n">
        <v>-0.8</v>
      </c>
      <c r="F2124" s="313"/>
      <c r="G2124" s="313"/>
      <c r="H2124" s="312"/>
      <c r="I2124" s="312"/>
    </row>
    <row r="2125" customFormat="false" ht="13.5" hidden="false" customHeight="true" outlineLevel="0" collapsed="false">
      <c r="A2125" s="310"/>
      <c r="B2125" s="311"/>
      <c r="C2125" s="311" t="s">
        <v>2533</v>
      </c>
      <c r="D2125" s="311"/>
      <c r="E2125" s="312" t="n">
        <v>17.4</v>
      </c>
      <c r="F2125" s="313"/>
      <c r="G2125" s="313"/>
      <c r="H2125" s="312"/>
      <c r="I2125" s="312"/>
    </row>
    <row r="2126" customFormat="false" ht="13.5" hidden="false" customHeight="true" outlineLevel="0" collapsed="false">
      <c r="A2126" s="310"/>
      <c r="B2126" s="311"/>
      <c r="C2126" s="311" t="s">
        <v>2519</v>
      </c>
      <c r="D2126" s="311"/>
      <c r="E2126" s="312" t="n">
        <v>-0.8</v>
      </c>
      <c r="F2126" s="313"/>
      <c r="G2126" s="313"/>
      <c r="H2126" s="312"/>
      <c r="I2126" s="312"/>
    </row>
    <row r="2127" customFormat="false" ht="13.5" hidden="false" customHeight="true" outlineLevel="0" collapsed="false">
      <c r="A2127" s="314"/>
      <c r="B2127" s="315"/>
      <c r="C2127" s="315" t="s">
        <v>2534</v>
      </c>
      <c r="D2127" s="315"/>
      <c r="E2127" s="316" t="n">
        <v>217.82</v>
      </c>
      <c r="F2127" s="317"/>
      <c r="G2127" s="317"/>
      <c r="H2127" s="316"/>
      <c r="I2127" s="316"/>
    </row>
    <row r="2128" customFormat="false" ht="13.5" hidden="false" customHeight="true" outlineLevel="0" collapsed="false">
      <c r="A2128" s="310"/>
      <c r="B2128" s="311"/>
      <c r="C2128" s="311" t="s">
        <v>2535</v>
      </c>
      <c r="D2128" s="311"/>
      <c r="E2128" s="312" t="n">
        <v>16.5</v>
      </c>
      <c r="F2128" s="313"/>
      <c r="G2128" s="313"/>
      <c r="H2128" s="312"/>
      <c r="I2128" s="312"/>
    </row>
    <row r="2129" customFormat="false" ht="13.5" hidden="false" customHeight="true" outlineLevel="0" collapsed="false">
      <c r="A2129" s="310"/>
      <c r="B2129" s="311"/>
      <c r="C2129" s="311" t="s">
        <v>613</v>
      </c>
      <c r="D2129" s="311"/>
      <c r="E2129" s="312" t="n">
        <v>-1.6</v>
      </c>
      <c r="F2129" s="313"/>
      <c r="G2129" s="313"/>
      <c r="H2129" s="312"/>
      <c r="I2129" s="312"/>
    </row>
    <row r="2130" customFormat="false" ht="13.5" hidden="false" customHeight="true" outlineLevel="0" collapsed="false">
      <c r="A2130" s="310"/>
      <c r="B2130" s="311"/>
      <c r="C2130" s="311" t="s">
        <v>2536</v>
      </c>
      <c r="D2130" s="311"/>
      <c r="E2130" s="312" t="n">
        <v>21</v>
      </c>
      <c r="F2130" s="313"/>
      <c r="G2130" s="313"/>
      <c r="H2130" s="312"/>
      <c r="I2130" s="312"/>
    </row>
    <row r="2131" customFormat="false" ht="13.5" hidden="false" customHeight="true" outlineLevel="0" collapsed="false">
      <c r="A2131" s="310"/>
      <c r="B2131" s="311"/>
      <c r="C2131" s="311" t="s">
        <v>2519</v>
      </c>
      <c r="D2131" s="311"/>
      <c r="E2131" s="312" t="n">
        <v>-0.8</v>
      </c>
      <c r="F2131" s="313"/>
      <c r="G2131" s="313"/>
      <c r="H2131" s="312"/>
      <c r="I2131" s="312"/>
    </row>
    <row r="2132" customFormat="false" ht="13.5" hidden="false" customHeight="true" outlineLevel="0" collapsed="false">
      <c r="A2132" s="310"/>
      <c r="B2132" s="311"/>
      <c r="C2132" s="311" t="s">
        <v>1431</v>
      </c>
      <c r="D2132" s="311"/>
      <c r="E2132" s="312" t="n">
        <v>63</v>
      </c>
      <c r="F2132" s="313"/>
      <c r="G2132" s="313"/>
      <c r="H2132" s="312"/>
      <c r="I2132" s="312"/>
    </row>
    <row r="2133" customFormat="false" ht="13.5" hidden="false" customHeight="true" outlineLevel="0" collapsed="false">
      <c r="A2133" s="310"/>
      <c r="B2133" s="311"/>
      <c r="C2133" s="311" t="s">
        <v>2519</v>
      </c>
      <c r="D2133" s="311"/>
      <c r="E2133" s="312" t="n">
        <v>-0.8</v>
      </c>
      <c r="F2133" s="313"/>
      <c r="G2133" s="313"/>
      <c r="H2133" s="312"/>
      <c r="I2133" s="312"/>
    </row>
    <row r="2134" customFormat="false" ht="13.5" hidden="false" customHeight="true" outlineLevel="0" collapsed="false">
      <c r="A2134" s="310"/>
      <c r="B2134" s="311"/>
      <c r="C2134" s="311" t="s">
        <v>2537</v>
      </c>
      <c r="D2134" s="311"/>
      <c r="E2134" s="312" t="n">
        <v>17.2</v>
      </c>
      <c r="F2134" s="313"/>
      <c r="G2134" s="313"/>
      <c r="H2134" s="312"/>
      <c r="I2134" s="312"/>
    </row>
    <row r="2135" customFormat="false" ht="13.5" hidden="false" customHeight="true" outlineLevel="0" collapsed="false">
      <c r="A2135" s="310"/>
      <c r="B2135" s="311"/>
      <c r="C2135" s="311" t="s">
        <v>2519</v>
      </c>
      <c r="D2135" s="311"/>
      <c r="E2135" s="312" t="n">
        <v>-0.8</v>
      </c>
      <c r="F2135" s="313"/>
      <c r="G2135" s="313"/>
      <c r="H2135" s="312"/>
      <c r="I2135" s="312"/>
    </row>
    <row r="2136" customFormat="false" ht="13.5" hidden="false" customHeight="true" outlineLevel="0" collapsed="false">
      <c r="A2136" s="310"/>
      <c r="B2136" s="311"/>
      <c r="C2136" s="311" t="s">
        <v>2538</v>
      </c>
      <c r="D2136" s="311"/>
      <c r="E2136" s="312" t="n">
        <v>17.2</v>
      </c>
      <c r="F2136" s="313"/>
      <c r="G2136" s="313"/>
      <c r="H2136" s="312"/>
      <c r="I2136" s="312"/>
    </row>
    <row r="2137" customFormat="false" ht="13.5" hidden="false" customHeight="true" outlineLevel="0" collapsed="false">
      <c r="A2137" s="310"/>
      <c r="B2137" s="311"/>
      <c r="C2137" s="311" t="s">
        <v>2330</v>
      </c>
      <c r="D2137" s="311"/>
      <c r="E2137" s="312" t="n">
        <v>-1.5</v>
      </c>
      <c r="F2137" s="313"/>
      <c r="G2137" s="313"/>
      <c r="H2137" s="312"/>
      <c r="I2137" s="312"/>
    </row>
    <row r="2138" customFormat="false" ht="13.5" hidden="false" customHeight="true" outlineLevel="0" collapsed="false">
      <c r="A2138" s="310"/>
      <c r="B2138" s="311"/>
      <c r="C2138" s="311" t="s">
        <v>2519</v>
      </c>
      <c r="D2138" s="311"/>
      <c r="E2138" s="312" t="n">
        <v>-0.8</v>
      </c>
      <c r="F2138" s="313"/>
      <c r="G2138" s="313"/>
      <c r="H2138" s="312"/>
      <c r="I2138" s="312"/>
    </row>
    <row r="2139" customFormat="false" ht="13.5" hidden="false" customHeight="true" outlineLevel="0" collapsed="false">
      <c r="A2139" s="310"/>
      <c r="B2139" s="311"/>
      <c r="C2139" s="311" t="s">
        <v>2539</v>
      </c>
      <c r="D2139" s="311"/>
      <c r="E2139" s="312" t="n">
        <v>17</v>
      </c>
      <c r="F2139" s="313"/>
      <c r="G2139" s="313"/>
      <c r="H2139" s="312"/>
      <c r="I2139" s="312"/>
    </row>
    <row r="2140" customFormat="false" ht="13.5" hidden="false" customHeight="true" outlineLevel="0" collapsed="false">
      <c r="A2140" s="310"/>
      <c r="B2140" s="311"/>
      <c r="C2140" s="311" t="s">
        <v>2521</v>
      </c>
      <c r="D2140" s="311"/>
      <c r="E2140" s="312" t="n">
        <v>-2.4</v>
      </c>
      <c r="F2140" s="313"/>
      <c r="G2140" s="313"/>
      <c r="H2140" s="312"/>
      <c r="I2140" s="312"/>
    </row>
    <row r="2141" customFormat="false" ht="13.5" hidden="false" customHeight="true" outlineLevel="0" collapsed="false">
      <c r="A2141" s="310"/>
      <c r="B2141" s="311"/>
      <c r="C2141" s="311" t="s">
        <v>2519</v>
      </c>
      <c r="D2141" s="311"/>
      <c r="E2141" s="312" t="n">
        <v>-0.8</v>
      </c>
      <c r="F2141" s="313"/>
      <c r="G2141" s="313"/>
      <c r="H2141" s="312"/>
      <c r="I2141" s="312"/>
    </row>
    <row r="2142" customFormat="false" ht="13.5" hidden="false" customHeight="true" outlineLevel="0" collapsed="false">
      <c r="A2142" s="310"/>
      <c r="B2142" s="311"/>
      <c r="C2142" s="311" t="s">
        <v>2540</v>
      </c>
      <c r="D2142" s="311"/>
      <c r="E2142" s="312" t="n">
        <v>17.5</v>
      </c>
      <c r="F2142" s="313"/>
      <c r="G2142" s="313"/>
      <c r="H2142" s="312"/>
      <c r="I2142" s="312"/>
    </row>
    <row r="2143" customFormat="false" ht="13.5" hidden="false" customHeight="true" outlineLevel="0" collapsed="false">
      <c r="A2143" s="310"/>
      <c r="B2143" s="311"/>
      <c r="C2143" s="311" t="s">
        <v>2519</v>
      </c>
      <c r="D2143" s="311"/>
      <c r="E2143" s="312" t="n">
        <v>-0.8</v>
      </c>
      <c r="F2143" s="313"/>
      <c r="G2143" s="313"/>
      <c r="H2143" s="312"/>
      <c r="I2143" s="312"/>
    </row>
    <row r="2144" customFormat="false" ht="13.5" hidden="false" customHeight="true" outlineLevel="0" collapsed="false">
      <c r="A2144" s="310"/>
      <c r="B2144" s="311"/>
      <c r="C2144" s="311" t="s">
        <v>2541</v>
      </c>
      <c r="D2144" s="311"/>
      <c r="E2144" s="312" t="n">
        <v>17</v>
      </c>
      <c r="F2144" s="313"/>
      <c r="G2144" s="313"/>
      <c r="H2144" s="312"/>
      <c r="I2144" s="312"/>
    </row>
    <row r="2145" customFormat="false" ht="13.5" hidden="false" customHeight="true" outlineLevel="0" collapsed="false">
      <c r="A2145" s="310"/>
      <c r="B2145" s="311"/>
      <c r="C2145" s="311" t="s">
        <v>2519</v>
      </c>
      <c r="D2145" s="311"/>
      <c r="E2145" s="312" t="n">
        <v>-0.8</v>
      </c>
      <c r="F2145" s="313"/>
      <c r="G2145" s="313"/>
      <c r="H2145" s="312"/>
      <c r="I2145" s="312"/>
    </row>
    <row r="2146" customFormat="false" ht="13.5" hidden="false" customHeight="true" outlineLevel="0" collapsed="false">
      <c r="A2146" s="310"/>
      <c r="B2146" s="311"/>
      <c r="C2146" s="311" t="s">
        <v>2542</v>
      </c>
      <c r="D2146" s="311"/>
      <c r="E2146" s="312" t="n">
        <v>17.3</v>
      </c>
      <c r="F2146" s="313"/>
      <c r="G2146" s="313"/>
      <c r="H2146" s="312"/>
      <c r="I2146" s="312"/>
    </row>
    <row r="2147" customFormat="false" ht="13.5" hidden="false" customHeight="true" outlineLevel="0" collapsed="false">
      <c r="A2147" s="310"/>
      <c r="B2147" s="311"/>
      <c r="C2147" s="311" t="s">
        <v>2519</v>
      </c>
      <c r="D2147" s="311"/>
      <c r="E2147" s="312" t="n">
        <v>-0.8</v>
      </c>
      <c r="F2147" s="313"/>
      <c r="G2147" s="313"/>
      <c r="H2147" s="312"/>
      <c r="I2147" s="312"/>
    </row>
    <row r="2148" customFormat="false" ht="13.5" hidden="false" customHeight="true" outlineLevel="0" collapsed="false">
      <c r="A2148" s="310"/>
      <c r="B2148" s="311"/>
      <c r="C2148" s="311" t="s">
        <v>2543</v>
      </c>
      <c r="D2148" s="311"/>
      <c r="E2148" s="312" t="n">
        <v>17.1</v>
      </c>
      <c r="F2148" s="313"/>
      <c r="G2148" s="313"/>
      <c r="H2148" s="312"/>
      <c r="I2148" s="312"/>
    </row>
    <row r="2149" customFormat="false" ht="13.5" hidden="false" customHeight="true" outlineLevel="0" collapsed="false">
      <c r="A2149" s="310"/>
      <c r="B2149" s="311"/>
      <c r="C2149" s="311" t="s">
        <v>2519</v>
      </c>
      <c r="D2149" s="311"/>
      <c r="E2149" s="312" t="n">
        <v>-0.8</v>
      </c>
      <c r="F2149" s="313"/>
      <c r="G2149" s="313"/>
      <c r="H2149" s="312"/>
      <c r="I2149" s="312"/>
    </row>
    <row r="2150" customFormat="false" ht="13.5" hidden="false" customHeight="true" outlineLevel="0" collapsed="false">
      <c r="A2150" s="310"/>
      <c r="B2150" s="311"/>
      <c r="C2150" s="311" t="s">
        <v>2544</v>
      </c>
      <c r="D2150" s="311"/>
      <c r="E2150" s="312" t="n">
        <v>17.2</v>
      </c>
      <c r="F2150" s="313"/>
      <c r="G2150" s="313"/>
      <c r="H2150" s="312"/>
      <c r="I2150" s="312"/>
    </row>
    <row r="2151" customFormat="false" ht="13.5" hidden="false" customHeight="true" outlineLevel="0" collapsed="false">
      <c r="A2151" s="310"/>
      <c r="B2151" s="311"/>
      <c r="C2151" s="311" t="s">
        <v>2519</v>
      </c>
      <c r="D2151" s="311"/>
      <c r="E2151" s="312" t="n">
        <v>-0.8</v>
      </c>
      <c r="F2151" s="313"/>
      <c r="G2151" s="313"/>
      <c r="H2151" s="312"/>
      <c r="I2151" s="312"/>
    </row>
    <row r="2152" customFormat="false" ht="13.5" hidden="false" customHeight="true" outlineLevel="0" collapsed="false">
      <c r="A2152" s="310"/>
      <c r="B2152" s="311"/>
      <c r="C2152" s="311" t="s">
        <v>2545</v>
      </c>
      <c r="D2152" s="311"/>
      <c r="E2152" s="312" t="n">
        <v>23.4</v>
      </c>
      <c r="F2152" s="313"/>
      <c r="G2152" s="313"/>
      <c r="H2152" s="312"/>
      <c r="I2152" s="312"/>
    </row>
    <row r="2153" customFormat="false" ht="13.5" hidden="false" customHeight="true" outlineLevel="0" collapsed="false">
      <c r="A2153" s="310"/>
      <c r="B2153" s="311"/>
      <c r="C2153" s="311" t="s">
        <v>1389</v>
      </c>
      <c r="D2153" s="311"/>
      <c r="E2153" s="312" t="n">
        <v>1.6</v>
      </c>
      <c r="F2153" s="313"/>
      <c r="G2153" s="313"/>
      <c r="H2153" s="312"/>
      <c r="I2153" s="312"/>
    </row>
    <row r="2154" customFormat="false" ht="13.5" hidden="false" customHeight="true" outlineLevel="0" collapsed="false">
      <c r="A2154" s="310"/>
      <c r="B2154" s="311"/>
      <c r="C2154" s="311" t="s">
        <v>2546</v>
      </c>
      <c r="D2154" s="311"/>
      <c r="E2154" s="312" t="n">
        <v>17.4</v>
      </c>
      <c r="F2154" s="313"/>
      <c r="G2154" s="313"/>
      <c r="H2154" s="312"/>
      <c r="I2154" s="312"/>
    </row>
    <row r="2155" customFormat="false" ht="13.5" hidden="false" customHeight="true" outlineLevel="0" collapsed="false">
      <c r="A2155" s="310"/>
      <c r="B2155" s="311"/>
      <c r="C2155" s="311" t="s">
        <v>2547</v>
      </c>
      <c r="D2155" s="311"/>
      <c r="E2155" s="312" t="n">
        <v>16.2</v>
      </c>
      <c r="F2155" s="313"/>
      <c r="G2155" s="313"/>
      <c r="H2155" s="312"/>
      <c r="I2155" s="312"/>
    </row>
    <row r="2156" customFormat="false" ht="13.5" hidden="false" customHeight="true" outlineLevel="0" collapsed="false">
      <c r="A2156" s="310"/>
      <c r="B2156" s="311"/>
      <c r="C2156" s="311" t="s">
        <v>2519</v>
      </c>
      <c r="D2156" s="311"/>
      <c r="E2156" s="312" t="n">
        <v>-0.8</v>
      </c>
      <c r="F2156" s="313"/>
      <c r="G2156" s="313"/>
      <c r="H2156" s="312"/>
      <c r="I2156" s="312"/>
    </row>
    <row r="2157" customFormat="false" ht="13.5" hidden="false" customHeight="true" outlineLevel="0" collapsed="false">
      <c r="A2157" s="310"/>
      <c r="B2157" s="311"/>
      <c r="C2157" s="311" t="s">
        <v>2548</v>
      </c>
      <c r="D2157" s="311"/>
      <c r="E2157" s="312" t="n">
        <v>17.5</v>
      </c>
      <c r="F2157" s="313"/>
      <c r="G2157" s="313"/>
      <c r="H2157" s="312"/>
      <c r="I2157" s="312"/>
    </row>
    <row r="2158" customFormat="false" ht="13.5" hidden="false" customHeight="true" outlineLevel="0" collapsed="false">
      <c r="A2158" s="310"/>
      <c r="B2158" s="311"/>
      <c r="C2158" s="311" t="s">
        <v>2519</v>
      </c>
      <c r="D2158" s="311"/>
      <c r="E2158" s="312" t="n">
        <v>-0.8</v>
      </c>
      <c r="F2158" s="313"/>
      <c r="G2158" s="313"/>
      <c r="H2158" s="312"/>
      <c r="I2158" s="312"/>
    </row>
    <row r="2159" customFormat="false" ht="13.5" hidden="false" customHeight="true" outlineLevel="0" collapsed="false">
      <c r="A2159" s="314"/>
      <c r="B2159" s="315"/>
      <c r="C2159" s="315" t="s">
        <v>1164</v>
      </c>
      <c r="D2159" s="315"/>
      <c r="E2159" s="316" t="n">
        <v>299</v>
      </c>
      <c r="F2159" s="317"/>
      <c r="G2159" s="317"/>
      <c r="H2159" s="316"/>
      <c r="I2159" s="316"/>
    </row>
    <row r="2160" customFormat="false" ht="13.5" hidden="false" customHeight="true" outlineLevel="0" collapsed="false">
      <c r="A2160" s="318"/>
      <c r="B2160" s="319" t="s">
        <v>2549</v>
      </c>
      <c r="C2160" s="319" t="s">
        <v>2550</v>
      </c>
      <c r="D2160" s="319"/>
      <c r="E2160" s="320" t="n">
        <v>600.77</v>
      </c>
      <c r="F2160" s="321"/>
      <c r="G2160" s="321"/>
      <c r="H2160" s="320"/>
      <c r="I2160" s="320"/>
    </row>
    <row r="2161" customFormat="false" ht="34.5" hidden="false" customHeight="true" outlineLevel="0" collapsed="false">
      <c r="A2161" s="325" t="n">
        <v>266</v>
      </c>
      <c r="B2161" s="326" t="s">
        <v>2551</v>
      </c>
      <c r="C2161" s="326" t="s">
        <v>2552</v>
      </c>
      <c r="D2161" s="326" t="s">
        <v>213</v>
      </c>
      <c r="E2161" s="327" t="n">
        <v>737.17</v>
      </c>
      <c r="F2161" s="328"/>
      <c r="G2161" s="328"/>
      <c r="H2161" s="327" t="n">
        <v>2.21151</v>
      </c>
      <c r="I2161" s="327" t="n">
        <v>0</v>
      </c>
    </row>
    <row r="2162" customFormat="false" ht="13.5" hidden="false" customHeight="true" outlineLevel="0" collapsed="false">
      <c r="A2162" s="331"/>
      <c r="B2162" s="332"/>
      <c r="C2162" s="332" t="s">
        <v>2553</v>
      </c>
      <c r="D2162" s="332"/>
      <c r="E2162" s="333"/>
      <c r="F2162" s="334"/>
      <c r="G2162" s="334"/>
      <c r="H2162" s="333"/>
      <c r="I2162" s="333"/>
    </row>
    <row r="2163" customFormat="false" ht="13.5" hidden="false" customHeight="true" outlineLevel="0" collapsed="false">
      <c r="A2163" s="306"/>
      <c r="B2163" s="307"/>
      <c r="C2163" s="307" t="s">
        <v>2483</v>
      </c>
      <c r="D2163" s="307"/>
      <c r="E2163" s="308"/>
      <c r="F2163" s="309"/>
      <c r="G2163" s="309"/>
      <c r="H2163" s="308"/>
      <c r="I2163" s="308"/>
    </row>
    <row r="2164" customFormat="false" ht="24.75" hidden="false" customHeight="true" outlineLevel="0" collapsed="false">
      <c r="A2164" s="306"/>
      <c r="B2164" s="307"/>
      <c r="C2164" s="307" t="s">
        <v>2484</v>
      </c>
      <c r="D2164" s="307"/>
      <c r="E2164" s="308"/>
      <c r="F2164" s="309"/>
      <c r="G2164" s="309"/>
      <c r="H2164" s="308"/>
      <c r="I2164" s="308"/>
    </row>
    <row r="2165" customFormat="false" ht="13.5" hidden="false" customHeight="true" outlineLevel="0" collapsed="false">
      <c r="A2165" s="306"/>
      <c r="B2165" s="307"/>
      <c r="C2165" s="307" t="s">
        <v>2485</v>
      </c>
      <c r="D2165" s="307"/>
      <c r="E2165" s="308"/>
      <c r="F2165" s="309"/>
      <c r="G2165" s="309"/>
      <c r="H2165" s="308"/>
      <c r="I2165" s="308"/>
    </row>
    <row r="2166" customFormat="false" ht="13.5" hidden="false" customHeight="true" outlineLevel="0" collapsed="false">
      <c r="A2166" s="306"/>
      <c r="B2166" s="307"/>
      <c r="C2166" s="307" t="s">
        <v>2486</v>
      </c>
      <c r="D2166" s="307"/>
      <c r="E2166" s="308"/>
      <c r="F2166" s="309"/>
      <c r="G2166" s="309"/>
      <c r="H2166" s="308"/>
      <c r="I2166" s="308"/>
    </row>
    <row r="2167" customFormat="false" ht="13.5" hidden="false" customHeight="true" outlineLevel="0" collapsed="false">
      <c r="A2167" s="306"/>
      <c r="B2167" s="307"/>
      <c r="C2167" s="307" t="s">
        <v>2487</v>
      </c>
      <c r="D2167" s="307"/>
      <c r="E2167" s="308"/>
      <c r="F2167" s="309"/>
      <c r="G2167" s="309"/>
      <c r="H2167" s="308"/>
      <c r="I2167" s="308"/>
    </row>
    <row r="2168" customFormat="false" ht="13.5" hidden="false" customHeight="true" outlineLevel="0" collapsed="false">
      <c r="A2168" s="306"/>
      <c r="B2168" s="307"/>
      <c r="C2168" s="307" t="s">
        <v>2488</v>
      </c>
      <c r="D2168" s="307"/>
      <c r="E2168" s="308"/>
      <c r="F2168" s="309"/>
      <c r="G2168" s="309"/>
      <c r="H2168" s="308"/>
      <c r="I2168" s="308"/>
    </row>
    <row r="2169" customFormat="false" ht="13.5" hidden="false" customHeight="true" outlineLevel="0" collapsed="false">
      <c r="A2169" s="306"/>
      <c r="B2169" s="307"/>
      <c r="C2169" s="307" t="s">
        <v>2489</v>
      </c>
      <c r="D2169" s="307"/>
      <c r="E2169" s="308"/>
      <c r="F2169" s="309"/>
      <c r="G2169" s="309"/>
      <c r="H2169" s="308"/>
      <c r="I2169" s="308"/>
    </row>
    <row r="2170" customFormat="false" ht="3" hidden="false" customHeight="true" outlineLevel="0" collapsed="false">
      <c r="A2170" s="306"/>
      <c r="B2170" s="307"/>
      <c r="C2170" s="307" t="s">
        <v>6</v>
      </c>
      <c r="D2170" s="307"/>
      <c r="E2170" s="308"/>
      <c r="F2170" s="309"/>
      <c r="G2170" s="309"/>
      <c r="H2170" s="308"/>
      <c r="I2170" s="308"/>
    </row>
    <row r="2171" customFormat="false" ht="13.5" hidden="false" customHeight="true" outlineLevel="0" collapsed="false">
      <c r="A2171" s="310"/>
      <c r="B2171" s="311"/>
      <c r="C2171" s="311" t="s">
        <v>2554</v>
      </c>
      <c r="D2171" s="311"/>
      <c r="E2171" s="312" t="n">
        <v>79.907</v>
      </c>
      <c r="F2171" s="313"/>
      <c r="G2171" s="313"/>
      <c r="H2171" s="312"/>
      <c r="I2171" s="312"/>
    </row>
    <row r="2172" customFormat="false" ht="13.5" hidden="false" customHeight="true" outlineLevel="0" collapsed="false">
      <c r="A2172" s="314"/>
      <c r="B2172" s="315"/>
      <c r="C2172" s="315" t="s">
        <v>1056</v>
      </c>
      <c r="D2172" s="315"/>
      <c r="E2172" s="316" t="n">
        <v>79.907</v>
      </c>
      <c r="F2172" s="317"/>
      <c r="G2172" s="317"/>
      <c r="H2172" s="316"/>
      <c r="I2172" s="316"/>
    </row>
    <row r="2173" customFormat="false" ht="13.5" hidden="false" customHeight="true" outlineLevel="0" collapsed="false">
      <c r="A2173" s="310"/>
      <c r="B2173" s="311"/>
      <c r="C2173" s="311" t="s">
        <v>2555</v>
      </c>
      <c r="D2173" s="311"/>
      <c r="E2173" s="312" t="n">
        <v>212.211</v>
      </c>
      <c r="F2173" s="313"/>
      <c r="G2173" s="313"/>
      <c r="H2173" s="312"/>
      <c r="I2173" s="312"/>
    </row>
    <row r="2174" customFormat="false" ht="13.5" hidden="false" customHeight="true" outlineLevel="0" collapsed="false">
      <c r="A2174" s="310"/>
      <c r="B2174" s="311"/>
      <c r="C2174" s="311" t="s">
        <v>2556</v>
      </c>
      <c r="D2174" s="311"/>
      <c r="E2174" s="312" t="n">
        <v>35.823</v>
      </c>
      <c r="F2174" s="313"/>
      <c r="G2174" s="313"/>
      <c r="H2174" s="312"/>
      <c r="I2174" s="312"/>
    </row>
    <row r="2175" customFormat="false" ht="13.5" hidden="false" customHeight="true" outlineLevel="0" collapsed="false">
      <c r="A2175" s="314"/>
      <c r="B2175" s="315"/>
      <c r="C2175" s="315" t="s">
        <v>794</v>
      </c>
      <c r="D2175" s="315"/>
      <c r="E2175" s="316" t="n">
        <v>248.034</v>
      </c>
      <c r="F2175" s="317"/>
      <c r="G2175" s="317"/>
      <c r="H2175" s="316"/>
      <c r="I2175" s="316"/>
    </row>
    <row r="2176" customFormat="false" ht="13.5" hidden="false" customHeight="true" outlineLevel="0" collapsed="false">
      <c r="A2176" s="310"/>
      <c r="B2176" s="311"/>
      <c r="C2176" s="311" t="s">
        <v>2557</v>
      </c>
      <c r="D2176" s="311"/>
      <c r="E2176" s="312" t="n">
        <v>310.102</v>
      </c>
      <c r="F2176" s="313"/>
      <c r="G2176" s="313"/>
      <c r="H2176" s="312"/>
      <c r="I2176" s="312"/>
    </row>
    <row r="2177" customFormat="false" ht="13.5" hidden="false" customHeight="true" outlineLevel="0" collapsed="false">
      <c r="A2177" s="314"/>
      <c r="B2177" s="315"/>
      <c r="C2177" s="315" t="s">
        <v>851</v>
      </c>
      <c r="D2177" s="315"/>
      <c r="E2177" s="316" t="n">
        <v>310.102</v>
      </c>
      <c r="F2177" s="317"/>
      <c r="G2177" s="317"/>
      <c r="H2177" s="316"/>
      <c r="I2177" s="316"/>
    </row>
    <row r="2178" customFormat="false" ht="13.5" hidden="false" customHeight="true" outlineLevel="0" collapsed="false">
      <c r="A2178" s="310"/>
      <c r="B2178" s="311"/>
      <c r="C2178" s="311" t="s">
        <v>2558</v>
      </c>
      <c r="D2178" s="311"/>
      <c r="E2178" s="312" t="n">
        <v>99.127</v>
      </c>
      <c r="F2178" s="313"/>
      <c r="G2178" s="313"/>
      <c r="H2178" s="312"/>
      <c r="I2178" s="312"/>
    </row>
    <row r="2179" customFormat="false" ht="13.5" hidden="false" customHeight="true" outlineLevel="0" collapsed="false">
      <c r="A2179" s="314"/>
      <c r="B2179" s="315"/>
      <c r="C2179" s="315" t="s">
        <v>224</v>
      </c>
      <c r="D2179" s="315"/>
      <c r="E2179" s="316" t="n">
        <v>99.127</v>
      </c>
      <c r="F2179" s="317"/>
      <c r="G2179" s="317"/>
      <c r="H2179" s="316"/>
      <c r="I2179" s="316"/>
    </row>
    <row r="2180" customFormat="false" ht="13.5" hidden="false" customHeight="true" outlineLevel="0" collapsed="false">
      <c r="A2180" s="318"/>
      <c r="B2180" s="319"/>
      <c r="C2180" s="319" t="s">
        <v>215</v>
      </c>
      <c r="D2180" s="319"/>
      <c r="E2180" s="320" t="n">
        <v>737.17</v>
      </c>
      <c r="F2180" s="321"/>
      <c r="G2180" s="321"/>
      <c r="H2180" s="320"/>
      <c r="I2180" s="320"/>
    </row>
    <row r="2181" customFormat="false" ht="13.5" hidden="false" customHeight="true" outlineLevel="0" collapsed="false">
      <c r="A2181" s="301" t="n">
        <v>267</v>
      </c>
      <c r="B2181" s="302" t="s">
        <v>2559</v>
      </c>
      <c r="C2181" s="302" t="s">
        <v>2560</v>
      </c>
      <c r="D2181" s="302" t="s">
        <v>213</v>
      </c>
      <c r="E2181" s="304" t="n">
        <v>619.46</v>
      </c>
      <c r="F2181" s="305"/>
      <c r="G2181" s="305"/>
      <c r="H2181" s="304" t="n">
        <v>0</v>
      </c>
      <c r="I2181" s="304" t="n">
        <v>0</v>
      </c>
    </row>
    <row r="2182" customFormat="false" ht="13.5" hidden="false" customHeight="true" outlineLevel="0" collapsed="false">
      <c r="A2182" s="310"/>
      <c r="B2182" s="311"/>
      <c r="C2182" s="311" t="s">
        <v>1298</v>
      </c>
      <c r="D2182" s="311"/>
      <c r="E2182" s="312" t="n">
        <v>77.58</v>
      </c>
      <c r="F2182" s="313"/>
      <c r="G2182" s="313"/>
      <c r="H2182" s="312"/>
      <c r="I2182" s="312"/>
    </row>
    <row r="2183" customFormat="false" ht="13.5" hidden="false" customHeight="true" outlineLevel="0" collapsed="false">
      <c r="A2183" s="314"/>
      <c r="B2183" s="315"/>
      <c r="C2183" s="315" t="s">
        <v>224</v>
      </c>
      <c r="D2183" s="315"/>
      <c r="E2183" s="316" t="n">
        <v>77.58</v>
      </c>
      <c r="F2183" s="317"/>
      <c r="G2183" s="317"/>
      <c r="H2183" s="316"/>
      <c r="I2183" s="316"/>
    </row>
    <row r="2184" customFormat="false" ht="13.5" hidden="false" customHeight="true" outlineLevel="0" collapsed="false">
      <c r="A2184" s="310"/>
      <c r="B2184" s="311"/>
      <c r="C2184" s="311" t="s">
        <v>1869</v>
      </c>
      <c r="D2184" s="311"/>
      <c r="E2184" s="312" t="n">
        <v>206.03</v>
      </c>
      <c r="F2184" s="313"/>
      <c r="G2184" s="313"/>
      <c r="H2184" s="312"/>
      <c r="I2184" s="312"/>
    </row>
    <row r="2185" customFormat="false" ht="13.5" hidden="false" customHeight="true" outlineLevel="0" collapsed="false">
      <c r="A2185" s="310"/>
      <c r="B2185" s="311"/>
      <c r="C2185" s="311" t="s">
        <v>1752</v>
      </c>
      <c r="D2185" s="311"/>
      <c r="E2185" s="312" t="n">
        <v>34.78</v>
      </c>
      <c r="F2185" s="313"/>
      <c r="G2185" s="313"/>
      <c r="H2185" s="312"/>
      <c r="I2185" s="312"/>
    </row>
    <row r="2186" customFormat="false" ht="13.5" hidden="false" customHeight="true" outlineLevel="0" collapsed="false">
      <c r="A2186" s="310"/>
      <c r="B2186" s="311"/>
      <c r="C2186" s="311" t="s">
        <v>1322</v>
      </c>
      <c r="D2186" s="311"/>
      <c r="E2186" s="312" t="n">
        <v>301.07</v>
      </c>
      <c r="F2186" s="313"/>
      <c r="G2186" s="313"/>
      <c r="H2186" s="312"/>
      <c r="I2186" s="312"/>
    </row>
    <row r="2187" customFormat="false" ht="13.5" hidden="false" customHeight="true" outlineLevel="0" collapsed="false">
      <c r="A2187" s="314"/>
      <c r="B2187" s="315"/>
      <c r="C2187" s="315" t="s">
        <v>224</v>
      </c>
      <c r="D2187" s="315"/>
      <c r="E2187" s="316" t="n">
        <v>301.07</v>
      </c>
      <c r="F2187" s="317"/>
      <c r="G2187" s="317"/>
      <c r="H2187" s="316"/>
      <c r="I2187" s="316"/>
    </row>
    <row r="2188" customFormat="false" ht="13.5" hidden="false" customHeight="true" outlineLevel="0" collapsed="false">
      <c r="A2188" s="318"/>
      <c r="B2188" s="319"/>
      <c r="C2188" s="319" t="s">
        <v>215</v>
      </c>
      <c r="D2188" s="319"/>
      <c r="E2188" s="320" t="n">
        <v>619.46</v>
      </c>
      <c r="F2188" s="321"/>
      <c r="G2188" s="321"/>
      <c r="H2188" s="320"/>
      <c r="I2188" s="320"/>
    </row>
    <row r="2189" customFormat="false" ht="13.5" hidden="false" customHeight="true" outlineLevel="0" collapsed="false">
      <c r="A2189" s="301" t="n">
        <v>268</v>
      </c>
      <c r="B2189" s="302" t="s">
        <v>2561</v>
      </c>
      <c r="C2189" s="302" t="s">
        <v>2562</v>
      </c>
      <c r="D2189" s="302" t="s">
        <v>213</v>
      </c>
      <c r="E2189" s="304" t="n">
        <v>619.46</v>
      </c>
      <c r="F2189" s="305"/>
      <c r="G2189" s="305"/>
      <c r="H2189" s="304" t="n">
        <v>0.0495568</v>
      </c>
      <c r="I2189" s="304" t="n">
        <v>0</v>
      </c>
    </row>
    <row r="2190" customFormat="false" ht="13.5" hidden="false" customHeight="true" outlineLevel="0" collapsed="false">
      <c r="A2190" s="310"/>
      <c r="B2190" s="311"/>
      <c r="C2190" s="311" t="s">
        <v>1298</v>
      </c>
      <c r="D2190" s="311"/>
      <c r="E2190" s="312" t="n">
        <v>77.58</v>
      </c>
      <c r="F2190" s="313"/>
      <c r="G2190" s="313"/>
      <c r="H2190" s="312"/>
      <c r="I2190" s="312"/>
    </row>
    <row r="2191" customFormat="false" ht="13.5" hidden="false" customHeight="true" outlineLevel="0" collapsed="false">
      <c r="A2191" s="314"/>
      <c r="B2191" s="315"/>
      <c r="C2191" s="315" t="s">
        <v>224</v>
      </c>
      <c r="D2191" s="315"/>
      <c r="E2191" s="316" t="n">
        <v>77.58</v>
      </c>
      <c r="F2191" s="317"/>
      <c r="G2191" s="317"/>
      <c r="H2191" s="316"/>
      <c r="I2191" s="316"/>
    </row>
    <row r="2192" customFormat="false" ht="13.5" hidden="false" customHeight="true" outlineLevel="0" collapsed="false">
      <c r="A2192" s="310"/>
      <c r="B2192" s="311"/>
      <c r="C2192" s="311" t="s">
        <v>1869</v>
      </c>
      <c r="D2192" s="311"/>
      <c r="E2192" s="312" t="n">
        <v>206.03</v>
      </c>
      <c r="F2192" s="313"/>
      <c r="G2192" s="313"/>
      <c r="H2192" s="312"/>
      <c r="I2192" s="312"/>
    </row>
    <row r="2193" customFormat="false" ht="13.5" hidden="false" customHeight="true" outlineLevel="0" collapsed="false">
      <c r="A2193" s="310"/>
      <c r="B2193" s="311"/>
      <c r="C2193" s="311" t="s">
        <v>1752</v>
      </c>
      <c r="D2193" s="311"/>
      <c r="E2193" s="312" t="n">
        <v>34.78</v>
      </c>
      <c r="F2193" s="313"/>
      <c r="G2193" s="313"/>
      <c r="H2193" s="312"/>
      <c r="I2193" s="312"/>
    </row>
    <row r="2194" customFormat="false" ht="13.5" hidden="false" customHeight="true" outlineLevel="0" collapsed="false">
      <c r="A2194" s="314"/>
      <c r="B2194" s="315"/>
      <c r="C2194" s="315" t="s">
        <v>224</v>
      </c>
      <c r="D2194" s="315"/>
      <c r="E2194" s="316" t="n">
        <v>240.81</v>
      </c>
      <c r="F2194" s="317"/>
      <c r="G2194" s="317"/>
      <c r="H2194" s="316"/>
      <c r="I2194" s="316"/>
    </row>
    <row r="2195" customFormat="false" ht="13.5" hidden="false" customHeight="true" outlineLevel="0" collapsed="false">
      <c r="A2195" s="310"/>
      <c r="B2195" s="311"/>
      <c r="C2195" s="311" t="s">
        <v>1322</v>
      </c>
      <c r="D2195" s="311"/>
      <c r="E2195" s="312" t="n">
        <v>301.07</v>
      </c>
      <c r="F2195" s="313"/>
      <c r="G2195" s="313"/>
      <c r="H2195" s="312"/>
      <c r="I2195" s="312"/>
    </row>
    <row r="2196" customFormat="false" ht="13.5" hidden="false" customHeight="true" outlineLevel="0" collapsed="false">
      <c r="A2196" s="314"/>
      <c r="B2196" s="315"/>
      <c r="C2196" s="315" t="s">
        <v>224</v>
      </c>
      <c r="D2196" s="315"/>
      <c r="E2196" s="316" t="n">
        <v>301.07</v>
      </c>
      <c r="F2196" s="317"/>
      <c r="G2196" s="317"/>
      <c r="H2196" s="316"/>
      <c r="I2196" s="316"/>
    </row>
    <row r="2197" customFormat="false" ht="13.5" hidden="false" customHeight="true" outlineLevel="0" collapsed="false">
      <c r="A2197" s="318"/>
      <c r="B2197" s="319"/>
      <c r="C2197" s="319" t="s">
        <v>215</v>
      </c>
      <c r="D2197" s="319"/>
      <c r="E2197" s="320" t="n">
        <v>619.46</v>
      </c>
      <c r="F2197" s="321"/>
      <c r="G2197" s="321"/>
      <c r="H2197" s="320"/>
      <c r="I2197" s="320"/>
    </row>
    <row r="2198" customFormat="false" ht="24" hidden="false" customHeight="true" outlineLevel="0" collapsed="false">
      <c r="A2198" s="382" t="n">
        <v>269</v>
      </c>
      <c r="B2198" s="302" t="s">
        <v>2563</v>
      </c>
      <c r="C2198" s="302" t="s">
        <v>2564</v>
      </c>
      <c r="D2198" s="302" t="s">
        <v>213</v>
      </c>
      <c r="E2198" s="304" t="n">
        <v>619.46</v>
      </c>
      <c r="F2198" s="305"/>
      <c r="G2198" s="305"/>
      <c r="H2198" s="304" t="n">
        <v>2.78757</v>
      </c>
      <c r="I2198" s="304" t="n">
        <v>0</v>
      </c>
    </row>
    <row r="2199" customFormat="false" ht="13.5" hidden="false" customHeight="true" outlineLevel="0" collapsed="false">
      <c r="A2199" s="310"/>
      <c r="B2199" s="311"/>
      <c r="C2199" s="311" t="s">
        <v>1298</v>
      </c>
      <c r="D2199" s="311"/>
      <c r="E2199" s="312" t="n">
        <v>77.58</v>
      </c>
      <c r="F2199" s="313"/>
      <c r="G2199" s="313"/>
      <c r="H2199" s="312"/>
      <c r="I2199" s="312"/>
    </row>
    <row r="2200" customFormat="false" ht="13.5" hidden="false" customHeight="true" outlineLevel="0" collapsed="false">
      <c r="A2200" s="314"/>
      <c r="B2200" s="315"/>
      <c r="C2200" s="315" t="s">
        <v>224</v>
      </c>
      <c r="D2200" s="315"/>
      <c r="E2200" s="316" t="n">
        <v>77.58</v>
      </c>
      <c r="F2200" s="317"/>
      <c r="G2200" s="317"/>
      <c r="H2200" s="316"/>
      <c r="I2200" s="316"/>
    </row>
    <row r="2201" customFormat="false" ht="13.5" hidden="false" customHeight="true" outlineLevel="0" collapsed="false">
      <c r="A2201" s="310"/>
      <c r="B2201" s="311"/>
      <c r="C2201" s="311" t="s">
        <v>1869</v>
      </c>
      <c r="D2201" s="311"/>
      <c r="E2201" s="312" t="n">
        <v>206.03</v>
      </c>
      <c r="F2201" s="313"/>
      <c r="G2201" s="313"/>
      <c r="H2201" s="312"/>
      <c r="I2201" s="312"/>
    </row>
    <row r="2202" customFormat="false" ht="13.5" hidden="false" customHeight="true" outlineLevel="0" collapsed="false">
      <c r="A2202" s="310"/>
      <c r="B2202" s="311"/>
      <c r="C2202" s="311" t="s">
        <v>1752</v>
      </c>
      <c r="D2202" s="311"/>
      <c r="E2202" s="312" t="n">
        <v>34.78</v>
      </c>
      <c r="F2202" s="313"/>
      <c r="G2202" s="313"/>
      <c r="H2202" s="312"/>
      <c r="I2202" s="312"/>
    </row>
    <row r="2203" customFormat="false" ht="13.5" hidden="false" customHeight="true" outlineLevel="0" collapsed="false">
      <c r="A2203" s="314"/>
      <c r="B2203" s="315"/>
      <c r="C2203" s="315" t="s">
        <v>224</v>
      </c>
      <c r="D2203" s="315"/>
      <c r="E2203" s="316" t="n">
        <v>240.81</v>
      </c>
      <c r="F2203" s="317"/>
      <c r="G2203" s="317"/>
      <c r="H2203" s="316"/>
      <c r="I2203" s="316"/>
    </row>
    <row r="2204" customFormat="false" ht="13.5" hidden="false" customHeight="true" outlineLevel="0" collapsed="false">
      <c r="A2204" s="310"/>
      <c r="B2204" s="311"/>
      <c r="C2204" s="311" t="s">
        <v>1322</v>
      </c>
      <c r="D2204" s="311"/>
      <c r="E2204" s="312" t="n">
        <v>301.07</v>
      </c>
      <c r="F2204" s="313"/>
      <c r="G2204" s="313"/>
      <c r="H2204" s="312"/>
      <c r="I2204" s="312"/>
    </row>
    <row r="2205" customFormat="false" ht="13.5" hidden="false" customHeight="true" outlineLevel="0" collapsed="false">
      <c r="A2205" s="314"/>
      <c r="B2205" s="315"/>
      <c r="C2205" s="315" t="s">
        <v>224</v>
      </c>
      <c r="D2205" s="315"/>
      <c r="E2205" s="316" t="n">
        <v>301.07</v>
      </c>
      <c r="F2205" s="317"/>
      <c r="G2205" s="317"/>
      <c r="H2205" s="316"/>
      <c r="I2205" s="316"/>
    </row>
    <row r="2206" customFormat="false" ht="13.5" hidden="false" customHeight="true" outlineLevel="0" collapsed="false">
      <c r="A2206" s="318"/>
      <c r="B2206" s="319"/>
      <c r="C2206" s="319" t="s">
        <v>215</v>
      </c>
      <c r="D2206" s="319"/>
      <c r="E2206" s="320" t="n">
        <v>619.46</v>
      </c>
      <c r="F2206" s="321"/>
      <c r="G2206" s="321"/>
      <c r="H2206" s="320"/>
      <c r="I2206" s="320"/>
    </row>
    <row r="2207" customFormat="false" ht="24" hidden="false" customHeight="true" outlineLevel="0" collapsed="false">
      <c r="A2207" s="301" t="n">
        <v>270</v>
      </c>
      <c r="B2207" s="302" t="s">
        <v>2565</v>
      </c>
      <c r="C2207" s="302" t="s">
        <v>2566</v>
      </c>
      <c r="D2207" s="302" t="s">
        <v>231</v>
      </c>
      <c r="E2207" s="304" t="n">
        <f aca="false">H2033</f>
        <v>5.41514505</v>
      </c>
      <c r="F2207" s="305"/>
      <c r="G2207" s="305"/>
      <c r="H2207" s="304" t="n">
        <v>0</v>
      </c>
      <c r="I2207" s="304" t="n">
        <v>0</v>
      </c>
    </row>
    <row r="2208" customFormat="false" ht="28.5" hidden="false" customHeight="true" outlineLevel="0" collapsed="false">
      <c r="A2208" s="297"/>
      <c r="B2208" s="298" t="s">
        <v>1007</v>
      </c>
      <c r="C2208" s="298" t="s">
        <v>1008</v>
      </c>
      <c r="D2208" s="298"/>
      <c r="E2208" s="299"/>
      <c r="F2208" s="300"/>
      <c r="G2208" s="300"/>
      <c r="H2208" s="299" t="n">
        <f aca="false">H2209</f>
        <v>0.0009</v>
      </c>
      <c r="I2208" s="299" t="n">
        <v>0</v>
      </c>
    </row>
    <row r="2209" customFormat="false" ht="13.5" hidden="false" customHeight="true" outlineLevel="0" collapsed="false">
      <c r="A2209" s="301" t="n">
        <v>271</v>
      </c>
      <c r="B2209" s="302" t="s">
        <v>2567</v>
      </c>
      <c r="C2209" s="302" t="s">
        <v>2568</v>
      </c>
      <c r="D2209" s="302" t="s">
        <v>213</v>
      </c>
      <c r="E2209" s="304" t="n">
        <v>1.8</v>
      </c>
      <c r="F2209" s="305"/>
      <c r="G2209" s="305"/>
      <c r="H2209" s="304" t="n">
        <v>0.0009</v>
      </c>
      <c r="I2209" s="304" t="n">
        <v>0</v>
      </c>
    </row>
    <row r="2210" customFormat="false" ht="13.5" hidden="false" customHeight="true" outlineLevel="0" collapsed="false">
      <c r="A2210" s="306"/>
      <c r="B2210" s="307"/>
      <c r="C2210" s="307" t="s">
        <v>1305</v>
      </c>
      <c r="D2210" s="307"/>
      <c r="E2210" s="308"/>
      <c r="F2210" s="309"/>
      <c r="G2210" s="309"/>
      <c r="H2210" s="308"/>
      <c r="I2210" s="308"/>
    </row>
    <row r="2211" customFormat="false" ht="13.5" hidden="false" customHeight="true" outlineLevel="0" collapsed="false">
      <c r="A2211" s="310"/>
      <c r="B2211" s="311"/>
      <c r="C2211" s="311" t="s">
        <v>1306</v>
      </c>
      <c r="D2211" s="311"/>
      <c r="E2211" s="312" t="n">
        <v>1.8</v>
      </c>
      <c r="F2211" s="313"/>
      <c r="G2211" s="313"/>
      <c r="H2211" s="312"/>
      <c r="I2211" s="312"/>
    </row>
    <row r="2212" customFormat="false" ht="13.5" hidden="false" customHeight="true" outlineLevel="0" collapsed="false">
      <c r="A2212" s="314"/>
      <c r="B2212" s="315"/>
      <c r="C2212" s="315" t="s">
        <v>1302</v>
      </c>
      <c r="D2212" s="315"/>
      <c r="E2212" s="316" t="n">
        <v>1.8</v>
      </c>
      <c r="F2212" s="317"/>
      <c r="G2212" s="317"/>
      <c r="H2212" s="316"/>
      <c r="I2212" s="316"/>
    </row>
    <row r="2213" customFormat="false" ht="13.5" hidden="false" customHeight="true" outlineLevel="0" collapsed="false">
      <c r="A2213" s="318"/>
      <c r="B2213" s="319"/>
      <c r="C2213" s="319" t="s">
        <v>215</v>
      </c>
      <c r="D2213" s="319"/>
      <c r="E2213" s="320" t="n">
        <v>1.8</v>
      </c>
      <c r="F2213" s="321"/>
      <c r="G2213" s="321"/>
      <c r="H2213" s="320"/>
      <c r="I2213" s="320"/>
    </row>
    <row r="2214" customFormat="false" ht="24" hidden="false" customHeight="true" outlineLevel="0" collapsed="false">
      <c r="A2214" s="301" t="n">
        <v>272</v>
      </c>
      <c r="B2214" s="302" t="s">
        <v>2569</v>
      </c>
      <c r="C2214" s="302" t="s">
        <v>2570</v>
      </c>
      <c r="D2214" s="302" t="s">
        <v>231</v>
      </c>
      <c r="E2214" s="304" t="n">
        <f aca="false">H2208</f>
        <v>0.0009</v>
      </c>
      <c r="F2214" s="305"/>
      <c r="G2214" s="305"/>
      <c r="H2214" s="304" t="n">
        <v>0</v>
      </c>
      <c r="I2214" s="304" t="n">
        <v>0</v>
      </c>
    </row>
    <row r="2215" customFormat="false" ht="28.5" hidden="false" customHeight="true" outlineLevel="0" collapsed="false">
      <c r="A2215" s="297"/>
      <c r="B2215" s="298" t="s">
        <v>1009</v>
      </c>
      <c r="C2215" s="298" t="s">
        <v>1010</v>
      </c>
      <c r="D2215" s="298"/>
      <c r="E2215" s="299"/>
      <c r="F2215" s="300"/>
      <c r="G2215" s="300"/>
      <c r="H2215" s="299" t="n">
        <f aca="false">SUM(H2216:H2291)</f>
        <v>31.05472905</v>
      </c>
      <c r="I2215" s="299" t="n">
        <f aca="false">SUM(I2216:I2291)</f>
        <v>0</v>
      </c>
    </row>
    <row r="2216" customFormat="false" ht="34.5" hidden="false" customHeight="true" outlineLevel="0" collapsed="false">
      <c r="A2216" s="301" t="n">
        <v>273</v>
      </c>
      <c r="B2216" s="302" t="s">
        <v>2571</v>
      </c>
      <c r="C2216" s="302" t="s">
        <v>2572</v>
      </c>
      <c r="D2216" s="302" t="s">
        <v>213</v>
      </c>
      <c r="E2216" s="304" t="n">
        <v>393.893</v>
      </c>
      <c r="F2216" s="305"/>
      <c r="G2216" s="305"/>
      <c r="H2216" s="304" t="n">
        <v>21.99892405</v>
      </c>
      <c r="I2216" s="304" t="n">
        <v>0</v>
      </c>
    </row>
    <row r="2217" customFormat="false" ht="13.5" hidden="false" customHeight="true" outlineLevel="0" collapsed="false">
      <c r="A2217" s="306"/>
      <c r="B2217" s="307"/>
      <c r="C2217" s="307" t="s">
        <v>2573</v>
      </c>
      <c r="D2217" s="307"/>
      <c r="E2217" s="308"/>
      <c r="F2217" s="309"/>
      <c r="G2217" s="309"/>
      <c r="H2217" s="308"/>
      <c r="I2217" s="308"/>
    </row>
    <row r="2218" customFormat="false" ht="25.5" hidden="false" customHeight="true" outlineLevel="0" collapsed="false">
      <c r="A2218" s="306"/>
      <c r="B2218" s="307"/>
      <c r="C2218" s="307" t="s">
        <v>2574</v>
      </c>
      <c r="D2218" s="307"/>
      <c r="E2218" s="308"/>
      <c r="F2218" s="309"/>
      <c r="G2218" s="309"/>
      <c r="H2218" s="308"/>
      <c r="I2218" s="308"/>
    </row>
    <row r="2219" customFormat="false" ht="13.5" hidden="false" customHeight="true" outlineLevel="0" collapsed="false">
      <c r="A2219" s="306"/>
      <c r="B2219" s="307"/>
      <c r="C2219" s="307" t="s">
        <v>2575</v>
      </c>
      <c r="D2219" s="307"/>
      <c r="E2219" s="308"/>
      <c r="F2219" s="309"/>
      <c r="G2219" s="309"/>
      <c r="H2219" s="308"/>
      <c r="I2219" s="308"/>
    </row>
    <row r="2220" customFormat="false" ht="21.75" hidden="false" customHeight="true" outlineLevel="0" collapsed="false">
      <c r="A2220" s="306"/>
      <c r="B2220" s="307"/>
      <c r="C2220" s="307" t="s">
        <v>2576</v>
      </c>
      <c r="D2220" s="307"/>
      <c r="E2220" s="308"/>
      <c r="F2220" s="309"/>
      <c r="G2220" s="309"/>
      <c r="H2220" s="308"/>
      <c r="I2220" s="308"/>
    </row>
    <row r="2221" customFormat="false" ht="25.5" hidden="false" customHeight="true" outlineLevel="0" collapsed="false">
      <c r="A2221" s="306"/>
      <c r="B2221" s="307"/>
      <c r="C2221" s="307" t="s">
        <v>2577</v>
      </c>
      <c r="D2221" s="307"/>
      <c r="E2221" s="308"/>
      <c r="F2221" s="309"/>
      <c r="G2221" s="309"/>
      <c r="H2221" s="308"/>
      <c r="I2221" s="308"/>
    </row>
    <row r="2222" customFormat="false" ht="13.5" hidden="false" customHeight="true" outlineLevel="0" collapsed="false">
      <c r="A2222" s="306"/>
      <c r="B2222" s="307"/>
      <c r="C2222" s="307" t="s">
        <v>2578</v>
      </c>
      <c r="D2222" s="307"/>
      <c r="E2222" s="308"/>
      <c r="F2222" s="309"/>
      <c r="G2222" s="309"/>
      <c r="H2222" s="308"/>
      <c r="I2222" s="308"/>
    </row>
    <row r="2223" customFormat="false" ht="13.5" hidden="false" customHeight="true" outlineLevel="0" collapsed="false">
      <c r="A2223" s="306"/>
      <c r="B2223" s="307"/>
      <c r="C2223" s="307" t="s">
        <v>2579</v>
      </c>
      <c r="D2223" s="307"/>
      <c r="E2223" s="308"/>
      <c r="F2223" s="309"/>
      <c r="G2223" s="309"/>
      <c r="H2223" s="308"/>
      <c r="I2223" s="308"/>
    </row>
    <row r="2224" customFormat="false" ht="13.5" hidden="false" customHeight="true" outlineLevel="0" collapsed="false">
      <c r="A2224" s="310"/>
      <c r="B2224" s="311"/>
      <c r="C2224" s="311" t="s">
        <v>2580</v>
      </c>
      <c r="D2224" s="311"/>
      <c r="E2224" s="312" t="n">
        <v>16.2</v>
      </c>
      <c r="F2224" s="313"/>
      <c r="G2224" s="313"/>
      <c r="H2224" s="312"/>
      <c r="I2224" s="312"/>
    </row>
    <row r="2225" customFormat="false" ht="13.5" hidden="false" customHeight="true" outlineLevel="0" collapsed="false">
      <c r="A2225" s="310"/>
      <c r="B2225" s="311"/>
      <c r="C2225" s="311" t="s">
        <v>2581</v>
      </c>
      <c r="D2225" s="311"/>
      <c r="E2225" s="312" t="n">
        <v>24.975</v>
      </c>
      <c r="F2225" s="313"/>
      <c r="G2225" s="313"/>
      <c r="H2225" s="312"/>
      <c r="I2225" s="312"/>
    </row>
    <row r="2226" customFormat="false" ht="13.5" hidden="false" customHeight="true" outlineLevel="0" collapsed="false">
      <c r="A2226" s="310"/>
      <c r="B2226" s="311"/>
      <c r="C2226" s="311" t="s">
        <v>2582</v>
      </c>
      <c r="D2226" s="311"/>
      <c r="E2226" s="312" t="n">
        <v>12.263</v>
      </c>
      <c r="F2226" s="313"/>
      <c r="G2226" s="313"/>
      <c r="H2226" s="312"/>
      <c r="I2226" s="312"/>
    </row>
    <row r="2227" customFormat="false" ht="13.5" hidden="false" customHeight="true" outlineLevel="0" collapsed="false">
      <c r="A2227" s="310"/>
      <c r="B2227" s="311"/>
      <c r="C2227" s="311" t="s">
        <v>2583</v>
      </c>
      <c r="D2227" s="311"/>
      <c r="E2227" s="312" t="n">
        <v>12.881</v>
      </c>
      <c r="F2227" s="313"/>
      <c r="G2227" s="313"/>
      <c r="H2227" s="312"/>
      <c r="I2227" s="312"/>
    </row>
    <row r="2228" customFormat="false" ht="13.5" hidden="false" customHeight="true" outlineLevel="0" collapsed="false">
      <c r="A2228" s="310"/>
      <c r="B2228" s="311"/>
      <c r="C2228" s="311" t="s">
        <v>2584</v>
      </c>
      <c r="D2228" s="311"/>
      <c r="E2228" s="312" t="n">
        <v>3.5</v>
      </c>
      <c r="F2228" s="313"/>
      <c r="G2228" s="313"/>
      <c r="H2228" s="312"/>
      <c r="I2228" s="312"/>
    </row>
    <row r="2229" customFormat="false" ht="13.5" hidden="false" customHeight="true" outlineLevel="0" collapsed="false">
      <c r="A2229" s="310"/>
      <c r="B2229" s="311"/>
      <c r="C2229" s="311" t="s">
        <v>2585</v>
      </c>
      <c r="D2229" s="311"/>
      <c r="E2229" s="312" t="n">
        <v>17.505</v>
      </c>
      <c r="F2229" s="313"/>
      <c r="G2229" s="313"/>
      <c r="H2229" s="312"/>
      <c r="I2229" s="312"/>
    </row>
    <row r="2230" customFormat="false" ht="13.5" hidden="false" customHeight="true" outlineLevel="0" collapsed="false">
      <c r="A2230" s="310"/>
      <c r="B2230" s="311"/>
      <c r="C2230" s="311" t="s">
        <v>2586</v>
      </c>
      <c r="D2230" s="311"/>
      <c r="E2230" s="312" t="n">
        <v>18.45</v>
      </c>
      <c r="F2230" s="313"/>
      <c r="G2230" s="313"/>
      <c r="H2230" s="312"/>
      <c r="I2230" s="312"/>
    </row>
    <row r="2231" customFormat="false" ht="13.5" hidden="false" customHeight="true" outlineLevel="0" collapsed="false">
      <c r="A2231" s="310"/>
      <c r="B2231" s="311"/>
      <c r="C2231" s="311" t="s">
        <v>2587</v>
      </c>
      <c r="D2231" s="311"/>
      <c r="E2231" s="312" t="n">
        <v>21.825</v>
      </c>
      <c r="F2231" s="313"/>
      <c r="G2231" s="313"/>
      <c r="H2231" s="312"/>
      <c r="I2231" s="312"/>
    </row>
    <row r="2232" customFormat="false" ht="13.5" hidden="false" customHeight="true" outlineLevel="0" collapsed="false">
      <c r="A2232" s="310"/>
      <c r="B2232" s="311"/>
      <c r="C2232" s="311" t="s">
        <v>2588</v>
      </c>
      <c r="D2232" s="311"/>
      <c r="E2232" s="312" t="n">
        <v>22.815</v>
      </c>
      <c r="F2232" s="313"/>
      <c r="G2232" s="313"/>
      <c r="H2232" s="312"/>
      <c r="I2232" s="312"/>
    </row>
    <row r="2233" customFormat="false" ht="13.5" hidden="false" customHeight="true" outlineLevel="0" collapsed="false">
      <c r="A2233" s="310"/>
      <c r="B2233" s="311"/>
      <c r="C2233" s="311" t="s">
        <v>2589</v>
      </c>
      <c r="D2233" s="311"/>
      <c r="E2233" s="312" t="n">
        <v>16.65</v>
      </c>
      <c r="F2233" s="313"/>
      <c r="G2233" s="313"/>
      <c r="H2233" s="312"/>
      <c r="I2233" s="312"/>
    </row>
    <row r="2234" customFormat="false" ht="13.5" hidden="false" customHeight="true" outlineLevel="0" collapsed="false">
      <c r="A2234" s="310"/>
      <c r="B2234" s="311"/>
      <c r="C2234" s="311" t="s">
        <v>2590</v>
      </c>
      <c r="D2234" s="311"/>
      <c r="E2234" s="312" t="n">
        <v>3.5</v>
      </c>
      <c r="F2234" s="313"/>
      <c r="G2234" s="313"/>
      <c r="H2234" s="312"/>
      <c r="I2234" s="312"/>
    </row>
    <row r="2235" customFormat="false" ht="13.5" hidden="false" customHeight="true" outlineLevel="0" collapsed="false">
      <c r="A2235" s="310"/>
      <c r="B2235" s="311"/>
      <c r="C2235" s="311" t="s">
        <v>2591</v>
      </c>
      <c r="D2235" s="311"/>
      <c r="E2235" s="312" t="n">
        <v>13.95</v>
      </c>
      <c r="F2235" s="313"/>
      <c r="G2235" s="313"/>
      <c r="H2235" s="312"/>
      <c r="I2235" s="312"/>
    </row>
    <row r="2236" customFormat="false" ht="13.5" hidden="false" customHeight="true" outlineLevel="0" collapsed="false">
      <c r="A2236" s="310"/>
      <c r="B2236" s="311"/>
      <c r="C2236" s="311" t="s">
        <v>2592</v>
      </c>
      <c r="D2236" s="311"/>
      <c r="E2236" s="312" t="n">
        <v>13.95</v>
      </c>
      <c r="F2236" s="313"/>
      <c r="G2236" s="313"/>
      <c r="H2236" s="312"/>
      <c r="I2236" s="312"/>
    </row>
    <row r="2237" customFormat="false" ht="13.5" hidden="false" customHeight="true" outlineLevel="0" collapsed="false">
      <c r="A2237" s="310"/>
      <c r="B2237" s="311"/>
      <c r="C2237" s="311" t="s">
        <v>2593</v>
      </c>
      <c r="D2237" s="311"/>
      <c r="E2237" s="312" t="n">
        <v>13.95</v>
      </c>
      <c r="F2237" s="313"/>
      <c r="G2237" s="313"/>
      <c r="H2237" s="312"/>
      <c r="I2237" s="312"/>
    </row>
    <row r="2238" customFormat="false" ht="13.5" hidden="false" customHeight="true" outlineLevel="0" collapsed="false">
      <c r="A2238" s="310"/>
      <c r="B2238" s="311"/>
      <c r="C2238" s="311" t="s">
        <v>2594</v>
      </c>
      <c r="D2238" s="311"/>
      <c r="E2238" s="312" t="n">
        <v>11.475</v>
      </c>
      <c r="F2238" s="313"/>
      <c r="G2238" s="313"/>
      <c r="H2238" s="312"/>
      <c r="I2238" s="312"/>
    </row>
    <row r="2239" customFormat="false" ht="13.5" hidden="false" customHeight="true" outlineLevel="0" collapsed="false">
      <c r="A2239" s="314"/>
      <c r="B2239" s="315" t="s">
        <v>2595</v>
      </c>
      <c r="C2239" s="315" t="s">
        <v>1807</v>
      </c>
      <c r="D2239" s="315"/>
      <c r="E2239" s="316" t="n">
        <v>223.889</v>
      </c>
      <c r="F2239" s="317"/>
      <c r="G2239" s="317"/>
      <c r="H2239" s="316"/>
      <c r="I2239" s="316"/>
    </row>
    <row r="2240" customFormat="false" ht="13.5" hidden="false" customHeight="true" outlineLevel="0" collapsed="false">
      <c r="A2240" s="306"/>
      <c r="B2240" s="307"/>
      <c r="C2240" s="307" t="s">
        <v>575</v>
      </c>
      <c r="D2240" s="307"/>
      <c r="E2240" s="308"/>
      <c r="F2240" s="309"/>
      <c r="G2240" s="309"/>
      <c r="H2240" s="308"/>
      <c r="I2240" s="308"/>
    </row>
    <row r="2241" customFormat="false" ht="13.5" hidden="false" customHeight="true" outlineLevel="0" collapsed="false">
      <c r="A2241" s="310"/>
      <c r="B2241" s="311"/>
      <c r="C2241" s="311" t="s">
        <v>2596</v>
      </c>
      <c r="D2241" s="311"/>
      <c r="E2241" s="312" t="n">
        <v>21.825</v>
      </c>
      <c r="F2241" s="313"/>
      <c r="G2241" s="313"/>
      <c r="H2241" s="312"/>
      <c r="I2241" s="312"/>
    </row>
    <row r="2242" customFormat="false" ht="13.5" hidden="false" customHeight="true" outlineLevel="0" collapsed="false">
      <c r="A2242" s="310"/>
      <c r="B2242" s="311"/>
      <c r="C2242" s="311" t="s">
        <v>2597</v>
      </c>
      <c r="D2242" s="311"/>
      <c r="E2242" s="312" t="n">
        <v>22.815</v>
      </c>
      <c r="F2242" s="313"/>
      <c r="G2242" s="313"/>
      <c r="H2242" s="312"/>
      <c r="I2242" s="312"/>
    </row>
    <row r="2243" customFormat="false" ht="13.5" hidden="false" customHeight="true" outlineLevel="0" collapsed="false">
      <c r="A2243" s="310"/>
      <c r="B2243" s="311"/>
      <c r="C2243" s="311" t="s">
        <v>2589</v>
      </c>
      <c r="D2243" s="311"/>
      <c r="E2243" s="312" t="n">
        <v>16.65</v>
      </c>
      <c r="F2243" s="313"/>
      <c r="G2243" s="313"/>
      <c r="H2243" s="312"/>
      <c r="I2243" s="312"/>
    </row>
    <row r="2244" customFormat="false" ht="13.5" hidden="false" customHeight="true" outlineLevel="0" collapsed="false">
      <c r="A2244" s="310"/>
      <c r="B2244" s="311"/>
      <c r="C2244" s="311" t="s">
        <v>2598</v>
      </c>
      <c r="D2244" s="311"/>
      <c r="E2244" s="312" t="n">
        <v>17.505</v>
      </c>
      <c r="F2244" s="313"/>
      <c r="G2244" s="313"/>
      <c r="H2244" s="312"/>
      <c r="I2244" s="312"/>
    </row>
    <row r="2245" customFormat="false" ht="13.5" hidden="false" customHeight="true" outlineLevel="0" collapsed="false">
      <c r="A2245" s="310"/>
      <c r="B2245" s="311"/>
      <c r="C2245" s="311" t="s">
        <v>2599</v>
      </c>
      <c r="D2245" s="311"/>
      <c r="E2245" s="312" t="n">
        <v>18.45</v>
      </c>
      <c r="F2245" s="313"/>
      <c r="G2245" s="313"/>
      <c r="H2245" s="312"/>
      <c r="I2245" s="312"/>
    </row>
    <row r="2246" customFormat="false" ht="13.5" hidden="false" customHeight="true" outlineLevel="0" collapsed="false">
      <c r="A2246" s="310"/>
      <c r="B2246" s="311"/>
      <c r="C2246" s="311" t="s">
        <v>2600</v>
      </c>
      <c r="D2246" s="311"/>
      <c r="E2246" s="312" t="n">
        <v>16.2</v>
      </c>
      <c r="F2246" s="313"/>
      <c r="G2246" s="313"/>
      <c r="H2246" s="312"/>
      <c r="I2246" s="312"/>
    </row>
    <row r="2247" customFormat="false" ht="13.5" hidden="false" customHeight="true" outlineLevel="0" collapsed="false">
      <c r="A2247" s="310"/>
      <c r="B2247" s="311"/>
      <c r="C2247" s="311" t="s">
        <v>2581</v>
      </c>
      <c r="D2247" s="311"/>
      <c r="E2247" s="312" t="n">
        <v>24.975</v>
      </c>
      <c r="F2247" s="313"/>
      <c r="G2247" s="313"/>
      <c r="H2247" s="312"/>
      <c r="I2247" s="312"/>
    </row>
    <row r="2248" customFormat="false" ht="13.5" hidden="false" customHeight="true" outlineLevel="0" collapsed="false">
      <c r="A2248" s="310"/>
      <c r="B2248" s="311"/>
      <c r="C2248" s="311" t="s">
        <v>2601</v>
      </c>
      <c r="D2248" s="311"/>
      <c r="E2248" s="312" t="n">
        <v>12.263</v>
      </c>
      <c r="F2248" s="313"/>
      <c r="G2248" s="313"/>
      <c r="H2248" s="312"/>
      <c r="I2248" s="312"/>
    </row>
    <row r="2249" customFormat="false" ht="13.5" hidden="false" customHeight="true" outlineLevel="0" collapsed="false">
      <c r="A2249" s="310"/>
      <c r="B2249" s="311"/>
      <c r="C2249" s="311" t="s">
        <v>2602</v>
      </c>
      <c r="D2249" s="311"/>
      <c r="E2249" s="312" t="n">
        <v>12.881</v>
      </c>
      <c r="F2249" s="313"/>
      <c r="G2249" s="313"/>
      <c r="H2249" s="312"/>
      <c r="I2249" s="312"/>
    </row>
    <row r="2250" customFormat="false" ht="13.5" hidden="false" customHeight="true" outlineLevel="0" collapsed="false">
      <c r="A2250" s="310"/>
      <c r="B2250" s="311"/>
      <c r="C2250" s="311" t="s">
        <v>2603</v>
      </c>
      <c r="D2250" s="311"/>
      <c r="E2250" s="312" t="n">
        <v>3.5</v>
      </c>
      <c r="F2250" s="313"/>
      <c r="G2250" s="313"/>
      <c r="H2250" s="312"/>
      <c r="I2250" s="312"/>
    </row>
    <row r="2251" customFormat="false" ht="13.5" hidden="false" customHeight="true" outlineLevel="0" collapsed="false">
      <c r="A2251" s="310"/>
      <c r="B2251" s="311"/>
      <c r="C2251" s="311" t="s">
        <v>2604</v>
      </c>
      <c r="D2251" s="311"/>
      <c r="E2251" s="312" t="n">
        <v>2.94</v>
      </c>
      <c r="F2251" s="313"/>
      <c r="G2251" s="313"/>
      <c r="H2251" s="312"/>
      <c r="I2251" s="312"/>
    </row>
    <row r="2252" customFormat="false" ht="13.5" hidden="false" customHeight="true" outlineLevel="0" collapsed="false">
      <c r="A2252" s="314"/>
      <c r="B2252" s="315" t="s">
        <v>2605</v>
      </c>
      <c r="C2252" s="315" t="s">
        <v>1816</v>
      </c>
      <c r="D2252" s="315"/>
      <c r="E2252" s="316" t="n">
        <v>170.004</v>
      </c>
      <c r="F2252" s="317"/>
      <c r="G2252" s="317"/>
      <c r="H2252" s="316"/>
      <c r="I2252" s="316"/>
    </row>
    <row r="2253" customFormat="false" ht="13.5" hidden="false" customHeight="true" outlineLevel="0" collapsed="false">
      <c r="A2253" s="318"/>
      <c r="B2253" s="319" t="s">
        <v>2606</v>
      </c>
      <c r="C2253" s="319" t="s">
        <v>215</v>
      </c>
      <c r="D2253" s="319"/>
      <c r="E2253" s="320" t="n">
        <v>393.893</v>
      </c>
      <c r="F2253" s="321"/>
      <c r="G2253" s="321"/>
      <c r="H2253" s="320"/>
      <c r="I2253" s="320"/>
    </row>
    <row r="2254" customFormat="false" ht="24" hidden="false" customHeight="true" outlineLevel="0" collapsed="false">
      <c r="A2254" s="325" t="n">
        <v>274</v>
      </c>
      <c r="B2254" s="326" t="s">
        <v>2607</v>
      </c>
      <c r="C2254" s="326" t="s">
        <v>2608</v>
      </c>
      <c r="D2254" s="326" t="s">
        <v>213</v>
      </c>
      <c r="E2254" s="327" t="n">
        <v>421.86</v>
      </c>
      <c r="F2254" s="328"/>
      <c r="G2254" s="328"/>
      <c r="H2254" s="327" t="n">
        <v>8.85906</v>
      </c>
      <c r="I2254" s="327" t="n">
        <v>0</v>
      </c>
    </row>
    <row r="2255" customFormat="false" ht="13.5" hidden="false" customHeight="true" outlineLevel="0" collapsed="false">
      <c r="A2255" s="310"/>
      <c r="B2255" s="311"/>
      <c r="C2255" s="311" t="s">
        <v>2609</v>
      </c>
      <c r="D2255" s="311"/>
      <c r="E2255" s="312" t="n">
        <v>413.588</v>
      </c>
      <c r="F2255" s="313"/>
      <c r="G2255" s="313"/>
      <c r="H2255" s="312"/>
      <c r="I2255" s="312"/>
    </row>
    <row r="2256" customFormat="false" ht="13.5" hidden="false" customHeight="true" outlineLevel="0" collapsed="false">
      <c r="A2256" s="318"/>
      <c r="B2256" s="319"/>
      <c r="C2256" s="319" t="s">
        <v>215</v>
      </c>
      <c r="D2256" s="319"/>
      <c r="E2256" s="320" t="n">
        <v>413.588</v>
      </c>
      <c r="F2256" s="321"/>
      <c r="G2256" s="321"/>
      <c r="H2256" s="320"/>
      <c r="I2256" s="320"/>
    </row>
    <row r="2257" customFormat="false" ht="24" hidden="false" customHeight="true" outlineLevel="0" collapsed="false">
      <c r="A2257" s="301" t="n">
        <v>275</v>
      </c>
      <c r="B2257" s="302" t="s">
        <v>2610</v>
      </c>
      <c r="C2257" s="302" t="s">
        <v>2611</v>
      </c>
      <c r="D2257" s="302" t="s">
        <v>235</v>
      </c>
      <c r="E2257" s="304" t="n">
        <v>393.49</v>
      </c>
      <c r="F2257" s="305"/>
      <c r="G2257" s="305"/>
      <c r="H2257" s="304" t="n">
        <v>0.196745</v>
      </c>
      <c r="I2257" s="304" t="n">
        <v>0</v>
      </c>
    </row>
    <row r="2258" customFormat="false" ht="13.5" hidden="false" customHeight="true" outlineLevel="0" collapsed="false">
      <c r="A2258" s="306"/>
      <c r="B2258" s="307"/>
      <c r="C2258" s="307" t="s">
        <v>2573</v>
      </c>
      <c r="D2258" s="307"/>
      <c r="E2258" s="308"/>
      <c r="F2258" s="309"/>
      <c r="G2258" s="309"/>
      <c r="H2258" s="308"/>
      <c r="I2258" s="308"/>
    </row>
    <row r="2259" customFormat="false" ht="25.5" hidden="false" customHeight="true" outlineLevel="0" collapsed="false">
      <c r="A2259" s="306"/>
      <c r="B2259" s="307"/>
      <c r="C2259" s="307" t="s">
        <v>2574</v>
      </c>
      <c r="D2259" s="307"/>
      <c r="E2259" s="308"/>
      <c r="F2259" s="309"/>
      <c r="G2259" s="309"/>
      <c r="H2259" s="308"/>
      <c r="I2259" s="308"/>
    </row>
    <row r="2260" customFormat="false" ht="13.5" hidden="false" customHeight="true" outlineLevel="0" collapsed="false">
      <c r="A2260" s="306"/>
      <c r="B2260" s="307"/>
      <c r="C2260" s="307" t="s">
        <v>2575</v>
      </c>
      <c r="D2260" s="307"/>
      <c r="E2260" s="308"/>
      <c r="F2260" s="309"/>
      <c r="G2260" s="309"/>
      <c r="H2260" s="308"/>
      <c r="I2260" s="308"/>
    </row>
    <row r="2261" customFormat="false" ht="13.5" hidden="false" customHeight="true" outlineLevel="0" collapsed="false">
      <c r="A2261" s="310"/>
      <c r="B2261" s="311"/>
      <c r="C2261" s="311" t="s">
        <v>2612</v>
      </c>
      <c r="D2261" s="311"/>
      <c r="E2261" s="312" t="n">
        <v>16.2</v>
      </c>
      <c r="F2261" s="313"/>
      <c r="G2261" s="313"/>
      <c r="H2261" s="312"/>
      <c r="I2261" s="312"/>
    </row>
    <row r="2262" customFormat="false" ht="13.5" hidden="false" customHeight="true" outlineLevel="0" collapsed="false">
      <c r="A2262" s="310"/>
      <c r="B2262" s="311"/>
      <c r="C2262" s="311" t="s">
        <v>2613</v>
      </c>
      <c r="D2262" s="311"/>
      <c r="E2262" s="312" t="n">
        <v>20.1</v>
      </c>
      <c r="F2262" s="313"/>
      <c r="G2262" s="313"/>
      <c r="H2262" s="312"/>
      <c r="I2262" s="312"/>
    </row>
    <row r="2263" customFormat="false" ht="13.5" hidden="false" customHeight="true" outlineLevel="0" collapsed="false">
      <c r="A2263" s="310"/>
      <c r="B2263" s="311"/>
      <c r="C2263" s="311" t="s">
        <v>2614</v>
      </c>
      <c r="D2263" s="311"/>
      <c r="E2263" s="312" t="n">
        <v>14.45</v>
      </c>
      <c r="F2263" s="313"/>
      <c r="G2263" s="313"/>
      <c r="H2263" s="312"/>
      <c r="I2263" s="312"/>
    </row>
    <row r="2264" customFormat="false" ht="13.5" hidden="false" customHeight="true" outlineLevel="0" collapsed="false">
      <c r="A2264" s="310"/>
      <c r="B2264" s="311"/>
      <c r="C2264" s="311" t="s">
        <v>2615</v>
      </c>
      <c r="D2264" s="311"/>
      <c r="E2264" s="312" t="n">
        <v>14.725</v>
      </c>
      <c r="F2264" s="313"/>
      <c r="G2264" s="313"/>
      <c r="H2264" s="312"/>
      <c r="I2264" s="312"/>
    </row>
    <row r="2265" customFormat="false" ht="13.5" hidden="false" customHeight="true" outlineLevel="0" collapsed="false">
      <c r="A2265" s="310"/>
      <c r="B2265" s="311"/>
      <c r="C2265" s="311" t="s">
        <v>2616</v>
      </c>
      <c r="D2265" s="311"/>
      <c r="E2265" s="312" t="n">
        <v>5.3</v>
      </c>
      <c r="F2265" s="313"/>
      <c r="G2265" s="313"/>
      <c r="H2265" s="312"/>
      <c r="I2265" s="312"/>
    </row>
    <row r="2266" customFormat="false" ht="13.5" hidden="false" customHeight="true" outlineLevel="0" collapsed="false">
      <c r="A2266" s="310"/>
      <c r="B2266" s="311"/>
      <c r="C2266" s="311" t="s">
        <v>2617</v>
      </c>
      <c r="D2266" s="311"/>
      <c r="E2266" s="312" t="n">
        <v>16.78</v>
      </c>
      <c r="F2266" s="313"/>
      <c r="G2266" s="313"/>
      <c r="H2266" s="312"/>
      <c r="I2266" s="312"/>
    </row>
    <row r="2267" customFormat="false" ht="13.5" hidden="false" customHeight="true" outlineLevel="0" collapsed="false">
      <c r="A2267" s="310"/>
      <c r="B2267" s="311"/>
      <c r="C2267" s="311" t="s">
        <v>2618</v>
      </c>
      <c r="D2267" s="311"/>
      <c r="E2267" s="312" t="n">
        <v>17.2</v>
      </c>
      <c r="F2267" s="313"/>
      <c r="G2267" s="313"/>
      <c r="H2267" s="312"/>
      <c r="I2267" s="312"/>
    </row>
    <row r="2268" customFormat="false" ht="13.5" hidden="false" customHeight="true" outlineLevel="0" collapsed="false">
      <c r="A2268" s="310"/>
      <c r="B2268" s="311"/>
      <c r="C2268" s="311" t="s">
        <v>2619</v>
      </c>
      <c r="D2268" s="311"/>
      <c r="E2268" s="312" t="n">
        <v>18.7</v>
      </c>
      <c r="F2268" s="313"/>
      <c r="G2268" s="313"/>
      <c r="H2268" s="312"/>
      <c r="I2268" s="312"/>
    </row>
    <row r="2269" customFormat="false" ht="13.5" hidden="false" customHeight="true" outlineLevel="0" collapsed="false">
      <c r="A2269" s="310"/>
      <c r="B2269" s="311"/>
      <c r="C2269" s="311" t="s">
        <v>2620</v>
      </c>
      <c r="D2269" s="311"/>
      <c r="E2269" s="312" t="n">
        <v>19.14</v>
      </c>
      <c r="F2269" s="313"/>
      <c r="G2269" s="313"/>
      <c r="H2269" s="312"/>
      <c r="I2269" s="312"/>
    </row>
    <row r="2270" customFormat="false" ht="13.5" hidden="false" customHeight="true" outlineLevel="0" collapsed="false">
      <c r="A2270" s="310"/>
      <c r="B2270" s="311"/>
      <c r="C2270" s="311" t="s">
        <v>2621</v>
      </c>
      <c r="D2270" s="311"/>
      <c r="E2270" s="312" t="n">
        <v>16.4</v>
      </c>
      <c r="F2270" s="313"/>
      <c r="G2270" s="313"/>
      <c r="H2270" s="312"/>
      <c r="I2270" s="312"/>
    </row>
    <row r="2271" customFormat="false" ht="13.5" hidden="false" customHeight="true" outlineLevel="0" collapsed="false">
      <c r="A2271" s="310"/>
      <c r="B2271" s="311"/>
      <c r="C2271" s="311" t="s">
        <v>2622</v>
      </c>
      <c r="D2271" s="311"/>
      <c r="E2271" s="312" t="n">
        <v>5.3</v>
      </c>
      <c r="F2271" s="313"/>
      <c r="G2271" s="313"/>
      <c r="H2271" s="312"/>
      <c r="I2271" s="312"/>
    </row>
    <row r="2272" customFormat="false" ht="13.5" hidden="false" customHeight="true" outlineLevel="0" collapsed="false">
      <c r="A2272" s="310"/>
      <c r="B2272" s="311"/>
      <c r="C2272" s="311" t="s">
        <v>2623</v>
      </c>
      <c r="D2272" s="311"/>
      <c r="E2272" s="312" t="n">
        <v>15.2</v>
      </c>
      <c r="F2272" s="313"/>
      <c r="G2272" s="313"/>
      <c r="H2272" s="312"/>
      <c r="I2272" s="312"/>
    </row>
    <row r="2273" customFormat="false" ht="13.5" hidden="false" customHeight="true" outlineLevel="0" collapsed="false">
      <c r="A2273" s="310"/>
      <c r="B2273" s="311"/>
      <c r="C2273" s="311" t="s">
        <v>2624</v>
      </c>
      <c r="D2273" s="311"/>
      <c r="E2273" s="312" t="n">
        <v>15.2</v>
      </c>
      <c r="F2273" s="313"/>
      <c r="G2273" s="313"/>
      <c r="H2273" s="312"/>
      <c r="I2273" s="312"/>
    </row>
    <row r="2274" customFormat="false" ht="13.5" hidden="false" customHeight="true" outlineLevel="0" collapsed="false">
      <c r="A2274" s="310"/>
      <c r="B2274" s="311"/>
      <c r="C2274" s="311" t="s">
        <v>2625</v>
      </c>
      <c r="D2274" s="311"/>
      <c r="E2274" s="312" t="n">
        <v>15.2</v>
      </c>
      <c r="F2274" s="313"/>
      <c r="G2274" s="313"/>
      <c r="H2274" s="312"/>
      <c r="I2274" s="312"/>
    </row>
    <row r="2275" customFormat="false" ht="13.5" hidden="false" customHeight="true" outlineLevel="0" collapsed="false">
      <c r="A2275" s="310"/>
      <c r="B2275" s="311"/>
      <c r="C2275" s="311" t="s">
        <v>2626</v>
      </c>
      <c r="D2275" s="311"/>
      <c r="E2275" s="312" t="n">
        <v>14.1</v>
      </c>
      <c r="F2275" s="313"/>
      <c r="G2275" s="313"/>
      <c r="H2275" s="312"/>
      <c r="I2275" s="312"/>
    </row>
    <row r="2276" customFormat="false" ht="13.5" hidden="false" customHeight="true" outlineLevel="0" collapsed="false">
      <c r="A2276" s="314"/>
      <c r="B2276" s="315"/>
      <c r="C2276" s="315" t="s">
        <v>1807</v>
      </c>
      <c r="D2276" s="315"/>
      <c r="E2276" s="316" t="n">
        <v>223.995</v>
      </c>
      <c r="F2276" s="317"/>
      <c r="G2276" s="317"/>
      <c r="H2276" s="316"/>
      <c r="I2276" s="316"/>
    </row>
    <row r="2277" customFormat="false" ht="13.5" hidden="false" customHeight="true" outlineLevel="0" collapsed="false">
      <c r="A2277" s="306"/>
      <c r="B2277" s="307"/>
      <c r="C2277" s="307" t="s">
        <v>575</v>
      </c>
      <c r="D2277" s="307"/>
      <c r="E2277" s="308"/>
      <c r="F2277" s="309"/>
      <c r="G2277" s="309"/>
      <c r="H2277" s="308"/>
      <c r="I2277" s="308"/>
    </row>
    <row r="2278" customFormat="false" ht="13.5" hidden="false" customHeight="true" outlineLevel="0" collapsed="false">
      <c r="A2278" s="310"/>
      <c r="B2278" s="311"/>
      <c r="C2278" s="311" t="s">
        <v>2627</v>
      </c>
      <c r="D2278" s="311"/>
      <c r="E2278" s="312" t="n">
        <v>18.7</v>
      </c>
      <c r="F2278" s="313"/>
      <c r="G2278" s="313"/>
      <c r="H2278" s="312"/>
      <c r="I2278" s="312"/>
    </row>
    <row r="2279" customFormat="false" ht="13.5" hidden="false" customHeight="true" outlineLevel="0" collapsed="false">
      <c r="A2279" s="310"/>
      <c r="B2279" s="311"/>
      <c r="C2279" s="311" t="s">
        <v>2628</v>
      </c>
      <c r="D2279" s="311"/>
      <c r="E2279" s="312" t="n">
        <v>19.14</v>
      </c>
      <c r="F2279" s="313"/>
      <c r="G2279" s="313"/>
      <c r="H2279" s="312"/>
      <c r="I2279" s="312"/>
    </row>
    <row r="2280" customFormat="false" ht="13.5" hidden="false" customHeight="true" outlineLevel="0" collapsed="false">
      <c r="A2280" s="310"/>
      <c r="B2280" s="311"/>
      <c r="C2280" s="311" t="s">
        <v>2621</v>
      </c>
      <c r="D2280" s="311"/>
      <c r="E2280" s="312" t="n">
        <v>16.4</v>
      </c>
      <c r="F2280" s="313"/>
      <c r="G2280" s="313"/>
      <c r="H2280" s="312"/>
      <c r="I2280" s="312"/>
    </row>
    <row r="2281" customFormat="false" ht="13.5" hidden="false" customHeight="true" outlineLevel="0" collapsed="false">
      <c r="A2281" s="310"/>
      <c r="B2281" s="311"/>
      <c r="C2281" s="311" t="s">
        <v>2629</v>
      </c>
      <c r="D2281" s="311"/>
      <c r="E2281" s="312" t="n">
        <v>16.78</v>
      </c>
      <c r="F2281" s="313"/>
      <c r="G2281" s="313"/>
      <c r="H2281" s="312"/>
      <c r="I2281" s="312"/>
    </row>
    <row r="2282" customFormat="false" ht="13.5" hidden="false" customHeight="true" outlineLevel="0" collapsed="false">
      <c r="A2282" s="310"/>
      <c r="B2282" s="311"/>
      <c r="C2282" s="311" t="s">
        <v>2630</v>
      </c>
      <c r="D2282" s="311"/>
      <c r="E2282" s="312" t="n">
        <v>17.2</v>
      </c>
      <c r="F2282" s="313"/>
      <c r="G2282" s="313"/>
      <c r="H2282" s="312"/>
      <c r="I2282" s="312"/>
    </row>
    <row r="2283" customFormat="false" ht="13.5" hidden="false" customHeight="true" outlineLevel="0" collapsed="false">
      <c r="A2283" s="310"/>
      <c r="B2283" s="311"/>
      <c r="C2283" s="311" t="s">
        <v>2631</v>
      </c>
      <c r="D2283" s="311"/>
      <c r="E2283" s="312" t="n">
        <v>16.2</v>
      </c>
      <c r="F2283" s="313"/>
      <c r="G2283" s="313"/>
      <c r="H2283" s="312"/>
      <c r="I2283" s="312"/>
    </row>
    <row r="2284" customFormat="false" ht="13.5" hidden="false" customHeight="true" outlineLevel="0" collapsed="false">
      <c r="A2284" s="310"/>
      <c r="B2284" s="311"/>
      <c r="C2284" s="311" t="s">
        <v>2613</v>
      </c>
      <c r="D2284" s="311"/>
      <c r="E2284" s="312" t="n">
        <v>20.1</v>
      </c>
      <c r="F2284" s="313"/>
      <c r="G2284" s="313"/>
      <c r="H2284" s="312"/>
      <c r="I2284" s="312"/>
    </row>
    <row r="2285" customFormat="false" ht="13.5" hidden="false" customHeight="true" outlineLevel="0" collapsed="false">
      <c r="A2285" s="310"/>
      <c r="B2285" s="311"/>
      <c r="C2285" s="311" t="s">
        <v>2632</v>
      </c>
      <c r="D2285" s="311"/>
      <c r="E2285" s="312" t="n">
        <v>14.45</v>
      </c>
      <c r="F2285" s="313"/>
      <c r="G2285" s="313"/>
      <c r="H2285" s="312"/>
      <c r="I2285" s="312"/>
    </row>
    <row r="2286" customFormat="false" ht="13.5" hidden="false" customHeight="true" outlineLevel="0" collapsed="false">
      <c r="A2286" s="310"/>
      <c r="B2286" s="311"/>
      <c r="C2286" s="311" t="s">
        <v>2633</v>
      </c>
      <c r="D2286" s="311"/>
      <c r="E2286" s="312" t="n">
        <v>14.725</v>
      </c>
      <c r="F2286" s="313"/>
      <c r="G2286" s="313"/>
      <c r="H2286" s="312"/>
      <c r="I2286" s="312"/>
    </row>
    <row r="2287" customFormat="false" ht="13.5" hidden="false" customHeight="true" outlineLevel="0" collapsed="false">
      <c r="A2287" s="310"/>
      <c r="B2287" s="311"/>
      <c r="C2287" s="311" t="s">
        <v>2634</v>
      </c>
      <c r="D2287" s="311"/>
      <c r="E2287" s="312" t="n">
        <v>8.1</v>
      </c>
      <c r="F2287" s="313"/>
      <c r="G2287" s="313"/>
      <c r="H2287" s="312"/>
      <c r="I2287" s="312"/>
    </row>
    <row r="2288" customFormat="false" ht="13.5" hidden="false" customHeight="true" outlineLevel="0" collapsed="false">
      <c r="A2288" s="310"/>
      <c r="B2288" s="311"/>
      <c r="C2288" s="311" t="s">
        <v>2635</v>
      </c>
      <c r="D2288" s="311"/>
      <c r="E2288" s="312" t="n">
        <v>7.7</v>
      </c>
      <c r="F2288" s="313"/>
      <c r="G2288" s="313"/>
      <c r="H2288" s="312"/>
      <c r="I2288" s="312"/>
    </row>
    <row r="2289" customFormat="false" ht="13.5" hidden="false" customHeight="true" outlineLevel="0" collapsed="false">
      <c r="A2289" s="314"/>
      <c r="B2289" s="315"/>
      <c r="C2289" s="315" t="s">
        <v>1816</v>
      </c>
      <c r="D2289" s="315"/>
      <c r="E2289" s="316" t="n">
        <v>169.495</v>
      </c>
      <c r="F2289" s="317"/>
      <c r="G2289" s="317"/>
      <c r="H2289" s="316"/>
      <c r="I2289" s="316"/>
    </row>
    <row r="2290" customFormat="false" ht="13.5" hidden="false" customHeight="true" outlineLevel="0" collapsed="false">
      <c r="A2290" s="318"/>
      <c r="B2290" s="319"/>
      <c r="C2290" s="319" t="s">
        <v>215</v>
      </c>
      <c r="D2290" s="319"/>
      <c r="E2290" s="320" t="n">
        <v>393.49</v>
      </c>
      <c r="F2290" s="321"/>
      <c r="G2290" s="321"/>
      <c r="H2290" s="320"/>
      <c r="I2290" s="320"/>
    </row>
    <row r="2291" customFormat="false" ht="24" hidden="false" customHeight="true" outlineLevel="0" collapsed="false">
      <c r="A2291" s="301" t="n">
        <v>276</v>
      </c>
      <c r="B2291" s="302" t="s">
        <v>2636</v>
      </c>
      <c r="C2291" s="302" t="s">
        <v>2637</v>
      </c>
      <c r="D2291" s="302" t="s">
        <v>231</v>
      </c>
      <c r="E2291" s="304" t="n">
        <f aca="false">H2215</f>
        <v>31.05472905</v>
      </c>
      <c r="F2291" s="305"/>
      <c r="G2291" s="305"/>
      <c r="H2291" s="304" t="n">
        <v>0</v>
      </c>
      <c r="I2291" s="304" t="n">
        <v>0</v>
      </c>
    </row>
    <row r="2292" customFormat="false" ht="28.5" hidden="false" customHeight="true" outlineLevel="0" collapsed="false">
      <c r="A2292" s="297"/>
      <c r="B2292" s="298" t="s">
        <v>196</v>
      </c>
      <c r="C2292" s="298" t="s">
        <v>197</v>
      </c>
      <c r="D2292" s="298"/>
      <c r="E2292" s="299"/>
      <c r="F2292" s="300"/>
      <c r="G2292" s="300"/>
      <c r="H2292" s="299" t="n">
        <f aca="false">SUM(H2293:H2321)</f>
        <v>0.23083515</v>
      </c>
      <c r="I2292" s="299" t="n">
        <f aca="false">SUM(I2293:I2321)</f>
        <v>0</v>
      </c>
    </row>
    <row r="2293" customFormat="false" ht="24" hidden="false" customHeight="true" outlineLevel="0" collapsed="false">
      <c r="A2293" s="301" t="n">
        <v>277</v>
      </c>
      <c r="B2293" s="302" t="s">
        <v>2638</v>
      </c>
      <c r="C2293" s="302" t="s">
        <v>2639</v>
      </c>
      <c r="D2293" s="302" t="s">
        <v>213</v>
      </c>
      <c r="E2293" s="304" t="n">
        <v>32.618</v>
      </c>
      <c r="F2293" s="305"/>
      <c r="G2293" s="305"/>
      <c r="H2293" s="304" t="n">
        <v>0.01728754</v>
      </c>
      <c r="I2293" s="304" t="n">
        <v>0</v>
      </c>
    </row>
    <row r="2294" customFormat="false" ht="13.5" hidden="false" customHeight="true" outlineLevel="0" collapsed="false">
      <c r="A2294" s="306"/>
      <c r="B2294" s="307"/>
      <c r="C2294" s="307" t="s">
        <v>2640</v>
      </c>
      <c r="D2294" s="307"/>
      <c r="E2294" s="308"/>
      <c r="F2294" s="309"/>
      <c r="G2294" s="309"/>
      <c r="H2294" s="308"/>
      <c r="I2294" s="308"/>
    </row>
    <row r="2295" customFormat="false" ht="13.5" hidden="false" customHeight="true" outlineLevel="0" collapsed="false">
      <c r="A2295" s="306"/>
      <c r="B2295" s="307"/>
      <c r="C2295" s="307" t="s">
        <v>2641</v>
      </c>
      <c r="D2295" s="307"/>
      <c r="E2295" s="308"/>
      <c r="F2295" s="309"/>
      <c r="G2295" s="309"/>
      <c r="H2295" s="308"/>
      <c r="I2295" s="308"/>
    </row>
    <row r="2296" customFormat="false" ht="13.5" hidden="false" customHeight="true" outlineLevel="0" collapsed="false">
      <c r="A2296" s="306"/>
      <c r="B2296" s="307"/>
      <c r="C2296" s="307" t="s">
        <v>2642</v>
      </c>
      <c r="D2296" s="307"/>
      <c r="E2296" s="308"/>
      <c r="F2296" s="309"/>
      <c r="G2296" s="309"/>
      <c r="H2296" s="308"/>
      <c r="I2296" s="308"/>
    </row>
    <row r="2297" customFormat="false" ht="13.5" hidden="false" customHeight="true" outlineLevel="0" collapsed="false">
      <c r="A2297" s="306"/>
      <c r="B2297" s="307"/>
      <c r="C2297" s="307" t="s">
        <v>2643</v>
      </c>
      <c r="D2297" s="307"/>
      <c r="E2297" s="308"/>
      <c r="F2297" s="309"/>
      <c r="G2297" s="309"/>
      <c r="H2297" s="308"/>
      <c r="I2297" s="308"/>
    </row>
    <row r="2298" customFormat="false" ht="13.5" hidden="false" customHeight="true" outlineLevel="0" collapsed="false">
      <c r="A2298" s="310"/>
      <c r="B2298" s="311"/>
      <c r="C2298" s="311" t="s">
        <v>2644</v>
      </c>
      <c r="D2298" s="311"/>
      <c r="E2298" s="312" t="n">
        <v>8.558</v>
      </c>
      <c r="F2298" s="313"/>
      <c r="G2298" s="313"/>
      <c r="H2298" s="312"/>
      <c r="I2298" s="312"/>
    </row>
    <row r="2299" customFormat="false" ht="13.5" hidden="false" customHeight="true" outlineLevel="0" collapsed="false">
      <c r="A2299" s="314"/>
      <c r="B2299" s="315"/>
      <c r="C2299" s="315" t="s">
        <v>2645</v>
      </c>
      <c r="D2299" s="315"/>
      <c r="E2299" s="316" t="n">
        <v>8.558</v>
      </c>
      <c r="F2299" s="317"/>
      <c r="G2299" s="317"/>
      <c r="H2299" s="316"/>
      <c r="I2299" s="316"/>
    </row>
    <row r="2300" customFormat="false" ht="13.5" hidden="false" customHeight="true" outlineLevel="0" collapsed="false">
      <c r="A2300" s="306"/>
      <c r="B2300" s="307"/>
      <c r="C2300" s="307" t="s">
        <v>2646</v>
      </c>
      <c r="D2300" s="307"/>
      <c r="E2300" s="308"/>
      <c r="F2300" s="309"/>
      <c r="G2300" s="309"/>
      <c r="H2300" s="308"/>
      <c r="I2300" s="308"/>
    </row>
    <row r="2301" customFormat="false" ht="13.5" hidden="false" customHeight="true" outlineLevel="0" collapsed="false">
      <c r="A2301" s="310"/>
      <c r="B2301" s="311"/>
      <c r="C2301" s="311" t="s">
        <v>2647</v>
      </c>
      <c r="D2301" s="311"/>
      <c r="E2301" s="312" t="n">
        <v>10.5</v>
      </c>
      <c r="F2301" s="313"/>
      <c r="G2301" s="313"/>
      <c r="H2301" s="312"/>
      <c r="I2301" s="312"/>
    </row>
    <row r="2302" customFormat="false" ht="13.5" hidden="false" customHeight="true" outlineLevel="0" collapsed="false">
      <c r="A2302" s="314"/>
      <c r="B2302" s="315"/>
      <c r="C2302" s="315" t="s">
        <v>2648</v>
      </c>
      <c r="D2302" s="315"/>
      <c r="E2302" s="316" t="n">
        <v>10.5</v>
      </c>
      <c r="F2302" s="317"/>
      <c r="G2302" s="317"/>
      <c r="H2302" s="316"/>
      <c r="I2302" s="316"/>
    </row>
    <row r="2303" customFormat="false" ht="13.5" hidden="false" customHeight="true" outlineLevel="0" collapsed="false">
      <c r="A2303" s="306"/>
      <c r="B2303" s="307"/>
      <c r="C2303" s="307" t="s">
        <v>952</v>
      </c>
      <c r="D2303" s="307"/>
      <c r="E2303" s="308"/>
      <c r="F2303" s="309"/>
      <c r="G2303" s="309"/>
      <c r="H2303" s="308"/>
      <c r="I2303" s="308"/>
    </row>
    <row r="2304" customFormat="false" ht="13.5" hidden="false" customHeight="true" outlineLevel="0" collapsed="false">
      <c r="A2304" s="310"/>
      <c r="B2304" s="311"/>
      <c r="C2304" s="311" t="s">
        <v>953</v>
      </c>
      <c r="D2304" s="311"/>
      <c r="E2304" s="312" t="n">
        <v>6.48</v>
      </c>
      <c r="F2304" s="313"/>
      <c r="G2304" s="313"/>
      <c r="H2304" s="312"/>
      <c r="I2304" s="312"/>
    </row>
    <row r="2305" customFormat="false" ht="13.5" hidden="false" customHeight="true" outlineLevel="0" collapsed="false">
      <c r="A2305" s="310"/>
      <c r="B2305" s="311"/>
      <c r="C2305" s="311" t="s">
        <v>2649</v>
      </c>
      <c r="D2305" s="311"/>
      <c r="E2305" s="312" t="n">
        <v>7.08</v>
      </c>
      <c r="F2305" s="313"/>
      <c r="G2305" s="313"/>
      <c r="H2305" s="312"/>
      <c r="I2305" s="312"/>
    </row>
    <row r="2306" customFormat="false" ht="13.5" hidden="false" customHeight="true" outlineLevel="0" collapsed="false">
      <c r="A2306" s="314"/>
      <c r="B2306" s="315"/>
      <c r="C2306" s="315" t="s">
        <v>954</v>
      </c>
      <c r="D2306" s="315"/>
      <c r="E2306" s="316" t="n">
        <v>13.56</v>
      </c>
      <c r="F2306" s="317"/>
      <c r="G2306" s="317"/>
      <c r="H2306" s="316"/>
      <c r="I2306" s="316"/>
    </row>
    <row r="2307" customFormat="false" ht="13.5" hidden="false" customHeight="true" outlineLevel="0" collapsed="false">
      <c r="A2307" s="318"/>
      <c r="B2307" s="319"/>
      <c r="C2307" s="319" t="s">
        <v>215</v>
      </c>
      <c r="D2307" s="319"/>
      <c r="E2307" s="320" t="n">
        <v>32.618</v>
      </c>
      <c r="F2307" s="321"/>
      <c r="G2307" s="321"/>
      <c r="H2307" s="320"/>
      <c r="I2307" s="320"/>
    </row>
    <row r="2308" customFormat="false" ht="24" hidden="false" customHeight="true" outlineLevel="0" collapsed="false">
      <c r="A2308" s="301" t="n">
        <v>278</v>
      </c>
      <c r="B2308" s="302" t="s">
        <v>2650</v>
      </c>
      <c r="C2308" s="302" t="s">
        <v>2651</v>
      </c>
      <c r="D2308" s="302" t="s">
        <v>213</v>
      </c>
      <c r="E2308" s="304" t="n">
        <v>26.201</v>
      </c>
      <c r="F2308" s="305"/>
      <c r="G2308" s="305"/>
      <c r="H2308" s="304" t="n">
        <v>0.00812231</v>
      </c>
      <c r="I2308" s="304" t="n">
        <v>0</v>
      </c>
    </row>
    <row r="2309" customFormat="false" ht="13.5" hidden="false" customHeight="true" outlineLevel="0" collapsed="false">
      <c r="A2309" s="306"/>
      <c r="B2309" s="307"/>
      <c r="C2309" s="307" t="s">
        <v>957</v>
      </c>
      <c r="D2309" s="307"/>
      <c r="E2309" s="308"/>
      <c r="F2309" s="309"/>
      <c r="G2309" s="309"/>
      <c r="H2309" s="308"/>
      <c r="I2309" s="308"/>
    </row>
    <row r="2310" customFormat="false" ht="13.5" hidden="false" customHeight="true" outlineLevel="0" collapsed="false">
      <c r="A2310" s="306"/>
      <c r="B2310" s="307"/>
      <c r="C2310" s="307" t="s">
        <v>2652</v>
      </c>
      <c r="D2310" s="307"/>
      <c r="E2310" s="308"/>
      <c r="F2310" s="309"/>
      <c r="G2310" s="309"/>
      <c r="H2310" s="308"/>
      <c r="I2310" s="308"/>
    </row>
    <row r="2311" customFormat="false" ht="13.5" hidden="false" customHeight="true" outlineLevel="0" collapsed="false">
      <c r="A2311" s="310"/>
      <c r="B2311" s="311"/>
      <c r="C2311" s="311" t="s">
        <v>958</v>
      </c>
      <c r="D2311" s="311"/>
      <c r="E2311" s="312" t="n">
        <v>26.201</v>
      </c>
      <c r="F2311" s="313"/>
      <c r="G2311" s="313"/>
      <c r="H2311" s="312"/>
      <c r="I2311" s="312"/>
    </row>
    <row r="2312" customFormat="false" ht="13.5" hidden="false" customHeight="true" outlineLevel="0" collapsed="false">
      <c r="A2312" s="314"/>
      <c r="B2312" s="315"/>
      <c r="C2312" s="315" t="s">
        <v>959</v>
      </c>
      <c r="D2312" s="315"/>
      <c r="E2312" s="316" t="n">
        <v>26.201</v>
      </c>
      <c r="F2312" s="317"/>
      <c r="G2312" s="317"/>
      <c r="H2312" s="316"/>
      <c r="I2312" s="316"/>
    </row>
    <row r="2313" customFormat="false" ht="13.5" hidden="false" customHeight="true" outlineLevel="0" collapsed="false">
      <c r="A2313" s="318"/>
      <c r="B2313" s="319"/>
      <c r="C2313" s="319" t="s">
        <v>215</v>
      </c>
      <c r="D2313" s="319"/>
      <c r="E2313" s="320" t="n">
        <v>26.201</v>
      </c>
      <c r="F2313" s="321"/>
      <c r="G2313" s="321"/>
      <c r="H2313" s="320"/>
      <c r="I2313" s="320"/>
    </row>
    <row r="2314" customFormat="false" ht="24" hidden="false" customHeight="true" outlineLevel="0" collapsed="false">
      <c r="A2314" s="301" t="n">
        <v>279</v>
      </c>
      <c r="B2314" s="302" t="s">
        <v>2653</v>
      </c>
      <c r="C2314" s="302" t="s">
        <v>2654</v>
      </c>
      <c r="D2314" s="302" t="s">
        <v>213</v>
      </c>
      <c r="E2314" s="304" t="n">
        <v>11.625</v>
      </c>
      <c r="F2314" s="305"/>
      <c r="G2314" s="305"/>
      <c r="H2314" s="304" t="n">
        <v>0.00465</v>
      </c>
      <c r="I2314" s="304" t="n">
        <v>0</v>
      </c>
    </row>
    <row r="2315" customFormat="false" ht="13.5" hidden="false" customHeight="true" outlineLevel="0" collapsed="false">
      <c r="A2315" s="306"/>
      <c r="B2315" s="307"/>
      <c r="C2315" s="307" t="s">
        <v>2655</v>
      </c>
      <c r="D2315" s="307"/>
      <c r="E2315" s="308"/>
      <c r="F2315" s="309"/>
      <c r="G2315" s="309"/>
      <c r="H2315" s="308"/>
      <c r="I2315" s="308"/>
    </row>
    <row r="2316" customFormat="false" ht="13.5" hidden="false" customHeight="true" outlineLevel="0" collapsed="false">
      <c r="A2316" s="306"/>
      <c r="B2316" s="307"/>
      <c r="C2316" s="307" t="s">
        <v>2656</v>
      </c>
      <c r="D2316" s="307"/>
      <c r="E2316" s="308"/>
      <c r="F2316" s="309"/>
      <c r="G2316" s="309"/>
      <c r="H2316" s="308"/>
      <c r="I2316" s="308"/>
    </row>
    <row r="2317" customFormat="false" ht="13.5" hidden="false" customHeight="true" outlineLevel="0" collapsed="false">
      <c r="A2317" s="306"/>
      <c r="B2317" s="307"/>
      <c r="C2317" s="307" t="s">
        <v>2657</v>
      </c>
      <c r="D2317" s="307"/>
      <c r="E2317" s="308"/>
      <c r="F2317" s="309"/>
      <c r="G2317" s="309"/>
      <c r="H2317" s="308"/>
      <c r="I2317" s="308"/>
    </row>
    <row r="2318" customFormat="false" ht="13.5" hidden="false" customHeight="true" outlineLevel="0" collapsed="false">
      <c r="A2318" s="310"/>
      <c r="B2318" s="311"/>
      <c r="C2318" s="311" t="s">
        <v>2658</v>
      </c>
      <c r="D2318" s="311"/>
      <c r="E2318" s="312" t="n">
        <v>11.625</v>
      </c>
      <c r="F2318" s="313"/>
      <c r="G2318" s="313"/>
      <c r="H2318" s="312"/>
      <c r="I2318" s="312"/>
    </row>
    <row r="2319" customFormat="false" ht="13.5" hidden="false" customHeight="true" outlineLevel="0" collapsed="false">
      <c r="A2319" s="314"/>
      <c r="B2319" s="315"/>
      <c r="C2319" s="315" t="s">
        <v>1369</v>
      </c>
      <c r="D2319" s="315"/>
      <c r="E2319" s="316" t="n">
        <v>11.625</v>
      </c>
      <c r="F2319" s="317"/>
      <c r="G2319" s="317"/>
      <c r="H2319" s="316"/>
      <c r="I2319" s="316"/>
    </row>
    <row r="2320" customFormat="false" ht="13.5" hidden="false" customHeight="true" outlineLevel="0" collapsed="false">
      <c r="A2320" s="318"/>
      <c r="B2320" s="319"/>
      <c r="C2320" s="319" t="s">
        <v>215</v>
      </c>
      <c r="D2320" s="319"/>
      <c r="E2320" s="320" t="n">
        <v>11.625</v>
      </c>
      <c r="F2320" s="321"/>
      <c r="G2320" s="321"/>
      <c r="H2320" s="320"/>
      <c r="I2320" s="320"/>
    </row>
    <row r="2321" customFormat="false" ht="24" hidden="false" customHeight="true" outlineLevel="0" collapsed="false">
      <c r="A2321" s="301" t="n">
        <v>280</v>
      </c>
      <c r="B2321" s="302" t="s">
        <v>2659</v>
      </c>
      <c r="C2321" s="302" t="s">
        <v>2660</v>
      </c>
      <c r="D2321" s="302" t="s">
        <v>213</v>
      </c>
      <c r="E2321" s="304" t="n">
        <v>608.41</v>
      </c>
      <c r="F2321" s="305"/>
      <c r="G2321" s="305"/>
      <c r="H2321" s="304" t="n">
        <v>0.2007753</v>
      </c>
      <c r="I2321" s="304" t="n">
        <v>0</v>
      </c>
    </row>
    <row r="2322" customFormat="false" ht="13.5" hidden="false" customHeight="true" outlineLevel="0" collapsed="false">
      <c r="A2322" s="306"/>
      <c r="B2322" s="307"/>
      <c r="C2322" s="307" t="s">
        <v>1918</v>
      </c>
      <c r="D2322" s="307"/>
      <c r="E2322" s="308"/>
      <c r="F2322" s="309"/>
      <c r="G2322" s="309"/>
      <c r="H2322" s="308"/>
      <c r="I2322" s="308"/>
    </row>
    <row r="2323" customFormat="false" ht="25.5" hidden="false" customHeight="true" outlineLevel="0" collapsed="false">
      <c r="A2323" s="306"/>
      <c r="B2323" s="307"/>
      <c r="C2323" s="307" t="s">
        <v>2661</v>
      </c>
      <c r="D2323" s="307"/>
      <c r="E2323" s="308"/>
      <c r="F2323" s="309"/>
      <c r="G2323" s="309"/>
      <c r="H2323" s="308"/>
      <c r="I2323" s="308"/>
    </row>
    <row r="2324" customFormat="false" ht="26.25" hidden="false" customHeight="true" outlineLevel="0" collapsed="false">
      <c r="A2324" s="306"/>
      <c r="B2324" s="307"/>
      <c r="C2324" s="307" t="s">
        <v>1920</v>
      </c>
      <c r="D2324" s="307"/>
      <c r="E2324" s="308"/>
      <c r="F2324" s="309"/>
      <c r="G2324" s="309"/>
      <c r="H2324" s="308"/>
      <c r="I2324" s="308"/>
    </row>
    <row r="2325" customFormat="false" ht="13.5" hidden="false" customHeight="true" outlineLevel="0" collapsed="false">
      <c r="A2325" s="306"/>
      <c r="B2325" s="307"/>
      <c r="C2325" s="307" t="s">
        <v>2662</v>
      </c>
      <c r="D2325" s="307"/>
      <c r="E2325" s="308"/>
      <c r="F2325" s="309"/>
      <c r="G2325" s="309"/>
      <c r="H2325" s="308"/>
      <c r="I2325" s="308"/>
    </row>
    <row r="2326" customFormat="false" ht="13.5" hidden="false" customHeight="true" outlineLevel="0" collapsed="false">
      <c r="A2326" s="310"/>
      <c r="B2326" s="311"/>
      <c r="C2326" s="311" t="s">
        <v>2663</v>
      </c>
      <c r="D2326" s="311"/>
      <c r="E2326" s="312" t="n">
        <v>118.73</v>
      </c>
      <c r="F2326" s="313"/>
      <c r="G2326" s="313"/>
      <c r="H2326" s="312"/>
      <c r="I2326" s="312"/>
    </row>
    <row r="2327" customFormat="false" ht="13.5" hidden="false" customHeight="true" outlineLevel="0" collapsed="false">
      <c r="A2327" s="314"/>
      <c r="B2327" s="315"/>
      <c r="C2327" s="315" t="s">
        <v>1924</v>
      </c>
      <c r="D2327" s="315"/>
      <c r="E2327" s="316" t="n">
        <v>118.73</v>
      </c>
      <c r="F2327" s="317"/>
      <c r="G2327" s="317"/>
      <c r="H2327" s="316"/>
      <c r="I2327" s="316"/>
    </row>
    <row r="2328" customFormat="false" ht="13.5" hidden="false" customHeight="true" outlineLevel="0" collapsed="false">
      <c r="A2328" s="306"/>
      <c r="B2328" s="307"/>
      <c r="C2328" s="307" t="s">
        <v>1927</v>
      </c>
      <c r="D2328" s="307"/>
      <c r="E2328" s="308"/>
      <c r="F2328" s="309"/>
      <c r="G2328" s="309"/>
      <c r="H2328" s="308"/>
      <c r="I2328" s="308"/>
    </row>
    <row r="2329" customFormat="false" ht="13.5" hidden="false" customHeight="true" outlineLevel="0" collapsed="false">
      <c r="A2329" s="306"/>
      <c r="B2329" s="307"/>
      <c r="C2329" s="307" t="s">
        <v>1928</v>
      </c>
      <c r="D2329" s="307"/>
      <c r="E2329" s="308"/>
      <c r="F2329" s="309"/>
      <c r="G2329" s="309"/>
      <c r="H2329" s="308"/>
      <c r="I2329" s="308"/>
    </row>
    <row r="2330" customFormat="false" ht="35.25" hidden="false" customHeight="true" outlineLevel="0" collapsed="false">
      <c r="A2330" s="306"/>
      <c r="B2330" s="307"/>
      <c r="C2330" s="307" t="s">
        <v>1929</v>
      </c>
      <c r="D2330" s="307"/>
      <c r="E2330" s="308"/>
      <c r="F2330" s="309"/>
      <c r="G2330" s="309"/>
      <c r="H2330" s="308"/>
      <c r="I2330" s="308"/>
    </row>
    <row r="2331" customFormat="false" ht="43.5" hidden="false" customHeight="true" outlineLevel="0" collapsed="false">
      <c r="A2331" s="306"/>
      <c r="B2331" s="307"/>
      <c r="C2331" s="307" t="s">
        <v>2662</v>
      </c>
      <c r="D2331" s="307"/>
      <c r="E2331" s="308"/>
      <c r="F2331" s="309"/>
      <c r="G2331" s="309"/>
      <c r="H2331" s="308"/>
      <c r="I2331" s="308"/>
    </row>
    <row r="2332" customFormat="false" ht="13.5" hidden="false" customHeight="true" outlineLevel="0" collapsed="false">
      <c r="A2332" s="310"/>
      <c r="B2332" s="311"/>
      <c r="C2332" s="311" t="s">
        <v>2664</v>
      </c>
      <c r="D2332" s="311"/>
      <c r="E2332" s="312" t="n">
        <v>32.48</v>
      </c>
      <c r="F2332" s="313"/>
      <c r="G2332" s="313"/>
      <c r="H2332" s="312"/>
      <c r="I2332" s="312"/>
    </row>
    <row r="2333" customFormat="false" ht="13.5" hidden="false" customHeight="true" outlineLevel="0" collapsed="false">
      <c r="A2333" s="314"/>
      <c r="B2333" s="315"/>
      <c r="C2333" s="315" t="s">
        <v>1924</v>
      </c>
      <c r="D2333" s="315"/>
      <c r="E2333" s="316" t="n">
        <v>32.48</v>
      </c>
      <c r="F2333" s="317"/>
      <c r="G2333" s="317"/>
      <c r="H2333" s="316"/>
      <c r="I2333" s="316"/>
    </row>
    <row r="2334" customFormat="false" ht="13.5" hidden="false" customHeight="true" outlineLevel="0" collapsed="false">
      <c r="A2334" s="306"/>
      <c r="B2334" s="307"/>
      <c r="C2334" s="307" t="s">
        <v>1960</v>
      </c>
      <c r="D2334" s="307"/>
      <c r="E2334" s="308"/>
      <c r="F2334" s="309"/>
      <c r="G2334" s="309"/>
      <c r="H2334" s="308"/>
      <c r="I2334" s="308"/>
    </row>
    <row r="2335" customFormat="false" ht="13.5" hidden="false" customHeight="true" outlineLevel="0" collapsed="false">
      <c r="A2335" s="310"/>
      <c r="B2335" s="311"/>
      <c r="C2335" s="311" t="s">
        <v>2665</v>
      </c>
      <c r="D2335" s="311"/>
      <c r="E2335" s="312" t="n">
        <v>457.2</v>
      </c>
      <c r="F2335" s="313"/>
      <c r="G2335" s="313"/>
      <c r="H2335" s="312"/>
      <c r="I2335" s="312"/>
    </row>
    <row r="2336" customFormat="false" ht="13.5" hidden="false" customHeight="true" outlineLevel="0" collapsed="false">
      <c r="A2336" s="314"/>
      <c r="B2336" s="315"/>
      <c r="C2336" s="315" t="s">
        <v>224</v>
      </c>
      <c r="D2336" s="315"/>
      <c r="E2336" s="316" t="n">
        <v>457.2</v>
      </c>
      <c r="F2336" s="317"/>
      <c r="G2336" s="317"/>
      <c r="H2336" s="316"/>
      <c r="I2336" s="316"/>
    </row>
    <row r="2337" customFormat="false" ht="13.5" hidden="false" customHeight="true" outlineLevel="0" collapsed="false">
      <c r="A2337" s="318"/>
      <c r="B2337" s="319"/>
      <c r="C2337" s="319" t="s">
        <v>215</v>
      </c>
      <c r="D2337" s="319"/>
      <c r="E2337" s="320" t="n">
        <v>608.41</v>
      </c>
      <c r="F2337" s="321"/>
      <c r="G2337" s="321"/>
      <c r="H2337" s="320"/>
      <c r="I2337" s="320"/>
    </row>
    <row r="2338" customFormat="false" ht="28.5" hidden="false" customHeight="true" outlineLevel="0" collapsed="false">
      <c r="A2338" s="297"/>
      <c r="B2338" s="298" t="s">
        <v>1011</v>
      </c>
      <c r="C2338" s="298" t="s">
        <v>1012</v>
      </c>
      <c r="D2338" s="298"/>
      <c r="E2338" s="299"/>
      <c r="F2338" s="300"/>
      <c r="G2338" s="300"/>
      <c r="H2338" s="299" t="n">
        <f aca="false">SUM(H2339:H2365)</f>
        <v>2.05712542</v>
      </c>
      <c r="I2338" s="299" t="n">
        <f aca="false">SUM(I2339:I2365)</f>
        <v>0</v>
      </c>
    </row>
    <row r="2339" customFormat="false" ht="24" hidden="false" customHeight="true" outlineLevel="0" collapsed="false">
      <c r="A2339" s="301" t="n">
        <v>281</v>
      </c>
      <c r="B2339" s="302" t="s">
        <v>2666</v>
      </c>
      <c r="C2339" s="302" t="s">
        <v>2667</v>
      </c>
      <c r="D2339" s="302" t="s">
        <v>213</v>
      </c>
      <c r="E2339" s="304" t="n">
        <v>3570.126</v>
      </c>
      <c r="F2339" s="305"/>
      <c r="G2339" s="305"/>
      <c r="H2339" s="304" t="n">
        <v>0.3570126</v>
      </c>
      <c r="I2339" s="304" t="n">
        <v>0</v>
      </c>
    </row>
    <row r="2340" customFormat="false" ht="13.5" hidden="false" customHeight="true" outlineLevel="0" collapsed="false">
      <c r="A2340" s="310"/>
      <c r="B2340" s="311"/>
      <c r="C2340" s="311" t="s">
        <v>1332</v>
      </c>
      <c r="D2340" s="311"/>
      <c r="E2340" s="312" t="n">
        <v>440.52</v>
      </c>
      <c r="F2340" s="313"/>
      <c r="G2340" s="313"/>
      <c r="H2340" s="312"/>
      <c r="I2340" s="312"/>
    </row>
    <row r="2341" customFormat="false" ht="13.5" hidden="false" customHeight="true" outlineLevel="0" collapsed="false">
      <c r="A2341" s="314"/>
      <c r="B2341" s="315"/>
      <c r="C2341" s="315" t="s">
        <v>224</v>
      </c>
      <c r="D2341" s="315"/>
      <c r="E2341" s="316" t="n">
        <v>440.52</v>
      </c>
      <c r="F2341" s="317"/>
      <c r="G2341" s="317"/>
      <c r="H2341" s="316"/>
      <c r="I2341" s="316"/>
    </row>
    <row r="2342" customFormat="false" ht="13.5" hidden="false" customHeight="true" outlineLevel="0" collapsed="false">
      <c r="A2342" s="306"/>
      <c r="B2342" s="307"/>
      <c r="C2342" s="307" t="s">
        <v>1351</v>
      </c>
      <c r="D2342" s="307"/>
      <c r="E2342" s="308"/>
      <c r="F2342" s="309"/>
      <c r="G2342" s="309"/>
      <c r="H2342" s="308"/>
      <c r="I2342" s="308"/>
    </row>
    <row r="2343" customFormat="false" ht="24.75" hidden="false" customHeight="true" outlineLevel="0" collapsed="false">
      <c r="A2343" s="306"/>
      <c r="B2343" s="307"/>
      <c r="C2343" s="307" t="s">
        <v>2668</v>
      </c>
      <c r="D2343" s="307"/>
      <c r="E2343" s="308"/>
      <c r="F2343" s="309"/>
      <c r="G2343" s="309"/>
      <c r="H2343" s="308"/>
      <c r="I2343" s="308"/>
    </row>
    <row r="2344" customFormat="false" ht="13.5" hidden="false" customHeight="true" outlineLevel="0" collapsed="false">
      <c r="A2344" s="310"/>
      <c r="B2344" s="311"/>
      <c r="C2344" s="311" t="s">
        <v>1346</v>
      </c>
      <c r="D2344" s="311"/>
      <c r="E2344" s="312" t="n">
        <v>383.713</v>
      </c>
      <c r="F2344" s="313"/>
      <c r="G2344" s="313"/>
      <c r="H2344" s="312"/>
      <c r="I2344" s="312"/>
    </row>
    <row r="2345" customFormat="false" ht="13.5" hidden="false" customHeight="true" outlineLevel="0" collapsed="false">
      <c r="A2345" s="310"/>
      <c r="B2345" s="311"/>
      <c r="C2345" s="311" t="s">
        <v>1347</v>
      </c>
      <c r="D2345" s="311"/>
      <c r="E2345" s="312" t="n">
        <v>1531.264</v>
      </c>
      <c r="F2345" s="313"/>
      <c r="G2345" s="313"/>
      <c r="H2345" s="312"/>
      <c r="I2345" s="312"/>
    </row>
    <row r="2346" customFormat="false" ht="13.5" hidden="false" customHeight="true" outlineLevel="0" collapsed="false">
      <c r="A2346" s="310"/>
      <c r="B2346" s="311"/>
      <c r="C2346" s="311" t="s">
        <v>1348</v>
      </c>
      <c r="D2346" s="311"/>
      <c r="E2346" s="312" t="n">
        <v>1110.566</v>
      </c>
      <c r="F2346" s="313"/>
      <c r="G2346" s="313"/>
      <c r="H2346" s="312"/>
      <c r="I2346" s="312"/>
    </row>
    <row r="2347" customFormat="false" ht="13.5" hidden="false" customHeight="true" outlineLevel="0" collapsed="false">
      <c r="A2347" s="314"/>
      <c r="B2347" s="315"/>
      <c r="C2347" s="315" t="s">
        <v>224</v>
      </c>
      <c r="D2347" s="315"/>
      <c r="E2347" s="316" t="n">
        <v>3025.543</v>
      </c>
      <c r="F2347" s="317"/>
      <c r="G2347" s="317"/>
      <c r="H2347" s="316"/>
      <c r="I2347" s="316"/>
    </row>
    <row r="2348" customFormat="false" ht="13.5" hidden="false" customHeight="true" outlineLevel="0" collapsed="false">
      <c r="A2348" s="310"/>
      <c r="B2348" s="311"/>
      <c r="C2348" s="311" t="s">
        <v>2669</v>
      </c>
      <c r="D2348" s="311"/>
      <c r="E2348" s="312" t="n">
        <v>97.403</v>
      </c>
      <c r="F2348" s="313"/>
      <c r="G2348" s="313"/>
      <c r="H2348" s="312"/>
      <c r="I2348" s="312"/>
    </row>
    <row r="2349" customFormat="false" ht="13.5" hidden="false" customHeight="true" outlineLevel="0" collapsed="false">
      <c r="A2349" s="310"/>
      <c r="B2349" s="311"/>
      <c r="C2349" s="311" t="s">
        <v>2670</v>
      </c>
      <c r="D2349" s="311"/>
      <c r="E2349" s="312" t="n">
        <v>6.66</v>
      </c>
      <c r="F2349" s="313"/>
      <c r="G2349" s="313"/>
      <c r="H2349" s="312"/>
      <c r="I2349" s="312"/>
    </row>
    <row r="2350" customFormat="false" ht="13.5" hidden="false" customHeight="true" outlineLevel="0" collapsed="false">
      <c r="A2350" s="314"/>
      <c r="B2350" s="315"/>
      <c r="C2350" s="315" t="s">
        <v>224</v>
      </c>
      <c r="D2350" s="315"/>
      <c r="E2350" s="316" t="n">
        <v>104.063</v>
      </c>
      <c r="F2350" s="317"/>
      <c r="G2350" s="317"/>
      <c r="H2350" s="316"/>
      <c r="I2350" s="316"/>
    </row>
    <row r="2351" customFormat="false" ht="13.5" hidden="false" customHeight="true" outlineLevel="0" collapsed="false">
      <c r="A2351" s="318"/>
      <c r="B2351" s="319"/>
      <c r="C2351" s="319" t="s">
        <v>215</v>
      </c>
      <c r="D2351" s="319"/>
      <c r="E2351" s="320" t="n">
        <v>3570.126</v>
      </c>
      <c r="F2351" s="321"/>
      <c r="G2351" s="321"/>
      <c r="H2351" s="320"/>
      <c r="I2351" s="320"/>
    </row>
    <row r="2352" customFormat="false" ht="24" hidden="false" customHeight="true" outlineLevel="0" collapsed="false">
      <c r="A2352" s="301" t="n">
        <v>282</v>
      </c>
      <c r="B2352" s="302" t="s">
        <v>2671</v>
      </c>
      <c r="C2352" s="302" t="s">
        <v>2672</v>
      </c>
      <c r="D2352" s="302" t="s">
        <v>213</v>
      </c>
      <c r="E2352" s="304" t="n">
        <v>3570.126</v>
      </c>
      <c r="F2352" s="305"/>
      <c r="G2352" s="305"/>
      <c r="H2352" s="304" t="n">
        <v>1.49945292</v>
      </c>
      <c r="I2352" s="304" t="n">
        <v>0</v>
      </c>
    </row>
    <row r="2353" customFormat="false" ht="13.5" hidden="false" customHeight="true" outlineLevel="0" collapsed="false">
      <c r="A2353" s="310"/>
      <c r="B2353" s="311"/>
      <c r="C2353" s="311" t="s">
        <v>1332</v>
      </c>
      <c r="D2353" s="311"/>
      <c r="E2353" s="312" t="n">
        <v>440.52</v>
      </c>
      <c r="F2353" s="313"/>
      <c r="G2353" s="313"/>
      <c r="H2353" s="312"/>
      <c r="I2353" s="312"/>
    </row>
    <row r="2354" customFormat="false" ht="13.5" hidden="false" customHeight="true" outlineLevel="0" collapsed="false">
      <c r="A2354" s="314"/>
      <c r="B2354" s="315"/>
      <c r="C2354" s="315" t="s">
        <v>224</v>
      </c>
      <c r="D2354" s="315"/>
      <c r="E2354" s="316" t="n">
        <v>440.52</v>
      </c>
      <c r="F2354" s="317"/>
      <c r="G2354" s="317"/>
      <c r="H2354" s="316"/>
      <c r="I2354" s="316"/>
    </row>
    <row r="2355" customFormat="false" ht="13.5" hidden="false" customHeight="true" outlineLevel="0" collapsed="false">
      <c r="A2355" s="306"/>
      <c r="B2355" s="307"/>
      <c r="C2355" s="307" t="s">
        <v>1351</v>
      </c>
      <c r="D2355" s="307"/>
      <c r="E2355" s="308"/>
      <c r="F2355" s="309"/>
      <c r="G2355" s="309"/>
      <c r="H2355" s="308"/>
      <c r="I2355" s="308"/>
    </row>
    <row r="2356" customFormat="false" ht="24.75" hidden="false" customHeight="true" outlineLevel="0" collapsed="false">
      <c r="A2356" s="306"/>
      <c r="B2356" s="307"/>
      <c r="C2356" s="307" t="s">
        <v>2668</v>
      </c>
      <c r="D2356" s="307"/>
      <c r="E2356" s="308"/>
      <c r="F2356" s="309"/>
      <c r="G2356" s="309"/>
      <c r="H2356" s="308"/>
      <c r="I2356" s="308"/>
    </row>
    <row r="2357" customFormat="false" ht="13.5" hidden="false" customHeight="true" outlineLevel="0" collapsed="false">
      <c r="A2357" s="310"/>
      <c r="B2357" s="311"/>
      <c r="C2357" s="311" t="s">
        <v>1346</v>
      </c>
      <c r="D2357" s="311"/>
      <c r="E2357" s="312" t="n">
        <v>383.713</v>
      </c>
      <c r="F2357" s="313"/>
      <c r="G2357" s="313"/>
      <c r="H2357" s="312"/>
      <c r="I2357" s="312"/>
    </row>
    <row r="2358" customFormat="false" ht="13.5" hidden="false" customHeight="true" outlineLevel="0" collapsed="false">
      <c r="A2358" s="310"/>
      <c r="B2358" s="311"/>
      <c r="C2358" s="311" t="s">
        <v>1347</v>
      </c>
      <c r="D2358" s="311"/>
      <c r="E2358" s="312" t="n">
        <v>1531.264</v>
      </c>
      <c r="F2358" s="313"/>
      <c r="G2358" s="313"/>
      <c r="H2358" s="312"/>
      <c r="I2358" s="312"/>
    </row>
    <row r="2359" customFormat="false" ht="13.5" hidden="false" customHeight="true" outlineLevel="0" collapsed="false">
      <c r="A2359" s="310"/>
      <c r="B2359" s="311"/>
      <c r="C2359" s="311" t="s">
        <v>1348</v>
      </c>
      <c r="D2359" s="311"/>
      <c r="E2359" s="312" t="n">
        <v>1110.566</v>
      </c>
      <c r="F2359" s="313"/>
      <c r="G2359" s="313"/>
      <c r="H2359" s="312"/>
      <c r="I2359" s="312"/>
    </row>
    <row r="2360" customFormat="false" ht="13.5" hidden="false" customHeight="true" outlineLevel="0" collapsed="false">
      <c r="A2360" s="314"/>
      <c r="B2360" s="315"/>
      <c r="C2360" s="315" t="s">
        <v>224</v>
      </c>
      <c r="D2360" s="315"/>
      <c r="E2360" s="316" t="n">
        <v>3025.543</v>
      </c>
      <c r="F2360" s="317"/>
      <c r="G2360" s="317"/>
      <c r="H2360" s="316"/>
      <c r="I2360" s="316"/>
    </row>
    <row r="2361" customFormat="false" ht="13.5" hidden="false" customHeight="true" outlineLevel="0" collapsed="false">
      <c r="A2361" s="310"/>
      <c r="B2361" s="311"/>
      <c r="C2361" s="311" t="s">
        <v>2669</v>
      </c>
      <c r="D2361" s="311"/>
      <c r="E2361" s="312" t="n">
        <v>97.403</v>
      </c>
      <c r="F2361" s="313"/>
      <c r="G2361" s="313"/>
      <c r="H2361" s="312"/>
      <c r="I2361" s="312"/>
    </row>
    <row r="2362" customFormat="false" ht="13.5" hidden="false" customHeight="true" outlineLevel="0" collapsed="false">
      <c r="A2362" s="310"/>
      <c r="B2362" s="311"/>
      <c r="C2362" s="311" t="s">
        <v>2670</v>
      </c>
      <c r="D2362" s="311"/>
      <c r="E2362" s="312" t="n">
        <v>6.66</v>
      </c>
      <c r="F2362" s="313"/>
      <c r="G2362" s="313"/>
      <c r="H2362" s="312"/>
      <c r="I2362" s="312"/>
    </row>
    <row r="2363" customFormat="false" ht="13.5" hidden="false" customHeight="true" outlineLevel="0" collapsed="false">
      <c r="A2363" s="314"/>
      <c r="B2363" s="315"/>
      <c r="C2363" s="315" t="s">
        <v>224</v>
      </c>
      <c r="D2363" s="315"/>
      <c r="E2363" s="316" t="n">
        <v>104.063</v>
      </c>
      <c r="F2363" s="317"/>
      <c r="G2363" s="317"/>
      <c r="H2363" s="316"/>
      <c r="I2363" s="316"/>
    </row>
    <row r="2364" customFormat="false" ht="13.5" hidden="false" customHeight="true" outlineLevel="0" collapsed="false">
      <c r="A2364" s="318"/>
      <c r="B2364" s="319"/>
      <c r="C2364" s="319" t="s">
        <v>215</v>
      </c>
      <c r="D2364" s="319"/>
      <c r="E2364" s="320" t="n">
        <v>3570.126</v>
      </c>
      <c r="F2364" s="321"/>
      <c r="G2364" s="321"/>
      <c r="H2364" s="320"/>
      <c r="I2364" s="320"/>
    </row>
    <row r="2365" customFormat="false" ht="13.5" hidden="false" customHeight="true" outlineLevel="0" collapsed="false">
      <c r="A2365" s="301" t="n">
        <v>283</v>
      </c>
      <c r="B2365" s="302" t="s">
        <v>2673</v>
      </c>
      <c r="C2365" s="302" t="s">
        <v>2674</v>
      </c>
      <c r="D2365" s="302" t="s">
        <v>213</v>
      </c>
      <c r="E2365" s="304" t="n">
        <v>204.755</v>
      </c>
      <c r="F2365" s="305"/>
      <c r="G2365" s="305"/>
      <c r="H2365" s="304" t="n">
        <v>0.2006599</v>
      </c>
      <c r="I2365" s="304" t="n">
        <v>0</v>
      </c>
    </row>
    <row r="2366" customFormat="false" ht="13.5" hidden="false" customHeight="true" outlineLevel="0" collapsed="false">
      <c r="A2366" s="306"/>
      <c r="B2366" s="307"/>
      <c r="C2366" s="307" t="s">
        <v>2675</v>
      </c>
      <c r="D2366" s="307"/>
      <c r="E2366" s="308"/>
      <c r="F2366" s="309"/>
      <c r="G2366" s="309"/>
      <c r="H2366" s="308"/>
      <c r="I2366" s="308"/>
    </row>
    <row r="2367" customFormat="false" ht="13.5" hidden="false" customHeight="true" outlineLevel="0" collapsed="false">
      <c r="A2367" s="306"/>
      <c r="B2367" s="307"/>
      <c r="C2367" s="307" t="s">
        <v>1211</v>
      </c>
      <c r="D2367" s="307"/>
      <c r="E2367" s="308"/>
      <c r="F2367" s="309"/>
      <c r="G2367" s="309"/>
      <c r="H2367" s="308"/>
      <c r="I2367" s="308"/>
    </row>
    <row r="2368" customFormat="false" ht="13.5" hidden="false" customHeight="true" outlineLevel="0" collapsed="false">
      <c r="A2368" s="310"/>
      <c r="B2368" s="311"/>
      <c r="C2368" s="311" t="s">
        <v>1215</v>
      </c>
      <c r="D2368" s="311"/>
      <c r="E2368" s="312" t="n">
        <v>117.6</v>
      </c>
      <c r="F2368" s="313"/>
      <c r="G2368" s="313"/>
      <c r="H2368" s="312"/>
      <c r="I2368" s="312"/>
    </row>
    <row r="2369" customFormat="false" ht="13.5" hidden="false" customHeight="true" outlineLevel="0" collapsed="false">
      <c r="A2369" s="314"/>
      <c r="B2369" s="315"/>
      <c r="C2369" s="315" t="s">
        <v>1216</v>
      </c>
      <c r="D2369" s="315"/>
      <c r="E2369" s="316" t="n">
        <v>117.6</v>
      </c>
      <c r="F2369" s="317"/>
      <c r="G2369" s="317"/>
      <c r="H2369" s="316"/>
      <c r="I2369" s="316"/>
    </row>
    <row r="2370" customFormat="false" ht="13.5" hidden="false" customHeight="true" outlineLevel="0" collapsed="false">
      <c r="A2370" s="306"/>
      <c r="B2370" s="307"/>
      <c r="C2370" s="307" t="s">
        <v>1219</v>
      </c>
      <c r="D2370" s="307"/>
      <c r="E2370" s="308"/>
      <c r="F2370" s="309"/>
      <c r="G2370" s="309"/>
      <c r="H2370" s="308"/>
      <c r="I2370" s="308"/>
    </row>
    <row r="2371" customFormat="false" ht="13.5" hidden="false" customHeight="true" outlineLevel="0" collapsed="false">
      <c r="A2371" s="306"/>
      <c r="B2371" s="307"/>
      <c r="C2371" s="307" t="s">
        <v>1220</v>
      </c>
      <c r="D2371" s="307"/>
      <c r="E2371" s="308"/>
      <c r="F2371" s="309"/>
      <c r="G2371" s="309"/>
      <c r="H2371" s="308"/>
      <c r="I2371" s="308"/>
    </row>
    <row r="2372" customFormat="false" ht="13.5" hidden="false" customHeight="true" outlineLevel="0" collapsed="false">
      <c r="A2372" s="306"/>
      <c r="B2372" s="307"/>
      <c r="C2372" s="307" t="s">
        <v>2676</v>
      </c>
      <c r="D2372" s="307"/>
      <c r="E2372" s="308"/>
      <c r="F2372" s="309"/>
      <c r="G2372" s="309"/>
      <c r="H2372" s="308"/>
      <c r="I2372" s="308"/>
    </row>
    <row r="2373" customFormat="false" ht="42" hidden="false" customHeight="true" outlineLevel="0" collapsed="false">
      <c r="A2373" s="306"/>
      <c r="B2373" s="307"/>
      <c r="C2373" s="307" t="s">
        <v>1222</v>
      </c>
      <c r="D2373" s="307"/>
      <c r="E2373" s="308"/>
      <c r="F2373" s="309"/>
      <c r="G2373" s="309"/>
      <c r="H2373" s="308"/>
      <c r="I2373" s="308"/>
    </row>
    <row r="2374" customFormat="false" ht="54" hidden="false" customHeight="true" outlineLevel="0" collapsed="false">
      <c r="A2374" s="306"/>
      <c r="B2374" s="307"/>
      <c r="C2374" s="307" t="s">
        <v>1223</v>
      </c>
      <c r="D2374" s="307"/>
      <c r="E2374" s="308"/>
      <c r="F2374" s="309"/>
      <c r="G2374" s="309"/>
      <c r="H2374" s="308"/>
      <c r="I2374" s="308"/>
    </row>
    <row r="2375" customFormat="false" ht="13.5" hidden="false" customHeight="true" outlineLevel="0" collapsed="false">
      <c r="A2375" s="306"/>
      <c r="B2375" s="307"/>
      <c r="C2375" s="307" t="s">
        <v>2675</v>
      </c>
      <c r="D2375" s="307"/>
      <c r="E2375" s="308"/>
      <c r="F2375" s="309"/>
      <c r="G2375" s="309"/>
      <c r="H2375" s="308"/>
      <c r="I2375" s="308"/>
    </row>
    <row r="2376" customFormat="false" ht="13.5" hidden="false" customHeight="true" outlineLevel="0" collapsed="false">
      <c r="A2376" s="310"/>
      <c r="B2376" s="311"/>
      <c r="C2376" s="311" t="s">
        <v>1225</v>
      </c>
      <c r="D2376" s="311"/>
      <c r="E2376" s="312" t="n">
        <v>5.92</v>
      </c>
      <c r="F2376" s="313"/>
      <c r="G2376" s="313"/>
      <c r="H2376" s="312"/>
      <c r="I2376" s="312"/>
    </row>
    <row r="2377" customFormat="false" ht="13.5" hidden="false" customHeight="true" outlineLevel="0" collapsed="false">
      <c r="A2377" s="310"/>
      <c r="B2377" s="311"/>
      <c r="C2377" s="311" t="s">
        <v>1226</v>
      </c>
      <c r="D2377" s="311"/>
      <c r="E2377" s="312" t="n">
        <v>49.335</v>
      </c>
      <c r="F2377" s="313"/>
      <c r="G2377" s="313"/>
      <c r="H2377" s="312"/>
      <c r="I2377" s="312"/>
    </row>
    <row r="2378" customFormat="false" ht="13.5" hidden="false" customHeight="true" outlineLevel="0" collapsed="false">
      <c r="A2378" s="310"/>
      <c r="B2378" s="311"/>
      <c r="C2378" s="311" t="s">
        <v>1227</v>
      </c>
      <c r="D2378" s="311"/>
      <c r="E2378" s="312" t="n">
        <v>6.7</v>
      </c>
      <c r="F2378" s="313"/>
      <c r="G2378" s="313"/>
      <c r="H2378" s="312"/>
      <c r="I2378" s="312"/>
    </row>
    <row r="2379" customFormat="false" ht="13.5" hidden="false" customHeight="true" outlineLevel="0" collapsed="false">
      <c r="A2379" s="310"/>
      <c r="B2379" s="311"/>
      <c r="C2379" s="311" t="s">
        <v>1228</v>
      </c>
      <c r="D2379" s="311"/>
      <c r="E2379" s="312" t="n">
        <v>19.2</v>
      </c>
      <c r="F2379" s="313"/>
      <c r="G2379" s="313"/>
      <c r="H2379" s="312"/>
      <c r="I2379" s="312"/>
    </row>
    <row r="2380" customFormat="false" ht="13.5" hidden="false" customHeight="true" outlineLevel="0" collapsed="false">
      <c r="A2380" s="310"/>
      <c r="B2380" s="311"/>
      <c r="C2380" s="311" t="s">
        <v>1229</v>
      </c>
      <c r="D2380" s="311"/>
      <c r="E2380" s="312" t="n">
        <v>6</v>
      </c>
      <c r="F2380" s="313"/>
      <c r="G2380" s="313"/>
      <c r="H2380" s="312"/>
      <c r="I2380" s="312"/>
    </row>
    <row r="2381" customFormat="false" ht="13.5" hidden="false" customHeight="true" outlineLevel="0" collapsed="false">
      <c r="A2381" s="314"/>
      <c r="B2381" s="315"/>
      <c r="C2381" s="315" t="s">
        <v>1230</v>
      </c>
      <c r="D2381" s="315"/>
      <c r="E2381" s="316" t="n">
        <v>87.155</v>
      </c>
      <c r="F2381" s="317"/>
      <c r="G2381" s="317"/>
      <c r="H2381" s="316"/>
      <c r="I2381" s="316"/>
    </row>
    <row r="2382" customFormat="false" ht="13.5" hidden="false" customHeight="true" outlineLevel="0" collapsed="false">
      <c r="A2382" s="318"/>
      <c r="B2382" s="319"/>
      <c r="C2382" s="319" t="s">
        <v>215</v>
      </c>
      <c r="D2382" s="319"/>
      <c r="E2382" s="320" t="n">
        <v>204.755</v>
      </c>
      <c r="F2382" s="321"/>
      <c r="G2382" s="321"/>
      <c r="H2382" s="320"/>
      <c r="I2382" s="320"/>
    </row>
    <row r="2383" customFormat="false" ht="28.5" hidden="false" customHeight="true" outlineLevel="0" collapsed="false">
      <c r="A2383" s="383"/>
      <c r="B2383" s="384"/>
      <c r="C2383" s="384" t="s">
        <v>201</v>
      </c>
      <c r="D2383" s="384"/>
      <c r="E2383" s="385"/>
      <c r="F2383" s="386"/>
      <c r="G2383" s="386"/>
      <c r="H2383" s="385" t="n">
        <f aca="false">H13+H1051</f>
        <v>522.71330413</v>
      </c>
      <c r="I2383" s="385" t="n">
        <f aca="false">I13+I1051</f>
        <v>0</v>
      </c>
    </row>
  </sheetData>
  <mergeCells count="17">
    <mergeCell ref="A1:G1"/>
    <mergeCell ref="E7:G7"/>
    <mergeCell ref="E8:G8"/>
    <mergeCell ref="C786:F786"/>
    <mergeCell ref="C844:F844"/>
    <mergeCell ref="C923:F923"/>
    <mergeCell ref="C924:F924"/>
    <mergeCell ref="C929:F929"/>
    <mergeCell ref="C933:F933"/>
    <mergeCell ref="C934:F934"/>
    <mergeCell ref="C937:F937"/>
    <mergeCell ref="C953:G953"/>
    <mergeCell ref="C961:I961"/>
    <mergeCell ref="C962:I962"/>
    <mergeCell ref="C963:I963"/>
    <mergeCell ref="C964:I964"/>
    <mergeCell ref="C965:I96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22:34:20Z</dcterms:created>
  <dc:creator>Ingrid</dc:creator>
  <dc:description/>
  <dc:language>en-US</dc:language>
  <cp:lastModifiedBy>Peter Matejovič</cp:lastModifiedBy>
  <cp:lastPrinted>2022-04-22T08:17:41Z</cp:lastPrinted>
  <dcterms:modified xsi:type="dcterms:W3CDTF">2023-07-11T0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átum">
    <vt:lpwstr>2023-03-31T08:30:39Z</vt:lpwstr>
  </property>
  <property fmtid="{D5CDD505-2E9C-101B-9397-08002B2CF9AE}" pid="3" name="Kraj">
    <vt:lpwstr/>
  </property>
</Properties>
</file>