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9">
  <si>
    <t xml:space="preserve">Príloha č.4 - Výkaz výmer</t>
  </si>
  <si>
    <t xml:space="preserve">Stavba:   </t>
  </si>
  <si>
    <t xml:space="preserve">„SOŠ Veľký Krtíš – Rekonštrukcia elektroinštalácie“ </t>
  </si>
  <si>
    <t xml:space="preserve">Obsah:  </t>
  </si>
  <si>
    <t xml:space="preserve">Elektroinštalácia</t>
  </si>
  <si>
    <t xml:space="preserve">Objednávateľ:   </t>
  </si>
  <si>
    <t xml:space="preserve">Stredná odborná škola Veľký Krtíš,Poľná 10,Veľký Krtíš</t>
  </si>
  <si>
    <t xml:space="preserve">Miesto:  </t>
  </si>
  <si>
    <t xml:space="preserve">Veľký Krtíš</t>
  </si>
  <si>
    <t xml:space="preserve">Dátum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dodávky</t>
  </si>
  <si>
    <t xml:space="preserve">Cena montáž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HSV</t>
  </si>
  <si>
    <t xml:space="preserve">Práce a dodávky HSV   </t>
  </si>
  <si>
    <t xml:space="preserve">Sekacie a búracie práve</t>
  </si>
  <si>
    <t xml:space="preserve">Sadrokartónový obklad</t>
  </si>
  <si>
    <t xml:space="preserve">ks</t>
  </si>
  <si>
    <t xml:space="preserve">Materiál + príslušenstvo</t>
  </si>
  <si>
    <t xml:space="preserve">Murárske práve</t>
  </si>
  <si>
    <t xml:space="preserve">PSV</t>
  </si>
  <si>
    <t xml:space="preserve">Práce a dodávky PSV   </t>
  </si>
  <si>
    <t xml:space="preserve">Dokončovacie práce – úprava povrchu + maľby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111</t>
  </si>
  <si>
    <t xml:space="preserve">Lišta elektroinštalačná z PVC 60x40, uložená pevne, vkladacia</t>
  </si>
  <si>
    <t xml:space="preserve">m</t>
  </si>
  <si>
    <t xml:space="preserve">Lišta hranatá z PVC, LHD 60X40 mm</t>
  </si>
  <si>
    <t xml:space="preserve">210010116</t>
  </si>
  <si>
    <t xml:space="preserve">Lišta elektroinštalačná z PVC 140x60, uložená pevne, vkladacia</t>
  </si>
  <si>
    <t xml:space="preserve">Lišta hranatá z PVC, LHD 140X60 mm</t>
  </si>
  <si>
    <t xml:space="preserve">210010331</t>
  </si>
  <si>
    <t xml:space="preserve">Krabica pre lištový rozvod bez zapojenia</t>
  </si>
  <si>
    <t xml:space="preserve">Krabica lištová PVC univerzálna dvojnásobná biela</t>
  </si>
  <si>
    <t xml:space="preserve">210020306</t>
  </si>
  <si>
    <t xml:space="preserve">Káblový žľab drôtený </t>
  </si>
  <si>
    <t xml:space="preserve">Drôtený káblový žľab  105x600</t>
  </si>
  <si>
    <t xml:space="preserve">Spojka žľabu</t>
  </si>
  <si>
    <t xml:space="preserve">210020342</t>
  </si>
  <si>
    <t xml:space="preserve">Záves pre žľab </t>
  </si>
  <si>
    <t xml:space="preserve">Závesná tyč,dl. 0,6 m</t>
  </si>
  <si>
    <t xml:space="preserve">Držiak závitovej tyče</t>
  </si>
  <si>
    <t xml:space="preserve">Hrazdička</t>
  </si>
  <si>
    <t xml:space="preserve">Ukončenie vodičov v rozvádzač. vrátane zapojenia a vodičovej koncovky do 50 mm2   </t>
  </si>
  <si>
    <t xml:space="preserve">Káblové oko Cu 35</t>
  </si>
  <si>
    <t xml:space="preserve">210100252</t>
  </si>
  <si>
    <t xml:space="preserve">Ukončenie celoplastových káblov zmrašť. záklopkou alebo páskou do 4 x 25 mm2</t>
  </si>
  <si>
    <t xml:space="preserve">Zmršťovacia káblová koncovka 4x16 - 4x25 mm2</t>
  </si>
  <si>
    <t xml:space="preserve">210100253</t>
  </si>
  <si>
    <t xml:space="preserve">Ukončenie celoplastových káblov zmrašť. záklopkou alebo páskou do 4 x 50 mm2</t>
  </si>
  <si>
    <t xml:space="preserve">Zmršťovacia káblová koncovka 4x35 – 4x50 mm2</t>
  </si>
  <si>
    <t xml:space="preserve">Ukončenie vodičov v rozvádzač. vrátane zapojenia a vodičovej koncovky do 16 mm2   </t>
  </si>
  <si>
    <t xml:space="preserve">210100258</t>
  </si>
  <si>
    <t xml:space="preserve">Ukončenie celoplastových káblov zmrašť. záklopkou alebo páskou do 5 x 4 mm2</t>
  </si>
  <si>
    <t xml:space="preserve">210100259</t>
  </si>
  <si>
    <t xml:space="preserve">Ukončenie celoplastových káblov zmrašť. záklopkou alebo páskou do 5 x 10 mm2</t>
  </si>
  <si>
    <t xml:space="preserve">Montáž zásuvky zapustenej,dvojnásobnej</t>
  </si>
  <si>
    <t xml:space="preserve">Zásuvka 16A,230 V;IP 40-dvojnásobná</t>
  </si>
  <si>
    <t xml:space="preserve">Predlžovačka 5-zásuvka 3m s vypínačom</t>
  </si>
  <si>
    <t xml:space="preserve">Montáž zásuvky priemyselnej 5P,32 A</t>
  </si>
  <si>
    <t xml:space="preserve">Zásuvka 32 A,400 V,5P;IP 54</t>
  </si>
  <si>
    <t xml:space="preserve">Ovládač pomocných obvodov v skrini vrátane zapojenia jednotlačidlový   </t>
  </si>
  <si>
    <t xml:space="preserve">Tlačítko CENTRALSTOP,IP 40;230 V  s skrinke so sklom </t>
  </si>
  <si>
    <t xml:space="preserve">Montáž rozvádzača </t>
  </si>
  <si>
    <t xml:space="preserve">Kábel bezhalogénový, medený uložený pevne N2XH 0,6/1,0 kV  10 mm2</t>
  </si>
  <si>
    <t xml:space="preserve">Kábel medený bezhalogenový N2XH 10 mm2</t>
  </si>
  <si>
    <t xml:space="preserve">Kábel bezhalogénový, medený uložený pevne N2XH 0,6/1,0 kV  16 mm2</t>
  </si>
  <si>
    <t xml:space="preserve">Kábel medený bezhalogenový N2XH 16 mm2</t>
  </si>
  <si>
    <t xml:space="preserve">210881075</t>
  </si>
  <si>
    <t xml:space="preserve">Kábel bezhalogénový, medený uložený pevne N2XH 0,6/1,0 kV  3x1,5</t>
  </si>
  <si>
    <t xml:space="preserve">Kábel medený bezhalogenový N2XH 3x1,5 mm2</t>
  </si>
  <si>
    <t xml:space="preserve">210881076</t>
  </si>
  <si>
    <t xml:space="preserve">Kábel bezhalogénový uložený pevne  450/750 V 3x2,5</t>
  </si>
  <si>
    <t xml:space="preserve">Kábel medený N2XH 3x2,5 mm2</t>
  </si>
  <si>
    <t xml:space="preserve">Kábel bezhalogénový uložený pevne  450/750 V 5x4</t>
  </si>
  <si>
    <t xml:space="preserve">Kábel medený N2XH 5x4 mm2</t>
  </si>
  <si>
    <t xml:space="preserve">210881366</t>
  </si>
  <si>
    <t xml:space="preserve">Kábel bezhalogénový, medený uložený pevne NHXH-FE 180/E30 0,6/1,0 kV  5x10</t>
  </si>
  <si>
    <t xml:space="preserve">Kábel medený bezhalogenový NHXH FE180/E30 5x10 mm2</t>
  </si>
  <si>
    <t xml:space="preserve">210881367</t>
  </si>
  <si>
    <t xml:space="preserve">Kábel bezhalogénový, medený uložený pevne NHXH-FE 180/E30 0,6/1,0 kV  5x16</t>
  </si>
  <si>
    <t xml:space="preserve">Kábel medený bezhalogenový NHXH FE180/E30 5x16 mm2</t>
  </si>
  <si>
    <t xml:space="preserve">Kábel bezhalog.,medený pevne N2XH 0,6/1,0 kV  50</t>
  </si>
  <si>
    <t xml:space="preserve">Kábel medený bezhalogenový N2XH 1x35 mm2</t>
  </si>
  <si>
    <t xml:space="preserve">210881237</t>
  </si>
  <si>
    <t xml:space="preserve">Kábel bezhalogénový, medený uložený pevne N2XH 0,6/1,0 kV  5x16</t>
  </si>
  <si>
    <t xml:space="preserve">Kábel medený bezhalogenový N2XH 5x16 mm2</t>
  </si>
  <si>
    <t xml:space="preserve">210881360</t>
  </si>
  <si>
    <t xml:space="preserve">Kábel bezhalogénový, medený uložený pevne N2XH 0,6/1,0 kV  4x50</t>
  </si>
  <si>
    <t xml:space="preserve">Kábel medený bezhalogenový N2XH 4x50 mm2</t>
  </si>
  <si>
    <t xml:space="preserve">210950101</t>
  </si>
  <si>
    <t xml:space="preserve">Označovací štítok na kábel hliníkový</t>
  </si>
  <si>
    <t xml:space="preserve">Štítok do 5 písmen 10x15 mm   </t>
  </si>
  <si>
    <t xml:space="preserve">Ukončenie celoplastových káblov zmrašť. záklopkou alebo páskou do 4 x 240 mm2   </t>
  </si>
  <si>
    <t xml:space="preserve">Oko káblové AL 120</t>
  </si>
  <si>
    <t xml:space="preserve">Oko káblové AL 240</t>
  </si>
  <si>
    <t xml:space="preserve">Rozdeľovacia hlava HCZ4  4x240</t>
  </si>
  <si>
    <t xml:space="preserve">NN spojky pre káble s plastovou izoláciou do 1kV  (150-240 mm)   </t>
  </si>
  <si>
    <t xml:space="preserve">Spojka káblová SVCZ 4x240</t>
  </si>
  <si>
    <t xml:space="preserve">Poistka nožová veľkost 1 do 250 A 500 V   </t>
  </si>
  <si>
    <t xml:space="preserve">Patrón poistkový PN1 63A gG   </t>
  </si>
  <si>
    <t xml:space="preserve">Patrón poistkový PN1 100A gG   </t>
  </si>
  <si>
    <t xml:space="preserve">Patrón poistkový PN1 160A gG   </t>
  </si>
  <si>
    <t xml:space="preserve">Rozvodnica elektromerová </t>
  </si>
  <si>
    <t xml:space="preserve">Skriňa elektromerová, plastová, pilierová ER P.N 250 A,200/5</t>
  </si>
  <si>
    <t xml:space="preserve">210193005</t>
  </si>
  <si>
    <t xml:space="preserve">Rozpájacia a istiaca plastová skriňa pilierová - typ SR 5 </t>
  </si>
  <si>
    <t xml:space="preserve">Skriňa rozpájacia a istiaca, plastová, pilierová SR 5 DIN00 VV 1x400A/5x160A P2   </t>
  </si>
  <si>
    <t xml:space="preserve">210902113</t>
  </si>
  <si>
    <t xml:space="preserve">Kábel hliníkový silový uložený pevne 1-AYKY 0,6/1 kV 3x240+120 – demontáž</t>
  </si>
  <si>
    <t xml:space="preserve">Kábel hliníkový silový uložený pevne 1-AYKY 0,6/1 kV 3x240+120</t>
  </si>
  <si>
    <t xml:space="preserve">Kábel hliníkový 1-AYKY-J 3x240+120 mm2</t>
  </si>
  <si>
    <t xml:space="preserve">210950203</t>
  </si>
  <si>
    <t xml:space="preserve">Príplatok za zaťahovanie káblov do 4 kg</t>
  </si>
  <si>
    <t xml:space="preserve">Štítok smaltovaný do 5 písmen 10x15 mm   </t>
  </si>
  <si>
    <t xml:space="preserve">210220021</t>
  </si>
  <si>
    <t xml:space="preserve">Uzemňovacie vedenie v zemi FeZn vrátane izolácie spojov D 10mm</t>
  </si>
  <si>
    <t xml:space="preserve">Územňovací vodič FeZn D 10 mm</t>
  </si>
  <si>
    <t xml:space="preserve">kg</t>
  </si>
  <si>
    <t xml:space="preserve">Krabica prístrojová bez zapojenia </t>
  </si>
  <si>
    <t xml:space="preserve">Krabica plast. 300x300x120;IP 54</t>
  </si>
  <si>
    <t xml:space="preserve">210220031</t>
  </si>
  <si>
    <t xml:space="preserve">Ekvipotenciálna svorkovnica EPS 2</t>
  </si>
  <si>
    <t xml:space="preserve">Svorkovnica ekvipotencionálna EPS 2, KOPOS</t>
  </si>
  <si>
    <t xml:space="preserve">210220247</t>
  </si>
  <si>
    <t xml:space="preserve">Svorka FeZn skúšobná</t>
  </si>
  <si>
    <t xml:space="preserve">Svorka  skúšobná  SZ </t>
  </si>
  <si>
    <t xml:space="preserve">210220240</t>
  </si>
  <si>
    <t xml:space="preserve">Svorka FeZn k uzemňovacej tyči</t>
  </si>
  <si>
    <t xml:space="preserve">Svorka   SJ 02 </t>
  </si>
  <si>
    <t xml:space="preserve">210220280</t>
  </si>
  <si>
    <t xml:space="preserve">Uzemňovacia tyč ZT</t>
  </si>
  <si>
    <t xml:space="preserve">Tyč uzemňovacia ZT 2</t>
  </si>
  <si>
    <t xml:space="preserve">210220245</t>
  </si>
  <si>
    <t xml:space="preserve">Svorka FeZn pripojovacia</t>
  </si>
  <si>
    <t xml:space="preserve">Svorka pripojovacia SP 1 </t>
  </si>
  <si>
    <t xml:space="preserve">spolu</t>
  </si>
  <si>
    <t xml:space="preserve">Podružný materiál</t>
  </si>
  <si>
    <t xml:space="preserve">%</t>
  </si>
  <si>
    <t xml:space="preserve">PPV</t>
  </si>
  <si>
    <t xml:space="preserve">Presun</t>
  </si>
  <si>
    <t xml:space="preserve">Elektromontáže celkom</t>
  </si>
  <si>
    <t xml:space="preserve">  Rozvádzače</t>
  </si>
  <si>
    <t xml:space="preserve">P.č.</t>
  </si>
  <si>
    <t xml:space="preserve">Položka č.</t>
  </si>
  <si>
    <t xml:space="preserve">   Názov položky</t>
  </si>
  <si>
    <t xml:space="preserve">m.j.</t>
  </si>
  <si>
    <t xml:space="preserve">Počet</t>
  </si>
  <si>
    <t xml:space="preserve">cena</t>
  </si>
  <si>
    <t xml:space="preserve">Dodávka</t>
  </si>
  <si>
    <t xml:space="preserve">montáž</t>
  </si>
  <si>
    <t xml:space="preserve">Rozvodnica Rp 10</t>
  </si>
  <si>
    <t xml:space="preserve"> cena</t>
  </si>
  <si>
    <t xml:space="preserve">Skrinka ocep. P 600x900x200,IP 40</t>
  </si>
  <si>
    <t xml:space="preserve">Obal na výkresy</t>
  </si>
  <si>
    <t xml:space="preserve">Zámok</t>
  </si>
  <si>
    <t xml:space="preserve">Istič IT B/100/3; 100 A   </t>
  </si>
  <si>
    <t xml:space="preserve">Vypínacia spúšť 230 V,2 A</t>
  </si>
  <si>
    <t xml:space="preserve">Istič IT B/32/3; 32 A   </t>
  </si>
  <si>
    <t xml:space="preserve">Istič IT B/40/3; 40 A   </t>
  </si>
  <si>
    <t xml:space="preserve">Svorka radová RS 16</t>
  </si>
  <si>
    <t xml:space="preserve">Popisný štítok</t>
  </si>
  <si>
    <t xml:space="preserve">Rozvodnica Rp 20</t>
  </si>
  <si>
    <t xml:space="preserve">Istič IT B/50/3; 50 A   </t>
  </si>
  <si>
    <t xml:space="preserve">Rozvodnica Rp 30</t>
  </si>
  <si>
    <t xml:space="preserve">Rozvodnica Rp 109</t>
  </si>
  <si>
    <t xml:space="preserve">Skrinka plastová,nástenná 96 M,IP 40</t>
  </si>
  <si>
    <t xml:space="preserve">Zvodič prepätia 12,5 kV V/4</t>
  </si>
  <si>
    <t xml:space="preserve">Istič IJ B/16/1;16 A</t>
  </si>
  <si>
    <t xml:space="preserve">Istič IT B/16/3; 16 A   </t>
  </si>
  <si>
    <t xml:space="preserve">Istič IT B/20/3; 20 A   </t>
  </si>
  <si>
    <t xml:space="preserve">Prúd. chránič 25/4P/0,03</t>
  </si>
  <si>
    <t xml:space="preserve">Prúd. chránič 40/4P/0,03</t>
  </si>
  <si>
    <t xml:space="preserve">Svorka radová RS 6</t>
  </si>
  <si>
    <t xml:space="preserve">Rozvodnica Rp 108</t>
  </si>
  <si>
    <t xml:space="preserve">Skrinka plastová,nástenná 72 M,IP 40</t>
  </si>
  <si>
    <t xml:space="preserve">Istič IT B/25/3; 25 A   </t>
  </si>
  <si>
    <t xml:space="preserve">Prúd. chránič 16B/2N/0,03</t>
  </si>
  <si>
    <t xml:space="preserve">Rozvodnica Rp 110</t>
  </si>
  <si>
    <t xml:space="preserve">Rozvodnica Rp 131</t>
  </si>
  <si>
    <t xml:space="preserve">Rozvodnica Rp 306</t>
  </si>
  <si>
    <t xml:space="preserve">Rozvodnica Rp 308</t>
  </si>
  <si>
    <t xml:space="preserve">46-M</t>
  </si>
  <si>
    <t xml:space="preserve">Zemné práce pri extr.mont.prácach   </t>
  </si>
  <si>
    <t xml:space="preserve">460200173</t>
  </si>
  <si>
    <t xml:space="preserve">Hĺbenie káblovej ryhy 35 cm širokej a 90 cm hlbokej, v zemine triedy 3   </t>
  </si>
  <si>
    <t xml:space="preserve">Zriadenie, rekonšt. káblového lôžka z piesku bez zakrytia, v ryhe šír. do 65 cm, hrúbky vrstvy 2 x 10 cm </t>
  </si>
  <si>
    <t xml:space="preserve">Piesok kopaný</t>
  </si>
  <si>
    <t xml:space="preserve">t</t>
  </si>
  <si>
    <t xml:space="preserve">Rozvinutie a uloženie výstražnej fólie z PVC do ryhy, šírka 33 cm   </t>
  </si>
  <si>
    <t xml:space="preserve">Fólia červená v m   </t>
  </si>
  <si>
    <t xml:space="preserve">460560173</t>
  </si>
  <si>
    <t xml:space="preserve">Ručný zásyp nezap. káblovej ryhy bez zhutn. zeminy, 35 cm širokej, 90 cm hlbokej v zemine tr. 3   </t>
  </si>
  <si>
    <t xml:space="preserve">460620013</t>
  </si>
  <si>
    <t xml:space="preserve">Proviz. úprava terénu v zemine tr. 3,</t>
  </si>
  <si>
    <t xml:space="preserve">m2</t>
  </si>
  <si>
    <t xml:space="preserve">HZS</t>
  </si>
  <si>
    <t xml:space="preserve">Hodinové zúčtovacie sadzby   </t>
  </si>
  <si>
    <t xml:space="preserve">HZS000113</t>
  </si>
  <si>
    <t xml:space="preserve">Stavebno montážne práce - nešpecif.   </t>
  </si>
  <si>
    <t xml:space="preserve">hod</t>
  </si>
  <si>
    <t xml:space="preserve">Demontáže</t>
  </si>
  <si>
    <t xml:space="preserve">HZS000114</t>
  </si>
  <si>
    <t xml:space="preserve">Revízie  </t>
  </si>
  <si>
    <t xml:space="preserve">Celk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\-#,##0.00"/>
    <numFmt numFmtId="166" formatCode="@"/>
    <numFmt numFmtId="167" formatCode="#,##0;\-#,##0"/>
    <numFmt numFmtId="168" formatCode="#,##0.000;\-#,##0.000"/>
    <numFmt numFmtId="169" formatCode="#,##0.000"/>
    <numFmt numFmtId="170" formatCode="#,##0.00"/>
    <numFmt numFmtId="171" formatCode="0.00"/>
    <numFmt numFmtId="172" formatCode="General"/>
    <numFmt numFmtId="173" formatCode="0.000"/>
    <numFmt numFmtId="174" formatCode="###0.000;\-###0.000"/>
  </numFmts>
  <fonts count="3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1"/>
    </font>
    <font>
      <sz val="10"/>
      <name val="Arial"/>
      <family val="2"/>
      <charset val="238"/>
    </font>
    <font>
      <b val="true"/>
      <sz val="8"/>
      <color rgb="FF000080"/>
      <name val="Arial CE"/>
      <family val="2"/>
      <charset val="1"/>
    </font>
    <font>
      <b val="true"/>
      <sz val="11"/>
      <color rgb="FF000080"/>
      <name val="Arial CE"/>
      <family val="2"/>
      <charset val="1"/>
    </font>
    <font>
      <sz val="8"/>
      <color rgb="FF0000FF"/>
      <name val="Arial CE"/>
      <family val="2"/>
      <charset val="1"/>
    </font>
    <font>
      <sz val="8"/>
      <color rgb="FF000000"/>
      <name val="Arial CE"/>
      <family val="2"/>
      <charset val="1"/>
    </font>
    <font>
      <sz val="8"/>
      <color rgb="FF3333FF"/>
      <name val="Arial CE"/>
      <family val="2"/>
      <charset val="1"/>
    </font>
    <font>
      <i val="true"/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sz val="8"/>
      <color rgb="FF3333FF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0000FF"/>
      <name val="Arial CE"/>
      <family val="2"/>
      <charset val="1"/>
    </font>
    <font>
      <i val="true"/>
      <sz val="8"/>
      <color rgb="FF000000"/>
      <name val="Arial CE"/>
      <family val="2"/>
      <charset val="1"/>
    </font>
    <font>
      <b val="true"/>
      <sz val="8"/>
      <color rgb="FF3333FF"/>
      <name val="Arial CE"/>
      <family val="2"/>
      <charset val="1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1"/>
    </font>
    <font>
      <sz val="8"/>
      <color rgb="FF000099"/>
      <name val="Arial CE"/>
      <family val="2"/>
      <charset val="1"/>
    </font>
    <font>
      <sz val="8"/>
      <name val="Arial"/>
      <family val="2"/>
      <charset val="238"/>
    </font>
    <font>
      <sz val="9"/>
      <color rgb="FF000000"/>
      <name val="Arial CE"/>
      <family val="2"/>
      <charset val="1"/>
    </font>
    <font>
      <sz val="9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MS Sans Serif"/>
      <family val="2"/>
      <charset val="1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0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73" fontId="2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3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false" showRowColHeaders="true" showZeros="true" rightToLeft="false" tabSelected="true" showOutlineSymbols="true" defaultGridColor="false" view="normal" topLeftCell="A1" colorId="8" zoomScale="136" zoomScaleNormal="136" zoomScalePageLayoutView="100" workbookViewId="0">
      <selection pane="topLeft" activeCell="L246" activeCellId="0" sqref="L24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82"/>
    <col collapsed="false" customWidth="true" hidden="false" outlineLevel="0" max="3" min="3" style="2" width="45.5"/>
    <col collapsed="false" customWidth="true" hidden="false" outlineLevel="0" max="4" min="4" style="1" width="4.49"/>
    <col collapsed="false" customWidth="true" hidden="false" outlineLevel="0" max="5" min="5" style="2" width="9.99"/>
    <col collapsed="false" customWidth="true" hidden="false" outlineLevel="0" max="6" min="6" style="3" width="9.65"/>
    <col collapsed="false" customWidth="true" hidden="false" outlineLevel="0" max="7" min="7" style="4" width="10.65"/>
    <col collapsed="false" customWidth="false" hidden="false" outlineLevel="0" max="257" min="8" style="2" width="10.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1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</row>
    <row r="3" customFormat="false" ht="11.25" hidden="false" customHeight="false" outlineLevel="0" collapsed="false">
      <c r="A3" s="9" t="s">
        <v>3</v>
      </c>
      <c r="B3" s="10"/>
      <c r="C3" s="11" t="s">
        <v>4</v>
      </c>
      <c r="D3" s="10"/>
      <c r="E3" s="12"/>
      <c r="F3" s="13"/>
      <c r="G3" s="14"/>
      <c r="H3" s="12"/>
    </row>
    <row r="4" customFormat="false" ht="12.75" hidden="false" customHeight="false" outlineLevel="0" collapsed="false">
      <c r="A4" s="12" t="s">
        <v>5</v>
      </c>
      <c r="B4" s="10"/>
      <c r="C4" s="15" t="s">
        <v>6</v>
      </c>
      <c r="D4" s="10"/>
      <c r="E4" s="12"/>
      <c r="F4" s="13"/>
      <c r="G4" s="14"/>
      <c r="H4" s="12"/>
    </row>
    <row r="5" customFormat="false" ht="12.75" hidden="false" customHeight="true" outlineLevel="0" collapsed="false">
      <c r="A5" s="12" t="s">
        <v>7</v>
      </c>
      <c r="B5" s="10"/>
      <c r="C5" s="16" t="s">
        <v>8</v>
      </c>
      <c r="D5" s="10"/>
      <c r="E5" s="17"/>
      <c r="F5" s="17"/>
      <c r="G5" s="18"/>
      <c r="H5" s="12"/>
      <c r="M5" s="19"/>
    </row>
    <row r="6" customFormat="false" ht="11.25" hidden="false" customHeight="false" outlineLevel="0" collapsed="false">
      <c r="A6" s="12" t="s">
        <v>9</v>
      </c>
      <c r="B6" s="10"/>
      <c r="C6" s="20"/>
      <c r="D6" s="10"/>
      <c r="E6" s="17"/>
      <c r="F6" s="21"/>
      <c r="G6" s="18"/>
      <c r="H6" s="12"/>
    </row>
    <row r="7" customFormat="false" ht="11.25" hidden="false" customHeight="false" outlineLevel="0" collapsed="false">
      <c r="A7" s="10"/>
      <c r="B7" s="10"/>
      <c r="C7" s="12"/>
      <c r="D7" s="10"/>
      <c r="E7" s="12"/>
      <c r="F7" s="13"/>
      <c r="G7" s="14"/>
      <c r="H7" s="12"/>
    </row>
    <row r="8" customFormat="false" ht="23.1" hidden="false" customHeight="tru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</row>
    <row r="9" customFormat="false" ht="11.25" hidden="false" customHeight="false" outlineLevel="0" collapsed="false">
      <c r="A9" s="22" t="s">
        <v>18</v>
      </c>
      <c r="B9" s="22" t="s">
        <v>19</v>
      </c>
      <c r="C9" s="22" t="s">
        <v>20</v>
      </c>
      <c r="D9" s="22" t="s">
        <v>21</v>
      </c>
      <c r="E9" s="22" t="s">
        <v>22</v>
      </c>
      <c r="F9" s="22" t="s">
        <v>23</v>
      </c>
      <c r="G9" s="22" t="n">
        <v>7</v>
      </c>
      <c r="H9" s="22" t="n">
        <v>8</v>
      </c>
    </row>
    <row r="10" customFormat="false" ht="11.25" hidden="false" customHeight="false" outlineLevel="0" collapsed="false">
      <c r="A10" s="10"/>
      <c r="B10" s="10"/>
      <c r="C10" s="12"/>
      <c r="D10" s="10"/>
      <c r="E10" s="12"/>
      <c r="F10" s="13"/>
      <c r="G10" s="14"/>
      <c r="H10" s="12"/>
    </row>
    <row r="11" customFormat="false" ht="11.25" hidden="false" customHeight="false" outlineLevel="0" collapsed="false">
      <c r="A11" s="10"/>
      <c r="B11" s="10"/>
      <c r="C11" s="12"/>
      <c r="D11" s="10"/>
      <c r="E11" s="12"/>
      <c r="F11" s="13"/>
      <c r="G11" s="14"/>
      <c r="H11" s="12"/>
    </row>
    <row r="12" customFormat="false" ht="15" hidden="false" customHeight="false" outlineLevel="0" collapsed="false">
      <c r="A12" s="23"/>
      <c r="B12" s="24" t="s">
        <v>24</v>
      </c>
      <c r="C12" s="25" t="s">
        <v>25</v>
      </c>
      <c r="D12" s="26"/>
      <c r="E12" s="26"/>
      <c r="F12" s="26"/>
      <c r="G12" s="26" t="n">
        <f aca="false">SUM(G13:G18)</f>
        <v>0</v>
      </c>
      <c r="H12" s="26" t="n">
        <f aca="false">SUM(H13:H18)</f>
        <v>0</v>
      </c>
    </row>
    <row r="13" customFormat="false" ht="11.25" hidden="false" customHeight="false" outlineLevel="0" collapsed="false">
      <c r="A13" s="27" t="n">
        <v>1</v>
      </c>
      <c r="B13" s="28"/>
      <c r="C13" s="29" t="s">
        <v>26</v>
      </c>
      <c r="D13" s="30"/>
      <c r="E13" s="31" t="n">
        <v>1</v>
      </c>
      <c r="F13" s="32"/>
      <c r="G13" s="33"/>
      <c r="H13" s="32" t="n">
        <f aca="false">E13*F13</f>
        <v>0</v>
      </c>
    </row>
    <row r="14" customFormat="false" ht="11.25" hidden="false" customHeight="false" outlineLevel="0" collapsed="false">
      <c r="A14" s="27" t="n">
        <f aca="false">A13+1</f>
        <v>2</v>
      </c>
      <c r="B14" s="28"/>
      <c r="C14" s="29" t="s">
        <v>27</v>
      </c>
      <c r="D14" s="34" t="s">
        <v>28</v>
      </c>
      <c r="E14" s="31" t="n">
        <v>1</v>
      </c>
      <c r="F14" s="32"/>
      <c r="G14" s="33"/>
      <c r="H14" s="32" t="n">
        <f aca="false">E14*F14</f>
        <v>0</v>
      </c>
    </row>
    <row r="15" customFormat="false" ht="11.25" hidden="false" customHeight="false" outlineLevel="0" collapsed="false">
      <c r="A15" s="27" t="n">
        <f aca="false">A14+1</f>
        <v>3</v>
      </c>
      <c r="B15" s="28"/>
      <c r="C15" s="29" t="s">
        <v>29</v>
      </c>
      <c r="D15" s="35" t="s">
        <v>28</v>
      </c>
      <c r="E15" s="30" t="n">
        <v>1</v>
      </c>
      <c r="F15" s="30"/>
      <c r="G15" s="36" t="n">
        <f aca="false">E15*F15</f>
        <v>0</v>
      </c>
      <c r="H15" s="37"/>
    </row>
    <row r="16" customFormat="false" ht="11.25" hidden="false" customHeight="false" outlineLevel="0" collapsed="false">
      <c r="A16" s="27" t="n">
        <f aca="false">A15+1</f>
        <v>4</v>
      </c>
      <c r="B16" s="28"/>
      <c r="C16" s="29" t="s">
        <v>30</v>
      </c>
      <c r="D16" s="34" t="s">
        <v>28</v>
      </c>
      <c r="E16" s="31" t="n">
        <v>1</v>
      </c>
      <c r="F16" s="32"/>
      <c r="G16" s="33"/>
      <c r="H16" s="32" t="n">
        <f aca="false">E16*F16</f>
        <v>0</v>
      </c>
    </row>
    <row r="17" customFormat="false" ht="11.25" hidden="false" customHeight="false" outlineLevel="0" collapsed="false">
      <c r="A17" s="27" t="n">
        <f aca="false">A16+1</f>
        <v>5</v>
      </c>
      <c r="B17" s="28"/>
      <c r="C17" s="29" t="s">
        <v>29</v>
      </c>
      <c r="D17" s="35" t="s">
        <v>28</v>
      </c>
      <c r="E17" s="30" t="n">
        <v>1</v>
      </c>
      <c r="F17" s="30"/>
      <c r="G17" s="36" t="n">
        <f aca="false">E17*F17</f>
        <v>0</v>
      </c>
      <c r="H17" s="32"/>
    </row>
    <row r="18" customFormat="false" ht="11.25" hidden="false" customHeight="false" outlineLevel="0" collapsed="false">
      <c r="A18" s="27" t="n">
        <f aca="false">A16+1</f>
        <v>5</v>
      </c>
      <c r="B18" s="28"/>
      <c r="C18" s="29" t="s">
        <v>26</v>
      </c>
      <c r="D18" s="34" t="s">
        <v>28</v>
      </c>
      <c r="E18" s="31" t="n">
        <v>1</v>
      </c>
      <c r="F18" s="32"/>
      <c r="G18" s="33"/>
      <c r="H18" s="32" t="n">
        <f aca="false">E18*F18</f>
        <v>0</v>
      </c>
    </row>
    <row r="19" customFormat="false" ht="11.25" hidden="false" customHeight="false" outlineLevel="0" collapsed="false">
      <c r="D19" s="3"/>
      <c r="E19" s="4"/>
      <c r="F19" s="2"/>
      <c r="G19" s="14"/>
      <c r="H19" s="12"/>
    </row>
    <row r="20" customFormat="false" ht="11.25" hidden="false" customHeight="false" outlineLevel="0" collapsed="false">
      <c r="D20" s="3"/>
      <c r="E20" s="4"/>
      <c r="F20" s="2"/>
      <c r="G20" s="14"/>
      <c r="H20" s="12"/>
    </row>
    <row r="21" customFormat="false" ht="15" hidden="false" customHeight="false" outlineLevel="0" collapsed="false">
      <c r="A21" s="23"/>
      <c r="B21" s="24" t="s">
        <v>31</v>
      </c>
      <c r="C21" s="25" t="s">
        <v>32</v>
      </c>
      <c r="D21" s="26"/>
      <c r="E21" s="26"/>
      <c r="F21" s="26"/>
      <c r="G21" s="26" t="n">
        <f aca="false">SUM(G22:G23)</f>
        <v>0</v>
      </c>
      <c r="H21" s="26" t="n">
        <f aca="false">SUM(H22:H23)</f>
        <v>0</v>
      </c>
    </row>
    <row r="22" customFormat="false" ht="11.25" hidden="false" customHeight="false" outlineLevel="0" collapsed="false">
      <c r="A22" s="27" t="n">
        <v>1</v>
      </c>
      <c r="B22" s="28"/>
      <c r="C22" s="29" t="s">
        <v>33</v>
      </c>
      <c r="D22" s="34" t="s">
        <v>28</v>
      </c>
      <c r="E22" s="31" t="n">
        <v>1</v>
      </c>
      <c r="F22" s="32"/>
      <c r="G22" s="33"/>
      <c r="H22" s="32" t="n">
        <f aca="false">E22*F22</f>
        <v>0</v>
      </c>
    </row>
    <row r="23" customFormat="false" ht="11.25" hidden="false" customHeight="false" outlineLevel="0" collapsed="false">
      <c r="A23" s="38"/>
      <c r="B23" s="38"/>
      <c r="C23" s="29" t="s">
        <v>29</v>
      </c>
      <c r="D23" s="35" t="s">
        <v>28</v>
      </c>
      <c r="E23" s="30" t="n">
        <v>1</v>
      </c>
      <c r="F23" s="30"/>
      <c r="G23" s="36" t="n">
        <f aca="false">E23*F23</f>
        <v>0</v>
      </c>
      <c r="H23" s="37"/>
    </row>
    <row r="24" customFormat="false" ht="11.25" hidden="false" customHeight="false" outlineLevel="0" collapsed="false">
      <c r="A24" s="10"/>
      <c r="B24" s="10"/>
      <c r="C24" s="12"/>
      <c r="D24" s="10"/>
      <c r="E24" s="12"/>
      <c r="F24" s="13"/>
      <c r="G24" s="14"/>
      <c r="H24" s="12"/>
    </row>
    <row r="25" customFormat="false" ht="11.25" hidden="false" customHeight="false" outlineLevel="0" collapsed="false">
      <c r="A25" s="10"/>
      <c r="B25" s="10"/>
      <c r="C25" s="12"/>
      <c r="D25" s="10"/>
      <c r="E25" s="12"/>
      <c r="F25" s="13"/>
      <c r="G25" s="14"/>
      <c r="H25" s="12"/>
    </row>
    <row r="26" customFormat="false" ht="15" hidden="false" customHeight="false" outlineLevel="0" collapsed="false">
      <c r="A26" s="23"/>
      <c r="B26" s="24" t="s">
        <v>34</v>
      </c>
      <c r="C26" s="25" t="s">
        <v>35</v>
      </c>
      <c r="D26" s="24"/>
      <c r="E26" s="39"/>
      <c r="F26" s="26"/>
      <c r="G26" s="39"/>
      <c r="H26" s="39" t="n">
        <f aca="false">H27+G27+G296+H296</f>
        <v>0</v>
      </c>
      <c r="I26" s="3"/>
    </row>
    <row r="27" customFormat="false" ht="11.25" hidden="false" customHeight="false" outlineLevel="0" collapsed="false">
      <c r="A27" s="23"/>
      <c r="B27" s="24" t="s">
        <v>36</v>
      </c>
      <c r="C27" s="40" t="s">
        <v>37</v>
      </c>
      <c r="D27" s="24"/>
      <c r="E27" s="39"/>
      <c r="F27" s="26"/>
      <c r="G27" s="41" t="n">
        <f aca="false">F122+G122</f>
        <v>0</v>
      </c>
      <c r="H27" s="41" t="n">
        <f aca="false">H122</f>
        <v>0</v>
      </c>
    </row>
    <row r="28" customFormat="false" ht="22.5" hidden="false" customHeight="false" outlineLevel="0" collapsed="false">
      <c r="A28" s="27" t="n">
        <v>1</v>
      </c>
      <c r="B28" s="34" t="s">
        <v>38</v>
      </c>
      <c r="C28" s="42" t="s">
        <v>39</v>
      </c>
      <c r="D28" s="34" t="s">
        <v>40</v>
      </c>
      <c r="E28" s="31" t="n">
        <f aca="false">18+20+6+25++16+25+20+20+20+10+5+12+28+20+10+20</f>
        <v>275</v>
      </c>
      <c r="F28" s="31"/>
      <c r="G28" s="36"/>
      <c r="H28" s="32" t="n">
        <f aca="false">E28*F28</f>
        <v>0</v>
      </c>
    </row>
    <row r="29" customFormat="false" ht="11.25" hidden="false" customHeight="false" outlineLevel="0" collapsed="false">
      <c r="A29" s="27" t="n">
        <f aca="false">A28+1</f>
        <v>2</v>
      </c>
      <c r="B29" s="43"/>
      <c r="C29" s="44" t="s">
        <v>41</v>
      </c>
      <c r="D29" s="43" t="s">
        <v>40</v>
      </c>
      <c r="E29" s="30" t="n">
        <f aca="false">1.05*E28</f>
        <v>288.75</v>
      </c>
      <c r="F29" s="30"/>
      <c r="G29" s="36" t="n">
        <f aca="false">E29*F29</f>
        <v>0</v>
      </c>
      <c r="H29" s="32"/>
    </row>
    <row r="30" customFormat="false" ht="22.5" hidden="false" customHeight="false" outlineLevel="0" collapsed="false">
      <c r="A30" s="27" t="n">
        <f aca="false">A29+1</f>
        <v>3</v>
      </c>
      <c r="B30" s="34" t="s">
        <v>42</v>
      </c>
      <c r="C30" s="42" t="s">
        <v>43</v>
      </c>
      <c r="D30" s="34" t="s">
        <v>40</v>
      </c>
      <c r="E30" s="31" t="n">
        <f aca="false">32+32+30+26+26+24+30+30+40+20+26+28+34+30+30+40</f>
        <v>478</v>
      </c>
      <c r="F30" s="31"/>
      <c r="G30" s="36"/>
      <c r="H30" s="32" t="n">
        <f aca="false">E30*F30</f>
        <v>0</v>
      </c>
    </row>
    <row r="31" customFormat="false" ht="11.25" hidden="false" customHeight="false" outlineLevel="0" collapsed="false">
      <c r="A31" s="27" t="n">
        <f aca="false">A30+1</f>
        <v>4</v>
      </c>
      <c r="B31" s="43"/>
      <c r="C31" s="44" t="s">
        <v>44</v>
      </c>
      <c r="D31" s="43" t="s">
        <v>40</v>
      </c>
      <c r="E31" s="30" t="n">
        <f aca="false">1.05*E30</f>
        <v>501.9</v>
      </c>
      <c r="F31" s="30"/>
      <c r="G31" s="36" t="n">
        <f aca="false">E31*F31</f>
        <v>0</v>
      </c>
      <c r="H31" s="32"/>
    </row>
    <row r="32" customFormat="false" ht="11.25" hidden="false" customHeight="false" outlineLevel="0" collapsed="false">
      <c r="A32" s="27" t="n">
        <f aca="false">A31+1</f>
        <v>5</v>
      </c>
      <c r="B32" s="34" t="s">
        <v>45</v>
      </c>
      <c r="C32" s="42" t="s">
        <v>46</v>
      </c>
      <c r="D32" s="34" t="s">
        <v>40</v>
      </c>
      <c r="E32" s="31" t="n">
        <f aca="false">13+13+16+9+14+4+17+15+17+11+17+16+24+19+20+22</f>
        <v>247</v>
      </c>
      <c r="F32" s="31"/>
      <c r="G32" s="36"/>
      <c r="H32" s="32" t="n">
        <f aca="false">E32*F32</f>
        <v>0</v>
      </c>
    </row>
    <row r="33" customFormat="false" ht="11.25" hidden="false" customHeight="false" outlineLevel="0" collapsed="false">
      <c r="A33" s="27" t="n">
        <f aca="false">A32+1</f>
        <v>6</v>
      </c>
      <c r="B33" s="34"/>
      <c r="C33" s="44" t="s">
        <v>47</v>
      </c>
      <c r="D33" s="43" t="s">
        <v>40</v>
      </c>
      <c r="E33" s="45" t="n">
        <f aca="false">E32</f>
        <v>247</v>
      </c>
      <c r="F33" s="30"/>
      <c r="G33" s="36" t="n">
        <f aca="false">E33*F33</f>
        <v>0</v>
      </c>
      <c r="H33" s="32"/>
    </row>
    <row r="34" customFormat="false" ht="11.25" hidden="false" customHeight="false" outlineLevel="0" collapsed="false">
      <c r="A34" s="27" t="n">
        <f aca="false">A33+1</f>
        <v>7</v>
      </c>
      <c r="B34" s="34" t="s">
        <v>48</v>
      </c>
      <c r="C34" s="42" t="s">
        <v>49</v>
      </c>
      <c r="D34" s="34" t="s">
        <v>40</v>
      </c>
      <c r="E34" s="31" t="n">
        <v>35</v>
      </c>
      <c r="F34" s="31"/>
      <c r="G34" s="36"/>
      <c r="H34" s="32" t="n">
        <f aca="false">E34*F34</f>
        <v>0</v>
      </c>
    </row>
    <row r="35" customFormat="false" ht="11.25" hidden="false" customHeight="false" outlineLevel="0" collapsed="false">
      <c r="A35" s="27" t="n">
        <f aca="false">A34+1</f>
        <v>8</v>
      </c>
      <c r="B35" s="34"/>
      <c r="C35" s="44" t="s">
        <v>50</v>
      </c>
      <c r="D35" s="43" t="s">
        <v>40</v>
      </c>
      <c r="E35" s="30" t="n">
        <f aca="false">1.05*E34</f>
        <v>36.75</v>
      </c>
      <c r="F35" s="30"/>
      <c r="G35" s="36" t="n">
        <f aca="false">E35*F35</f>
        <v>0</v>
      </c>
      <c r="H35" s="32"/>
    </row>
    <row r="36" customFormat="false" ht="11.25" hidden="false" customHeight="false" outlineLevel="0" collapsed="false">
      <c r="A36" s="27" t="n">
        <f aca="false">A35+1</f>
        <v>9</v>
      </c>
      <c r="B36" s="34"/>
      <c r="C36" s="44" t="s">
        <v>51</v>
      </c>
      <c r="D36" s="43" t="s">
        <v>28</v>
      </c>
      <c r="E36" s="30" t="n">
        <f aca="false">E34/2*2</f>
        <v>35</v>
      </c>
      <c r="F36" s="30"/>
      <c r="G36" s="36" t="n">
        <f aca="false">E36*F36</f>
        <v>0</v>
      </c>
      <c r="H36" s="32"/>
    </row>
    <row r="37" customFormat="false" ht="11.25" hidden="false" customHeight="false" outlineLevel="0" collapsed="false">
      <c r="A37" s="27" t="n">
        <f aca="false">A36+1</f>
        <v>10</v>
      </c>
      <c r="B37" s="34" t="s">
        <v>52</v>
      </c>
      <c r="C37" s="42" t="s">
        <v>53</v>
      </c>
      <c r="D37" s="34" t="s">
        <v>28</v>
      </c>
      <c r="E37" s="31" t="n">
        <v>18</v>
      </c>
      <c r="F37" s="31"/>
      <c r="G37" s="36"/>
      <c r="H37" s="32" t="n">
        <f aca="false">E37*F37</f>
        <v>0</v>
      </c>
    </row>
    <row r="38" customFormat="false" ht="11.25" hidden="false" customHeight="false" outlineLevel="0" collapsed="false">
      <c r="A38" s="27" t="n">
        <f aca="false">A37+1</f>
        <v>11</v>
      </c>
      <c r="B38" s="34"/>
      <c r="C38" s="44" t="s">
        <v>54</v>
      </c>
      <c r="D38" s="43" t="s">
        <v>28</v>
      </c>
      <c r="E38" s="30" t="n">
        <f aca="false">2*E37</f>
        <v>36</v>
      </c>
      <c r="F38" s="30"/>
      <c r="G38" s="36" t="n">
        <f aca="false">E38*F38</f>
        <v>0</v>
      </c>
      <c r="H38" s="32"/>
    </row>
    <row r="39" customFormat="false" ht="11.25" hidden="false" customHeight="false" outlineLevel="0" collapsed="false">
      <c r="A39" s="27" t="n">
        <f aca="false">A38+1</f>
        <v>12</v>
      </c>
      <c r="B39" s="34"/>
      <c r="C39" s="44" t="s">
        <v>55</v>
      </c>
      <c r="D39" s="43" t="s">
        <v>28</v>
      </c>
      <c r="E39" s="30" t="n">
        <f aca="false">2*E37</f>
        <v>36</v>
      </c>
      <c r="F39" s="30"/>
      <c r="G39" s="36" t="n">
        <f aca="false">E39*F39</f>
        <v>0</v>
      </c>
      <c r="H39" s="32"/>
    </row>
    <row r="40" customFormat="false" ht="11.25" hidden="false" customHeight="false" outlineLevel="0" collapsed="false">
      <c r="A40" s="27" t="n">
        <f aca="false">A39+1</f>
        <v>13</v>
      </c>
      <c r="B40" s="43"/>
      <c r="C40" s="44" t="s">
        <v>56</v>
      </c>
      <c r="D40" s="43" t="s">
        <v>28</v>
      </c>
      <c r="E40" s="30" t="n">
        <f aca="false">E37</f>
        <v>18</v>
      </c>
      <c r="F40" s="30"/>
      <c r="G40" s="36" t="n">
        <f aca="false">E40*F40</f>
        <v>0</v>
      </c>
      <c r="H40" s="32"/>
    </row>
    <row r="41" customFormat="false" ht="22.5" hidden="false" customHeight="false" outlineLevel="0" collapsed="false">
      <c r="A41" s="27" t="n">
        <f aca="false">A40+1</f>
        <v>14</v>
      </c>
      <c r="B41" s="46" t="n">
        <v>210100102</v>
      </c>
      <c r="C41" s="47" t="s">
        <v>57</v>
      </c>
      <c r="D41" s="46" t="s">
        <v>28</v>
      </c>
      <c r="E41" s="48" t="n">
        <v>6</v>
      </c>
      <c r="F41" s="49"/>
      <c r="G41" s="50"/>
      <c r="H41" s="48" t="n">
        <f aca="false">E41*F41</f>
        <v>0</v>
      </c>
    </row>
    <row r="42" customFormat="false" ht="11.25" hidden="false" customHeight="false" outlineLevel="0" collapsed="false">
      <c r="A42" s="27" t="n">
        <f aca="false">A41+1</f>
        <v>15</v>
      </c>
      <c r="B42" s="46"/>
      <c r="C42" s="51" t="s">
        <v>58</v>
      </c>
      <c r="D42" s="52" t="s">
        <v>28</v>
      </c>
      <c r="E42" s="45" t="n">
        <f aca="false">E41</f>
        <v>6</v>
      </c>
      <c r="F42" s="53"/>
      <c r="G42" s="36" t="n">
        <f aca="false">E42*F42</f>
        <v>0</v>
      </c>
      <c r="H42" s="48"/>
    </row>
    <row r="43" customFormat="false" ht="22.5" hidden="false" customHeight="false" outlineLevel="0" collapsed="false">
      <c r="A43" s="27" t="n">
        <f aca="false">A42+1</f>
        <v>16</v>
      </c>
      <c r="B43" s="34" t="s">
        <v>59</v>
      </c>
      <c r="C43" s="42" t="s">
        <v>60</v>
      </c>
      <c r="D43" s="34" t="s">
        <v>28</v>
      </c>
      <c r="E43" s="31" t="n">
        <v>2</v>
      </c>
      <c r="F43" s="31"/>
      <c r="G43" s="36"/>
      <c r="H43" s="32" t="n">
        <f aca="false">E43*F43</f>
        <v>0</v>
      </c>
    </row>
    <row r="44" customFormat="false" ht="11.25" hidden="false" customHeight="false" outlineLevel="0" collapsed="false">
      <c r="A44" s="27" t="n">
        <f aca="false">A43+1</f>
        <v>17</v>
      </c>
      <c r="B44" s="34"/>
      <c r="C44" s="51" t="s">
        <v>61</v>
      </c>
      <c r="D44" s="52" t="s">
        <v>28</v>
      </c>
      <c r="E44" s="45" t="n">
        <f aca="false">E43</f>
        <v>2</v>
      </c>
      <c r="F44" s="53"/>
      <c r="G44" s="36" t="n">
        <f aca="false">E44*F44</f>
        <v>0</v>
      </c>
      <c r="H44" s="32"/>
    </row>
    <row r="45" customFormat="false" ht="22.5" hidden="false" customHeight="false" outlineLevel="0" collapsed="false">
      <c r="A45" s="27" t="n">
        <f aca="false">A44+1</f>
        <v>18</v>
      </c>
      <c r="B45" s="34" t="s">
        <v>62</v>
      </c>
      <c r="C45" s="42" t="s">
        <v>63</v>
      </c>
      <c r="D45" s="34" t="s">
        <v>28</v>
      </c>
      <c r="E45" s="31" t="n">
        <v>4</v>
      </c>
      <c r="F45" s="31"/>
      <c r="G45" s="36"/>
      <c r="H45" s="32" t="n">
        <f aca="false">E45*F45</f>
        <v>0</v>
      </c>
    </row>
    <row r="46" customFormat="false" ht="11.25" hidden="false" customHeight="false" outlineLevel="0" collapsed="false">
      <c r="A46" s="27" t="n">
        <f aca="false">A45+1</f>
        <v>19</v>
      </c>
      <c r="B46" s="34"/>
      <c r="C46" s="51" t="s">
        <v>64</v>
      </c>
      <c r="D46" s="52" t="s">
        <v>28</v>
      </c>
      <c r="E46" s="45" t="n">
        <f aca="false">E45</f>
        <v>4</v>
      </c>
      <c r="F46" s="53"/>
      <c r="G46" s="36" t="n">
        <f aca="false">E46*F46</f>
        <v>0</v>
      </c>
      <c r="H46" s="32"/>
    </row>
    <row r="47" customFormat="false" ht="22.5" hidden="false" customHeight="false" outlineLevel="0" collapsed="false">
      <c r="A47" s="27" t="n">
        <f aca="false">A33+1</f>
        <v>7</v>
      </c>
      <c r="B47" s="46" t="n">
        <v>210100003</v>
      </c>
      <c r="C47" s="47" t="s">
        <v>65</v>
      </c>
      <c r="D47" s="46" t="s">
        <v>28</v>
      </c>
      <c r="E47" s="48" t="n">
        <f aca="false">2+2+2+2+2+2+2+2+2+2+2+2+2+2+2+2</f>
        <v>32</v>
      </c>
      <c r="F47" s="49"/>
      <c r="G47" s="50"/>
      <c r="H47" s="48" t="n">
        <f aca="false">E47*F47</f>
        <v>0</v>
      </c>
    </row>
    <row r="48" customFormat="false" ht="22.5" hidden="false" customHeight="false" outlineLevel="0" collapsed="false">
      <c r="A48" s="27" t="n">
        <f aca="false">A47+1</f>
        <v>8</v>
      </c>
      <c r="B48" s="34" t="s">
        <v>66</v>
      </c>
      <c r="C48" s="42" t="s">
        <v>67</v>
      </c>
      <c r="D48" s="34" t="s">
        <v>28</v>
      </c>
      <c r="E48" s="31" t="n">
        <f aca="false">22+22+17+18+15+16+17+17+18+12+20+17+25+20+21+22</f>
        <v>299</v>
      </c>
      <c r="F48" s="31"/>
      <c r="G48" s="36"/>
      <c r="H48" s="32" t="n">
        <f aca="false">E48*F48</f>
        <v>0</v>
      </c>
    </row>
    <row r="49" customFormat="false" ht="22.5" hidden="false" customHeight="false" outlineLevel="0" collapsed="false">
      <c r="A49" s="27" t="n">
        <f aca="false">A48+1</f>
        <v>9</v>
      </c>
      <c r="B49" s="34" t="s">
        <v>68</v>
      </c>
      <c r="C49" s="42" t="s">
        <v>69</v>
      </c>
      <c r="D49" s="34" t="s">
        <v>28</v>
      </c>
      <c r="E49" s="31" t="n">
        <f aca="false">2+2+2+2+2+2+2+2+2+2+2+2+2+2+2</f>
        <v>30</v>
      </c>
      <c r="F49" s="31"/>
      <c r="G49" s="36"/>
      <c r="H49" s="32" t="n">
        <f aca="false">E49*F49</f>
        <v>0</v>
      </c>
    </row>
    <row r="50" customFormat="false" ht="11.25" hidden="false" customHeight="false" outlineLevel="0" collapsed="false">
      <c r="A50" s="27" t="n">
        <f aca="false">A49+1</f>
        <v>10</v>
      </c>
      <c r="B50" s="46" t="n">
        <v>210111012</v>
      </c>
      <c r="C50" s="47" t="s">
        <v>70</v>
      </c>
      <c r="D50" s="46" t="s">
        <v>28</v>
      </c>
      <c r="E50" s="48" t="n">
        <f aca="false">13+13+16+9+15+4+17+15+17+11+17+16+24+19+20+22</f>
        <v>248</v>
      </c>
      <c r="F50" s="49"/>
      <c r="G50" s="50"/>
      <c r="H50" s="48" t="n">
        <f aca="false">E50*F50</f>
        <v>0</v>
      </c>
    </row>
    <row r="51" customFormat="false" ht="11.25" hidden="false" customHeight="false" outlineLevel="0" collapsed="false">
      <c r="A51" s="27" t="n">
        <f aca="false">A50+1</f>
        <v>11</v>
      </c>
      <c r="B51" s="52"/>
      <c r="C51" s="51" t="s">
        <v>71</v>
      </c>
      <c r="D51" s="52" t="s">
        <v>28</v>
      </c>
      <c r="E51" s="53" t="n">
        <f aca="false">E50</f>
        <v>248</v>
      </c>
      <c r="F51" s="53"/>
      <c r="G51" s="50" t="n">
        <f aca="false">E51*F51</f>
        <v>0</v>
      </c>
      <c r="H51" s="48"/>
    </row>
    <row r="52" customFormat="false" ht="11.25" hidden="false" customHeight="false" outlineLevel="0" collapsed="false">
      <c r="A52" s="27" t="n">
        <f aca="false">A51+1</f>
        <v>12</v>
      </c>
      <c r="B52" s="52"/>
      <c r="C52" s="51" t="s">
        <v>72</v>
      </c>
      <c r="D52" s="52" t="s">
        <v>28</v>
      </c>
      <c r="E52" s="53" t="n">
        <f aca="false">17+15+11+14+22+16+15+15</f>
        <v>125</v>
      </c>
      <c r="F52" s="53"/>
      <c r="G52" s="50" t="n">
        <f aca="false">E52*F52</f>
        <v>0</v>
      </c>
      <c r="H52" s="48"/>
    </row>
    <row r="53" customFormat="false" ht="11.25" hidden="false" customHeight="false" outlineLevel="0" collapsed="false">
      <c r="A53" s="27" t="n">
        <f aca="false">A52+1</f>
        <v>13</v>
      </c>
      <c r="B53" s="46" t="n">
        <v>210111103</v>
      </c>
      <c r="C53" s="47" t="s">
        <v>73</v>
      </c>
      <c r="D53" s="46" t="s">
        <v>28</v>
      </c>
      <c r="E53" s="48" t="n">
        <f aca="false">8+8+4+3+1</f>
        <v>24</v>
      </c>
      <c r="F53" s="49"/>
      <c r="G53" s="50"/>
      <c r="H53" s="48" t="n">
        <f aca="false">E53*F53</f>
        <v>0</v>
      </c>
    </row>
    <row r="54" customFormat="false" ht="11.25" hidden="false" customHeight="false" outlineLevel="0" collapsed="false">
      <c r="A54" s="27" t="n">
        <f aca="false">A53+1</f>
        <v>14</v>
      </c>
      <c r="B54" s="52"/>
      <c r="C54" s="51" t="s">
        <v>74</v>
      </c>
      <c r="D54" s="52" t="s">
        <v>28</v>
      </c>
      <c r="E54" s="53" t="n">
        <f aca="false">E53</f>
        <v>24</v>
      </c>
      <c r="F54" s="53"/>
      <c r="G54" s="50" t="n">
        <f aca="false">E54*F54</f>
        <v>0</v>
      </c>
      <c r="H54" s="48"/>
    </row>
    <row r="55" customFormat="false" ht="22.5" hidden="false" customHeight="false" outlineLevel="0" collapsed="false">
      <c r="A55" s="27" t="n">
        <f aca="false">A54+1</f>
        <v>15</v>
      </c>
      <c r="B55" s="46" t="n">
        <v>210140431</v>
      </c>
      <c r="C55" s="47" t="s">
        <v>75</v>
      </c>
      <c r="D55" s="46" t="s">
        <v>28</v>
      </c>
      <c r="E55" s="48" t="n">
        <f aca="false">1+1+1+1+1+1+1+1+1+1+1+1+1+1+1+1+1</f>
        <v>17</v>
      </c>
      <c r="F55" s="49"/>
      <c r="G55" s="50"/>
      <c r="H55" s="48" t="n">
        <f aca="false">E55*F55</f>
        <v>0</v>
      </c>
    </row>
    <row r="56" customFormat="false" ht="22.5" hidden="false" customHeight="false" outlineLevel="0" collapsed="false">
      <c r="A56" s="27" t="n">
        <f aca="false">A55+1</f>
        <v>16</v>
      </c>
      <c r="B56" s="52"/>
      <c r="C56" s="54" t="s">
        <v>76</v>
      </c>
      <c r="D56" s="52" t="s">
        <v>28</v>
      </c>
      <c r="E56" s="55" t="n">
        <f aca="false">E55</f>
        <v>17</v>
      </c>
      <c r="F56" s="53"/>
      <c r="G56" s="50" t="n">
        <f aca="false">E56*F56</f>
        <v>0</v>
      </c>
      <c r="H56" s="48"/>
    </row>
    <row r="57" customFormat="false" ht="11.25" hidden="false" customHeight="false" outlineLevel="0" collapsed="false">
      <c r="A57" s="56"/>
      <c r="B57" s="57"/>
      <c r="C57" s="58"/>
      <c r="D57" s="57"/>
      <c r="E57" s="59"/>
      <c r="F57" s="60"/>
      <c r="G57" s="61"/>
      <c r="H57" s="62"/>
    </row>
    <row r="58" customFormat="false" ht="11.25" hidden="false" customHeight="false" outlineLevel="0" collapsed="false">
      <c r="A58" s="23"/>
      <c r="B58" s="63"/>
      <c r="C58" s="64"/>
      <c r="D58" s="63"/>
      <c r="E58" s="65"/>
      <c r="F58" s="66"/>
      <c r="G58" s="67"/>
      <c r="H58" s="68"/>
    </row>
    <row r="59" customFormat="false" ht="11.25" hidden="false" customHeight="false" outlineLevel="0" collapsed="false">
      <c r="A59" s="23"/>
      <c r="B59" s="63"/>
      <c r="C59" s="64"/>
      <c r="D59" s="63"/>
      <c r="E59" s="65"/>
      <c r="F59" s="66"/>
      <c r="G59" s="67"/>
      <c r="H59" s="68"/>
    </row>
    <row r="60" customFormat="false" ht="11.25" hidden="false" customHeight="false" outlineLevel="0" collapsed="false">
      <c r="A60" s="69" t="n">
        <f aca="false">A56+1</f>
        <v>17</v>
      </c>
      <c r="B60" s="70" t="n">
        <v>210193075</v>
      </c>
      <c r="C60" s="71" t="s">
        <v>77</v>
      </c>
      <c r="D60" s="72" t="s">
        <v>28</v>
      </c>
      <c r="E60" s="73" t="n">
        <v>19</v>
      </c>
      <c r="F60" s="74"/>
      <c r="G60" s="75"/>
      <c r="H60" s="73" t="n">
        <f aca="false">E60*F60</f>
        <v>0</v>
      </c>
      <c r="I60" s="76"/>
    </row>
    <row r="61" customFormat="false" ht="22.5" hidden="false" customHeight="false" outlineLevel="0" collapsed="false">
      <c r="A61" s="27" t="n">
        <f aca="false">A60+1</f>
        <v>18</v>
      </c>
      <c r="B61" s="46" t="n">
        <v>210881057</v>
      </c>
      <c r="C61" s="47" t="s">
        <v>78</v>
      </c>
      <c r="D61" s="46" t="s">
        <v>40</v>
      </c>
      <c r="E61" s="48" t="n">
        <v>395</v>
      </c>
      <c r="F61" s="49"/>
      <c r="G61" s="50"/>
      <c r="H61" s="48" t="n">
        <f aca="false">E61*F61</f>
        <v>0</v>
      </c>
    </row>
    <row r="62" customFormat="false" ht="11.25" hidden="false" customHeight="false" outlineLevel="0" collapsed="false">
      <c r="A62" s="27" t="n">
        <f aca="false">A61+1</f>
        <v>19</v>
      </c>
      <c r="B62" s="52"/>
      <c r="C62" s="51" t="s">
        <v>79</v>
      </c>
      <c r="D62" s="52" t="s">
        <v>40</v>
      </c>
      <c r="E62" s="55" t="n">
        <f aca="false">1.05*E61</f>
        <v>414.75</v>
      </c>
      <c r="F62" s="53"/>
      <c r="G62" s="50" t="n">
        <f aca="false">E62*F62</f>
        <v>0</v>
      </c>
      <c r="H62" s="48"/>
    </row>
    <row r="63" customFormat="false" ht="22.5" hidden="false" customHeight="false" outlineLevel="0" collapsed="false">
      <c r="A63" s="27" t="n">
        <f aca="false">A62+1</f>
        <v>20</v>
      </c>
      <c r="B63" s="46" t="n">
        <v>210881058</v>
      </c>
      <c r="C63" s="47" t="s">
        <v>80</v>
      </c>
      <c r="D63" s="46" t="s">
        <v>40</v>
      </c>
      <c r="E63" s="48" t="n">
        <v>120</v>
      </c>
      <c r="F63" s="49"/>
      <c r="G63" s="50"/>
      <c r="H63" s="48" t="n">
        <f aca="false">E63*F63</f>
        <v>0</v>
      </c>
    </row>
    <row r="64" customFormat="false" ht="11.25" hidden="false" customHeight="false" outlineLevel="0" collapsed="false">
      <c r="A64" s="27" t="n">
        <f aca="false">A63+1</f>
        <v>21</v>
      </c>
      <c r="B64" s="52"/>
      <c r="C64" s="51" t="s">
        <v>81</v>
      </c>
      <c r="D64" s="52" t="s">
        <v>40</v>
      </c>
      <c r="E64" s="55" t="n">
        <f aca="false">1.05*E63</f>
        <v>126</v>
      </c>
      <c r="F64" s="53"/>
      <c r="G64" s="50" t="n">
        <f aca="false">E64*F64</f>
        <v>0</v>
      </c>
      <c r="H64" s="48"/>
    </row>
    <row r="65" customFormat="false" ht="22.5" hidden="false" customHeight="false" outlineLevel="0" collapsed="false">
      <c r="A65" s="27" t="n">
        <f aca="false">A64+1</f>
        <v>22</v>
      </c>
      <c r="B65" s="34" t="s">
        <v>82</v>
      </c>
      <c r="C65" s="42" t="s">
        <v>83</v>
      </c>
      <c r="D65" s="34" t="s">
        <v>40</v>
      </c>
      <c r="E65" s="31" t="n">
        <f aca="false">5+5+5+5+5+5+5+5+5+5+5+5+5+5+5+5</f>
        <v>80</v>
      </c>
      <c r="F65" s="31"/>
      <c r="G65" s="36"/>
      <c r="H65" s="32" t="n">
        <f aca="false">E65*F65</f>
        <v>0</v>
      </c>
    </row>
    <row r="66" customFormat="false" ht="11.25" hidden="false" customHeight="false" outlineLevel="0" collapsed="false">
      <c r="A66" s="27" t="n">
        <f aca="false">A65+1</f>
        <v>23</v>
      </c>
      <c r="B66" s="43"/>
      <c r="C66" s="44" t="s">
        <v>84</v>
      </c>
      <c r="D66" s="43" t="s">
        <v>40</v>
      </c>
      <c r="E66" s="30" t="n">
        <f aca="false">1.05*E65</f>
        <v>84</v>
      </c>
      <c r="F66" s="30"/>
      <c r="G66" s="36" t="n">
        <f aca="false">E66*F66</f>
        <v>0</v>
      </c>
      <c r="H66" s="32"/>
    </row>
    <row r="67" customFormat="false" ht="22.5" hidden="false" customHeight="false" outlineLevel="0" collapsed="false">
      <c r="A67" s="27" t="n">
        <f aca="false">A66+1</f>
        <v>24</v>
      </c>
      <c r="B67" s="34" t="s">
        <v>85</v>
      </c>
      <c r="C67" s="42" t="s">
        <v>86</v>
      </c>
      <c r="D67" s="34" t="s">
        <v>40</v>
      </c>
      <c r="E67" s="31" t="n">
        <f aca="false">140+140+226+110+130+42+305+155+195+120+270+203+434+345+320+430</f>
        <v>3565</v>
      </c>
      <c r="F67" s="31"/>
      <c r="G67" s="36"/>
      <c r="H67" s="32" t="n">
        <f aca="false">E67*F67</f>
        <v>0</v>
      </c>
    </row>
    <row r="68" customFormat="false" ht="11.25" hidden="false" customHeight="false" outlineLevel="0" collapsed="false">
      <c r="A68" s="27" t="n">
        <f aca="false">A67+1</f>
        <v>25</v>
      </c>
      <c r="B68" s="43"/>
      <c r="C68" s="44" t="s">
        <v>87</v>
      </c>
      <c r="D68" s="43" t="s">
        <v>40</v>
      </c>
      <c r="E68" s="30" t="n">
        <f aca="false">1.05*E67</f>
        <v>3743.25</v>
      </c>
      <c r="F68" s="30"/>
      <c r="G68" s="36" t="n">
        <f aca="false">E68*F68</f>
        <v>0</v>
      </c>
      <c r="H68" s="32"/>
    </row>
    <row r="69" customFormat="false" ht="11.25" hidden="false" customHeight="false" outlineLevel="0" collapsed="false">
      <c r="A69" s="27" t="n">
        <f aca="false">A68+1</f>
        <v>26</v>
      </c>
      <c r="B69" s="34" t="s">
        <v>85</v>
      </c>
      <c r="C69" s="42" t="s">
        <v>88</v>
      </c>
      <c r="D69" s="34" t="s">
        <v>40</v>
      </c>
      <c r="E69" s="31" t="n">
        <f aca="false">75+75+63+40+5</f>
        <v>258</v>
      </c>
      <c r="F69" s="31"/>
      <c r="G69" s="36"/>
      <c r="H69" s="32" t="n">
        <f aca="false">E69*F69</f>
        <v>0</v>
      </c>
    </row>
    <row r="70" customFormat="false" ht="11.25" hidden="false" customHeight="false" outlineLevel="0" collapsed="false">
      <c r="A70" s="27" t="n">
        <f aca="false">A69+1</f>
        <v>27</v>
      </c>
      <c r="B70" s="43"/>
      <c r="C70" s="44" t="s">
        <v>89</v>
      </c>
      <c r="D70" s="43" t="s">
        <v>40</v>
      </c>
      <c r="E70" s="30" t="n">
        <f aca="false">1.05*E69</f>
        <v>270.9</v>
      </c>
      <c r="F70" s="30"/>
      <c r="G70" s="36" t="n">
        <f aca="false">E70*F70</f>
        <v>0</v>
      </c>
      <c r="H70" s="32"/>
    </row>
    <row r="71" customFormat="false" ht="22.5" hidden="false" customHeight="false" outlineLevel="0" collapsed="false">
      <c r="A71" s="27" t="n">
        <f aca="false">A70+1</f>
        <v>28</v>
      </c>
      <c r="B71" s="34" t="s">
        <v>90</v>
      </c>
      <c r="C71" s="42" t="s">
        <v>91</v>
      </c>
      <c r="D71" s="34" t="s">
        <v>40</v>
      </c>
      <c r="E71" s="31" t="n">
        <v>395</v>
      </c>
      <c r="F71" s="31"/>
      <c r="G71" s="36"/>
      <c r="H71" s="32" t="n">
        <f aca="false">E71*F71</f>
        <v>0</v>
      </c>
    </row>
    <row r="72" customFormat="false" ht="22.5" hidden="false" customHeight="false" outlineLevel="0" collapsed="false">
      <c r="A72" s="27" t="n">
        <f aca="false">A71+1</f>
        <v>29</v>
      </c>
      <c r="B72" s="43"/>
      <c r="C72" s="44" t="s">
        <v>92</v>
      </c>
      <c r="D72" s="43" t="s">
        <v>40</v>
      </c>
      <c r="E72" s="30" t="n">
        <f aca="false">1.05*E71</f>
        <v>414.75</v>
      </c>
      <c r="F72" s="30"/>
      <c r="G72" s="36" t="n">
        <f aca="false">E72*F72</f>
        <v>0</v>
      </c>
      <c r="H72" s="32"/>
    </row>
    <row r="73" customFormat="false" ht="22.5" hidden="false" customHeight="false" outlineLevel="0" collapsed="false">
      <c r="A73" s="27" t="n">
        <f aca="false">A72+1</f>
        <v>30</v>
      </c>
      <c r="B73" s="34" t="s">
        <v>93</v>
      </c>
      <c r="C73" s="42" t="s">
        <v>94</v>
      </c>
      <c r="D73" s="34" t="s">
        <v>40</v>
      </c>
      <c r="E73" s="31" t="n">
        <v>120</v>
      </c>
      <c r="F73" s="31"/>
      <c r="G73" s="36"/>
      <c r="H73" s="32" t="n">
        <f aca="false">E73*F73</f>
        <v>0</v>
      </c>
    </row>
    <row r="74" customFormat="false" ht="22.5" hidden="false" customHeight="false" outlineLevel="0" collapsed="false">
      <c r="A74" s="27" t="n">
        <f aca="false">A73+1</f>
        <v>31</v>
      </c>
      <c r="B74" s="43"/>
      <c r="C74" s="44" t="s">
        <v>95</v>
      </c>
      <c r="D74" s="43" t="s">
        <v>40</v>
      </c>
      <c r="E74" s="30" t="n">
        <f aca="false">1.05*E73</f>
        <v>126</v>
      </c>
      <c r="F74" s="30"/>
      <c r="G74" s="36" t="n">
        <f aca="false">E74*F74</f>
        <v>0</v>
      </c>
      <c r="H74" s="32"/>
    </row>
    <row r="75" customFormat="false" ht="11.25" hidden="false" customHeight="false" outlineLevel="0" collapsed="false">
      <c r="A75" s="27" t="n">
        <f aca="false">A74+1</f>
        <v>32</v>
      </c>
      <c r="B75" s="46" t="n">
        <v>210881006</v>
      </c>
      <c r="C75" s="47" t="s">
        <v>96</v>
      </c>
      <c r="D75" s="46" t="s">
        <v>40</v>
      </c>
      <c r="E75" s="48" t="n">
        <v>75</v>
      </c>
      <c r="F75" s="49"/>
      <c r="G75" s="50"/>
      <c r="H75" s="48" t="n">
        <f aca="false">E75*F75</f>
        <v>0</v>
      </c>
    </row>
    <row r="76" customFormat="false" ht="11.25" hidden="false" customHeight="false" outlineLevel="0" collapsed="false">
      <c r="A76" s="27" t="n">
        <f aca="false">A75+1</f>
        <v>33</v>
      </c>
      <c r="B76" s="52"/>
      <c r="C76" s="51" t="s">
        <v>97</v>
      </c>
      <c r="D76" s="52" t="s">
        <v>40</v>
      </c>
      <c r="E76" s="55" t="n">
        <f aca="false">1.05*E75</f>
        <v>78.75</v>
      </c>
      <c r="F76" s="53"/>
      <c r="G76" s="50" t="n">
        <f aca="false">E76*F76</f>
        <v>0</v>
      </c>
      <c r="H76" s="48"/>
    </row>
    <row r="77" customFormat="false" ht="22.5" hidden="false" customHeight="false" outlineLevel="0" collapsed="false">
      <c r="A77" s="27" t="n">
        <f aca="false">A76+1</f>
        <v>34</v>
      </c>
      <c r="B77" s="34" t="s">
        <v>98</v>
      </c>
      <c r="C77" s="42" t="s">
        <v>99</v>
      </c>
      <c r="D77" s="34" t="s">
        <v>40</v>
      </c>
      <c r="E77" s="31" t="n">
        <v>30</v>
      </c>
      <c r="F77" s="31"/>
      <c r="G77" s="36"/>
      <c r="H77" s="32" t="n">
        <f aca="false">E77*F77</f>
        <v>0</v>
      </c>
    </row>
    <row r="78" customFormat="false" ht="11.25" hidden="false" customHeight="false" outlineLevel="0" collapsed="false">
      <c r="A78" s="27" t="n">
        <f aca="false">A77+1</f>
        <v>35</v>
      </c>
      <c r="B78" s="43"/>
      <c r="C78" s="44" t="s">
        <v>100</v>
      </c>
      <c r="D78" s="43" t="s">
        <v>40</v>
      </c>
      <c r="E78" s="30" t="n">
        <f aca="false">1.05*E77</f>
        <v>31.5</v>
      </c>
      <c r="F78" s="30"/>
      <c r="G78" s="36" t="n">
        <f aca="false">E78*F78</f>
        <v>0</v>
      </c>
      <c r="H78" s="32"/>
    </row>
    <row r="79" customFormat="false" ht="22.5" hidden="false" customHeight="false" outlineLevel="0" collapsed="false">
      <c r="A79" s="27" t="n">
        <f aca="false">A78+1</f>
        <v>36</v>
      </c>
      <c r="B79" s="34" t="s">
        <v>101</v>
      </c>
      <c r="C79" s="42" t="s">
        <v>102</v>
      </c>
      <c r="D79" s="34" t="s">
        <v>40</v>
      </c>
      <c r="E79" s="31" t="n">
        <v>36</v>
      </c>
      <c r="F79" s="31"/>
      <c r="G79" s="36"/>
      <c r="H79" s="32" t="n">
        <f aca="false">E79*F79</f>
        <v>0</v>
      </c>
    </row>
    <row r="80" customFormat="false" ht="11.25" hidden="false" customHeight="false" outlineLevel="0" collapsed="false">
      <c r="A80" s="27" t="n">
        <f aca="false">A79+1</f>
        <v>37</v>
      </c>
      <c r="B80" s="43"/>
      <c r="C80" s="44" t="s">
        <v>103</v>
      </c>
      <c r="D80" s="43" t="s">
        <v>40</v>
      </c>
      <c r="E80" s="30" t="n">
        <f aca="false">1.05*E79</f>
        <v>37.8</v>
      </c>
      <c r="F80" s="30"/>
      <c r="G80" s="36" t="n">
        <f aca="false">E80*F80</f>
        <v>0</v>
      </c>
      <c r="H80" s="32"/>
    </row>
    <row r="81" customFormat="false" ht="11.25" hidden="false" customHeight="false" outlineLevel="0" collapsed="false">
      <c r="A81" s="27" t="n">
        <f aca="false">A80+1</f>
        <v>38</v>
      </c>
      <c r="B81" s="77" t="s">
        <v>104</v>
      </c>
      <c r="C81" s="78" t="s">
        <v>105</v>
      </c>
      <c r="D81" s="77" t="s">
        <v>28</v>
      </c>
      <c r="E81" s="32" t="n">
        <v>580</v>
      </c>
      <c r="F81" s="32"/>
      <c r="G81" s="79"/>
      <c r="H81" s="32" t="n">
        <f aca="false">E81*F81</f>
        <v>0</v>
      </c>
    </row>
    <row r="82" customFormat="false" ht="11.25" hidden="false" customHeight="false" outlineLevel="0" collapsed="false">
      <c r="A82" s="27" t="n">
        <f aca="false">A81+1</f>
        <v>39</v>
      </c>
      <c r="B82" s="80"/>
      <c r="C82" s="81" t="s">
        <v>106</v>
      </c>
      <c r="D82" s="80" t="s">
        <v>28</v>
      </c>
      <c r="E82" s="79" t="n">
        <f aca="false">E81</f>
        <v>580</v>
      </c>
      <c r="F82" s="79"/>
      <c r="G82" s="79" t="n">
        <f aca="false">E82*F82</f>
        <v>0</v>
      </c>
      <c r="H82" s="82"/>
    </row>
    <row r="83" customFormat="false" ht="22.5" hidden="false" customHeight="false" outlineLevel="0" collapsed="false">
      <c r="A83" s="27" t="n">
        <f aca="false">A82+1</f>
        <v>40</v>
      </c>
      <c r="B83" s="83" t="n">
        <v>210100257</v>
      </c>
      <c r="C83" s="84" t="s">
        <v>107</v>
      </c>
      <c r="D83" s="84" t="s">
        <v>28</v>
      </c>
      <c r="E83" s="85" t="n">
        <v>6</v>
      </c>
      <c r="F83" s="85"/>
      <c r="G83" s="85"/>
      <c r="H83" s="85" t="n">
        <v>0</v>
      </c>
    </row>
    <row r="84" customFormat="false" ht="11.25" hidden="false" customHeight="false" outlineLevel="0" collapsed="false">
      <c r="A84" s="27" t="n">
        <f aca="false">A83+1</f>
        <v>41</v>
      </c>
      <c r="B84" s="84"/>
      <c r="C84" s="86" t="s">
        <v>108</v>
      </c>
      <c r="D84" s="86" t="s">
        <v>28</v>
      </c>
      <c r="E84" s="45" t="n">
        <f aca="false">E83</f>
        <v>6</v>
      </c>
      <c r="F84" s="45"/>
      <c r="G84" s="36" t="n">
        <f aca="false">E84*F84</f>
        <v>0</v>
      </c>
      <c r="H84" s="85"/>
    </row>
    <row r="85" customFormat="false" ht="11.25" hidden="false" customHeight="false" outlineLevel="0" collapsed="false">
      <c r="A85" s="27" t="n">
        <f aca="false">A84+1</f>
        <v>42</v>
      </c>
      <c r="B85" s="84"/>
      <c r="C85" s="86" t="s">
        <v>109</v>
      </c>
      <c r="D85" s="86" t="s">
        <v>28</v>
      </c>
      <c r="E85" s="45" t="n">
        <f aca="false">3*E83</f>
        <v>18</v>
      </c>
      <c r="F85" s="45"/>
      <c r="G85" s="36" t="n">
        <f aca="false">E85*F85</f>
        <v>0</v>
      </c>
      <c r="H85" s="85"/>
    </row>
    <row r="86" customFormat="false" ht="11.25" hidden="false" customHeight="false" outlineLevel="0" collapsed="false">
      <c r="A86" s="27" t="n">
        <f aca="false">A85+1</f>
        <v>43</v>
      </c>
      <c r="B86" s="84"/>
      <c r="C86" s="86" t="s">
        <v>110</v>
      </c>
      <c r="D86" s="86" t="s">
        <v>28</v>
      </c>
      <c r="E86" s="45" t="n">
        <f aca="false">1*E83</f>
        <v>6</v>
      </c>
      <c r="F86" s="45"/>
      <c r="G86" s="36" t="n">
        <f aca="false">E86*F86</f>
        <v>0</v>
      </c>
      <c r="H86" s="85"/>
    </row>
    <row r="87" customFormat="false" ht="22.5" hidden="false" customHeight="false" outlineLevel="0" collapsed="false">
      <c r="A87" s="27" t="n">
        <f aca="false">A86+1</f>
        <v>44</v>
      </c>
      <c r="B87" s="87" t="n">
        <v>210101205</v>
      </c>
      <c r="C87" s="84" t="s">
        <v>111</v>
      </c>
      <c r="D87" s="84" t="s">
        <v>28</v>
      </c>
      <c r="E87" s="85" t="n">
        <v>2</v>
      </c>
      <c r="F87" s="85"/>
      <c r="G87" s="85"/>
      <c r="H87" s="32" t="n">
        <f aca="false">E87*F87</f>
        <v>0</v>
      </c>
    </row>
    <row r="88" customFormat="false" ht="11.25" hidden="false" customHeight="false" outlineLevel="0" collapsed="false">
      <c r="A88" s="27" t="n">
        <f aca="false">A87+1</f>
        <v>45</v>
      </c>
      <c r="B88" s="83"/>
      <c r="C88" s="86" t="s">
        <v>112</v>
      </c>
      <c r="D88" s="86" t="s">
        <v>28</v>
      </c>
      <c r="E88" s="45" t="n">
        <f aca="false">E87</f>
        <v>2</v>
      </c>
      <c r="F88" s="45"/>
      <c r="G88" s="36" t="n">
        <f aca="false">E88*F88</f>
        <v>0</v>
      </c>
      <c r="H88" s="32"/>
    </row>
    <row r="89" customFormat="false" ht="11.25" hidden="false" customHeight="false" outlineLevel="0" collapsed="false">
      <c r="A89" s="27" t="n">
        <f aca="false">A88+1</f>
        <v>46</v>
      </c>
      <c r="B89" s="83" t="n">
        <v>210120103</v>
      </c>
      <c r="C89" s="84" t="s">
        <v>113</v>
      </c>
      <c r="D89" s="84" t="s">
        <v>28</v>
      </c>
      <c r="E89" s="85" t="n">
        <f aca="false">SUM(E90:E92)</f>
        <v>15</v>
      </c>
      <c r="F89" s="85"/>
      <c r="G89" s="85"/>
      <c r="H89" s="32" t="n">
        <f aca="false">E89*F89</f>
        <v>0</v>
      </c>
    </row>
    <row r="90" customFormat="false" ht="11.25" hidden="false" customHeight="false" outlineLevel="0" collapsed="false">
      <c r="A90" s="27" t="n">
        <f aca="false">A89+1</f>
        <v>47</v>
      </c>
      <c r="B90" s="88"/>
      <c r="C90" s="86" t="s">
        <v>114</v>
      </c>
      <c r="D90" s="86" t="s">
        <v>28</v>
      </c>
      <c r="E90" s="45" t="n">
        <v>3</v>
      </c>
      <c r="F90" s="45"/>
      <c r="G90" s="36" t="n">
        <f aca="false">E90*F90</f>
        <v>0</v>
      </c>
      <c r="H90" s="45"/>
    </row>
    <row r="91" customFormat="false" ht="11.25" hidden="false" customHeight="false" outlineLevel="0" collapsed="false">
      <c r="A91" s="27" t="n">
        <f aca="false">A90+1</f>
        <v>48</v>
      </c>
      <c r="B91" s="88"/>
      <c r="C91" s="86" t="s">
        <v>115</v>
      </c>
      <c r="D91" s="86" t="s">
        <v>28</v>
      </c>
      <c r="E91" s="45" t="n">
        <v>6</v>
      </c>
      <c r="F91" s="45"/>
      <c r="G91" s="36" t="n">
        <f aca="false">E91*F91</f>
        <v>0</v>
      </c>
      <c r="H91" s="65"/>
    </row>
    <row r="92" customFormat="false" ht="11.25" hidden="false" customHeight="false" outlineLevel="0" collapsed="false">
      <c r="A92" s="27" t="n">
        <f aca="false">A91+1</f>
        <v>49</v>
      </c>
      <c r="B92" s="88"/>
      <c r="C92" s="86" t="s">
        <v>116</v>
      </c>
      <c r="D92" s="86" t="s">
        <v>28</v>
      </c>
      <c r="E92" s="45" t="n">
        <v>6</v>
      </c>
      <c r="F92" s="45"/>
      <c r="G92" s="36" t="n">
        <f aca="false">E92*F92</f>
        <v>0</v>
      </c>
      <c r="H92" s="65"/>
    </row>
    <row r="93" customFormat="false" ht="12.95" hidden="false" customHeight="true" outlineLevel="0" collapsed="false">
      <c r="A93" s="27" t="n">
        <f aca="false">A92+1</f>
        <v>50</v>
      </c>
      <c r="B93" s="83" t="n">
        <v>210193005</v>
      </c>
      <c r="C93" s="84" t="s">
        <v>117</v>
      </c>
      <c r="D93" s="84" t="s">
        <v>28</v>
      </c>
      <c r="E93" s="85" t="n">
        <v>1</v>
      </c>
      <c r="F93" s="85"/>
      <c r="G93" s="85" t="n">
        <f aca="false">E93*F93</f>
        <v>0</v>
      </c>
      <c r="H93" s="32" t="n">
        <f aca="false">E93*F93</f>
        <v>0</v>
      </c>
    </row>
    <row r="94" customFormat="false" ht="22.5" hidden="false" customHeight="false" outlineLevel="0" collapsed="false">
      <c r="A94" s="27" t="n">
        <f aca="false">A93+1</f>
        <v>51</v>
      </c>
      <c r="B94" s="88"/>
      <c r="C94" s="86" t="s">
        <v>118</v>
      </c>
      <c r="D94" s="86" t="s">
        <v>28</v>
      </c>
      <c r="E94" s="45" t="n">
        <v>1</v>
      </c>
      <c r="F94" s="45"/>
      <c r="G94" s="36" t="n">
        <f aca="false">E94*F94</f>
        <v>0</v>
      </c>
      <c r="H94" s="45"/>
    </row>
    <row r="95" customFormat="false" ht="12.95" hidden="false" customHeight="true" outlineLevel="0" collapsed="false">
      <c r="A95" s="27" t="n">
        <f aca="false">A94+1</f>
        <v>52</v>
      </c>
      <c r="B95" s="83" t="s">
        <v>119</v>
      </c>
      <c r="C95" s="84" t="s">
        <v>120</v>
      </c>
      <c r="D95" s="84" t="s">
        <v>28</v>
      </c>
      <c r="E95" s="85" t="n">
        <v>1</v>
      </c>
      <c r="F95" s="85"/>
      <c r="G95" s="85" t="n">
        <f aca="false">E95*F95</f>
        <v>0</v>
      </c>
      <c r="H95" s="32" t="n">
        <f aca="false">E95*F95</f>
        <v>0</v>
      </c>
    </row>
    <row r="96" customFormat="false" ht="22.5" hidden="false" customHeight="false" outlineLevel="0" collapsed="false">
      <c r="A96" s="27" t="n">
        <f aca="false">A95+1</f>
        <v>53</v>
      </c>
      <c r="B96" s="88"/>
      <c r="C96" s="86" t="s">
        <v>121</v>
      </c>
      <c r="D96" s="86" t="s">
        <v>28</v>
      </c>
      <c r="E96" s="45" t="n">
        <v>1</v>
      </c>
      <c r="F96" s="45"/>
      <c r="G96" s="36" t="n">
        <f aca="false">E96*F96</f>
        <v>0</v>
      </c>
      <c r="H96" s="45"/>
    </row>
    <row r="97" customFormat="false" ht="22.5" hidden="false" customHeight="false" outlineLevel="0" collapsed="false">
      <c r="A97" s="27" t="n">
        <f aca="false">A96+1</f>
        <v>54</v>
      </c>
      <c r="B97" s="34" t="s">
        <v>122</v>
      </c>
      <c r="C97" s="42" t="s">
        <v>123</v>
      </c>
      <c r="D97" s="34" t="s">
        <v>40</v>
      </c>
      <c r="E97" s="31" t="n">
        <v>6</v>
      </c>
      <c r="F97" s="31"/>
      <c r="G97" s="36"/>
      <c r="H97" s="32" t="n">
        <f aca="false">E97*F97</f>
        <v>0</v>
      </c>
    </row>
    <row r="98" customFormat="false" ht="22.5" hidden="false" customHeight="false" outlineLevel="0" collapsed="false">
      <c r="A98" s="27" t="n">
        <f aca="false">A97+1</f>
        <v>55</v>
      </c>
      <c r="B98" s="34" t="s">
        <v>122</v>
      </c>
      <c r="C98" s="42" t="s">
        <v>124</v>
      </c>
      <c r="D98" s="34" t="s">
        <v>40</v>
      </c>
      <c r="E98" s="31" t="n">
        <v>102</v>
      </c>
      <c r="F98" s="31"/>
      <c r="G98" s="36"/>
      <c r="H98" s="32" t="n">
        <f aca="false">E98*F98</f>
        <v>0</v>
      </c>
    </row>
    <row r="99" customFormat="false" ht="11.25" hidden="false" customHeight="false" outlineLevel="0" collapsed="false">
      <c r="A99" s="27" t="n">
        <f aca="false">A98+1</f>
        <v>56</v>
      </c>
      <c r="B99" s="43"/>
      <c r="C99" s="89" t="s">
        <v>125</v>
      </c>
      <c r="D99" s="43" t="s">
        <v>40</v>
      </c>
      <c r="E99" s="30" t="n">
        <f aca="false">1.05*E98</f>
        <v>107.1</v>
      </c>
      <c r="F99" s="30"/>
      <c r="G99" s="36" t="n">
        <f aca="false">E99*F99</f>
        <v>0</v>
      </c>
      <c r="H99" s="32"/>
    </row>
    <row r="100" customFormat="false" ht="11.25" hidden="false" customHeight="false" outlineLevel="0" collapsed="false">
      <c r="A100" s="27" t="n">
        <f aca="false">A99+1</f>
        <v>57</v>
      </c>
      <c r="B100" s="34" t="s">
        <v>126</v>
      </c>
      <c r="C100" s="42" t="s">
        <v>127</v>
      </c>
      <c r="D100" s="34" t="s">
        <v>40</v>
      </c>
      <c r="E100" s="31"/>
      <c r="F100" s="31"/>
      <c r="G100" s="36"/>
      <c r="H100" s="32" t="n">
        <f aca="false">E100*F100</f>
        <v>0</v>
      </c>
    </row>
    <row r="101" customFormat="false" ht="11.25" hidden="false" customHeight="false" outlineLevel="0" collapsed="false">
      <c r="A101" s="27" t="n">
        <f aca="false">A100+1</f>
        <v>58</v>
      </c>
      <c r="B101" s="77" t="s">
        <v>104</v>
      </c>
      <c r="C101" s="78" t="s">
        <v>105</v>
      </c>
      <c r="D101" s="77" t="s">
        <v>28</v>
      </c>
      <c r="E101" s="32" t="n">
        <v>6</v>
      </c>
      <c r="F101" s="32"/>
      <c r="G101" s="79"/>
      <c r="H101" s="32" t="n">
        <f aca="false">E101*F101</f>
        <v>0</v>
      </c>
    </row>
    <row r="102" customFormat="false" ht="11.25" hidden="false" customHeight="false" outlineLevel="0" collapsed="false">
      <c r="A102" s="27" t="n">
        <f aca="false">A101+1</f>
        <v>59</v>
      </c>
      <c r="B102" s="80"/>
      <c r="C102" s="81" t="s">
        <v>128</v>
      </c>
      <c r="D102" s="80" t="s">
        <v>28</v>
      </c>
      <c r="E102" s="79" t="n">
        <f aca="false">E101</f>
        <v>6</v>
      </c>
      <c r="F102" s="79"/>
      <c r="G102" s="79" t="n">
        <f aca="false">E102*F102</f>
        <v>0</v>
      </c>
      <c r="H102" s="82"/>
    </row>
    <row r="103" customFormat="false" ht="22.5" hidden="false" customHeight="false" outlineLevel="0" collapsed="false">
      <c r="A103" s="27" t="n">
        <f aca="false">A102+1</f>
        <v>60</v>
      </c>
      <c r="B103" s="90" t="s">
        <v>129</v>
      </c>
      <c r="C103" s="91" t="s">
        <v>130</v>
      </c>
      <c r="D103" s="90" t="s">
        <v>40</v>
      </c>
      <c r="E103" s="92" t="n">
        <v>10</v>
      </c>
      <c r="F103" s="92"/>
      <c r="G103" s="93"/>
      <c r="H103" s="32" t="n">
        <f aca="false">E103*F103</f>
        <v>0</v>
      </c>
    </row>
    <row r="104" customFormat="false" ht="11.25" hidden="false" customHeight="false" outlineLevel="0" collapsed="false">
      <c r="A104" s="27" t="n">
        <f aca="false">A103+1</f>
        <v>61</v>
      </c>
      <c r="B104" s="90"/>
      <c r="C104" s="94" t="s">
        <v>131</v>
      </c>
      <c r="D104" s="95" t="s">
        <v>132</v>
      </c>
      <c r="E104" s="96" t="n">
        <f aca="false">1.05*E103*0.8</f>
        <v>8.4</v>
      </c>
      <c r="F104" s="96"/>
      <c r="G104" s="36" t="n">
        <f aca="false">E104*F104</f>
        <v>0</v>
      </c>
      <c r="H104" s="32"/>
    </row>
    <row r="105" customFormat="false" ht="11.25" hidden="false" customHeight="false" outlineLevel="0" collapsed="false">
      <c r="A105" s="69" t="n">
        <f aca="false">A104+1</f>
        <v>62</v>
      </c>
      <c r="B105" s="72" t="n">
        <v>210010353</v>
      </c>
      <c r="C105" s="71" t="s">
        <v>133</v>
      </c>
      <c r="D105" s="72" t="s">
        <v>28</v>
      </c>
      <c r="E105" s="73" t="n">
        <v>1</v>
      </c>
      <c r="F105" s="74"/>
      <c r="G105" s="75"/>
      <c r="H105" s="73" t="n">
        <f aca="false">E105*F105</f>
        <v>0</v>
      </c>
    </row>
    <row r="106" customFormat="false" ht="11.25" hidden="false" customHeight="false" outlineLevel="0" collapsed="false">
      <c r="A106" s="27" t="n">
        <f aca="false">A105+1</f>
        <v>63</v>
      </c>
      <c r="B106" s="52"/>
      <c r="C106" s="51" t="s">
        <v>134</v>
      </c>
      <c r="D106" s="52" t="s">
        <v>28</v>
      </c>
      <c r="E106" s="45" t="n">
        <f aca="false">E105</f>
        <v>1</v>
      </c>
      <c r="F106" s="53"/>
      <c r="G106" s="50" t="n">
        <f aca="false">E106*F106</f>
        <v>0</v>
      </c>
      <c r="H106" s="48"/>
    </row>
    <row r="107" customFormat="false" ht="11.25" hidden="false" customHeight="false" outlineLevel="0" collapsed="false">
      <c r="A107" s="27" t="n">
        <f aca="false">A106+1</f>
        <v>64</v>
      </c>
      <c r="B107" s="34" t="s">
        <v>135</v>
      </c>
      <c r="C107" s="42" t="s">
        <v>136</v>
      </c>
      <c r="D107" s="34" t="s">
        <v>28</v>
      </c>
      <c r="E107" s="97" t="n">
        <v>1</v>
      </c>
      <c r="F107" s="31"/>
      <c r="G107" s="36"/>
      <c r="H107" s="32" t="n">
        <f aca="false">E107*F107</f>
        <v>0</v>
      </c>
    </row>
    <row r="108" customFormat="false" ht="11.25" hidden="false" customHeight="false" outlineLevel="0" collapsed="false">
      <c r="A108" s="27" t="n">
        <f aca="false">A107+1</f>
        <v>65</v>
      </c>
      <c r="B108" s="43"/>
      <c r="C108" s="44" t="s">
        <v>137</v>
      </c>
      <c r="D108" s="43" t="s">
        <v>28</v>
      </c>
      <c r="E108" s="98" t="n">
        <f aca="false">E107</f>
        <v>1</v>
      </c>
      <c r="F108" s="30"/>
      <c r="G108" s="36" t="n">
        <f aca="false">E108*F108</f>
        <v>0</v>
      </c>
      <c r="H108" s="32"/>
    </row>
    <row r="109" customFormat="false" ht="11.25" hidden="false" customHeight="false" outlineLevel="0" collapsed="false">
      <c r="A109" s="27" t="n">
        <f aca="false">A108+1</f>
        <v>66</v>
      </c>
      <c r="B109" s="90" t="s">
        <v>138</v>
      </c>
      <c r="C109" s="91" t="s">
        <v>139</v>
      </c>
      <c r="D109" s="90" t="s">
        <v>28</v>
      </c>
      <c r="E109" s="92" t="n">
        <v>1</v>
      </c>
      <c r="F109" s="92"/>
      <c r="G109" s="36"/>
      <c r="H109" s="32" t="n">
        <f aca="false">E109*F109</f>
        <v>0</v>
      </c>
    </row>
    <row r="110" customFormat="false" ht="11.25" hidden="false" customHeight="false" outlineLevel="0" collapsed="false">
      <c r="A110" s="27" t="n">
        <f aca="false">A109+1</f>
        <v>67</v>
      </c>
      <c r="B110" s="90"/>
      <c r="C110" s="94" t="s">
        <v>140</v>
      </c>
      <c r="D110" s="95" t="s">
        <v>28</v>
      </c>
      <c r="E110" s="99" t="n">
        <f aca="false">E109</f>
        <v>1</v>
      </c>
      <c r="F110" s="96"/>
      <c r="G110" s="36" t="n">
        <f aca="false">E110*F110</f>
        <v>0</v>
      </c>
      <c r="H110" s="32"/>
    </row>
    <row r="111" customFormat="false" ht="11.25" hidden="false" customHeight="false" outlineLevel="0" collapsed="false">
      <c r="A111" s="27" t="n">
        <f aca="false">A110+1</f>
        <v>68</v>
      </c>
      <c r="B111" s="90" t="s">
        <v>141</v>
      </c>
      <c r="C111" s="91" t="s">
        <v>142</v>
      </c>
      <c r="D111" s="90" t="s">
        <v>28</v>
      </c>
      <c r="E111" s="92" t="n">
        <v>4</v>
      </c>
      <c r="F111" s="92"/>
      <c r="G111" s="36"/>
      <c r="H111" s="32" t="n">
        <f aca="false">E111*F111</f>
        <v>0</v>
      </c>
    </row>
    <row r="112" customFormat="false" ht="11.25" hidden="false" customHeight="false" outlineLevel="0" collapsed="false">
      <c r="A112" s="27" t="n">
        <f aca="false">A111+1</f>
        <v>69</v>
      </c>
      <c r="B112" s="90"/>
      <c r="C112" s="94" t="s">
        <v>143</v>
      </c>
      <c r="D112" s="95" t="s">
        <v>28</v>
      </c>
      <c r="E112" s="99" t="n">
        <f aca="false">E111</f>
        <v>4</v>
      </c>
      <c r="F112" s="96"/>
      <c r="G112" s="36" t="n">
        <f aca="false">E112*F112</f>
        <v>0</v>
      </c>
      <c r="H112" s="32"/>
    </row>
    <row r="113" customFormat="false" ht="11.25" hidden="false" customHeight="false" outlineLevel="0" collapsed="false">
      <c r="A113" s="27" t="n">
        <f aca="false">A112+1</f>
        <v>70</v>
      </c>
      <c r="B113" s="90" t="s">
        <v>144</v>
      </c>
      <c r="C113" s="91" t="s">
        <v>145</v>
      </c>
      <c r="D113" s="90" t="s">
        <v>28</v>
      </c>
      <c r="E113" s="92" t="n">
        <v>2</v>
      </c>
      <c r="F113" s="92"/>
      <c r="G113" s="36"/>
      <c r="H113" s="32" t="n">
        <f aca="false">E113*F113</f>
        <v>0</v>
      </c>
    </row>
    <row r="114" customFormat="false" ht="11.25" hidden="false" customHeight="false" outlineLevel="0" collapsed="false">
      <c r="A114" s="27" t="n">
        <f aca="false">A113+1</f>
        <v>71</v>
      </c>
      <c r="B114" s="90"/>
      <c r="C114" s="94" t="s">
        <v>146</v>
      </c>
      <c r="D114" s="95" t="s">
        <v>28</v>
      </c>
      <c r="E114" s="99" t="n">
        <f aca="false">E113</f>
        <v>2</v>
      </c>
      <c r="F114" s="96"/>
      <c r="G114" s="36" t="n">
        <f aca="false">E114*F114</f>
        <v>0</v>
      </c>
      <c r="H114" s="32"/>
    </row>
    <row r="115" customFormat="false" ht="11.25" hidden="false" customHeight="false" outlineLevel="0" collapsed="false">
      <c r="A115" s="27" t="n">
        <f aca="false">A114+1</f>
        <v>72</v>
      </c>
      <c r="B115" s="90" t="s">
        <v>147</v>
      </c>
      <c r="C115" s="91" t="s">
        <v>148</v>
      </c>
      <c r="D115" s="90" t="s">
        <v>28</v>
      </c>
      <c r="E115" s="92" t="n">
        <v>2</v>
      </c>
      <c r="F115" s="92"/>
      <c r="G115" s="36"/>
      <c r="H115" s="32" t="n">
        <f aca="false">E115*F115</f>
        <v>0</v>
      </c>
    </row>
    <row r="116" customFormat="false" ht="11.25" hidden="false" customHeight="false" outlineLevel="0" collapsed="false">
      <c r="A116" s="27" t="n">
        <f aca="false">A115+1</f>
        <v>73</v>
      </c>
      <c r="B116" s="90"/>
      <c r="C116" s="94" t="s">
        <v>149</v>
      </c>
      <c r="D116" s="95" t="s">
        <v>28</v>
      </c>
      <c r="E116" s="99" t="n">
        <f aca="false">E115</f>
        <v>2</v>
      </c>
      <c r="F116" s="96"/>
      <c r="G116" s="36" t="n">
        <f aca="false">E116*F116</f>
        <v>0</v>
      </c>
      <c r="H116" s="32"/>
    </row>
    <row r="117" customFormat="false" ht="11.25" hidden="false" customHeight="false" outlineLevel="0" collapsed="false">
      <c r="A117" s="23"/>
      <c r="B117" s="100"/>
      <c r="C117" s="101" t="s">
        <v>150</v>
      </c>
      <c r="D117" s="100"/>
      <c r="E117" s="102"/>
      <c r="F117" s="103"/>
      <c r="G117" s="102" t="n">
        <f aca="false">SUM(G28:G102)</f>
        <v>0</v>
      </c>
      <c r="H117" s="102" t="n">
        <f aca="false">SUM(H28:H102)</f>
        <v>0</v>
      </c>
    </row>
    <row r="118" customFormat="false" ht="11.25" hidden="false" customHeight="false" outlineLevel="0" collapsed="false">
      <c r="A118" s="23"/>
      <c r="B118" s="100"/>
      <c r="C118" s="101"/>
      <c r="D118" s="100"/>
      <c r="E118" s="102"/>
      <c r="F118" s="103"/>
      <c r="G118" s="102"/>
      <c r="H118" s="102"/>
    </row>
    <row r="119" customFormat="false" ht="11.25" hidden="false" customHeight="false" outlineLevel="0" collapsed="false">
      <c r="A119" s="23"/>
      <c r="B119" s="100"/>
      <c r="C119" s="101" t="s">
        <v>151</v>
      </c>
      <c r="D119" s="100" t="s">
        <v>152</v>
      </c>
      <c r="E119" s="102" t="n">
        <v>3</v>
      </c>
      <c r="F119" s="103" t="n">
        <f aca="false">G117</f>
        <v>0</v>
      </c>
      <c r="G119" s="104" t="n">
        <f aca="false">ROUND(E119*F119/100,2)</f>
        <v>0</v>
      </c>
      <c r="H119" s="102"/>
    </row>
    <row r="120" customFormat="false" ht="11.25" hidden="false" customHeight="false" outlineLevel="0" collapsed="false">
      <c r="A120" s="23"/>
      <c r="B120" s="100"/>
      <c r="C120" s="101" t="s">
        <v>153</v>
      </c>
      <c r="D120" s="100" t="s">
        <v>152</v>
      </c>
      <c r="E120" s="102" t="n">
        <v>1</v>
      </c>
      <c r="F120" s="103" t="n">
        <f aca="false">G117</f>
        <v>0</v>
      </c>
      <c r="G120" s="104" t="n">
        <f aca="false">ROUND(E120*F120/100,2)</f>
        <v>0</v>
      </c>
      <c r="H120" s="102"/>
    </row>
    <row r="121" customFormat="false" ht="11.25" hidden="false" customHeight="false" outlineLevel="0" collapsed="false">
      <c r="A121" s="23"/>
      <c r="B121" s="105"/>
      <c r="C121" s="106" t="s">
        <v>154</v>
      </c>
      <c r="D121" s="105" t="s">
        <v>152</v>
      </c>
      <c r="E121" s="107" t="n">
        <v>1</v>
      </c>
      <c r="F121" s="108" t="n">
        <f aca="false">H117</f>
        <v>0</v>
      </c>
      <c r="G121" s="109"/>
      <c r="H121" s="109" t="n">
        <f aca="false">ROUND(E121*F121/100,2)</f>
        <v>0</v>
      </c>
    </row>
    <row r="122" customFormat="false" ht="11.25" hidden="false" customHeight="false" outlineLevel="0" collapsed="false">
      <c r="A122" s="23"/>
      <c r="B122" s="100"/>
      <c r="C122" s="101" t="s">
        <v>155</v>
      </c>
      <c r="D122" s="100"/>
      <c r="E122" s="102"/>
      <c r="F122" s="103"/>
      <c r="G122" s="104" t="n">
        <f aca="false">SUM(G117:G121)</f>
        <v>0</v>
      </c>
      <c r="H122" s="104" t="n">
        <f aca="false">SUM(H117:H121)</f>
        <v>0</v>
      </c>
    </row>
    <row r="123" customFormat="false" ht="11.25" hidden="false" customHeight="false" outlineLevel="0" collapsed="false">
      <c r="A123" s="23"/>
      <c r="B123" s="110"/>
      <c r="C123" s="111"/>
      <c r="D123" s="110"/>
      <c r="E123" s="112"/>
      <c r="F123" s="113"/>
      <c r="G123" s="114"/>
      <c r="H123" s="114"/>
    </row>
    <row r="124" customFormat="false" ht="12.75" hidden="false" customHeight="false" outlineLevel="0" collapsed="false">
      <c r="A124" s="115"/>
      <c r="B124" s="116"/>
      <c r="C124" s="117" t="s">
        <v>156</v>
      </c>
      <c r="D124" s="116"/>
      <c r="E124" s="118"/>
      <c r="F124" s="119"/>
      <c r="G124" s="120" t="n">
        <f aca="false">G136</f>
        <v>0</v>
      </c>
      <c r="H124" s="120"/>
    </row>
    <row r="125" customFormat="false" ht="11.25" hidden="false" customHeight="false" outlineLevel="0" collapsed="false">
      <c r="A125" s="121"/>
      <c r="B125" s="122"/>
      <c r="C125" s="123"/>
      <c r="D125" s="122"/>
      <c r="E125" s="124"/>
      <c r="F125" s="125"/>
      <c r="G125" s="126"/>
      <c r="H125" s="119"/>
    </row>
    <row r="126" customFormat="false" ht="11.25" hidden="false" customHeight="false" outlineLevel="0" collapsed="false">
      <c r="A126" s="127" t="s">
        <v>157</v>
      </c>
      <c r="B126" s="128" t="s">
        <v>158</v>
      </c>
      <c r="C126" s="129" t="s">
        <v>159</v>
      </c>
      <c r="D126" s="128" t="s">
        <v>160</v>
      </c>
      <c r="E126" s="130" t="s">
        <v>161</v>
      </c>
      <c r="F126" s="131" t="s">
        <v>162</v>
      </c>
      <c r="G126" s="132" t="s">
        <v>163</v>
      </c>
      <c r="H126" s="132" t="s">
        <v>164</v>
      </c>
    </row>
    <row r="127" customFormat="false" ht="11.25" hidden="false" customHeight="false" outlineLevel="0" collapsed="false">
      <c r="A127" s="133" t="n">
        <v>1</v>
      </c>
      <c r="B127" s="133"/>
      <c r="C127" s="134" t="str">
        <f aca="false">C138</f>
        <v>Rozvodnica Rp 10</v>
      </c>
      <c r="D127" s="133" t="s">
        <v>28</v>
      </c>
      <c r="E127" s="135" t="n">
        <v>1</v>
      </c>
      <c r="F127" s="136"/>
      <c r="G127" s="137" t="n">
        <f aca="false">E127*F127</f>
        <v>0</v>
      </c>
      <c r="H127" s="133"/>
    </row>
    <row r="128" customFormat="false" ht="11.25" hidden="false" customHeight="false" outlineLevel="0" collapsed="false">
      <c r="A128" s="27" t="n">
        <f aca="false">A127+1</f>
        <v>2</v>
      </c>
      <c r="B128" s="133"/>
      <c r="C128" s="134" t="str">
        <f aca="false">C153</f>
        <v>Rozvodnica Rp 20</v>
      </c>
      <c r="D128" s="133" t="s">
        <v>28</v>
      </c>
      <c r="E128" s="135" t="n">
        <v>1</v>
      </c>
      <c r="F128" s="136"/>
      <c r="G128" s="137" t="n">
        <f aca="false">E128*F128</f>
        <v>0</v>
      </c>
      <c r="H128" s="133"/>
    </row>
    <row r="129" customFormat="false" ht="11.25" hidden="false" customHeight="false" outlineLevel="0" collapsed="false">
      <c r="A129" s="27" t="n">
        <f aca="false">A128+1</f>
        <v>3</v>
      </c>
      <c r="B129" s="133"/>
      <c r="C129" s="134" t="str">
        <f aca="false">C166</f>
        <v>Rozvodnica Rp 30</v>
      </c>
      <c r="D129" s="133" t="s">
        <v>28</v>
      </c>
      <c r="E129" s="135" t="n">
        <v>1</v>
      </c>
      <c r="F129" s="136"/>
      <c r="G129" s="137" t="n">
        <f aca="false">E129*F129</f>
        <v>0</v>
      </c>
      <c r="H129" s="133"/>
    </row>
    <row r="130" customFormat="false" ht="11.25" hidden="false" customHeight="false" outlineLevel="0" collapsed="false">
      <c r="A130" s="27" t="n">
        <f aca="false">A129+1</f>
        <v>4</v>
      </c>
      <c r="B130" s="133"/>
      <c r="C130" s="134" t="str">
        <f aca="false">C184</f>
        <v>Rozvodnica Rp 109</v>
      </c>
      <c r="D130" s="133" t="s">
        <v>28</v>
      </c>
      <c r="E130" s="138" t="n">
        <v>2</v>
      </c>
      <c r="F130" s="136"/>
      <c r="G130" s="137" t="n">
        <f aca="false">E130*F130</f>
        <v>0</v>
      </c>
      <c r="H130" s="139"/>
    </row>
    <row r="131" customFormat="false" ht="11.25" hidden="false" customHeight="false" outlineLevel="0" collapsed="false">
      <c r="A131" s="27" t="n">
        <f aca="false">A130+1</f>
        <v>5</v>
      </c>
      <c r="B131" s="133"/>
      <c r="C131" s="134" t="str">
        <f aca="false">C203</f>
        <v>Rozvodnica Rp 108</v>
      </c>
      <c r="D131" s="133" t="s">
        <v>28</v>
      </c>
      <c r="E131" s="138" t="n">
        <v>8</v>
      </c>
      <c r="F131" s="136"/>
      <c r="G131" s="137" t="n">
        <f aca="false">E131*F131</f>
        <v>0</v>
      </c>
      <c r="H131" s="139"/>
    </row>
    <row r="132" customFormat="false" ht="11.25" hidden="false" customHeight="false" outlineLevel="0" collapsed="false">
      <c r="A132" s="27" t="n">
        <f aca="false">A131+1</f>
        <v>6</v>
      </c>
      <c r="B132" s="133"/>
      <c r="C132" s="134" t="str">
        <f aca="false">C221</f>
        <v>Rozvodnica Rp 110</v>
      </c>
      <c r="D132" s="133" t="s">
        <v>28</v>
      </c>
      <c r="E132" s="138" t="n">
        <v>1</v>
      </c>
      <c r="F132" s="136"/>
      <c r="G132" s="137" t="n">
        <f aca="false">E132*F132</f>
        <v>0</v>
      </c>
      <c r="H132" s="139"/>
    </row>
    <row r="133" customFormat="false" ht="11.25" hidden="false" customHeight="false" outlineLevel="0" collapsed="false">
      <c r="A133" s="27" t="n">
        <f aca="false">A132+1</f>
        <v>7</v>
      </c>
      <c r="B133" s="133"/>
      <c r="C133" s="134" t="str">
        <f aca="false">C239</f>
        <v>Rozvodnica Rp 131</v>
      </c>
      <c r="D133" s="133" t="s">
        <v>28</v>
      </c>
      <c r="E133" s="138" t="n">
        <v>1</v>
      </c>
      <c r="F133" s="136"/>
      <c r="G133" s="137" t="n">
        <f aca="false">E133*F133</f>
        <v>0</v>
      </c>
      <c r="H133" s="139"/>
    </row>
    <row r="134" customFormat="false" ht="11.25" hidden="false" customHeight="false" outlineLevel="0" collapsed="false">
      <c r="A134" s="27" t="n">
        <f aca="false">A133+1</f>
        <v>8</v>
      </c>
      <c r="B134" s="133"/>
      <c r="C134" s="134" t="str">
        <f aca="false">C255</f>
        <v>Rozvodnica Rp 306</v>
      </c>
      <c r="D134" s="133" t="s">
        <v>28</v>
      </c>
      <c r="E134" s="138" t="n">
        <v>1</v>
      </c>
      <c r="F134" s="136"/>
      <c r="G134" s="137" t="n">
        <f aca="false">E134*F134</f>
        <v>0</v>
      </c>
      <c r="H134" s="139"/>
    </row>
    <row r="135" customFormat="false" ht="11.25" hidden="false" customHeight="false" outlineLevel="0" collapsed="false">
      <c r="A135" s="27" t="n">
        <f aca="false">A134+1</f>
        <v>9</v>
      </c>
      <c r="B135" s="133"/>
      <c r="C135" s="134" t="str">
        <f aca="false">C271</f>
        <v>Rozvodnica Rp 308</v>
      </c>
      <c r="D135" s="133" t="s">
        <v>28</v>
      </c>
      <c r="E135" s="138" t="n">
        <v>3</v>
      </c>
      <c r="F135" s="136"/>
      <c r="G135" s="137" t="n">
        <f aca="false">E135*F135</f>
        <v>0</v>
      </c>
      <c r="H135" s="139"/>
    </row>
    <row r="136" customFormat="false" ht="11.25" hidden="false" customHeight="false" outlineLevel="0" collapsed="false">
      <c r="A136" s="122"/>
      <c r="B136" s="122"/>
      <c r="C136" s="123"/>
      <c r="D136" s="122"/>
      <c r="E136" s="140"/>
      <c r="F136" s="141"/>
      <c r="G136" s="142" t="n">
        <f aca="false">SUM(G130:G135)</f>
        <v>0</v>
      </c>
      <c r="H136" s="125"/>
    </row>
    <row r="137" customFormat="false" ht="11.25" hidden="false" customHeight="false" outlineLevel="0" collapsed="false">
      <c r="A137" s="122"/>
      <c r="B137" s="122"/>
      <c r="C137" s="123"/>
      <c r="D137" s="122"/>
      <c r="E137" s="140"/>
      <c r="F137" s="141"/>
      <c r="G137" s="142"/>
      <c r="H137" s="125"/>
    </row>
    <row r="138" customFormat="false" ht="11.25" hidden="false" customHeight="false" outlineLevel="0" collapsed="false">
      <c r="A138" s="3"/>
      <c r="C138" s="143" t="s">
        <v>165</v>
      </c>
      <c r="E138" s="144"/>
      <c r="F138" s="145"/>
      <c r="G138" s="146"/>
      <c r="H138" s="147"/>
    </row>
    <row r="139" customFormat="false" ht="11.25" hidden="false" customHeight="false" outlineLevel="0" collapsed="false">
      <c r="A139" s="3"/>
      <c r="C139" s="143"/>
      <c r="E139" s="144"/>
      <c r="F139" s="145"/>
      <c r="G139" s="146"/>
      <c r="H139" s="147"/>
    </row>
    <row r="140" customFormat="false" ht="11.25" hidden="false" customHeight="false" outlineLevel="0" collapsed="false">
      <c r="A140" s="148" t="s">
        <v>157</v>
      </c>
      <c r="B140" s="149" t="s">
        <v>158</v>
      </c>
      <c r="C140" s="150" t="s">
        <v>159</v>
      </c>
      <c r="D140" s="149" t="s">
        <v>160</v>
      </c>
      <c r="E140" s="151" t="s">
        <v>161</v>
      </c>
      <c r="F140" s="152" t="s">
        <v>166</v>
      </c>
      <c r="G140" s="153" t="s">
        <v>163</v>
      </c>
      <c r="H140" s="102" t="s">
        <v>164</v>
      </c>
    </row>
    <row r="141" customFormat="false" ht="11.25" hidden="false" customHeight="false" outlineLevel="0" collapsed="false">
      <c r="A141" s="27" t="n">
        <v>1</v>
      </c>
      <c r="B141" s="154"/>
      <c r="C141" s="155" t="s">
        <v>167</v>
      </c>
      <c r="D141" s="156" t="s">
        <v>28</v>
      </c>
      <c r="E141" s="157" t="n">
        <v>1</v>
      </c>
      <c r="F141" s="158"/>
      <c r="G141" s="159" t="n">
        <f aca="false">E141*F141</f>
        <v>0</v>
      </c>
      <c r="H141" s="160"/>
    </row>
    <row r="142" customFormat="false" ht="11.25" hidden="false" customHeight="false" outlineLevel="0" collapsed="false">
      <c r="A142" s="27" t="n">
        <f aca="false">A141+1</f>
        <v>2</v>
      </c>
      <c r="B142" s="154"/>
      <c r="C142" s="161" t="s">
        <v>168</v>
      </c>
      <c r="D142" s="162" t="s">
        <v>28</v>
      </c>
      <c r="E142" s="163" t="n">
        <v>1</v>
      </c>
      <c r="F142" s="164"/>
      <c r="G142" s="159" t="n">
        <f aca="false">E142*F142</f>
        <v>0</v>
      </c>
      <c r="H142" s="160"/>
    </row>
    <row r="143" customFormat="false" ht="11.25" hidden="false" customHeight="false" outlineLevel="0" collapsed="false">
      <c r="A143" s="27" t="n">
        <f aca="false">A142+1</f>
        <v>3</v>
      </c>
      <c r="B143" s="154"/>
      <c r="C143" s="161" t="s">
        <v>169</v>
      </c>
      <c r="D143" s="162" t="s">
        <v>28</v>
      </c>
      <c r="E143" s="163" t="n">
        <v>2</v>
      </c>
      <c r="F143" s="164"/>
      <c r="G143" s="159" t="n">
        <f aca="false">E143*F143</f>
        <v>0</v>
      </c>
      <c r="H143" s="160"/>
    </row>
    <row r="144" customFormat="false" ht="11.25" hidden="false" customHeight="false" outlineLevel="0" collapsed="false">
      <c r="A144" s="27" t="n">
        <f aca="false">A143+1</f>
        <v>4</v>
      </c>
      <c r="B144" s="154"/>
      <c r="C144" s="155" t="s">
        <v>170</v>
      </c>
      <c r="D144" s="156" t="s">
        <v>28</v>
      </c>
      <c r="E144" s="157" t="n">
        <v>1</v>
      </c>
      <c r="F144" s="158"/>
      <c r="G144" s="165" t="n">
        <f aca="false">E144*F144</f>
        <v>0</v>
      </c>
      <c r="H144" s="160"/>
    </row>
    <row r="145" customFormat="false" ht="11.25" hidden="false" customHeight="false" outlineLevel="0" collapsed="false">
      <c r="A145" s="27" t="n">
        <f aca="false">A144+1</f>
        <v>5</v>
      </c>
      <c r="B145" s="154"/>
      <c r="C145" s="166" t="s">
        <v>171</v>
      </c>
      <c r="D145" s="156" t="s">
        <v>28</v>
      </c>
      <c r="E145" s="157" t="n">
        <v>1</v>
      </c>
      <c r="F145" s="167"/>
      <c r="G145" s="165" t="n">
        <f aca="false">E145*F145</f>
        <v>0</v>
      </c>
      <c r="H145" s="160"/>
    </row>
    <row r="146" customFormat="false" ht="11.25" hidden="false" customHeight="false" outlineLevel="0" collapsed="false">
      <c r="A146" s="27" t="n">
        <f aca="false">A145+1</f>
        <v>6</v>
      </c>
      <c r="B146" s="154"/>
      <c r="C146" s="155" t="s">
        <v>172</v>
      </c>
      <c r="D146" s="168" t="s">
        <v>28</v>
      </c>
      <c r="E146" s="169" t="n">
        <v>5</v>
      </c>
      <c r="F146" s="170"/>
      <c r="G146" s="165" t="n">
        <f aca="false">E146*F146</f>
        <v>0</v>
      </c>
      <c r="H146" s="160"/>
    </row>
    <row r="147" customFormat="false" ht="11.25" hidden="false" customHeight="false" outlineLevel="0" collapsed="false">
      <c r="A147" s="27" t="n">
        <f aca="false">A146+1</f>
        <v>7</v>
      </c>
      <c r="B147" s="154"/>
      <c r="C147" s="155" t="s">
        <v>173</v>
      </c>
      <c r="D147" s="168" t="s">
        <v>28</v>
      </c>
      <c r="E147" s="169" t="n">
        <v>3</v>
      </c>
      <c r="F147" s="170"/>
      <c r="G147" s="165" t="n">
        <f aca="false">E147*F147</f>
        <v>0</v>
      </c>
      <c r="H147" s="160"/>
    </row>
    <row r="148" customFormat="false" ht="11.25" hidden="false" customHeight="false" outlineLevel="0" collapsed="false">
      <c r="A148" s="27" t="n">
        <f aca="false">A147+1</f>
        <v>8</v>
      </c>
      <c r="B148" s="154"/>
      <c r="C148" s="166" t="s">
        <v>174</v>
      </c>
      <c r="D148" s="156" t="s">
        <v>28</v>
      </c>
      <c r="E148" s="157" t="n">
        <v>24</v>
      </c>
      <c r="F148" s="158"/>
      <c r="G148" s="165" t="n">
        <f aca="false">E148*F148</f>
        <v>0</v>
      </c>
      <c r="H148" s="160"/>
    </row>
    <row r="149" customFormat="false" ht="11.25" hidden="false" customHeight="false" outlineLevel="0" collapsed="false">
      <c r="A149" s="27" t="n">
        <f aca="false">A148+1</f>
        <v>9</v>
      </c>
      <c r="B149" s="154"/>
      <c r="C149" s="166" t="s">
        <v>175</v>
      </c>
      <c r="D149" s="156" t="s">
        <v>28</v>
      </c>
      <c r="E149" s="157" t="n">
        <v>10</v>
      </c>
      <c r="F149" s="158"/>
      <c r="G149" s="165" t="n">
        <f aca="false">E149*F149</f>
        <v>0</v>
      </c>
      <c r="H149" s="147"/>
    </row>
    <row r="150" customFormat="false" ht="11.25" hidden="false" customHeight="false" outlineLevel="0" collapsed="false">
      <c r="A150" s="3"/>
      <c r="C150" s="171" t="s">
        <v>150</v>
      </c>
      <c r="E150" s="144"/>
      <c r="F150" s="172"/>
      <c r="G150" s="142" t="n">
        <f aca="false">SUM(G141:G149)</f>
        <v>0</v>
      </c>
      <c r="H150" s="147"/>
    </row>
    <row r="151" customFormat="false" ht="11.25" hidden="false" customHeight="false" outlineLevel="0" collapsed="false">
      <c r="A151" s="122"/>
      <c r="B151" s="122"/>
      <c r="C151" s="123"/>
      <c r="D151" s="122"/>
      <c r="E151" s="140"/>
      <c r="F151" s="141"/>
      <c r="G151" s="142"/>
      <c r="H151" s="125"/>
    </row>
    <row r="152" customFormat="false" ht="11.25" hidden="false" customHeight="false" outlineLevel="0" collapsed="false">
      <c r="A152" s="122"/>
      <c r="B152" s="122"/>
      <c r="C152" s="123"/>
      <c r="D152" s="122"/>
      <c r="E152" s="140"/>
      <c r="F152" s="141"/>
      <c r="G152" s="142"/>
      <c r="H152" s="125"/>
    </row>
    <row r="153" customFormat="false" ht="11.25" hidden="false" customHeight="false" outlineLevel="0" collapsed="false">
      <c r="A153" s="3"/>
      <c r="C153" s="143" t="s">
        <v>176</v>
      </c>
      <c r="E153" s="144"/>
      <c r="F153" s="145"/>
      <c r="G153" s="146"/>
      <c r="H153" s="147"/>
    </row>
    <row r="154" customFormat="false" ht="11.25" hidden="false" customHeight="false" outlineLevel="0" collapsed="false">
      <c r="A154" s="3"/>
      <c r="C154" s="143"/>
      <c r="E154" s="144"/>
      <c r="F154" s="145"/>
      <c r="G154" s="146"/>
      <c r="H154" s="147"/>
    </row>
    <row r="155" customFormat="false" ht="11.25" hidden="false" customHeight="false" outlineLevel="0" collapsed="false">
      <c r="A155" s="148" t="s">
        <v>157</v>
      </c>
      <c r="B155" s="149" t="s">
        <v>158</v>
      </c>
      <c r="C155" s="150" t="s">
        <v>159</v>
      </c>
      <c r="D155" s="149" t="s">
        <v>160</v>
      </c>
      <c r="E155" s="151" t="s">
        <v>161</v>
      </c>
      <c r="F155" s="152" t="s">
        <v>166</v>
      </c>
      <c r="G155" s="153" t="s">
        <v>163</v>
      </c>
      <c r="H155" s="102" t="s">
        <v>164</v>
      </c>
    </row>
    <row r="156" customFormat="false" ht="11.25" hidden="false" customHeight="false" outlineLevel="0" collapsed="false">
      <c r="A156" s="27" t="n">
        <v>1</v>
      </c>
      <c r="B156" s="154"/>
      <c r="C156" s="155" t="s">
        <v>167</v>
      </c>
      <c r="D156" s="156" t="s">
        <v>28</v>
      </c>
      <c r="E156" s="157" t="n">
        <v>1</v>
      </c>
      <c r="F156" s="158"/>
      <c r="G156" s="159" t="n">
        <f aca="false">E156*F156</f>
        <v>0</v>
      </c>
      <c r="H156" s="160"/>
    </row>
    <row r="157" customFormat="false" ht="11.25" hidden="false" customHeight="false" outlineLevel="0" collapsed="false">
      <c r="A157" s="27" t="n">
        <f aca="false">A156+1</f>
        <v>2</v>
      </c>
      <c r="B157" s="154"/>
      <c r="C157" s="161" t="s">
        <v>168</v>
      </c>
      <c r="D157" s="162" t="s">
        <v>28</v>
      </c>
      <c r="E157" s="163" t="n">
        <v>1</v>
      </c>
      <c r="F157" s="164"/>
      <c r="G157" s="159" t="n">
        <f aca="false">E157*F157</f>
        <v>0</v>
      </c>
      <c r="H157" s="160"/>
    </row>
    <row r="158" customFormat="false" ht="11.25" hidden="false" customHeight="false" outlineLevel="0" collapsed="false">
      <c r="A158" s="27" t="n">
        <f aca="false">A157+1</f>
        <v>3</v>
      </c>
      <c r="B158" s="154"/>
      <c r="C158" s="161" t="s">
        <v>169</v>
      </c>
      <c r="D158" s="162" t="s">
        <v>28</v>
      </c>
      <c r="E158" s="163" t="n">
        <v>2</v>
      </c>
      <c r="F158" s="164"/>
      <c r="G158" s="159" t="n">
        <f aca="false">E158*F158</f>
        <v>0</v>
      </c>
      <c r="H158" s="160"/>
    </row>
    <row r="159" customFormat="false" ht="11.25" hidden="false" customHeight="false" outlineLevel="0" collapsed="false">
      <c r="A159" s="27" t="n">
        <f aca="false">A158+1</f>
        <v>4</v>
      </c>
      <c r="B159" s="154"/>
      <c r="C159" s="155" t="s">
        <v>177</v>
      </c>
      <c r="D159" s="156" t="s">
        <v>28</v>
      </c>
      <c r="E159" s="157" t="n">
        <v>1</v>
      </c>
      <c r="F159" s="170"/>
      <c r="G159" s="165" t="n">
        <f aca="false">E159*F159</f>
        <v>0</v>
      </c>
      <c r="H159" s="160"/>
    </row>
    <row r="160" customFormat="false" ht="11.25" hidden="false" customHeight="false" outlineLevel="0" collapsed="false">
      <c r="A160" s="27" t="n">
        <f aca="false">A159+1</f>
        <v>5</v>
      </c>
      <c r="B160" s="154"/>
      <c r="C160" s="166" t="s">
        <v>171</v>
      </c>
      <c r="D160" s="156" t="s">
        <v>28</v>
      </c>
      <c r="E160" s="157" t="n">
        <v>1</v>
      </c>
      <c r="F160" s="167"/>
      <c r="G160" s="165" t="n">
        <f aca="false">E160*F160</f>
        <v>0</v>
      </c>
      <c r="H160" s="160"/>
    </row>
    <row r="161" customFormat="false" ht="11.25" hidden="false" customHeight="false" outlineLevel="0" collapsed="false">
      <c r="A161" s="27" t="n">
        <f aca="false">A160+1</f>
        <v>6</v>
      </c>
      <c r="B161" s="154"/>
      <c r="C161" s="155" t="s">
        <v>172</v>
      </c>
      <c r="D161" s="168" t="s">
        <v>28</v>
      </c>
      <c r="E161" s="169" t="n">
        <v>6</v>
      </c>
      <c r="F161" s="170"/>
      <c r="G161" s="165" t="n">
        <f aca="false">E161*F161</f>
        <v>0</v>
      </c>
      <c r="H161" s="160"/>
    </row>
    <row r="162" customFormat="false" ht="11.25" hidden="false" customHeight="false" outlineLevel="0" collapsed="false">
      <c r="A162" s="27" t="n">
        <f aca="false">A161+1</f>
        <v>7</v>
      </c>
      <c r="B162" s="154"/>
      <c r="C162" s="166" t="s">
        <v>174</v>
      </c>
      <c r="D162" s="156" t="s">
        <v>28</v>
      </c>
      <c r="E162" s="157" t="n">
        <v>18</v>
      </c>
      <c r="F162" s="158"/>
      <c r="G162" s="165" t="n">
        <f aca="false">E162*F162</f>
        <v>0</v>
      </c>
      <c r="H162" s="160"/>
    </row>
    <row r="163" customFormat="false" ht="11.25" hidden="false" customHeight="false" outlineLevel="0" collapsed="false">
      <c r="A163" s="27" t="n">
        <f aca="false">A162+1</f>
        <v>8</v>
      </c>
      <c r="B163" s="154"/>
      <c r="C163" s="166" t="s">
        <v>175</v>
      </c>
      <c r="D163" s="156" t="s">
        <v>28</v>
      </c>
      <c r="E163" s="157" t="n">
        <v>8</v>
      </c>
      <c r="F163" s="158"/>
      <c r="G163" s="165" t="n">
        <f aca="false">E163*F163</f>
        <v>0</v>
      </c>
      <c r="H163" s="160"/>
    </row>
    <row r="164" customFormat="false" ht="11.25" hidden="false" customHeight="false" outlineLevel="0" collapsed="false">
      <c r="A164" s="3"/>
      <c r="C164" s="171" t="s">
        <v>150</v>
      </c>
      <c r="E164" s="144"/>
      <c r="F164" s="172"/>
      <c r="G164" s="142" t="n">
        <f aca="false">SUM(G156:G163)</f>
        <v>0</v>
      </c>
      <c r="H164" s="147"/>
    </row>
    <row r="165" customFormat="false" ht="11.25" hidden="false" customHeight="false" outlineLevel="0" collapsed="false">
      <c r="A165" s="122"/>
      <c r="B165" s="122"/>
      <c r="C165" s="123"/>
      <c r="D165" s="122"/>
      <c r="E165" s="140"/>
      <c r="F165" s="141"/>
      <c r="G165" s="142"/>
      <c r="H165" s="125"/>
    </row>
    <row r="166" customFormat="false" ht="11.25" hidden="false" customHeight="false" outlineLevel="0" collapsed="false">
      <c r="A166" s="3"/>
      <c r="C166" s="143" t="s">
        <v>178</v>
      </c>
      <c r="E166" s="144"/>
      <c r="F166" s="145"/>
      <c r="G166" s="146"/>
      <c r="H166" s="147"/>
    </row>
    <row r="167" customFormat="false" ht="11.25" hidden="false" customHeight="false" outlineLevel="0" collapsed="false">
      <c r="A167" s="3"/>
      <c r="C167" s="143"/>
      <c r="E167" s="144"/>
      <c r="F167" s="145"/>
      <c r="G167" s="146"/>
      <c r="H167" s="147"/>
    </row>
    <row r="168" customFormat="false" ht="11.25" hidden="false" customHeight="false" outlineLevel="0" collapsed="false">
      <c r="A168" s="148" t="s">
        <v>157</v>
      </c>
      <c r="B168" s="149" t="s">
        <v>158</v>
      </c>
      <c r="C168" s="150" t="s">
        <v>159</v>
      </c>
      <c r="D168" s="149" t="s">
        <v>160</v>
      </c>
      <c r="E168" s="151" t="s">
        <v>161</v>
      </c>
      <c r="F168" s="152"/>
      <c r="G168" s="153" t="s">
        <v>163</v>
      </c>
      <c r="H168" s="102" t="s">
        <v>164</v>
      </c>
    </row>
    <row r="169" customFormat="false" ht="11.25" hidden="false" customHeight="false" outlineLevel="0" collapsed="false">
      <c r="A169" s="27" t="n">
        <v>1</v>
      </c>
      <c r="B169" s="154"/>
      <c r="C169" s="155" t="s">
        <v>167</v>
      </c>
      <c r="D169" s="156" t="s">
        <v>28</v>
      </c>
      <c r="E169" s="157" t="n">
        <v>1</v>
      </c>
      <c r="F169" s="158"/>
      <c r="G169" s="159" t="n">
        <f aca="false">E169*F169</f>
        <v>0</v>
      </c>
      <c r="H169" s="160"/>
    </row>
    <row r="170" customFormat="false" ht="11.25" hidden="false" customHeight="false" outlineLevel="0" collapsed="false">
      <c r="A170" s="27" t="n">
        <f aca="false">A169+1</f>
        <v>2</v>
      </c>
      <c r="B170" s="154"/>
      <c r="C170" s="161" t="s">
        <v>168</v>
      </c>
      <c r="D170" s="162" t="s">
        <v>28</v>
      </c>
      <c r="E170" s="163" t="n">
        <v>1</v>
      </c>
      <c r="F170" s="164"/>
      <c r="G170" s="159" t="n">
        <f aca="false">E170*F170</f>
        <v>0</v>
      </c>
      <c r="H170" s="160"/>
    </row>
    <row r="171" customFormat="false" ht="11.25" hidden="false" customHeight="false" outlineLevel="0" collapsed="false">
      <c r="A171" s="27" t="n">
        <f aca="false">A170+1</f>
        <v>3</v>
      </c>
      <c r="B171" s="154"/>
      <c r="C171" s="161" t="s">
        <v>169</v>
      </c>
      <c r="D171" s="162" t="s">
        <v>28</v>
      </c>
      <c r="E171" s="163" t="n">
        <v>2</v>
      </c>
      <c r="F171" s="164"/>
      <c r="G171" s="159" t="n">
        <f aca="false">E171*F171</f>
        <v>0</v>
      </c>
      <c r="H171" s="160"/>
    </row>
    <row r="172" customFormat="false" ht="11.25" hidden="false" customHeight="false" outlineLevel="0" collapsed="false">
      <c r="A172" s="56"/>
      <c r="B172" s="173"/>
      <c r="C172" s="174"/>
      <c r="D172" s="175"/>
      <c r="E172" s="176"/>
      <c r="F172" s="177"/>
      <c r="G172" s="178"/>
      <c r="H172" s="179"/>
    </row>
    <row r="173" customFormat="false" ht="11.25" hidden="false" customHeight="false" outlineLevel="0" collapsed="false">
      <c r="A173" s="23"/>
      <c r="B173" s="149"/>
      <c r="C173" s="180"/>
      <c r="D173" s="181"/>
      <c r="E173" s="182"/>
      <c r="F173" s="183"/>
      <c r="G173" s="184"/>
      <c r="H173" s="103"/>
    </row>
    <row r="174" customFormat="false" ht="11.25" hidden="false" customHeight="false" outlineLevel="0" collapsed="false">
      <c r="A174" s="23"/>
      <c r="B174" s="149"/>
      <c r="C174" s="180"/>
      <c r="D174" s="181"/>
      <c r="E174" s="182"/>
      <c r="F174" s="183"/>
      <c r="G174" s="184"/>
      <c r="H174" s="103"/>
    </row>
    <row r="175" customFormat="false" ht="11.25" hidden="false" customHeight="false" outlineLevel="0" collapsed="false">
      <c r="A175" s="23"/>
      <c r="B175" s="149"/>
      <c r="C175" s="180"/>
      <c r="D175" s="181"/>
      <c r="E175" s="182"/>
      <c r="F175" s="183"/>
      <c r="G175" s="184"/>
      <c r="H175" s="103"/>
    </row>
    <row r="176" customFormat="false" ht="11.25" hidden="false" customHeight="false" outlineLevel="0" collapsed="false">
      <c r="A176" s="69" t="n">
        <f aca="false">A171+1</f>
        <v>4</v>
      </c>
      <c r="B176" s="185"/>
      <c r="C176" s="186" t="s">
        <v>170</v>
      </c>
      <c r="D176" s="187" t="s">
        <v>28</v>
      </c>
      <c r="E176" s="188" t="n">
        <v>1</v>
      </c>
      <c r="F176" s="189"/>
      <c r="G176" s="190" t="n">
        <f aca="false">E176*F176</f>
        <v>0</v>
      </c>
      <c r="H176" s="191"/>
    </row>
    <row r="177" customFormat="false" ht="11.25" hidden="false" customHeight="false" outlineLevel="0" collapsed="false">
      <c r="A177" s="27" t="n">
        <f aca="false">A176+1</f>
        <v>5</v>
      </c>
      <c r="B177" s="154"/>
      <c r="C177" s="166" t="s">
        <v>171</v>
      </c>
      <c r="D177" s="156" t="s">
        <v>28</v>
      </c>
      <c r="E177" s="157" t="n">
        <v>1</v>
      </c>
      <c r="F177" s="167"/>
      <c r="G177" s="159" t="n">
        <f aca="false">E177*F177</f>
        <v>0</v>
      </c>
      <c r="H177" s="160"/>
    </row>
    <row r="178" customFormat="false" ht="11.25" hidden="false" customHeight="false" outlineLevel="0" collapsed="false">
      <c r="A178" s="27" t="n">
        <f aca="false">A177+1</f>
        <v>6</v>
      </c>
      <c r="B178" s="154"/>
      <c r="C178" s="155" t="s">
        <v>172</v>
      </c>
      <c r="D178" s="168" t="s">
        <v>28</v>
      </c>
      <c r="E178" s="169" t="n">
        <v>8</v>
      </c>
      <c r="F178" s="170"/>
      <c r="G178" s="159" t="n">
        <f aca="false">E178*F178</f>
        <v>0</v>
      </c>
      <c r="H178" s="160"/>
    </row>
    <row r="179" customFormat="false" ht="11.25" hidden="false" customHeight="false" outlineLevel="0" collapsed="false">
      <c r="A179" s="27" t="n">
        <f aca="false">A178+1</f>
        <v>7</v>
      </c>
      <c r="B179" s="154"/>
      <c r="C179" s="155" t="s">
        <v>173</v>
      </c>
      <c r="D179" s="168" t="s">
        <v>28</v>
      </c>
      <c r="E179" s="169" t="n">
        <v>2</v>
      </c>
      <c r="F179" s="170"/>
      <c r="G179" s="159" t="n">
        <f aca="false">E179*F179</f>
        <v>0</v>
      </c>
      <c r="H179" s="160"/>
    </row>
    <row r="180" customFormat="false" ht="11.25" hidden="false" customHeight="false" outlineLevel="0" collapsed="false">
      <c r="A180" s="27" t="n">
        <f aca="false">A179+1</f>
        <v>8</v>
      </c>
      <c r="B180" s="154"/>
      <c r="C180" s="166" t="s">
        <v>174</v>
      </c>
      <c r="D180" s="156" t="s">
        <v>28</v>
      </c>
      <c r="E180" s="157" t="n">
        <v>30</v>
      </c>
      <c r="F180" s="158"/>
      <c r="G180" s="159" t="n">
        <f aca="false">E180*F180</f>
        <v>0</v>
      </c>
      <c r="H180" s="160"/>
    </row>
    <row r="181" customFormat="false" ht="11.25" hidden="false" customHeight="false" outlineLevel="0" collapsed="false">
      <c r="A181" s="27" t="n">
        <f aca="false">A180+1</f>
        <v>9</v>
      </c>
      <c r="B181" s="154"/>
      <c r="C181" s="166" t="s">
        <v>175</v>
      </c>
      <c r="D181" s="156" t="s">
        <v>28</v>
      </c>
      <c r="E181" s="157" t="n">
        <v>11</v>
      </c>
      <c r="F181" s="158"/>
      <c r="G181" s="159" t="n">
        <f aca="false">E181*F181</f>
        <v>0</v>
      </c>
      <c r="H181" s="160"/>
    </row>
    <row r="182" customFormat="false" ht="11.25" hidden="false" customHeight="false" outlineLevel="0" collapsed="false">
      <c r="A182" s="3"/>
      <c r="C182" s="171" t="s">
        <v>150</v>
      </c>
      <c r="E182" s="144"/>
      <c r="F182" s="172"/>
      <c r="G182" s="142" t="n">
        <f aca="false">SUM(G169:G181)</f>
        <v>0</v>
      </c>
      <c r="H182" s="147"/>
    </row>
    <row r="183" customFormat="false" ht="11.25" hidden="false" customHeight="false" outlineLevel="0" collapsed="false">
      <c r="A183" s="122"/>
      <c r="B183" s="122"/>
      <c r="C183" s="123"/>
      <c r="D183" s="122"/>
      <c r="E183" s="140"/>
      <c r="F183" s="141"/>
      <c r="G183" s="142"/>
      <c r="H183" s="125"/>
    </row>
    <row r="184" customFormat="false" ht="11.25" hidden="false" customHeight="false" outlineLevel="0" collapsed="false">
      <c r="A184" s="3"/>
      <c r="C184" s="143" t="s">
        <v>179</v>
      </c>
      <c r="E184" s="144"/>
      <c r="F184" s="145"/>
      <c r="G184" s="146"/>
      <c r="H184" s="147"/>
    </row>
    <row r="185" customFormat="false" ht="11.25" hidden="false" customHeight="false" outlineLevel="0" collapsed="false">
      <c r="A185" s="3"/>
      <c r="C185" s="143"/>
      <c r="E185" s="144"/>
      <c r="F185" s="145"/>
      <c r="G185" s="146"/>
      <c r="H185" s="147"/>
    </row>
    <row r="186" customFormat="false" ht="11.25" hidden="false" customHeight="false" outlineLevel="0" collapsed="false">
      <c r="A186" s="148" t="s">
        <v>157</v>
      </c>
      <c r="B186" s="149" t="s">
        <v>158</v>
      </c>
      <c r="C186" s="150" t="s">
        <v>159</v>
      </c>
      <c r="D186" s="149" t="s">
        <v>160</v>
      </c>
      <c r="E186" s="151" t="s">
        <v>161</v>
      </c>
      <c r="F186" s="152" t="s">
        <v>166</v>
      </c>
      <c r="G186" s="153" t="s">
        <v>163</v>
      </c>
      <c r="H186" s="102" t="s">
        <v>164</v>
      </c>
    </row>
    <row r="187" customFormat="false" ht="12" hidden="false" customHeight="false" outlineLevel="0" collapsed="false">
      <c r="A187" s="27" t="n">
        <v>1</v>
      </c>
      <c r="B187" s="154"/>
      <c r="C187" s="192" t="s">
        <v>180</v>
      </c>
      <c r="D187" s="193" t="s">
        <v>28</v>
      </c>
      <c r="E187" s="194" t="n">
        <v>1</v>
      </c>
      <c r="F187" s="195"/>
      <c r="G187" s="196" t="n">
        <f aca="false">E187*F187</f>
        <v>0</v>
      </c>
      <c r="H187" s="160"/>
    </row>
    <row r="188" customFormat="false" ht="12" hidden="false" customHeight="false" outlineLevel="0" collapsed="false">
      <c r="A188" s="27" t="n">
        <f aca="false">A187+1</f>
        <v>2</v>
      </c>
      <c r="B188" s="154"/>
      <c r="C188" s="192" t="s">
        <v>173</v>
      </c>
      <c r="D188" s="193" t="s">
        <v>28</v>
      </c>
      <c r="E188" s="194" t="n">
        <v>1</v>
      </c>
      <c r="F188" s="197"/>
      <c r="G188" s="196" t="n">
        <f aca="false">E188*F188</f>
        <v>0</v>
      </c>
      <c r="H188" s="160"/>
    </row>
    <row r="189" customFormat="false" ht="12" hidden="false" customHeight="false" outlineLevel="0" collapsed="false">
      <c r="A189" s="27" t="n">
        <f aca="false">A188+1</f>
        <v>3</v>
      </c>
      <c r="B189" s="154"/>
      <c r="C189" s="198" t="s">
        <v>181</v>
      </c>
      <c r="D189" s="193" t="s">
        <v>28</v>
      </c>
      <c r="E189" s="194" t="n">
        <v>1</v>
      </c>
      <c r="F189" s="195"/>
      <c r="G189" s="196" t="n">
        <f aca="false">E189*F189</f>
        <v>0</v>
      </c>
      <c r="H189" s="160"/>
    </row>
    <row r="190" customFormat="false" ht="12" hidden="false" customHeight="false" outlineLevel="0" collapsed="false">
      <c r="A190" s="27" t="n">
        <f aca="false">A189+1</f>
        <v>4</v>
      </c>
      <c r="B190" s="154"/>
      <c r="C190" s="198" t="s">
        <v>171</v>
      </c>
      <c r="D190" s="193" t="s">
        <v>28</v>
      </c>
      <c r="E190" s="194" t="n">
        <v>1</v>
      </c>
      <c r="F190" s="199"/>
      <c r="G190" s="196" t="n">
        <f aca="false">E190*F190</f>
        <v>0</v>
      </c>
      <c r="H190" s="160"/>
    </row>
    <row r="191" customFormat="false" ht="12" hidden="false" customHeight="false" outlineLevel="0" collapsed="false">
      <c r="A191" s="27" t="n">
        <f aca="false">A190+1</f>
        <v>5</v>
      </c>
      <c r="B191" s="154"/>
      <c r="C191" s="200" t="s">
        <v>182</v>
      </c>
      <c r="D191" s="193" t="s">
        <v>28</v>
      </c>
      <c r="E191" s="194" t="n">
        <v>16</v>
      </c>
      <c r="F191" s="197"/>
      <c r="G191" s="196" t="n">
        <f aca="false">E191*F191</f>
        <v>0</v>
      </c>
      <c r="H191" s="160"/>
    </row>
    <row r="192" customFormat="false" ht="12" hidden="false" customHeight="false" outlineLevel="0" collapsed="false">
      <c r="A192" s="27" t="n">
        <f aca="false">A191+1</f>
        <v>6</v>
      </c>
      <c r="B192" s="154"/>
      <c r="C192" s="192" t="s">
        <v>183</v>
      </c>
      <c r="D192" s="193" t="s">
        <v>28</v>
      </c>
      <c r="E192" s="194" t="n">
        <v>10</v>
      </c>
      <c r="F192" s="197"/>
      <c r="G192" s="196" t="n">
        <f aca="false">E192*F192</f>
        <v>0</v>
      </c>
      <c r="H192" s="160"/>
    </row>
    <row r="193" customFormat="false" ht="12" hidden="false" customHeight="false" outlineLevel="0" collapsed="false">
      <c r="A193" s="27" t="n">
        <f aca="false">A192+1</f>
        <v>7</v>
      </c>
      <c r="B193" s="154"/>
      <c r="C193" s="192" t="s">
        <v>184</v>
      </c>
      <c r="D193" s="193" t="s">
        <v>28</v>
      </c>
      <c r="E193" s="194" t="n">
        <v>2</v>
      </c>
      <c r="F193" s="197"/>
      <c r="G193" s="196" t="n">
        <f aca="false">E193*F193</f>
        <v>0</v>
      </c>
      <c r="H193" s="160"/>
    </row>
    <row r="194" customFormat="false" ht="12" hidden="false" customHeight="false" outlineLevel="0" collapsed="false">
      <c r="A194" s="27" t="n">
        <f aca="false">A193+1</f>
        <v>8</v>
      </c>
      <c r="B194" s="154"/>
      <c r="C194" s="192" t="s">
        <v>172</v>
      </c>
      <c r="D194" s="193" t="s">
        <v>28</v>
      </c>
      <c r="E194" s="194" t="n">
        <v>2</v>
      </c>
      <c r="F194" s="197"/>
      <c r="G194" s="196" t="n">
        <f aca="false">E194*F194</f>
        <v>0</v>
      </c>
      <c r="H194" s="160"/>
    </row>
    <row r="195" customFormat="false" ht="12" hidden="false" customHeight="false" outlineLevel="0" collapsed="false">
      <c r="A195" s="27" t="n">
        <f aca="false">A191+1</f>
        <v>6</v>
      </c>
      <c r="B195" s="154"/>
      <c r="C195" s="198" t="s">
        <v>185</v>
      </c>
      <c r="D195" s="193" t="s">
        <v>28</v>
      </c>
      <c r="E195" s="194" t="n">
        <v>2</v>
      </c>
      <c r="F195" s="195"/>
      <c r="G195" s="196" t="n">
        <f aca="false">E195*F195</f>
        <v>0</v>
      </c>
      <c r="H195" s="160"/>
    </row>
    <row r="196" customFormat="false" ht="12" hidden="false" customHeight="false" outlineLevel="0" collapsed="false">
      <c r="A196" s="27" t="n">
        <f aca="false">A195+1</f>
        <v>7</v>
      </c>
      <c r="B196" s="154"/>
      <c r="C196" s="198" t="s">
        <v>186</v>
      </c>
      <c r="D196" s="193" t="s">
        <v>28</v>
      </c>
      <c r="E196" s="194" t="n">
        <v>2</v>
      </c>
      <c r="F196" s="195"/>
      <c r="G196" s="196" t="n">
        <f aca="false">E196*F196</f>
        <v>0</v>
      </c>
      <c r="H196" s="160"/>
    </row>
    <row r="197" customFormat="false" ht="12" hidden="false" customHeight="false" outlineLevel="0" collapsed="false">
      <c r="A197" s="27" t="n">
        <f aca="false">A196+1</f>
        <v>8</v>
      </c>
      <c r="B197" s="154"/>
      <c r="C197" s="198" t="s">
        <v>187</v>
      </c>
      <c r="D197" s="193" t="s">
        <v>28</v>
      </c>
      <c r="E197" s="194" t="n">
        <v>40</v>
      </c>
      <c r="F197" s="195"/>
      <c r="G197" s="196" t="n">
        <f aca="false">E197*F197</f>
        <v>0</v>
      </c>
      <c r="H197" s="160"/>
    </row>
    <row r="198" customFormat="false" ht="12" hidden="false" customHeight="false" outlineLevel="0" collapsed="false">
      <c r="A198" s="27" t="n">
        <f aca="false">A197+1</f>
        <v>9</v>
      </c>
      <c r="B198" s="154"/>
      <c r="C198" s="198" t="s">
        <v>174</v>
      </c>
      <c r="D198" s="193" t="s">
        <v>28</v>
      </c>
      <c r="E198" s="194" t="n">
        <v>4</v>
      </c>
      <c r="F198" s="195"/>
      <c r="G198" s="196" t="n">
        <f aca="false">E198*F198</f>
        <v>0</v>
      </c>
      <c r="H198" s="160"/>
    </row>
    <row r="199" customFormat="false" ht="12" hidden="false" customHeight="false" outlineLevel="0" collapsed="false">
      <c r="A199" s="27" t="n">
        <f aca="false">A198+1</f>
        <v>10</v>
      </c>
      <c r="B199" s="154"/>
      <c r="C199" s="198" t="s">
        <v>175</v>
      </c>
      <c r="D199" s="193" t="s">
        <v>28</v>
      </c>
      <c r="E199" s="194" t="n">
        <v>30</v>
      </c>
      <c r="F199" s="195"/>
      <c r="G199" s="196" t="n">
        <f aca="false">E199*F199</f>
        <v>0</v>
      </c>
      <c r="H199" s="160"/>
    </row>
    <row r="200" customFormat="false" ht="11.25" hidden="false" customHeight="false" outlineLevel="0" collapsed="false">
      <c r="A200" s="3"/>
      <c r="C200" s="171" t="s">
        <v>150</v>
      </c>
      <c r="E200" s="144"/>
      <c r="F200" s="172"/>
      <c r="G200" s="146" t="n">
        <f aca="false">SUM(G187:G199)</f>
        <v>0</v>
      </c>
      <c r="H200" s="147"/>
    </row>
    <row r="201" customFormat="false" ht="11.25" hidden="false" customHeight="false" outlineLevel="0" collapsed="false">
      <c r="A201" s="122"/>
      <c r="B201" s="122"/>
      <c r="C201" s="123"/>
      <c r="D201" s="122"/>
      <c r="E201" s="140"/>
      <c r="F201" s="141"/>
      <c r="G201" s="142"/>
      <c r="H201" s="125"/>
    </row>
    <row r="202" customFormat="false" ht="11.25" hidden="false" customHeight="false" outlineLevel="0" collapsed="false">
      <c r="A202" s="122"/>
      <c r="B202" s="122"/>
      <c r="C202" s="123"/>
      <c r="D202" s="122"/>
      <c r="E202" s="140"/>
      <c r="F202" s="141"/>
      <c r="G202" s="142"/>
      <c r="H202" s="125"/>
    </row>
    <row r="203" customFormat="false" ht="11.25" hidden="false" customHeight="false" outlineLevel="0" collapsed="false">
      <c r="A203" s="3"/>
      <c r="C203" s="143" t="s">
        <v>188</v>
      </c>
      <c r="E203" s="144"/>
      <c r="F203" s="145"/>
      <c r="G203" s="146"/>
      <c r="H203" s="147"/>
    </row>
    <row r="204" customFormat="false" ht="11.25" hidden="false" customHeight="false" outlineLevel="0" collapsed="false">
      <c r="A204" s="3"/>
      <c r="C204" s="143"/>
      <c r="E204" s="144"/>
      <c r="F204" s="145"/>
      <c r="G204" s="146"/>
      <c r="H204" s="147"/>
    </row>
    <row r="205" customFormat="false" ht="11.25" hidden="false" customHeight="false" outlineLevel="0" collapsed="false">
      <c r="A205" s="148" t="s">
        <v>157</v>
      </c>
      <c r="B205" s="149" t="s">
        <v>158</v>
      </c>
      <c r="C205" s="150" t="s">
        <v>159</v>
      </c>
      <c r="D205" s="149" t="s">
        <v>160</v>
      </c>
      <c r="E205" s="151" t="s">
        <v>161</v>
      </c>
      <c r="F205" s="152" t="s">
        <v>166</v>
      </c>
      <c r="G205" s="153" t="s">
        <v>163</v>
      </c>
      <c r="H205" s="102" t="s">
        <v>164</v>
      </c>
    </row>
    <row r="206" customFormat="false" ht="12" hidden="false" customHeight="false" outlineLevel="0" collapsed="false">
      <c r="A206" s="27" t="n">
        <v>1</v>
      </c>
      <c r="B206" s="154"/>
      <c r="C206" s="192" t="s">
        <v>189</v>
      </c>
      <c r="D206" s="193" t="s">
        <v>28</v>
      </c>
      <c r="E206" s="194" t="n">
        <v>1</v>
      </c>
      <c r="F206" s="195"/>
      <c r="G206" s="196" t="n">
        <f aca="false">E206*F206</f>
        <v>0</v>
      </c>
      <c r="H206" s="160"/>
    </row>
    <row r="207" customFormat="false" ht="12" hidden="false" customHeight="false" outlineLevel="0" collapsed="false">
      <c r="A207" s="27" t="n">
        <f aca="false">A206+1</f>
        <v>2</v>
      </c>
      <c r="B207" s="154"/>
      <c r="C207" s="192" t="s">
        <v>190</v>
      </c>
      <c r="D207" s="193" t="s">
        <v>28</v>
      </c>
      <c r="E207" s="194" t="n">
        <v>1</v>
      </c>
      <c r="F207" s="197"/>
      <c r="G207" s="196" t="n">
        <f aca="false">E207*F207</f>
        <v>0</v>
      </c>
      <c r="H207" s="160"/>
    </row>
    <row r="208" customFormat="false" ht="12" hidden="false" customHeight="false" outlineLevel="0" collapsed="false">
      <c r="A208" s="27" t="n">
        <f aca="false">A207+1</f>
        <v>3</v>
      </c>
      <c r="B208" s="154"/>
      <c r="C208" s="198" t="s">
        <v>181</v>
      </c>
      <c r="D208" s="193" t="s">
        <v>28</v>
      </c>
      <c r="E208" s="194" t="n">
        <v>1</v>
      </c>
      <c r="F208" s="195"/>
      <c r="G208" s="196" t="n">
        <f aca="false">E208*F208</f>
        <v>0</v>
      </c>
      <c r="H208" s="160"/>
    </row>
    <row r="209" customFormat="false" ht="12" hidden="false" customHeight="false" outlineLevel="0" collapsed="false">
      <c r="A209" s="27" t="n">
        <f aca="false">A208+1</f>
        <v>4</v>
      </c>
      <c r="B209" s="154"/>
      <c r="C209" s="198" t="s">
        <v>171</v>
      </c>
      <c r="D209" s="193" t="s">
        <v>28</v>
      </c>
      <c r="E209" s="194" t="n">
        <v>1</v>
      </c>
      <c r="F209" s="199"/>
      <c r="G209" s="196" t="n">
        <f aca="false">E209*F209</f>
        <v>0</v>
      </c>
      <c r="H209" s="160"/>
    </row>
    <row r="210" customFormat="false" ht="12" hidden="false" customHeight="false" outlineLevel="0" collapsed="false">
      <c r="A210" s="27" t="n">
        <f aca="false">A209+1</f>
        <v>5</v>
      </c>
      <c r="B210" s="154"/>
      <c r="C210" s="200" t="s">
        <v>182</v>
      </c>
      <c r="D210" s="193" t="s">
        <v>28</v>
      </c>
      <c r="E210" s="194" t="n">
        <v>18</v>
      </c>
      <c r="F210" s="197"/>
      <c r="G210" s="196" t="n">
        <f aca="false">E210*F210</f>
        <v>0</v>
      </c>
      <c r="H210" s="160"/>
    </row>
    <row r="211" customFormat="false" ht="12" hidden="false" customHeight="false" outlineLevel="0" collapsed="false">
      <c r="A211" s="27" t="n">
        <f aca="false">A210+1</f>
        <v>6</v>
      </c>
      <c r="B211" s="154"/>
      <c r="C211" s="192" t="s">
        <v>184</v>
      </c>
      <c r="D211" s="193" t="s">
        <v>28</v>
      </c>
      <c r="E211" s="194" t="n">
        <v>3</v>
      </c>
      <c r="F211" s="197"/>
      <c r="G211" s="196" t="n">
        <f aca="false">E211*F211</f>
        <v>0</v>
      </c>
      <c r="H211" s="160"/>
    </row>
    <row r="212" customFormat="false" ht="12" hidden="false" customHeight="false" outlineLevel="0" collapsed="false">
      <c r="A212" s="27" t="n">
        <f aca="false">A211+1</f>
        <v>7</v>
      </c>
      <c r="B212" s="154"/>
      <c r="C212" s="198" t="s">
        <v>185</v>
      </c>
      <c r="D212" s="193" t="s">
        <v>28</v>
      </c>
      <c r="E212" s="194" t="n">
        <v>3</v>
      </c>
      <c r="F212" s="195"/>
      <c r="G212" s="196" t="n">
        <f aca="false">E212*F212</f>
        <v>0</v>
      </c>
      <c r="H212" s="160"/>
    </row>
    <row r="213" customFormat="false" ht="12" hidden="false" customHeight="false" outlineLevel="0" collapsed="false">
      <c r="A213" s="27" t="n">
        <f aca="false">A212+1</f>
        <v>8</v>
      </c>
      <c r="B213" s="154"/>
      <c r="C213" s="198" t="s">
        <v>191</v>
      </c>
      <c r="D213" s="193" t="s">
        <v>28</v>
      </c>
      <c r="E213" s="194" t="n">
        <v>6</v>
      </c>
      <c r="F213" s="195"/>
      <c r="G213" s="196" t="n">
        <f aca="false">E213*F213</f>
        <v>0</v>
      </c>
      <c r="H213" s="160"/>
    </row>
    <row r="214" customFormat="false" ht="12" hidden="false" customHeight="false" outlineLevel="0" collapsed="false">
      <c r="A214" s="27" t="n">
        <f aca="false">A213+1</f>
        <v>9</v>
      </c>
      <c r="B214" s="154"/>
      <c r="C214" s="198" t="s">
        <v>187</v>
      </c>
      <c r="D214" s="193" t="s">
        <v>28</v>
      </c>
      <c r="E214" s="194" t="n">
        <v>40</v>
      </c>
      <c r="F214" s="195"/>
      <c r="G214" s="196" t="n">
        <f aca="false">E214*F214</f>
        <v>0</v>
      </c>
      <c r="H214" s="160"/>
    </row>
    <row r="215" customFormat="false" ht="12" hidden="false" customHeight="false" outlineLevel="0" collapsed="false">
      <c r="A215" s="27" t="n">
        <f aca="false">A214+1</f>
        <v>10</v>
      </c>
      <c r="B215" s="154"/>
      <c r="C215" s="198" t="s">
        <v>174</v>
      </c>
      <c r="D215" s="193" t="s">
        <v>28</v>
      </c>
      <c r="E215" s="194" t="n">
        <v>4</v>
      </c>
      <c r="F215" s="195"/>
      <c r="G215" s="196" t="n">
        <f aca="false">E215*F215</f>
        <v>0</v>
      </c>
      <c r="H215" s="160"/>
    </row>
    <row r="216" customFormat="false" ht="12" hidden="false" customHeight="false" outlineLevel="0" collapsed="false">
      <c r="A216" s="27"/>
      <c r="B216" s="154"/>
      <c r="C216" s="198" t="s">
        <v>175</v>
      </c>
      <c r="D216" s="193" t="s">
        <v>28</v>
      </c>
      <c r="E216" s="194" t="n">
        <v>26</v>
      </c>
      <c r="F216" s="195"/>
      <c r="G216" s="196" t="n">
        <f aca="false">E216*F216</f>
        <v>0</v>
      </c>
      <c r="H216" s="160"/>
    </row>
    <row r="217" customFormat="false" ht="11.25" hidden="false" customHeight="false" outlineLevel="0" collapsed="false">
      <c r="A217" s="3"/>
      <c r="C217" s="171" t="s">
        <v>150</v>
      </c>
      <c r="E217" s="144"/>
      <c r="F217" s="172"/>
      <c r="G217" s="146" t="n">
        <f aca="false">SUM(G206:G216)</f>
        <v>0</v>
      </c>
      <c r="H217" s="147"/>
    </row>
    <row r="218" customFormat="false" ht="11.25" hidden="false" customHeight="false" outlineLevel="0" collapsed="false">
      <c r="A218" s="122"/>
      <c r="B218" s="122"/>
      <c r="C218" s="123"/>
      <c r="D218" s="122"/>
      <c r="E218" s="140"/>
      <c r="F218" s="141"/>
      <c r="G218" s="142"/>
      <c r="H218" s="125"/>
    </row>
    <row r="219" customFormat="false" ht="11.25" hidden="false" customHeight="false" outlineLevel="0" collapsed="false">
      <c r="A219" s="122"/>
      <c r="B219" s="122"/>
      <c r="C219" s="123"/>
      <c r="D219" s="122"/>
      <c r="E219" s="140"/>
      <c r="F219" s="141"/>
      <c r="G219" s="142"/>
      <c r="H219" s="125"/>
    </row>
    <row r="220" customFormat="false" ht="11.25" hidden="false" customHeight="false" outlineLevel="0" collapsed="false">
      <c r="A220" s="3"/>
      <c r="C220" s="143"/>
      <c r="E220" s="144"/>
      <c r="F220" s="145"/>
      <c r="G220" s="146"/>
      <c r="H220" s="147"/>
    </row>
    <row r="221" customFormat="false" ht="11.25" hidden="false" customHeight="false" outlineLevel="0" collapsed="false">
      <c r="A221" s="3"/>
      <c r="C221" s="143" t="s">
        <v>192</v>
      </c>
      <c r="E221" s="144"/>
      <c r="F221" s="145"/>
      <c r="G221" s="146"/>
      <c r="H221" s="147"/>
    </row>
    <row r="222" customFormat="false" ht="11.25" hidden="false" customHeight="false" outlineLevel="0" collapsed="false">
      <c r="A222" s="3"/>
      <c r="C222" s="143"/>
      <c r="E222" s="144"/>
      <c r="F222" s="145"/>
      <c r="G222" s="146"/>
      <c r="H222" s="147"/>
    </row>
    <row r="223" customFormat="false" ht="11.25" hidden="false" customHeight="false" outlineLevel="0" collapsed="false">
      <c r="A223" s="148" t="s">
        <v>157</v>
      </c>
      <c r="B223" s="149" t="s">
        <v>158</v>
      </c>
      <c r="C223" s="150" t="s">
        <v>159</v>
      </c>
      <c r="D223" s="149" t="s">
        <v>160</v>
      </c>
      <c r="E223" s="151" t="s">
        <v>161</v>
      </c>
      <c r="F223" s="152" t="s">
        <v>166</v>
      </c>
      <c r="G223" s="153" t="s">
        <v>163</v>
      </c>
      <c r="H223" s="102" t="s">
        <v>164</v>
      </c>
    </row>
    <row r="224" customFormat="false" ht="12" hidden="false" customHeight="false" outlineLevel="0" collapsed="false">
      <c r="A224" s="27" t="n">
        <v>1</v>
      </c>
      <c r="B224" s="154"/>
      <c r="C224" s="192" t="s">
        <v>180</v>
      </c>
      <c r="D224" s="193" t="s">
        <v>28</v>
      </c>
      <c r="E224" s="194" t="n">
        <v>1</v>
      </c>
      <c r="F224" s="195"/>
      <c r="G224" s="196" t="n">
        <f aca="false">E224*F224</f>
        <v>0</v>
      </c>
      <c r="H224" s="160"/>
    </row>
    <row r="225" customFormat="false" ht="12" hidden="false" customHeight="false" outlineLevel="0" collapsed="false">
      <c r="A225" s="27" t="n">
        <f aca="false">A224+1</f>
        <v>2</v>
      </c>
      <c r="B225" s="154"/>
      <c r="C225" s="192" t="s">
        <v>173</v>
      </c>
      <c r="D225" s="193" t="s">
        <v>28</v>
      </c>
      <c r="E225" s="194" t="n">
        <v>1</v>
      </c>
      <c r="F225" s="197"/>
      <c r="G225" s="196" t="n">
        <f aca="false">E225*F225</f>
        <v>0</v>
      </c>
      <c r="H225" s="160"/>
    </row>
    <row r="226" customFormat="false" ht="12" hidden="false" customHeight="false" outlineLevel="0" collapsed="false">
      <c r="A226" s="27" t="n">
        <f aca="false">A225+1</f>
        <v>3</v>
      </c>
      <c r="B226" s="154"/>
      <c r="C226" s="198" t="s">
        <v>181</v>
      </c>
      <c r="D226" s="193" t="s">
        <v>28</v>
      </c>
      <c r="E226" s="194" t="n">
        <v>1</v>
      </c>
      <c r="F226" s="195"/>
      <c r="G226" s="196" t="n">
        <f aca="false">E226*F226</f>
        <v>0</v>
      </c>
      <c r="H226" s="160"/>
    </row>
    <row r="227" customFormat="false" ht="12" hidden="false" customHeight="false" outlineLevel="0" collapsed="false">
      <c r="A227" s="27" t="n">
        <f aca="false">A226+1</f>
        <v>4</v>
      </c>
      <c r="B227" s="154"/>
      <c r="C227" s="198" t="s">
        <v>171</v>
      </c>
      <c r="D227" s="193" t="s">
        <v>28</v>
      </c>
      <c r="E227" s="194" t="n">
        <v>1</v>
      </c>
      <c r="F227" s="199"/>
      <c r="G227" s="196" t="n">
        <f aca="false">E227*F227</f>
        <v>0</v>
      </c>
      <c r="H227" s="160"/>
    </row>
    <row r="228" customFormat="false" ht="12" hidden="false" customHeight="false" outlineLevel="0" collapsed="false">
      <c r="A228" s="27" t="n">
        <f aca="false">A227+1</f>
        <v>5</v>
      </c>
      <c r="B228" s="154"/>
      <c r="C228" s="200" t="s">
        <v>182</v>
      </c>
      <c r="D228" s="193" t="s">
        <v>28</v>
      </c>
      <c r="E228" s="194" t="n">
        <v>11</v>
      </c>
      <c r="F228" s="197"/>
      <c r="G228" s="196" t="n">
        <f aca="false">E228*F228</f>
        <v>0</v>
      </c>
      <c r="H228" s="160"/>
    </row>
    <row r="229" customFormat="false" ht="12" hidden="false" customHeight="false" outlineLevel="0" collapsed="false">
      <c r="A229" s="27" t="n">
        <f aca="false">A228+1</f>
        <v>6</v>
      </c>
      <c r="B229" s="154"/>
      <c r="C229" s="192" t="s">
        <v>183</v>
      </c>
      <c r="D229" s="193" t="s">
        <v>28</v>
      </c>
      <c r="E229" s="194" t="n">
        <v>6</v>
      </c>
      <c r="F229" s="197"/>
      <c r="G229" s="196" t="n">
        <f aca="false">E229*F229</f>
        <v>0</v>
      </c>
      <c r="H229" s="160"/>
    </row>
    <row r="230" customFormat="false" ht="12" hidden="false" customHeight="false" outlineLevel="0" collapsed="false">
      <c r="A230" s="27" t="n">
        <f aca="false">A229+1</f>
        <v>7</v>
      </c>
      <c r="B230" s="154"/>
      <c r="C230" s="192" t="s">
        <v>184</v>
      </c>
      <c r="D230" s="193" t="s">
        <v>28</v>
      </c>
      <c r="E230" s="194" t="n">
        <v>1</v>
      </c>
      <c r="F230" s="197"/>
      <c r="G230" s="196" t="n">
        <f aca="false">E230*F230</f>
        <v>0</v>
      </c>
      <c r="H230" s="160"/>
    </row>
    <row r="231" customFormat="false" ht="12" hidden="false" customHeight="false" outlineLevel="0" collapsed="false">
      <c r="A231" s="27" t="n">
        <f aca="false">A230+1</f>
        <v>8</v>
      </c>
      <c r="B231" s="154"/>
      <c r="C231" s="192" t="s">
        <v>172</v>
      </c>
      <c r="D231" s="193" t="s">
        <v>28</v>
      </c>
      <c r="E231" s="194" t="n">
        <v>1</v>
      </c>
      <c r="F231" s="197"/>
      <c r="G231" s="196" t="n">
        <f aca="false">E231*F231</f>
        <v>0</v>
      </c>
      <c r="H231" s="160"/>
    </row>
    <row r="232" customFormat="false" ht="12" hidden="false" customHeight="false" outlineLevel="0" collapsed="false">
      <c r="A232" s="27" t="n">
        <f aca="false">A231+1</f>
        <v>9</v>
      </c>
      <c r="B232" s="154"/>
      <c r="C232" s="198" t="s">
        <v>185</v>
      </c>
      <c r="D232" s="193" t="s">
        <v>28</v>
      </c>
      <c r="E232" s="194" t="n">
        <v>1</v>
      </c>
      <c r="F232" s="195"/>
      <c r="G232" s="196" t="n">
        <f aca="false">E232*F232</f>
        <v>0</v>
      </c>
      <c r="H232" s="160"/>
    </row>
    <row r="233" customFormat="false" ht="12" hidden="false" customHeight="false" outlineLevel="0" collapsed="false">
      <c r="A233" s="27" t="n">
        <f aca="false">A232+1</f>
        <v>10</v>
      </c>
      <c r="B233" s="154"/>
      <c r="C233" s="198" t="s">
        <v>186</v>
      </c>
      <c r="D233" s="193" t="s">
        <v>28</v>
      </c>
      <c r="E233" s="194" t="n">
        <v>1</v>
      </c>
      <c r="F233" s="195"/>
      <c r="G233" s="196" t="n">
        <f aca="false">E233*F233</f>
        <v>0</v>
      </c>
      <c r="H233" s="160"/>
    </row>
    <row r="234" customFormat="false" ht="12" hidden="false" customHeight="false" outlineLevel="0" collapsed="false">
      <c r="A234" s="27" t="n">
        <f aca="false">A233+1</f>
        <v>11</v>
      </c>
      <c r="B234" s="154"/>
      <c r="C234" s="198" t="s">
        <v>187</v>
      </c>
      <c r="D234" s="193" t="s">
        <v>28</v>
      </c>
      <c r="E234" s="194" t="n">
        <v>31</v>
      </c>
      <c r="F234" s="195"/>
      <c r="G234" s="196" t="n">
        <f aca="false">E234*F234</f>
        <v>0</v>
      </c>
      <c r="H234" s="160"/>
    </row>
    <row r="235" customFormat="false" ht="12" hidden="false" customHeight="false" outlineLevel="0" collapsed="false">
      <c r="A235" s="27" t="n">
        <f aca="false">A234+1</f>
        <v>12</v>
      </c>
      <c r="B235" s="154"/>
      <c r="C235" s="198" t="s">
        <v>174</v>
      </c>
      <c r="D235" s="193" t="s">
        <v>28</v>
      </c>
      <c r="E235" s="194" t="n">
        <v>4</v>
      </c>
      <c r="F235" s="195"/>
      <c r="G235" s="196" t="n">
        <f aca="false">E235*F235</f>
        <v>0</v>
      </c>
      <c r="H235" s="160"/>
    </row>
    <row r="236" customFormat="false" ht="12" hidden="false" customHeight="false" outlineLevel="0" collapsed="false">
      <c r="A236" s="27" t="n">
        <f aca="false">A235+1</f>
        <v>13</v>
      </c>
      <c r="B236" s="154"/>
      <c r="C236" s="198" t="s">
        <v>175</v>
      </c>
      <c r="D236" s="193" t="s">
        <v>28</v>
      </c>
      <c r="E236" s="194" t="n">
        <v>30</v>
      </c>
      <c r="F236" s="195"/>
      <c r="G236" s="196" t="n">
        <f aca="false">E236*F236</f>
        <v>0</v>
      </c>
      <c r="H236" s="160"/>
    </row>
    <row r="237" customFormat="false" ht="11.25" hidden="false" customHeight="false" outlineLevel="0" collapsed="false">
      <c r="A237" s="3"/>
      <c r="C237" s="171" t="s">
        <v>150</v>
      </c>
      <c r="E237" s="144"/>
      <c r="F237" s="172"/>
      <c r="G237" s="146" t="n">
        <f aca="false">SUM(G224:G236)</f>
        <v>0</v>
      </c>
      <c r="H237" s="147"/>
    </row>
    <row r="238" customFormat="false" ht="11.25" hidden="false" customHeight="false" outlineLevel="0" collapsed="false">
      <c r="A238" s="122"/>
      <c r="B238" s="122"/>
      <c r="C238" s="123"/>
      <c r="D238" s="122"/>
      <c r="E238" s="140"/>
      <c r="F238" s="141"/>
      <c r="G238" s="142"/>
      <c r="H238" s="125"/>
    </row>
    <row r="239" customFormat="false" ht="11.25" hidden="false" customHeight="false" outlineLevel="0" collapsed="false">
      <c r="A239" s="3"/>
      <c r="C239" s="143" t="s">
        <v>193</v>
      </c>
      <c r="E239" s="144"/>
      <c r="F239" s="145"/>
      <c r="G239" s="146"/>
      <c r="H239" s="147"/>
    </row>
    <row r="240" customFormat="false" ht="11.25" hidden="false" customHeight="false" outlineLevel="0" collapsed="false">
      <c r="A240" s="3"/>
      <c r="C240" s="143"/>
      <c r="E240" s="144"/>
      <c r="F240" s="145"/>
      <c r="G240" s="146"/>
      <c r="H240" s="147"/>
    </row>
    <row r="241" customFormat="false" ht="11.25" hidden="false" customHeight="false" outlineLevel="0" collapsed="false">
      <c r="A241" s="148" t="s">
        <v>157</v>
      </c>
      <c r="B241" s="149" t="s">
        <v>158</v>
      </c>
      <c r="C241" s="150" t="s">
        <v>159</v>
      </c>
      <c r="D241" s="149" t="s">
        <v>160</v>
      </c>
      <c r="E241" s="151" t="s">
        <v>161</v>
      </c>
      <c r="F241" s="152" t="s">
        <v>166</v>
      </c>
      <c r="G241" s="153" t="s">
        <v>163</v>
      </c>
      <c r="H241" s="102" t="s">
        <v>164</v>
      </c>
    </row>
    <row r="242" customFormat="false" ht="12" hidden="false" customHeight="false" outlineLevel="0" collapsed="false">
      <c r="A242" s="27" t="n">
        <v>1</v>
      </c>
      <c r="B242" s="154"/>
      <c r="C242" s="192" t="s">
        <v>189</v>
      </c>
      <c r="D242" s="193" t="s">
        <v>28</v>
      </c>
      <c r="E242" s="194" t="n">
        <v>1</v>
      </c>
      <c r="F242" s="195"/>
      <c r="G242" s="196" t="n">
        <f aca="false">E242*F242</f>
        <v>0</v>
      </c>
      <c r="H242" s="160"/>
    </row>
    <row r="243" customFormat="false" ht="12" hidden="false" customHeight="false" outlineLevel="0" collapsed="false">
      <c r="A243" s="27" t="n">
        <f aca="false">A242+1</f>
        <v>2</v>
      </c>
      <c r="B243" s="154"/>
      <c r="C243" s="192" t="s">
        <v>190</v>
      </c>
      <c r="D243" s="193" t="s">
        <v>28</v>
      </c>
      <c r="E243" s="194" t="n">
        <v>1</v>
      </c>
      <c r="F243" s="197"/>
      <c r="G243" s="196" t="n">
        <f aca="false">E243*F243</f>
        <v>0</v>
      </c>
      <c r="H243" s="160"/>
    </row>
    <row r="244" customFormat="false" ht="12" hidden="false" customHeight="false" outlineLevel="0" collapsed="false">
      <c r="A244" s="27" t="n">
        <f aca="false">A243+1</f>
        <v>3</v>
      </c>
      <c r="B244" s="154"/>
      <c r="C244" s="198" t="s">
        <v>181</v>
      </c>
      <c r="D244" s="193" t="s">
        <v>28</v>
      </c>
      <c r="E244" s="194" t="n">
        <v>1</v>
      </c>
      <c r="F244" s="195"/>
      <c r="G244" s="196" t="n">
        <f aca="false">E244*F244</f>
        <v>0</v>
      </c>
      <c r="H244" s="160"/>
    </row>
    <row r="245" customFormat="false" ht="12" hidden="false" customHeight="false" outlineLevel="0" collapsed="false">
      <c r="A245" s="27" t="n">
        <f aca="false">A244+1</f>
        <v>4</v>
      </c>
      <c r="B245" s="154"/>
      <c r="C245" s="198" t="s">
        <v>171</v>
      </c>
      <c r="D245" s="193" t="s">
        <v>28</v>
      </c>
      <c r="E245" s="194" t="n">
        <v>1</v>
      </c>
      <c r="F245" s="199"/>
      <c r="G245" s="196" t="n">
        <f aca="false">E245*F245</f>
        <v>0</v>
      </c>
      <c r="H245" s="160"/>
    </row>
    <row r="246" customFormat="false" ht="12" hidden="false" customHeight="false" outlineLevel="0" collapsed="false">
      <c r="A246" s="27" t="n">
        <f aca="false">A245+1</f>
        <v>5</v>
      </c>
      <c r="B246" s="154"/>
      <c r="C246" s="200" t="s">
        <v>182</v>
      </c>
      <c r="D246" s="193" t="s">
        <v>28</v>
      </c>
      <c r="E246" s="194" t="n">
        <v>9</v>
      </c>
      <c r="F246" s="197"/>
      <c r="G246" s="196" t="n">
        <f aca="false">E246*F246</f>
        <v>0</v>
      </c>
      <c r="H246" s="160"/>
    </row>
    <row r="247" customFormat="false" ht="12" hidden="false" customHeight="false" outlineLevel="0" collapsed="false">
      <c r="A247" s="27" t="n">
        <f aca="false">A246+1</f>
        <v>6</v>
      </c>
      <c r="B247" s="154"/>
      <c r="C247" s="192" t="s">
        <v>183</v>
      </c>
      <c r="D247" s="193" t="s">
        <v>28</v>
      </c>
      <c r="E247" s="194" t="n">
        <v>4</v>
      </c>
      <c r="F247" s="197"/>
      <c r="G247" s="196" t="n">
        <f aca="false">E247*F247</f>
        <v>0</v>
      </c>
      <c r="H247" s="160"/>
    </row>
    <row r="248" customFormat="false" ht="12" hidden="false" customHeight="false" outlineLevel="0" collapsed="false">
      <c r="A248" s="27" t="n">
        <f aca="false">A247+1</f>
        <v>7</v>
      </c>
      <c r="B248" s="154"/>
      <c r="C248" s="192" t="s">
        <v>184</v>
      </c>
      <c r="D248" s="193" t="s">
        <v>28</v>
      </c>
      <c r="E248" s="194" t="n">
        <v>1</v>
      </c>
      <c r="F248" s="197"/>
      <c r="G248" s="196" t="n">
        <f aca="false">E248*F248</f>
        <v>0</v>
      </c>
      <c r="H248" s="160"/>
    </row>
    <row r="249" customFormat="false" ht="12" hidden="false" customHeight="false" outlineLevel="0" collapsed="false">
      <c r="A249" s="27" t="n">
        <f aca="false">A248+1</f>
        <v>8</v>
      </c>
      <c r="B249" s="154"/>
      <c r="C249" s="198" t="s">
        <v>185</v>
      </c>
      <c r="D249" s="193" t="s">
        <v>28</v>
      </c>
      <c r="E249" s="194" t="n">
        <v>3</v>
      </c>
      <c r="F249" s="195"/>
      <c r="G249" s="196" t="n">
        <f aca="false">E249*F249</f>
        <v>0</v>
      </c>
      <c r="H249" s="160"/>
    </row>
    <row r="250" customFormat="false" ht="12" hidden="false" customHeight="false" outlineLevel="0" collapsed="false">
      <c r="A250" s="27" t="n">
        <f aca="false">A249+1</f>
        <v>9</v>
      </c>
      <c r="B250" s="154"/>
      <c r="C250" s="198" t="s">
        <v>187</v>
      </c>
      <c r="D250" s="193" t="s">
        <v>28</v>
      </c>
      <c r="E250" s="194" t="n">
        <v>13</v>
      </c>
      <c r="F250" s="195"/>
      <c r="G250" s="196" t="n">
        <f aca="false">E250*F250</f>
        <v>0</v>
      </c>
      <c r="H250" s="160"/>
    </row>
    <row r="251" customFormat="false" ht="12" hidden="false" customHeight="false" outlineLevel="0" collapsed="false">
      <c r="A251" s="27" t="n">
        <f aca="false">A250+1</f>
        <v>10</v>
      </c>
      <c r="B251" s="154"/>
      <c r="C251" s="198" t="s">
        <v>174</v>
      </c>
      <c r="D251" s="193" t="s">
        <v>28</v>
      </c>
      <c r="E251" s="194" t="n">
        <v>4</v>
      </c>
      <c r="F251" s="195"/>
      <c r="G251" s="196" t="n">
        <f aca="false">E251*F251</f>
        <v>0</v>
      </c>
      <c r="H251" s="160"/>
    </row>
    <row r="252" customFormat="false" ht="12" hidden="false" customHeight="false" outlineLevel="0" collapsed="false">
      <c r="A252" s="27" t="n">
        <f aca="false">A251+1</f>
        <v>11</v>
      </c>
      <c r="B252" s="154"/>
      <c r="C252" s="198" t="s">
        <v>175</v>
      </c>
      <c r="D252" s="193" t="s">
        <v>28</v>
      </c>
      <c r="E252" s="194" t="n">
        <v>18</v>
      </c>
      <c r="F252" s="195"/>
      <c r="G252" s="196" t="n">
        <f aca="false">E252*F252</f>
        <v>0</v>
      </c>
      <c r="H252" s="160"/>
    </row>
    <row r="253" customFormat="false" ht="11.25" hidden="false" customHeight="false" outlineLevel="0" collapsed="false">
      <c r="A253" s="3"/>
      <c r="C253" s="171" t="s">
        <v>150</v>
      </c>
      <c r="E253" s="144"/>
      <c r="F253" s="172"/>
      <c r="G253" s="146" t="n">
        <f aca="false">SUM(G242:G252)</f>
        <v>0</v>
      </c>
      <c r="H253" s="147"/>
    </row>
    <row r="254" customFormat="false" ht="11.25" hidden="false" customHeight="false" outlineLevel="0" collapsed="false">
      <c r="A254" s="122"/>
      <c r="B254" s="122"/>
      <c r="C254" s="123"/>
      <c r="D254" s="122"/>
      <c r="E254" s="140"/>
      <c r="F254" s="141"/>
      <c r="G254" s="142"/>
      <c r="H254" s="125"/>
    </row>
    <row r="255" customFormat="false" ht="11.25" hidden="false" customHeight="false" outlineLevel="0" collapsed="false">
      <c r="A255" s="3"/>
      <c r="C255" s="143" t="s">
        <v>194</v>
      </c>
      <c r="E255" s="144"/>
      <c r="F255" s="145"/>
      <c r="G255" s="146"/>
      <c r="H255" s="147"/>
    </row>
    <row r="256" customFormat="false" ht="11.25" hidden="false" customHeight="false" outlineLevel="0" collapsed="false">
      <c r="A256" s="3"/>
      <c r="C256" s="143"/>
      <c r="E256" s="144"/>
      <c r="F256" s="145"/>
      <c r="G256" s="146"/>
      <c r="H256" s="147"/>
    </row>
    <row r="257" customFormat="false" ht="11.25" hidden="false" customHeight="false" outlineLevel="0" collapsed="false">
      <c r="A257" s="148" t="s">
        <v>157</v>
      </c>
      <c r="B257" s="149" t="s">
        <v>158</v>
      </c>
      <c r="C257" s="150" t="s">
        <v>159</v>
      </c>
      <c r="D257" s="149" t="s">
        <v>160</v>
      </c>
      <c r="E257" s="151" t="s">
        <v>161</v>
      </c>
      <c r="F257" s="152" t="s">
        <v>166</v>
      </c>
      <c r="G257" s="153" t="s">
        <v>163</v>
      </c>
      <c r="H257" s="102" t="s">
        <v>164</v>
      </c>
    </row>
    <row r="258" customFormat="false" ht="12" hidden="false" customHeight="false" outlineLevel="0" collapsed="false">
      <c r="A258" s="27" t="n">
        <v>1</v>
      </c>
      <c r="B258" s="154"/>
      <c r="C258" s="192" t="s">
        <v>189</v>
      </c>
      <c r="D258" s="193" t="s">
        <v>28</v>
      </c>
      <c r="E258" s="194" t="n">
        <v>1</v>
      </c>
      <c r="F258" s="195"/>
      <c r="G258" s="196" t="n">
        <f aca="false">E258*F258</f>
        <v>0</v>
      </c>
      <c r="H258" s="160"/>
    </row>
    <row r="259" customFormat="false" ht="12" hidden="false" customHeight="false" outlineLevel="0" collapsed="false">
      <c r="A259" s="27" t="n">
        <f aca="false">A258+1</f>
        <v>2</v>
      </c>
      <c r="B259" s="154"/>
      <c r="C259" s="192" t="s">
        <v>190</v>
      </c>
      <c r="D259" s="193" t="s">
        <v>28</v>
      </c>
      <c r="E259" s="194" t="n">
        <v>1</v>
      </c>
      <c r="F259" s="197"/>
      <c r="G259" s="196" t="n">
        <f aca="false">E259*F259</f>
        <v>0</v>
      </c>
      <c r="H259" s="160"/>
    </row>
    <row r="260" customFormat="false" ht="12" hidden="false" customHeight="false" outlineLevel="0" collapsed="false">
      <c r="A260" s="27" t="n">
        <f aca="false">A259+1</f>
        <v>3</v>
      </c>
      <c r="B260" s="154"/>
      <c r="C260" s="198" t="s">
        <v>181</v>
      </c>
      <c r="D260" s="193" t="s">
        <v>28</v>
      </c>
      <c r="E260" s="194" t="n">
        <v>1</v>
      </c>
      <c r="F260" s="195"/>
      <c r="G260" s="196" t="n">
        <f aca="false">E260*F260</f>
        <v>0</v>
      </c>
      <c r="H260" s="160"/>
    </row>
    <row r="261" customFormat="false" ht="12" hidden="false" customHeight="false" outlineLevel="0" collapsed="false">
      <c r="A261" s="27" t="n">
        <f aca="false">A260+1</f>
        <v>4</v>
      </c>
      <c r="B261" s="154"/>
      <c r="C261" s="198" t="s">
        <v>171</v>
      </c>
      <c r="D261" s="193" t="s">
        <v>28</v>
      </c>
      <c r="E261" s="194" t="n">
        <v>1</v>
      </c>
      <c r="F261" s="199"/>
      <c r="G261" s="196" t="n">
        <f aca="false">E261*F261</f>
        <v>0</v>
      </c>
      <c r="H261" s="160"/>
    </row>
    <row r="262" customFormat="false" ht="12" hidden="false" customHeight="false" outlineLevel="0" collapsed="false">
      <c r="A262" s="27" t="n">
        <f aca="false">A261+1</f>
        <v>5</v>
      </c>
      <c r="B262" s="154"/>
      <c r="C262" s="200" t="s">
        <v>182</v>
      </c>
      <c r="D262" s="193" t="s">
        <v>28</v>
      </c>
      <c r="E262" s="194" t="n">
        <v>18</v>
      </c>
      <c r="F262" s="197"/>
      <c r="G262" s="196" t="n">
        <f aca="false">E262*F262</f>
        <v>0</v>
      </c>
      <c r="H262" s="160"/>
    </row>
    <row r="263" customFormat="false" ht="12" hidden="false" customHeight="false" outlineLevel="0" collapsed="false">
      <c r="A263" s="27" t="n">
        <f aca="false">A262+1</f>
        <v>6</v>
      </c>
      <c r="B263" s="154"/>
      <c r="C263" s="192" t="s">
        <v>183</v>
      </c>
      <c r="D263" s="193" t="s">
        <v>28</v>
      </c>
      <c r="E263" s="194" t="n">
        <v>2</v>
      </c>
      <c r="F263" s="197"/>
      <c r="G263" s="196" t="n">
        <f aca="false">E263*F263</f>
        <v>0</v>
      </c>
      <c r="H263" s="160"/>
    </row>
    <row r="264" customFormat="false" ht="12" hidden="false" customHeight="false" outlineLevel="0" collapsed="false">
      <c r="A264" s="27" t="n">
        <f aca="false">A263+1</f>
        <v>7</v>
      </c>
      <c r="B264" s="154"/>
      <c r="C264" s="192" t="s">
        <v>184</v>
      </c>
      <c r="D264" s="193" t="s">
        <v>28</v>
      </c>
      <c r="E264" s="194" t="n">
        <v>3</v>
      </c>
      <c r="F264" s="197"/>
      <c r="G264" s="196" t="n">
        <f aca="false">E264*F264</f>
        <v>0</v>
      </c>
      <c r="H264" s="160"/>
    </row>
    <row r="265" customFormat="false" ht="12" hidden="false" customHeight="false" outlineLevel="0" collapsed="false">
      <c r="A265" s="27" t="n">
        <f aca="false">A264+1</f>
        <v>8</v>
      </c>
      <c r="B265" s="154"/>
      <c r="C265" s="198" t="s">
        <v>185</v>
      </c>
      <c r="D265" s="193" t="s">
        <v>28</v>
      </c>
      <c r="E265" s="194" t="n">
        <v>4</v>
      </c>
      <c r="F265" s="195"/>
      <c r="G265" s="196" t="n">
        <f aca="false">E265*F265</f>
        <v>0</v>
      </c>
      <c r="H265" s="160"/>
    </row>
    <row r="266" customFormat="false" ht="12" hidden="false" customHeight="false" outlineLevel="0" collapsed="false">
      <c r="A266" s="27" t="n">
        <f aca="false">A265+1</f>
        <v>9</v>
      </c>
      <c r="B266" s="154"/>
      <c r="C266" s="198" t="s">
        <v>187</v>
      </c>
      <c r="D266" s="193" t="s">
        <v>28</v>
      </c>
      <c r="E266" s="194" t="n">
        <v>40</v>
      </c>
      <c r="F266" s="195"/>
      <c r="G266" s="196" t="n">
        <f aca="false">E266*F266</f>
        <v>0</v>
      </c>
      <c r="H266" s="160"/>
    </row>
    <row r="267" customFormat="false" ht="12" hidden="false" customHeight="false" outlineLevel="0" collapsed="false">
      <c r="A267" s="27" t="n">
        <f aca="false">A266+1</f>
        <v>10</v>
      </c>
      <c r="B267" s="154"/>
      <c r="C267" s="198" t="s">
        <v>174</v>
      </c>
      <c r="D267" s="193" t="s">
        <v>28</v>
      </c>
      <c r="E267" s="194" t="n">
        <v>4</v>
      </c>
      <c r="F267" s="195"/>
      <c r="G267" s="196" t="n">
        <f aca="false">E267*F267</f>
        <v>0</v>
      </c>
      <c r="H267" s="160"/>
    </row>
    <row r="268" customFormat="false" ht="12" hidden="false" customHeight="false" outlineLevel="0" collapsed="false">
      <c r="A268" s="27" t="n">
        <f aca="false">A267+1</f>
        <v>11</v>
      </c>
      <c r="B268" s="154"/>
      <c r="C268" s="198" t="s">
        <v>175</v>
      </c>
      <c r="D268" s="193" t="s">
        <v>28</v>
      </c>
      <c r="E268" s="194" t="n">
        <v>26</v>
      </c>
      <c r="F268" s="195"/>
      <c r="G268" s="196" t="n">
        <f aca="false">E268*F268</f>
        <v>0</v>
      </c>
      <c r="H268" s="160"/>
    </row>
    <row r="269" customFormat="false" ht="11.25" hidden="false" customHeight="false" outlineLevel="0" collapsed="false">
      <c r="A269" s="3"/>
      <c r="C269" s="171" t="s">
        <v>150</v>
      </c>
      <c r="E269" s="144"/>
      <c r="F269" s="172"/>
      <c r="G269" s="146" t="n">
        <f aca="false">SUM(G258:G268)</f>
        <v>0</v>
      </c>
      <c r="H269" s="147"/>
    </row>
    <row r="270" customFormat="false" ht="11.25" hidden="false" customHeight="false" outlineLevel="0" collapsed="false">
      <c r="A270" s="122"/>
      <c r="B270" s="122"/>
      <c r="C270" s="123"/>
      <c r="D270" s="122"/>
      <c r="E270" s="140"/>
      <c r="F270" s="141"/>
      <c r="G270" s="142"/>
      <c r="H270" s="125"/>
    </row>
    <row r="271" customFormat="false" ht="11.25" hidden="false" customHeight="false" outlineLevel="0" collapsed="false">
      <c r="A271" s="3"/>
      <c r="C271" s="143" t="s">
        <v>195</v>
      </c>
      <c r="E271" s="144"/>
      <c r="F271" s="145"/>
      <c r="G271" s="146"/>
      <c r="H271" s="147"/>
    </row>
    <row r="272" customFormat="false" ht="11.25" hidden="false" customHeight="false" outlineLevel="0" collapsed="false">
      <c r="A272" s="3"/>
      <c r="C272" s="143"/>
      <c r="E272" s="144"/>
      <c r="F272" s="145"/>
      <c r="G272" s="146"/>
      <c r="H272" s="147"/>
    </row>
    <row r="273" customFormat="false" ht="11.25" hidden="false" customHeight="false" outlineLevel="0" collapsed="false">
      <c r="A273" s="148" t="s">
        <v>157</v>
      </c>
      <c r="B273" s="149" t="s">
        <v>158</v>
      </c>
      <c r="C273" s="150" t="s">
        <v>159</v>
      </c>
      <c r="D273" s="149" t="s">
        <v>160</v>
      </c>
      <c r="E273" s="151" t="s">
        <v>161</v>
      </c>
      <c r="F273" s="152" t="s">
        <v>166</v>
      </c>
      <c r="G273" s="153" t="s">
        <v>163</v>
      </c>
      <c r="H273" s="102" t="s">
        <v>164</v>
      </c>
    </row>
    <row r="274" customFormat="false" ht="12" hidden="false" customHeight="false" outlineLevel="0" collapsed="false">
      <c r="A274" s="27" t="n">
        <v>1</v>
      </c>
      <c r="B274" s="154"/>
      <c r="C274" s="192" t="s">
        <v>180</v>
      </c>
      <c r="D274" s="193" t="s">
        <v>28</v>
      </c>
      <c r="E274" s="194" t="n">
        <v>1</v>
      </c>
      <c r="F274" s="195"/>
      <c r="G274" s="196" t="n">
        <f aca="false">E274*F274</f>
        <v>0</v>
      </c>
      <c r="H274" s="160"/>
    </row>
    <row r="275" customFormat="false" ht="12" hidden="false" customHeight="false" outlineLevel="0" collapsed="false">
      <c r="A275" s="27" t="n">
        <f aca="false">A274+1</f>
        <v>2</v>
      </c>
      <c r="B275" s="154"/>
      <c r="C275" s="192" t="s">
        <v>172</v>
      </c>
      <c r="D275" s="193" t="s">
        <v>28</v>
      </c>
      <c r="E275" s="194" t="n">
        <v>1</v>
      </c>
      <c r="F275" s="197"/>
      <c r="G275" s="196" t="n">
        <f aca="false">E275*F275</f>
        <v>0</v>
      </c>
      <c r="H275" s="160"/>
    </row>
    <row r="276" customFormat="false" ht="12" hidden="false" customHeight="false" outlineLevel="0" collapsed="false">
      <c r="A276" s="27" t="n">
        <f aca="false">A275+1</f>
        <v>3</v>
      </c>
      <c r="B276" s="154"/>
      <c r="C276" s="198" t="s">
        <v>181</v>
      </c>
      <c r="D276" s="193" t="s">
        <v>28</v>
      </c>
      <c r="E276" s="194" t="n">
        <v>1</v>
      </c>
      <c r="F276" s="195"/>
      <c r="G276" s="196" t="n">
        <f aca="false">E276*F276</f>
        <v>0</v>
      </c>
      <c r="H276" s="160"/>
    </row>
    <row r="277" customFormat="false" ht="12" hidden="false" customHeight="false" outlineLevel="0" collapsed="false">
      <c r="A277" s="27" t="n">
        <f aca="false">A276+1</f>
        <v>4</v>
      </c>
      <c r="B277" s="154"/>
      <c r="C277" s="198" t="s">
        <v>171</v>
      </c>
      <c r="D277" s="193" t="s">
        <v>28</v>
      </c>
      <c r="E277" s="194" t="n">
        <v>1</v>
      </c>
      <c r="F277" s="199"/>
      <c r="G277" s="196" t="n">
        <f aca="false">E277*F277</f>
        <v>0</v>
      </c>
      <c r="H277" s="160"/>
    </row>
    <row r="278" customFormat="false" ht="12" hidden="false" customHeight="false" outlineLevel="0" collapsed="false">
      <c r="A278" s="27" t="n">
        <f aca="false">A277+1</f>
        <v>5</v>
      </c>
      <c r="B278" s="154"/>
      <c r="C278" s="200" t="s">
        <v>182</v>
      </c>
      <c r="D278" s="193" t="s">
        <v>28</v>
      </c>
      <c r="E278" s="194" t="n">
        <v>27</v>
      </c>
      <c r="F278" s="197"/>
      <c r="G278" s="196" t="n">
        <f aca="false">E278*F278</f>
        <v>0</v>
      </c>
      <c r="H278" s="160"/>
    </row>
    <row r="279" customFormat="false" ht="12" hidden="false" customHeight="false" outlineLevel="0" collapsed="false">
      <c r="A279" s="27" t="n">
        <f aca="false">A278+1</f>
        <v>6</v>
      </c>
      <c r="B279" s="154"/>
      <c r="C279" s="192" t="s">
        <v>184</v>
      </c>
      <c r="D279" s="193" t="s">
        <v>28</v>
      </c>
      <c r="E279" s="194" t="n">
        <v>3</v>
      </c>
      <c r="F279" s="197"/>
      <c r="G279" s="196" t="n">
        <f aca="false">E279*F279</f>
        <v>0</v>
      </c>
      <c r="H279" s="160"/>
    </row>
    <row r="280" customFormat="false" ht="12" hidden="false" customHeight="false" outlineLevel="0" collapsed="false">
      <c r="A280" s="27" t="n">
        <f aca="false">A279+1</f>
        <v>7</v>
      </c>
      <c r="B280" s="154"/>
      <c r="C280" s="198" t="s">
        <v>185</v>
      </c>
      <c r="D280" s="193" t="s">
        <v>28</v>
      </c>
      <c r="E280" s="194" t="n">
        <v>3</v>
      </c>
      <c r="F280" s="195"/>
      <c r="G280" s="196" t="n">
        <f aca="false">E280*F280</f>
        <v>0</v>
      </c>
      <c r="H280" s="160"/>
    </row>
    <row r="281" customFormat="false" ht="12" hidden="false" customHeight="false" outlineLevel="0" collapsed="false">
      <c r="A281" s="27" t="n">
        <f aca="false">A280+1</f>
        <v>8</v>
      </c>
      <c r="B281" s="154"/>
      <c r="C281" s="198" t="s">
        <v>191</v>
      </c>
      <c r="D281" s="193" t="s">
        <v>28</v>
      </c>
      <c r="E281" s="194" t="n">
        <v>6</v>
      </c>
      <c r="F281" s="195"/>
      <c r="G281" s="196" t="n">
        <f aca="false">E281*F281</f>
        <v>0</v>
      </c>
      <c r="H281" s="160"/>
    </row>
    <row r="282" customFormat="false" ht="12" hidden="false" customHeight="false" outlineLevel="0" collapsed="false">
      <c r="A282" s="27" t="n">
        <f aca="false">A281+1</f>
        <v>9</v>
      </c>
      <c r="B282" s="154"/>
      <c r="C282" s="198" t="s">
        <v>187</v>
      </c>
      <c r="D282" s="193" t="s">
        <v>28</v>
      </c>
      <c r="E282" s="194" t="n">
        <v>40</v>
      </c>
      <c r="F282" s="195"/>
      <c r="G282" s="196" t="n">
        <f aca="false">E282*F282</f>
        <v>0</v>
      </c>
      <c r="H282" s="160"/>
    </row>
    <row r="283" customFormat="false" ht="12" hidden="false" customHeight="false" outlineLevel="0" collapsed="false">
      <c r="A283" s="27" t="n">
        <f aca="false">A282+1</f>
        <v>10</v>
      </c>
      <c r="B283" s="154"/>
      <c r="C283" s="198" t="s">
        <v>174</v>
      </c>
      <c r="D283" s="193" t="s">
        <v>28</v>
      </c>
      <c r="E283" s="194" t="n">
        <v>4</v>
      </c>
      <c r="F283" s="195"/>
      <c r="G283" s="196" t="n">
        <f aca="false">E283*F283</f>
        <v>0</v>
      </c>
      <c r="H283" s="160"/>
    </row>
    <row r="284" customFormat="false" ht="12" hidden="false" customHeight="false" outlineLevel="0" collapsed="false">
      <c r="A284" s="27" t="n">
        <f aca="false">A283+1</f>
        <v>11</v>
      </c>
      <c r="B284" s="154"/>
      <c r="C284" s="198" t="s">
        <v>175</v>
      </c>
      <c r="D284" s="193" t="s">
        <v>28</v>
      </c>
      <c r="E284" s="194" t="n">
        <v>38</v>
      </c>
      <c r="F284" s="195"/>
      <c r="G284" s="196" t="n">
        <f aca="false">E284*F284</f>
        <v>0</v>
      </c>
      <c r="H284" s="160"/>
    </row>
    <row r="285" customFormat="false" ht="11.25" hidden="false" customHeight="false" outlineLevel="0" collapsed="false">
      <c r="A285" s="3"/>
      <c r="C285" s="171" t="s">
        <v>150</v>
      </c>
      <c r="E285" s="144"/>
      <c r="F285" s="172"/>
      <c r="G285" s="146" t="n">
        <f aca="false">SUM(G274:G284)</f>
        <v>0</v>
      </c>
      <c r="H285" s="147"/>
    </row>
    <row r="286" customFormat="false" ht="11.25" hidden="false" customHeight="false" outlineLevel="0" collapsed="false">
      <c r="A286" s="3"/>
      <c r="C286" s="171"/>
      <c r="E286" s="144"/>
      <c r="F286" s="172"/>
      <c r="G286" s="146"/>
      <c r="H286" s="147"/>
    </row>
    <row r="287" customFormat="false" ht="11.25" hidden="false" customHeight="false" outlineLevel="0" collapsed="false">
      <c r="A287" s="3"/>
      <c r="C287" s="171"/>
      <c r="E287" s="144"/>
      <c r="F287" s="172"/>
      <c r="G287" s="146"/>
      <c r="H287" s="147"/>
    </row>
    <row r="288" customFormat="false" ht="12.75" hidden="false" customHeight="true" outlineLevel="0" collapsed="false">
      <c r="A288" s="201"/>
      <c r="B288" s="202" t="s">
        <v>196</v>
      </c>
      <c r="C288" s="203" t="s">
        <v>197</v>
      </c>
      <c r="D288" s="202"/>
      <c r="E288" s="204"/>
      <c r="F288" s="205"/>
      <c r="G288" s="206" t="n">
        <f aca="false">G296+H296</f>
        <v>0</v>
      </c>
      <c r="H288" s="206"/>
    </row>
    <row r="289" customFormat="false" ht="22.5" hidden="false" customHeight="false" outlineLevel="0" collapsed="false">
      <c r="A289" s="207" t="n">
        <v>1</v>
      </c>
      <c r="B289" s="208" t="s">
        <v>198</v>
      </c>
      <c r="C289" s="209" t="s">
        <v>199</v>
      </c>
      <c r="D289" s="208" t="s">
        <v>40</v>
      </c>
      <c r="E289" s="210" t="n">
        <v>80</v>
      </c>
      <c r="F289" s="49"/>
      <c r="G289" s="211"/>
      <c r="H289" s="211" t="n">
        <f aca="false">E289*F289</f>
        <v>0</v>
      </c>
    </row>
    <row r="290" customFormat="false" ht="33.75" hidden="false" customHeight="false" outlineLevel="0" collapsed="false">
      <c r="A290" s="156" t="n">
        <f aca="false">A289+1</f>
        <v>2</v>
      </c>
      <c r="B290" s="77" t="n">
        <v>460420022</v>
      </c>
      <c r="C290" s="212" t="s">
        <v>200</v>
      </c>
      <c r="D290" s="77" t="s">
        <v>40</v>
      </c>
      <c r="E290" s="32" t="n">
        <f aca="false">E289</f>
        <v>80</v>
      </c>
      <c r="F290" s="32"/>
      <c r="G290" s="32"/>
      <c r="H290" s="32" t="n">
        <f aca="false">E290*F290</f>
        <v>0</v>
      </c>
    </row>
    <row r="291" customFormat="false" ht="11.25" hidden="false" customHeight="false" outlineLevel="0" collapsed="false">
      <c r="A291" s="156" t="n">
        <f aca="false">A290+1</f>
        <v>3</v>
      </c>
      <c r="B291" s="80"/>
      <c r="C291" s="213" t="s">
        <v>201</v>
      </c>
      <c r="D291" s="80" t="s">
        <v>202</v>
      </c>
      <c r="E291" s="79" t="n">
        <f aca="false">0.104*E290</f>
        <v>8.32</v>
      </c>
      <c r="F291" s="79"/>
      <c r="G291" s="79" t="n">
        <f aca="false">E291*F291</f>
        <v>0</v>
      </c>
      <c r="H291" s="32"/>
    </row>
    <row r="292" customFormat="false" ht="22.5" hidden="false" customHeight="false" outlineLevel="0" collapsed="false">
      <c r="A292" s="156" t="n">
        <f aca="false">A291+1</f>
        <v>4</v>
      </c>
      <c r="B292" s="77" t="n">
        <v>460490012</v>
      </c>
      <c r="C292" s="212" t="s">
        <v>203</v>
      </c>
      <c r="D292" s="77" t="s">
        <v>40</v>
      </c>
      <c r="E292" s="32" t="n">
        <f aca="false">E289</f>
        <v>80</v>
      </c>
      <c r="F292" s="32"/>
      <c r="G292" s="32"/>
      <c r="H292" s="32" t="n">
        <f aca="false">E292*F292</f>
        <v>0</v>
      </c>
    </row>
    <row r="293" customFormat="false" ht="11.25" hidden="false" customHeight="false" outlineLevel="0" collapsed="false">
      <c r="A293" s="156" t="n">
        <f aca="false">A292+1</f>
        <v>5</v>
      </c>
      <c r="B293" s="80"/>
      <c r="C293" s="81" t="s">
        <v>204</v>
      </c>
      <c r="D293" s="80" t="s">
        <v>40</v>
      </c>
      <c r="E293" s="79" t="n">
        <f aca="false">1.05*E292</f>
        <v>84</v>
      </c>
      <c r="F293" s="79"/>
      <c r="G293" s="79" t="n">
        <f aca="false">E293*F293</f>
        <v>0</v>
      </c>
      <c r="H293" s="32"/>
    </row>
    <row r="294" customFormat="false" ht="22.5" hidden="false" customHeight="false" outlineLevel="0" collapsed="false">
      <c r="A294" s="156" t="n">
        <f aca="false">A293+1</f>
        <v>6</v>
      </c>
      <c r="B294" s="208" t="s">
        <v>205</v>
      </c>
      <c r="C294" s="209" t="s">
        <v>206</v>
      </c>
      <c r="D294" s="208" t="s">
        <v>40</v>
      </c>
      <c r="E294" s="210" t="n">
        <f aca="false">E289</f>
        <v>80</v>
      </c>
      <c r="F294" s="214"/>
      <c r="G294" s="211"/>
      <c r="H294" s="211" t="n">
        <f aca="false">E294*F294</f>
        <v>0</v>
      </c>
    </row>
    <row r="295" customFormat="false" ht="11.25" hidden="false" customHeight="false" outlineLevel="0" collapsed="false">
      <c r="A295" s="156" t="n">
        <f aca="false">A294+1</f>
        <v>7</v>
      </c>
      <c r="B295" s="208" t="s">
        <v>207</v>
      </c>
      <c r="C295" s="209" t="s">
        <v>208</v>
      </c>
      <c r="D295" s="208" t="s">
        <v>209</v>
      </c>
      <c r="E295" s="210" t="n">
        <f aca="false">E289/2</f>
        <v>40</v>
      </c>
      <c r="F295" s="214"/>
      <c r="G295" s="211"/>
      <c r="H295" s="211" t="n">
        <f aca="false">E295*F295</f>
        <v>0</v>
      </c>
    </row>
    <row r="296" customFormat="false" ht="12" hidden="false" customHeight="false" outlineLevel="0" collapsed="false">
      <c r="A296" s="215"/>
      <c r="B296" s="216"/>
      <c r="C296" s="217"/>
      <c r="D296" s="216"/>
      <c r="E296" s="218"/>
      <c r="F296" s="219"/>
      <c r="G296" s="220" t="n">
        <f aca="false">SUM(G289:G295)</f>
        <v>0</v>
      </c>
      <c r="H296" s="220" t="n">
        <f aca="false">SUM(H289:H295)</f>
        <v>0</v>
      </c>
    </row>
    <row r="297" customFormat="false" ht="11.25" hidden="false" customHeight="false" outlineLevel="0" collapsed="false">
      <c r="A297" s="3"/>
      <c r="C297" s="171"/>
      <c r="E297" s="144"/>
      <c r="F297" s="172"/>
      <c r="G297" s="146"/>
      <c r="H297" s="147"/>
    </row>
    <row r="298" customFormat="false" ht="11.25" hidden="false" customHeight="false" outlineLevel="0" collapsed="false">
      <c r="A298" s="3"/>
      <c r="C298" s="171"/>
      <c r="E298" s="144"/>
      <c r="F298" s="172"/>
      <c r="G298" s="146"/>
      <c r="H298" s="147"/>
    </row>
    <row r="299" customFormat="false" ht="11.25" hidden="false" customHeight="false" outlineLevel="0" collapsed="false">
      <c r="A299" s="3"/>
      <c r="C299" s="171"/>
      <c r="E299" s="144"/>
      <c r="F299" s="172"/>
      <c r="G299" s="146"/>
      <c r="H299" s="147"/>
    </row>
    <row r="300" customFormat="false" ht="11.25" hidden="false" customHeight="false" outlineLevel="0" collapsed="false">
      <c r="A300" s="122"/>
      <c r="B300" s="122"/>
      <c r="C300" s="123"/>
      <c r="D300" s="122"/>
      <c r="E300" s="140"/>
      <c r="F300" s="141"/>
      <c r="G300" s="142"/>
      <c r="H300" s="125"/>
    </row>
    <row r="301" customFormat="false" ht="11.25" hidden="false" customHeight="false" outlineLevel="0" collapsed="false">
      <c r="A301" s="23"/>
      <c r="B301" s="24" t="s">
        <v>210</v>
      </c>
      <c r="C301" s="40" t="s">
        <v>211</v>
      </c>
      <c r="D301" s="24"/>
      <c r="E301" s="39"/>
      <c r="F301" s="26"/>
      <c r="G301" s="39"/>
      <c r="H301" s="41" t="n">
        <f aca="false">SUM(H302:H304)</f>
        <v>0</v>
      </c>
    </row>
    <row r="302" customFormat="false" ht="11.25" hidden="false" customHeight="false" outlineLevel="0" collapsed="false">
      <c r="A302" s="27" t="n">
        <v>1</v>
      </c>
      <c r="B302" s="77" t="s">
        <v>212</v>
      </c>
      <c r="C302" s="221" t="s">
        <v>213</v>
      </c>
      <c r="D302" s="77" t="s">
        <v>214</v>
      </c>
      <c r="E302" s="222" t="n">
        <v>48</v>
      </c>
      <c r="F302" s="223"/>
      <c r="G302" s="222"/>
      <c r="H302" s="222" t="n">
        <f aca="false">E302*F302</f>
        <v>0</v>
      </c>
    </row>
    <row r="303" customFormat="false" ht="11.25" hidden="false" customHeight="false" outlineLevel="0" collapsed="false">
      <c r="A303" s="27" t="n">
        <f aca="false">A302+1</f>
        <v>2</v>
      </c>
      <c r="B303" s="77" t="s">
        <v>212</v>
      </c>
      <c r="C303" s="221" t="s">
        <v>215</v>
      </c>
      <c r="D303" s="77" t="s">
        <v>214</v>
      </c>
      <c r="E303" s="222" t="n">
        <v>40</v>
      </c>
      <c r="F303" s="223"/>
      <c r="G303" s="222"/>
      <c r="H303" s="222" t="n">
        <f aca="false">E303*F303</f>
        <v>0</v>
      </c>
    </row>
    <row r="304" customFormat="false" ht="11.25" hidden="false" customHeight="false" outlineLevel="0" collapsed="false">
      <c r="A304" s="27" t="n">
        <f aca="false">A303+1</f>
        <v>3</v>
      </c>
      <c r="B304" s="77" t="s">
        <v>216</v>
      </c>
      <c r="C304" s="221" t="s">
        <v>217</v>
      </c>
      <c r="D304" s="77" t="s">
        <v>214</v>
      </c>
      <c r="E304" s="222" t="n">
        <v>40</v>
      </c>
      <c r="F304" s="223"/>
      <c r="G304" s="222"/>
      <c r="H304" s="222" t="n">
        <f aca="false">E304*F304</f>
        <v>0</v>
      </c>
    </row>
    <row r="306" customFormat="false" ht="11.25" hidden="false" customHeight="false" outlineLevel="0" collapsed="false">
      <c r="C306" s="40" t="s">
        <v>218</v>
      </c>
      <c r="G306" s="224" t="n">
        <f aca="false">G12+H12+G21+H21+H26+G124+H301</f>
        <v>0</v>
      </c>
      <c r="H306" s="224"/>
    </row>
  </sheetData>
  <mergeCells count="5">
    <mergeCell ref="A1:H1"/>
    <mergeCell ref="C2:H2"/>
    <mergeCell ref="E5:F5"/>
    <mergeCell ref="G288:H288"/>
    <mergeCell ref="G306:H306"/>
  </mergeCells>
  <printOptions headings="false" gridLines="false" gridLinesSet="true" horizontalCentered="false" verticalCentered="false"/>
  <pageMargins left="0.747916666666667" right="0.747916666666667" top="1.15069444444444" bottom="0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15:48Z</dcterms:created>
  <dc:creator>Parum</dc:creator>
  <dc:description/>
  <dc:language>en-US</dc:language>
  <cp:lastModifiedBy>Kapustová Ľubica</cp:lastModifiedBy>
  <cp:lastPrinted>2019-06-23T19:03:17Z</cp:lastPrinted>
  <dcterms:modified xsi:type="dcterms:W3CDTF">2019-07-09T11:49:49Z</dcterms:modified>
  <cp:revision>0</cp:revision>
  <dc:subject/>
  <dc:title/>
</cp:coreProperties>
</file>