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 list" sheetId="1" state="visible" r:id="rId2"/>
    <sheet name="Prehlad" sheetId="2" state="visible" r:id="rId3"/>
  </sheets>
  <definedNames>
    <definedName function="false" hidden="false" localSheetId="0" name="_xlnm.Print_Area" vbProcedure="false">'Kryci list'!$A:$J</definedName>
    <definedName function="false" hidden="false" localSheetId="1" name="_xlnm.Print_Area" vbProcedure="false">Prehlad!$A:$O</definedName>
    <definedName function="false" hidden="false" localSheetId="1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6">
  <si>
    <t xml:space="preserve">V module</t>
  </si>
  <si>
    <t xml:space="preserve">Hlavi‹ka1</t>
  </si>
  <si>
    <t xml:space="preserve">Mena</t>
  </si>
  <si>
    <t xml:space="preserve">Hlavi‹ka2</t>
  </si>
  <si>
    <t xml:space="preserve">Obdobie</t>
  </si>
  <si>
    <t xml:space="preserve">Stavba :2019</t>
  </si>
  <si>
    <t xml:space="preserve">Miesto:</t>
  </si>
  <si>
    <t xml:space="preserve">Rozpo‹et</t>
  </si>
  <si>
    <t xml:space="preserve">Kryc’ list rozpo‹tu v</t>
  </si>
  <si>
    <t xml:space="preserve">EUR</t>
  </si>
  <si>
    <t xml:space="preserve">Objekt :PO-002</t>
  </si>
  <si>
    <t xml:space="preserve">JKSO :</t>
  </si>
  <si>
    <t xml:space="preserve">‰erpanie</t>
  </si>
  <si>
    <t xml:space="preserve">Kryc’ list spl‡tky v</t>
  </si>
  <si>
    <t xml:space="preserve">za obdobie</t>
  </si>
  <si>
    <t xml:space="preserve">Mesiac 2011</t>
  </si>
  <si>
    <t xml:space="preserve">‰asé :Mň Senec-Rekonätrukcia budovy pre technickŽ sluěby</t>
  </si>
  <si>
    <t xml:space="preserve">VK</t>
  </si>
  <si>
    <t xml:space="preserve">Kryc’ list vůrobnej kalkul‡cie v</t>
  </si>
  <si>
    <t xml:space="preserve">Rozpo‹et: </t>
  </si>
  <si>
    <t xml:space="preserve">Zmluva ‹.: </t>
  </si>
  <si>
    <t xml:space="preserve">Spracoval:</t>
  </si>
  <si>
    <t xml:space="preserve">DËa:</t>
  </si>
  <si>
    <t xml:space="preserve">VF</t>
  </si>
  <si>
    <t xml:space="preserve">OdberateĽ:</t>
  </si>
  <si>
    <t xml:space="preserve">Mestsků śrad Senec</t>
  </si>
  <si>
    <t xml:space="preserve">I‰O:</t>
  </si>
  <si>
    <t xml:space="preserve">90301 Senec</t>
  </si>
  <si>
    <t xml:space="preserve">DI‰:</t>
  </si>
  <si>
    <t xml:space="preserve">Dod‡vateĽ:</t>
  </si>
  <si>
    <t xml:space="preserve">Projektant:</t>
  </si>
  <si>
    <t xml:space="preserve">A</t>
  </si>
  <si>
    <t xml:space="preserve"> ZRN</t>
  </si>
  <si>
    <t xml:space="preserve">Konätrukcie</t>
  </si>
  <si>
    <t xml:space="preserve">ápecifikovanů materi‡l</t>
  </si>
  <si>
    <t xml:space="preserve">Spolu ZRN</t>
  </si>
  <si>
    <t xml:space="preserve">B</t>
  </si>
  <si>
    <t xml:space="preserve">IN - Individu‡lne n‡klady</t>
  </si>
  <si>
    <t xml:space="preserve"> HSV:</t>
  </si>
  <si>
    <t xml:space="preserve"> Pr‡ce nad‹as</t>
  </si>
  <si>
    <t xml:space="preserve"> PSV:</t>
  </si>
  <si>
    <t xml:space="preserve"> Mur‡rske vůpomoce</t>
  </si>
  <si>
    <t xml:space="preserve"> MCE:</t>
  </si>
  <si>
    <t xml:space="preserve"> Bez pevnej podlahy</t>
  </si>
  <si>
    <t xml:space="preserve"> InŽ:</t>
  </si>
  <si>
    <t xml:space="preserve"> </t>
  </si>
  <si>
    <t xml:space="preserve"> Sś‹et:</t>
  </si>
  <si>
    <t xml:space="preserve">Sś‹et riadkov 6 aě 9: </t>
  </si>
  <si>
    <t xml:space="preserve">C</t>
  </si>
  <si>
    <t xml:space="preserve">NUS - n‡klady umiestnenia stavby</t>
  </si>
  <si>
    <t xml:space="preserve">D</t>
  </si>
  <si>
    <t xml:space="preserve">ON - ostatnŽ n‡klady</t>
  </si>
  <si>
    <t xml:space="preserve"> Zariadenie staveniska</t>
  </si>
  <si>
    <t xml:space="preserve"> OstatnŽ n‡klady uvedenŽ v rozpo‹te</t>
  </si>
  <si>
    <t xml:space="preserve"> Prev‡dzkovŽ vplyvy</t>
  </si>
  <si>
    <t xml:space="preserve"> Iněinierska ‹innosé</t>
  </si>
  <si>
    <t xml:space="preserve"> SéaěenŽ podmienky</t>
  </si>
  <si>
    <t xml:space="preserve"> ProjektovŽ pr‡ce</t>
  </si>
  <si>
    <t xml:space="preserve">Su‹et riadkov 11 aě 14: </t>
  </si>
  <si>
    <t xml:space="preserve">Su‹et riadkov 16 aě 19: </t>
  </si>
  <si>
    <t xml:space="preserve">projektant, rozpo‹t‡r cen‡r</t>
  </si>
  <si>
    <t xml:space="preserve">pe‹iatka:</t>
  </si>
  <si>
    <t xml:space="preserve">E</t>
  </si>
  <si>
    <t xml:space="preserve">CelkovŽ n‡klady</t>
  </si>
  <si>
    <t xml:space="preserve">Sś‹et riadkov 5, 10, 15 a 20: </t>
  </si>
  <si>
    <t xml:space="preserve">podpis:</t>
  </si>
  <si>
    <t xml:space="preserve"> DPH  20% z:</t>
  </si>
  <si>
    <t xml:space="preserve">d‡tum:</t>
  </si>
  <si>
    <t xml:space="preserve"> DPH   0% z:</t>
  </si>
  <si>
    <t xml:space="preserve">Su‹et riadkov 21 aě 23: </t>
  </si>
  <si>
    <t xml:space="preserve">F</t>
  </si>
  <si>
    <t xml:space="preserve"> Odpo‹et - pr’po‹et</t>
  </si>
  <si>
    <t xml:space="preserve">odberateĽ, obstar‡vateĽ</t>
  </si>
  <si>
    <t xml:space="preserve">dod‡vateĽ, zhotoviteĽ</t>
  </si>
  <si>
    <t xml:space="preserve">OdberateĽ: Mestsků śrad Senec</t>
  </si>
  <si>
    <t xml:space="preserve">Spracoval:                                         </t>
  </si>
  <si>
    <t xml:space="preserve">Projektant: </t>
  </si>
  <si>
    <t xml:space="preserve">JKSO : </t>
  </si>
  <si>
    <t xml:space="preserve">PrehĽad rozpo‹tovůch n‡kladov v</t>
  </si>
  <si>
    <t xml:space="preserve">D‡tum: </t>
  </si>
  <si>
    <t xml:space="preserve">Sśpis vykonanůch pr‡c a dod‡vok v</t>
  </si>
  <si>
    <t xml:space="preserve">PrehĽad kalkulovanůch n‡kladov v</t>
  </si>
  <si>
    <t xml:space="preserve">Por.</t>
  </si>
  <si>
    <t xml:space="preserve">K—d</t>
  </si>
  <si>
    <t xml:space="preserve">K—d poloěky</t>
  </si>
  <si>
    <t xml:space="preserve">Popis poloěky, stavebnŽho dielu, remesla,</t>
  </si>
  <si>
    <t xml:space="preserve">Mnoěstvo</t>
  </si>
  <si>
    <t xml:space="preserve">Mern‡</t>
  </si>
  <si>
    <t xml:space="preserve">Jednotkov‡</t>
  </si>
  <si>
    <t xml:space="preserve">ápecifikovanů</t>
  </si>
  <si>
    <t xml:space="preserve">Spolu</t>
  </si>
  <si>
    <t xml:space="preserve">Hmotnosé v ton‡ch</t>
  </si>
  <si>
    <t xml:space="preserve">Sué v ton‡ch</t>
  </si>
  <si>
    <t xml:space="preserve">DPH</t>
  </si>
  <si>
    <t xml:space="preserve">Poz’cia</t>
  </si>
  <si>
    <t xml:space="preserve">VyËatů</t>
  </si>
  <si>
    <t xml:space="preserve">Vysok‡ sadzba</t>
  </si>
  <si>
    <t xml:space="preserve">Typ</t>
  </si>
  <si>
    <t xml:space="preserve">‹’slo</t>
  </si>
  <si>
    <t xml:space="preserve">cenn’ka</t>
  </si>
  <si>
    <t xml:space="preserve">vůkaz-vůmer</t>
  </si>
  <si>
    <t xml:space="preserve">vůmera</t>
  </si>
  <si>
    <t xml:space="preserve">jednotka</t>
  </si>
  <si>
    <t xml:space="preserve">cena</t>
  </si>
  <si>
    <t xml:space="preserve">a pr‡ce</t>
  </si>
  <si>
    <t xml:space="preserve">materi‡l</t>
  </si>
  <si>
    <t xml:space="preserve">%</t>
  </si>
  <si>
    <t xml:space="preserve">rozpo‹tovanŽ</t>
  </si>
  <si>
    <t xml:space="preserve">od za‹iatku</t>
  </si>
  <si>
    <t xml:space="preserve">dodatok</t>
  </si>
  <si>
    <t xml:space="preserve">z reěimu stavba</t>
  </si>
  <si>
    <t xml:space="preserve">DPH ( materi‡l )</t>
  </si>
  <si>
    <t xml:space="preserve">poloěky</t>
  </si>
  <si>
    <t xml:space="preserve">PRçCE A DODçVKY HSV</t>
  </si>
  <si>
    <t xml:space="preserve">3 - ZVISL A KOMPLETN KONáTRUKCIE</t>
  </si>
  <si>
    <t xml:space="preserve">011</t>
  </si>
  <si>
    <t xml:space="preserve">31714-2227   </t>
  </si>
  <si>
    <t xml:space="preserve">D+M prekladov                                                                                                          </t>
  </si>
  <si>
    <t xml:space="preserve">kus     </t>
  </si>
  <si>
    <t xml:space="preserve">                    </t>
  </si>
  <si>
    <t xml:space="preserve">014</t>
  </si>
  <si>
    <t xml:space="preserve">34023-9233   </t>
  </si>
  <si>
    <t xml:space="preserve">Zamurovanie otvoru    hr.200 mm                                                                                                     </t>
  </si>
  <si>
    <t xml:space="preserve">m2      </t>
  </si>
  <si>
    <t xml:space="preserve">34227-2650   </t>
  </si>
  <si>
    <t xml:space="preserve">Zamurovanie otvoru okien hr.150 mm                                                                                      </t>
  </si>
  <si>
    <t xml:space="preserve">34227-4123   </t>
  </si>
  <si>
    <t xml:space="preserve">D+M sadrokart—nov‡ prie‹ka  10 cm                                                                                          </t>
  </si>
  <si>
    <t xml:space="preserve">34227-4132   </t>
  </si>
  <si>
    <t xml:space="preserve">S+M sadrokart—novů strop                                                                                                </t>
  </si>
  <si>
    <t xml:space="preserve">3 - ZVISL A KOMPLETN KONáTRUKCIE  spolu: </t>
  </si>
  <si>
    <t xml:space="preserve">4 - VODOROVN KONáTRUKCIE</t>
  </si>
  <si>
    <t xml:space="preserve">211</t>
  </si>
  <si>
    <t xml:space="preserve">45147-5121   </t>
  </si>
  <si>
    <t xml:space="preserve">Mont‡ě nivela‹ky  pod PVC                                                                                               </t>
  </si>
  <si>
    <t xml:space="preserve">4 - VODOROVN KONáTRUKCIE  spolu: </t>
  </si>
  <si>
    <t xml:space="preserve">6 - ňPRAVY POVRCHOV, PODLAHY, VřPLNE</t>
  </si>
  <si>
    <t xml:space="preserve">61041-1121   </t>
  </si>
  <si>
    <t xml:space="preserve">Stierka stien                                                                                                           </t>
  </si>
  <si>
    <t xml:space="preserve">61447-1411   </t>
  </si>
  <si>
    <t xml:space="preserve">Oprava starej omietky                                                                                                   </t>
  </si>
  <si>
    <t xml:space="preserve">6 - ňPRAVY POVRCHOV, PODLAHY, VřPLNE  spolu: </t>
  </si>
  <si>
    <t xml:space="preserve">9 - OSTATN KONáTRUKCIE A PRçCE</t>
  </si>
  <si>
    <t xml:space="preserve">382</t>
  </si>
  <si>
    <t xml:space="preserve">02155-1144   </t>
  </si>
  <si>
    <t xml:space="preserve">Mont‡ě kazetovŽho stropu                                                                                                </t>
  </si>
  <si>
    <t xml:space="preserve">017</t>
  </si>
  <si>
    <t xml:space="preserve">07884-2111   </t>
  </si>
  <si>
    <t xml:space="preserve">Oprava podlahy                                                                                                          </t>
  </si>
  <si>
    <t xml:space="preserve">subor</t>
  </si>
  <si>
    <t xml:space="preserve">013</t>
  </si>
  <si>
    <t xml:space="preserve">96203-2254   </t>
  </si>
  <si>
    <t xml:space="preserve">Vybśranie otvoru                                                                                                        </t>
  </si>
  <si>
    <t xml:space="preserve">97805-9611   </t>
  </si>
  <si>
    <t xml:space="preserve">Otl‹enie obkladu                                                                                                        </t>
  </si>
  <si>
    <t xml:space="preserve">9 - OSTATN KONáTRUKCIE A PRçCE  spolu: </t>
  </si>
  <si>
    <t xml:space="preserve">PRçCE A DODçVKY HSV  spolu: </t>
  </si>
  <si>
    <t xml:space="preserve">PRçCE A DODçVKY PSV</t>
  </si>
  <si>
    <t xml:space="preserve">711 - Izol‡cie proti vode a vlhkosti</t>
  </si>
  <si>
    <t xml:space="preserve">711</t>
  </si>
  <si>
    <t xml:space="preserve">71110-7241   </t>
  </si>
  <si>
    <t xml:space="preserve">N‡ter tekut— izol‡ciou                                                                                                  </t>
  </si>
  <si>
    <t xml:space="preserve">I</t>
  </si>
  <si>
    <t xml:space="preserve">71172-3644   </t>
  </si>
  <si>
    <t xml:space="preserve">N‡ter podlahy-adhŽzny most’k                                                                                            </t>
  </si>
  <si>
    <t xml:space="preserve">711 - Izol‡cie proti vode a vlhkosti  spolu: </t>
  </si>
  <si>
    <t xml:space="preserve">722 - Vnśtornů vodovod</t>
  </si>
  <si>
    <t xml:space="preserve">721</t>
  </si>
  <si>
    <t xml:space="preserve">72210-2218   </t>
  </si>
  <si>
    <t xml:space="preserve">Zdravotechnika + kśrenie (2 novŽ radi‡tory + Kond. kotol, vůkon 10,1kW-40,4kW)                                                                      </t>
  </si>
  <si>
    <t xml:space="preserve">sśbor   </t>
  </si>
  <si>
    <t xml:space="preserve">722 - Vnśtornů vodovod  spolu: </t>
  </si>
  <si>
    <t xml:space="preserve">766 - Konätrukcie stol‡rske</t>
  </si>
  <si>
    <t xml:space="preserve">763</t>
  </si>
  <si>
    <t xml:space="preserve">76318-2191   </t>
  </si>
  <si>
    <t xml:space="preserve">Demont‡ě z‡rubne                                                                                                        </t>
  </si>
  <si>
    <t xml:space="preserve">700</t>
  </si>
  <si>
    <t xml:space="preserve">766.5-33     </t>
  </si>
  <si>
    <t xml:space="preserve">D+M Z‡rubËa                                                                                                             </t>
  </si>
  <si>
    <t xml:space="preserve">766.6-14     </t>
  </si>
  <si>
    <t xml:space="preserve">D+M Dvere vnśtornŽ hladkŽ plnŽ                                                                                          </t>
  </si>
  <si>
    <t xml:space="preserve">766</t>
  </si>
  <si>
    <t xml:space="preserve">76666-1112   </t>
  </si>
  <si>
    <t xml:space="preserve">Vůmena vnśt. dver’                                                                                                      </t>
  </si>
  <si>
    <t xml:space="preserve">766 - Konätrukcie stol‡rske  spolu: </t>
  </si>
  <si>
    <t xml:space="preserve">767 - Konätrukcie doplnk. kovovŽ stavebnŽ</t>
  </si>
  <si>
    <t xml:space="preserve">767</t>
  </si>
  <si>
    <t xml:space="preserve">76761-4101   </t>
  </si>
  <si>
    <t xml:space="preserve">D+M parapetn‡ doska                                                                          </t>
  </si>
  <si>
    <t xml:space="preserve">76761-4102   </t>
  </si>
  <si>
    <t xml:space="preserve">Demont‡ě, D+M okno plastovŽ + parapetn‡ doska                                                                           </t>
  </si>
  <si>
    <t xml:space="preserve">76763-1800   </t>
  </si>
  <si>
    <t xml:space="preserve">Demont‡ě okien                                                                                                          </t>
  </si>
  <si>
    <t xml:space="preserve">ks</t>
  </si>
  <si>
    <t xml:space="preserve">767 - Konätrukcie doplnk. kovovŽ stavebnŽ  spolu: </t>
  </si>
  <si>
    <t xml:space="preserve">771 - Podlahy z dlaěd’c  keramickůch</t>
  </si>
  <si>
    <t xml:space="preserve">771</t>
  </si>
  <si>
    <t xml:space="preserve">77107-1111   </t>
  </si>
  <si>
    <t xml:space="preserve">Mont‡ě keram. dlaěby                                                                                                    </t>
  </si>
  <si>
    <t xml:space="preserve">MAT</t>
  </si>
  <si>
    <t xml:space="preserve">592 472200   </t>
  </si>
  <si>
    <t xml:space="preserve">Dlaědice keramickŽ                                                                                                      </t>
  </si>
  <si>
    <t xml:space="preserve">771 - Podlahy z dlaěd’c  keramickůch  spolu: </t>
  </si>
  <si>
    <t xml:space="preserve">775 - Podlahy vlysovŽ a parketovŽ</t>
  </si>
  <si>
    <t xml:space="preserve">775</t>
  </si>
  <si>
    <t xml:space="preserve">77555-1111   </t>
  </si>
  <si>
    <t xml:space="preserve">Mont‡ě pl‡vajścej podlahy                                                                                               </t>
  </si>
  <si>
    <t xml:space="preserve">Vůmena prahu</t>
  </si>
  <si>
    <t xml:space="preserve">611 935612   </t>
  </si>
  <si>
    <t xml:space="preserve">Pl‡vajśca podlaha                                                                                                       </t>
  </si>
  <si>
    <t xml:space="preserve">775 - Podlahy vlysovŽ a parketovŽ  spolu: </t>
  </si>
  <si>
    <t xml:space="preserve">776 - Podlahy povlakovŽ</t>
  </si>
  <si>
    <t xml:space="preserve">77656-1110   </t>
  </si>
  <si>
    <t xml:space="preserve">D+M PVC podlahy                                                                                                         </t>
  </si>
  <si>
    <t xml:space="preserve">776 - Podlahy povlakovŽ  spolu: </t>
  </si>
  <si>
    <t xml:space="preserve">781 - Obklady z obklada‹iek a dosiek</t>
  </si>
  <si>
    <t xml:space="preserve">Demont‡ě obkladoch a sokla</t>
  </si>
  <si>
    <t xml:space="preserve">78144-6112   </t>
  </si>
  <si>
    <t xml:space="preserve">Mont‡ě obkladov vnśt. keramickůch                                                                                       </t>
  </si>
  <si>
    <t xml:space="preserve">597 4A0103   </t>
  </si>
  <si>
    <t xml:space="preserve">Obklad keramick‡                                                                                                    </t>
  </si>
  <si>
    <t xml:space="preserve">781 - Obklady z obklada‹iek a dosiek  spolu: </t>
  </si>
  <si>
    <t xml:space="preserve">783 - N‡tery</t>
  </si>
  <si>
    <t xml:space="preserve">783</t>
  </si>
  <si>
    <t xml:space="preserve">78312-2110   </t>
  </si>
  <si>
    <t xml:space="preserve">N‡ter z‡rubn’                                                                                                           </t>
  </si>
  <si>
    <t xml:space="preserve">783 - N‡tery  spolu: </t>
  </si>
  <si>
    <t xml:space="preserve">784 - MaĽby</t>
  </si>
  <si>
    <t xml:space="preserve">77609-1111   </t>
  </si>
  <si>
    <t xml:space="preserve">Penetr‡cia stien                                                                                                        </t>
  </si>
  <si>
    <t xml:space="preserve">784</t>
  </si>
  <si>
    <t xml:space="preserve">78440-1801   </t>
  </si>
  <si>
    <t xml:space="preserve">Odstr‡nenie starej maĽovky                                                                                              </t>
  </si>
  <si>
    <t xml:space="preserve">78440-2805   </t>
  </si>
  <si>
    <t xml:space="preserve">MaĽba stien                                                                                                             </t>
  </si>
  <si>
    <t xml:space="preserve">784 - MaĽby  spolu: </t>
  </si>
  <si>
    <t xml:space="preserve">PRçCE A DODçVKY PSV  spolu: </t>
  </si>
  <si>
    <t xml:space="preserve">PRçCE A DODçVKY M</t>
  </si>
  <si>
    <t xml:space="preserve">M21 - 155 Elektromont‡ěe</t>
  </si>
  <si>
    <t xml:space="preserve">921</t>
  </si>
  <si>
    <t xml:space="preserve">21001-0002   </t>
  </si>
  <si>
    <t xml:space="preserve">Elektroinätal‡cia                                                                                                       </t>
  </si>
  <si>
    <t xml:space="preserve">M</t>
  </si>
  <si>
    <t xml:space="preserve">M21 - 155 Elektromont‡ěe  spolu: </t>
  </si>
  <si>
    <t xml:space="preserve">PRçCE A DODçVKY M  spolu: </t>
  </si>
  <si>
    <t xml:space="preserve">Za rozpo‹et celko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"/>
    <numFmt numFmtId="171" formatCode="#,##0.00"/>
    <numFmt numFmtId="172" formatCode="0.00%"/>
    <numFmt numFmtId="173" formatCode="#,##0\ "/>
    <numFmt numFmtId="174" formatCode="#,##0.000"/>
    <numFmt numFmtId="175" formatCode="#,##0.00000"/>
    <numFmt numFmtId="176" formatCode="0.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6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‹" xfId="22"/>
    <cellStyle name="1 000,- Sk" xfId="23"/>
    <cellStyle name="1000 Sk_fakturuj99" xfId="24"/>
    <cellStyle name="20 % Ð Zvùraznžn’1" xfId="25"/>
    <cellStyle name="20 % Ð Zvùraznžn’2" xfId="26"/>
    <cellStyle name="20 % Ð Zvùraznžn’3" xfId="27"/>
    <cellStyle name="20 % Ð Zvùraznžn’4" xfId="28"/>
    <cellStyle name="20 % Ð Zvùraznžn’5" xfId="29"/>
    <cellStyle name="20 % Ð Zvùraznžn’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Ð Zvùraznžn’1" xfId="37"/>
    <cellStyle name="40 % Ð Zvùraznžn’2" xfId="38"/>
    <cellStyle name="40 % Ð Zvùraznžn’3" xfId="39"/>
    <cellStyle name="40 % Ð Zvùraznžn’4" xfId="40"/>
    <cellStyle name="40 % Ð Zvùraznžn’5" xfId="41"/>
    <cellStyle name="40 % Ð Zvùraznžn’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Ð Zvùraznžn’1" xfId="49"/>
    <cellStyle name="60 % Ð Zvùraznžn’2" xfId="50"/>
    <cellStyle name="60 % Ð Zvùraznžn’3" xfId="51"/>
    <cellStyle name="60 % Ð Zvùraznžn’4" xfId="52"/>
    <cellStyle name="60 % Ð Zvùraznžn’5" xfId="53"/>
    <cellStyle name="60 % Ð Zvùraznžn’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‡" xfId="63"/>
    <cellStyle name="Kontroln‡ bunka" xfId="64"/>
    <cellStyle name="Nadpis 1" xfId="65"/>
    <cellStyle name="Nadpis 2" xfId="66"/>
    <cellStyle name="Nadpis 3" xfId="67"/>
    <cellStyle name="Nadpis 4" xfId="68"/>
    <cellStyle name="Neutr‡lna" xfId="69"/>
    <cellStyle name="norm‡lne_KLs" xfId="70"/>
    <cellStyle name="norm‡lne_KLv" xfId="71"/>
    <cellStyle name="N‡zev" xfId="72"/>
    <cellStyle name="Pozn‡mka" xfId="73"/>
    <cellStyle name="Prepojen‡ bunka" xfId="74"/>
    <cellStyle name="TEXT 1" xfId="75"/>
    <cellStyle name="Text upozornžn’" xfId="76"/>
    <cellStyle name="TEXT1" xfId="77"/>
    <cellStyle name="Title" xfId="78"/>
    <cellStyle name="Total" xfId="79"/>
    <cellStyle name="Vstup" xfId="80"/>
    <cellStyle name="Vysvet¼ujœci text" xfId="81"/>
    <cellStyle name="Vùpo‹et" xfId="82"/>
    <cellStyle name="Vùstup" xfId="83"/>
    <cellStyle name="Warning Text" xfId="84"/>
    <cellStyle name="Zl‡" xfId="85"/>
    <cellStyle name="Zvùraznenie1" xfId="86"/>
    <cellStyle name="Zvùraznenie2" xfId="87"/>
    <cellStyle name="Zvùraznenie3" xfId="88"/>
    <cellStyle name="Zvùraznenie4" xfId="89"/>
    <cellStyle name="Zvùraznenie5" xfId="90"/>
    <cellStyle name="Zvù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260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0640" y="7461000"/>
          <a:ext cx="720" cy="2044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8" activeCellId="0" sqref="H8:H9 H8:H9"/>
    </sheetView>
  </sheetViews>
  <sheetFormatPr defaultColWidth="9.15625" defaultRowHeight="12.8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66"/>
    <col collapsed="false" customWidth="true" hidden="false" outlineLevel="0" max="3" min="3" style="1" width="6.82"/>
    <col collapsed="false" customWidth="true" hidden="false" outlineLevel="0" max="6" min="4" style="1" width="13.99"/>
    <col collapsed="false" customWidth="true" hidden="false" outlineLevel="0" max="7" min="7" style="1" width="3.82"/>
    <col collapsed="false" customWidth="true" hidden="false" outlineLevel="0" max="8" min="8" style="1" width="17.66"/>
    <col collapsed="false" customWidth="true" hidden="false" outlineLevel="0" max="9" min="9" style="1" width="8.66"/>
    <col collapsed="false" customWidth="true" hidden="false" outlineLevel="0" max="10" min="10" style="1" width="13.99"/>
    <col collapsed="false" customWidth="true" hidden="false" outlineLevel="0" max="11" min="11" style="1" width="2.32"/>
    <col collapsed="false" customWidth="true" hidden="false" outlineLevel="0" max="12" min="12" style="1" width="6.82"/>
    <col collapsed="false" customWidth="false" hidden="false" outlineLevel="0" max="23" min="13" style="1" width="9.15"/>
    <col collapsed="false" customWidth="true" hidden="false" outlineLevel="0" max="25" min="24" style="1" width="5.66"/>
    <col collapsed="false" customWidth="true" hidden="false" outlineLevel="0" max="26" min="26" style="1" width="6.5"/>
    <col collapsed="false" customWidth="true" hidden="false" outlineLevel="0" max="27" min="27" style="1" width="21.5"/>
    <col collapsed="false" customWidth="true" hidden="false" outlineLevel="0" max="28" min="28" style="1" width="4.33"/>
    <col collapsed="false" customWidth="true" hidden="false" outlineLevel="0" max="29" min="29" style="1" width="8.33"/>
    <col collapsed="false" customWidth="true" hidden="false" outlineLevel="0" max="30" min="30" style="1" width="8.66"/>
    <col collapsed="false" customWidth="false" hidden="false" outlineLevel="0" max="257" min="31" style="1" width="9.15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’ list rozpo‹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/>
      <c r="I2" s="6"/>
      <c r="J2" s="8"/>
      <c r="Z2" s="4" t="s">
        <v>7</v>
      </c>
      <c r="AA2" s="9" t="s">
        <v>8</v>
      </c>
      <c r="AB2" s="9" t="s">
        <v>9</v>
      </c>
      <c r="AC2" s="9"/>
      <c r="AD2" s="10"/>
    </row>
    <row r="3" customFormat="false" ht="18" hidden="false" customHeight="true" outlineLevel="0" collapsed="false">
      <c r="B3" s="11"/>
      <c r="C3" s="12" t="s">
        <v>10</v>
      </c>
      <c r="D3" s="12"/>
      <c r="E3" s="12"/>
      <c r="F3" s="12"/>
      <c r="G3" s="13" t="s">
        <v>11</v>
      </c>
      <c r="H3" s="12"/>
      <c r="I3" s="12"/>
      <c r="J3" s="14"/>
      <c r="Z3" s="4" t="s">
        <v>12</v>
      </c>
      <c r="AA3" s="9" t="s">
        <v>13</v>
      </c>
      <c r="AB3" s="9" t="s">
        <v>9</v>
      </c>
      <c r="AC3" s="9" t="s">
        <v>14</v>
      </c>
      <c r="AD3" s="10" t="s">
        <v>15</v>
      </c>
    </row>
    <row r="4" customFormat="false" ht="18" hidden="false" customHeight="true" outlineLevel="0" collapsed="false">
      <c r="B4" s="15"/>
      <c r="C4" s="16" t="s">
        <v>16</v>
      </c>
      <c r="D4" s="16"/>
      <c r="E4" s="16"/>
      <c r="F4" s="16"/>
      <c r="G4" s="17"/>
      <c r="H4" s="16"/>
      <c r="I4" s="16"/>
      <c r="J4" s="18"/>
      <c r="Z4" s="4" t="s">
        <v>17</v>
      </c>
      <c r="AA4" s="9" t="s">
        <v>18</v>
      </c>
      <c r="AB4" s="9" t="s">
        <v>9</v>
      </c>
      <c r="AC4" s="9"/>
      <c r="AD4" s="10"/>
    </row>
    <row r="5" customFormat="false" ht="18" hidden="false" customHeight="true" outlineLevel="0" collapsed="false">
      <c r="B5" s="19"/>
      <c r="C5" s="20" t="s">
        <v>19</v>
      </c>
      <c r="D5" s="20"/>
      <c r="E5" s="20" t="s">
        <v>20</v>
      </c>
      <c r="F5" s="21"/>
      <c r="G5" s="21" t="s">
        <v>21</v>
      </c>
      <c r="H5" s="20"/>
      <c r="I5" s="21" t="s">
        <v>22</v>
      </c>
      <c r="J5" s="22"/>
      <c r="Z5" s="4" t="s">
        <v>23</v>
      </c>
      <c r="AA5" s="9" t="s">
        <v>13</v>
      </c>
      <c r="AB5" s="9" t="s">
        <v>9</v>
      </c>
      <c r="AC5" s="9" t="s">
        <v>14</v>
      </c>
      <c r="AD5" s="10" t="s">
        <v>15</v>
      </c>
    </row>
    <row r="6" customFormat="false" ht="18" hidden="false" customHeight="true" outlineLevel="0" collapsed="false">
      <c r="B6" s="5"/>
      <c r="C6" s="6" t="s">
        <v>24</v>
      </c>
      <c r="D6" s="6" t="s">
        <v>25</v>
      </c>
      <c r="E6" s="6"/>
      <c r="F6" s="6"/>
      <c r="G6" s="6" t="s">
        <v>26</v>
      </c>
      <c r="H6" s="6" t="n">
        <v>305065</v>
      </c>
      <c r="I6" s="6"/>
      <c r="J6" s="8"/>
    </row>
    <row r="7" customFormat="false" ht="18" hidden="false" customHeight="true" outlineLevel="0" collapsed="false">
      <c r="B7" s="23"/>
      <c r="C7" s="24"/>
      <c r="D7" s="25" t="s">
        <v>27</v>
      </c>
      <c r="E7" s="25"/>
      <c r="F7" s="25"/>
      <c r="G7" s="25" t="s">
        <v>28</v>
      </c>
      <c r="H7" s="25" t="n">
        <v>2020662237</v>
      </c>
      <c r="I7" s="25"/>
      <c r="J7" s="26"/>
    </row>
    <row r="8" customFormat="false" ht="18" hidden="false" customHeight="true" outlineLevel="0" collapsed="false">
      <c r="B8" s="11"/>
      <c r="C8" s="12" t="s">
        <v>29</v>
      </c>
      <c r="D8" s="12"/>
      <c r="E8" s="12"/>
      <c r="F8" s="12"/>
      <c r="G8" s="12" t="s">
        <v>26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28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0</v>
      </c>
      <c r="D10" s="12"/>
      <c r="E10" s="12"/>
      <c r="F10" s="12"/>
      <c r="G10" s="12" t="s">
        <v>26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8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1</v>
      </c>
      <c r="C15" s="41" t="s">
        <v>32</v>
      </c>
      <c r="D15" s="42" t="s">
        <v>33</v>
      </c>
      <c r="E15" s="42" t="s">
        <v>34</v>
      </c>
      <c r="F15" s="43" t="s">
        <v>35</v>
      </c>
      <c r="G15" s="40" t="s">
        <v>36</v>
      </c>
      <c r="H15" s="44" t="s">
        <v>37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38</v>
      </c>
      <c r="D16" s="49"/>
      <c r="E16" s="49" t="n">
        <f aca="false">Prehlad!I43</f>
        <v>0</v>
      </c>
      <c r="F16" s="50" t="n">
        <f aca="false">D16+E16</f>
        <v>0</v>
      </c>
      <c r="G16" s="47" t="n">
        <v>6</v>
      </c>
      <c r="H16" s="51" t="s">
        <v>39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0</v>
      </c>
      <c r="D17" s="55" t="n">
        <f aca="false">SUM(Prehlad!J109)</f>
        <v>0</v>
      </c>
      <c r="E17" s="55" t="n">
        <f aca="false">Prehlad!I109</f>
        <v>0</v>
      </c>
      <c r="F17" s="50" t="n">
        <f aca="false">D17+E17</f>
        <v>0</v>
      </c>
      <c r="G17" s="53" t="n">
        <v>7</v>
      </c>
      <c r="H17" s="56" t="s">
        <v>41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2</v>
      </c>
      <c r="D18" s="55" t="n">
        <f aca="false">SUM(Prehlad!J116)</f>
        <v>0</v>
      </c>
      <c r="E18" s="55" t="n">
        <f aca="false">Prehlad!I116</f>
        <v>0</v>
      </c>
      <c r="F18" s="50" t="n">
        <f aca="false">D18+E18</f>
        <v>0</v>
      </c>
      <c r="G18" s="53" t="n">
        <v>8</v>
      </c>
      <c r="H18" s="56" t="s">
        <v>43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4</v>
      </c>
      <c r="D19" s="55"/>
      <c r="E19" s="55"/>
      <c r="F19" s="58" t="n">
        <f aca="false">D19+E19</f>
        <v>0</v>
      </c>
      <c r="G19" s="53" t="n">
        <v>9</v>
      </c>
      <c r="H19" s="56" t="s">
        <v>45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6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47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48</v>
      </c>
      <c r="C21" s="66"/>
      <c r="D21" s="45" t="s">
        <v>49</v>
      </c>
      <c r="E21" s="45"/>
      <c r="F21" s="46"/>
      <c r="G21" s="40" t="s">
        <v>50</v>
      </c>
      <c r="H21" s="44" t="s">
        <v>51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2</v>
      </c>
      <c r="D22" s="67" t="s">
        <v>45</v>
      </c>
      <c r="E22" s="68" t="n">
        <v>0</v>
      </c>
      <c r="F22" s="50" t="n">
        <v>0</v>
      </c>
      <c r="G22" s="53" t="n">
        <v>16</v>
      </c>
      <c r="H22" s="56" t="s">
        <v>53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54</v>
      </c>
      <c r="D23" s="70"/>
      <c r="E23" s="71" t="n">
        <v>0</v>
      </c>
      <c r="F23" s="57" t="n">
        <v>0</v>
      </c>
      <c r="G23" s="53" t="n">
        <v>17</v>
      </c>
      <c r="H23" s="56" t="s">
        <v>55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6</v>
      </c>
      <c r="D24" s="70"/>
      <c r="E24" s="71" t="n">
        <v>0</v>
      </c>
      <c r="F24" s="57" t="n">
        <v>0</v>
      </c>
      <c r="G24" s="53" t="n">
        <v>18</v>
      </c>
      <c r="H24" s="56" t="s">
        <v>57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5</v>
      </c>
      <c r="D25" s="70"/>
      <c r="E25" s="71" t="n">
        <v>0</v>
      </c>
      <c r="F25" s="57" t="n">
        <v>0</v>
      </c>
      <c r="G25" s="53" t="n">
        <v>19</v>
      </c>
      <c r="H25" s="56" t="s">
        <v>45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58</v>
      </c>
      <c r="F26" s="63" t="n">
        <f aca="false">SUM(F22:F25)</f>
        <v>0</v>
      </c>
      <c r="G26" s="59" t="n">
        <v>20</v>
      </c>
      <c r="H26" s="72"/>
      <c r="I26" s="73" t="s">
        <v>59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0</v>
      </c>
      <c r="D27" s="76"/>
      <c r="E27" s="77" t="s">
        <v>61</v>
      </c>
      <c r="F27" s="78"/>
      <c r="G27" s="40" t="s">
        <v>62</v>
      </c>
      <c r="H27" s="44" t="s">
        <v>63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4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5</v>
      </c>
      <c r="D29" s="81"/>
      <c r="E29" s="84"/>
      <c r="F29" s="78"/>
      <c r="G29" s="53" t="n">
        <v>22</v>
      </c>
      <c r="H29" s="56" t="s">
        <v>66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67</v>
      </c>
      <c r="D30" s="12"/>
      <c r="E30" s="84"/>
      <c r="F30" s="78"/>
      <c r="G30" s="53" t="n">
        <v>23</v>
      </c>
      <c r="H30" s="56" t="s">
        <v>68</v>
      </c>
      <c r="I30" s="85" t="n">
        <f aca="false">SUMIF(Prehlad!O11:O10004,0,Prehlad!J11:J10004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69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0</v>
      </c>
      <c r="H32" s="88" t="s">
        <v>71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2</v>
      </c>
      <c r="E33" s="92"/>
      <c r="F33" s="92"/>
      <c r="G33" s="92"/>
      <c r="H33" s="92" t="s">
        <v>73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5</v>
      </c>
      <c r="D35" s="81"/>
      <c r="E35" s="81"/>
      <c r="F35" s="80"/>
      <c r="G35" s="81" t="s">
        <v>65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67</v>
      </c>
      <c r="D36" s="12"/>
      <c r="E36" s="12"/>
      <c r="F36" s="13"/>
      <c r="G36" s="12" t="s">
        <v>67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1</v>
      </c>
      <c r="D37" s="81"/>
      <c r="E37" s="81"/>
      <c r="F37" s="80"/>
      <c r="G37" s="81" t="s">
        <v>61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0" topLeftCell="A38" activePane="bottomLeft" state="frozen"/>
      <selection pane="topLeft" activeCell="A1" activeCellId="0" sqref="A1"/>
      <selection pane="bottomLeft" activeCell="J52" activeCellId="0" sqref="J52 J52"/>
    </sheetView>
  </sheetViews>
  <sheetFormatPr defaultColWidth="9.15625" defaultRowHeight="12.8" zeroHeight="false" outlineLevelRow="0" outlineLevelCol="0"/>
  <cols>
    <col collapsed="false" customWidth="true" hidden="false" outlineLevel="0" max="1" min="1" style="95" width="4.15"/>
    <col collapsed="false" customWidth="true" hidden="false" outlineLevel="0" max="2" min="2" style="96" width="4.99"/>
    <col collapsed="false" customWidth="true" hidden="false" outlineLevel="0" max="3" min="3" style="97" width="12.99"/>
    <col collapsed="false" customWidth="true" hidden="false" outlineLevel="0" max="4" min="4" style="98" width="35.66"/>
    <col collapsed="false" customWidth="true" hidden="false" outlineLevel="0" max="5" min="5" style="99" width="10.66"/>
    <col collapsed="false" customWidth="true" hidden="false" outlineLevel="0" max="6" min="6" style="100" width="5.32"/>
    <col collapsed="false" customWidth="true" hidden="false" outlineLevel="0" max="7" min="7" style="101" width="9.66"/>
    <col collapsed="false" customWidth="true" hidden="true" outlineLevel="0" max="9" min="8" style="101" width="9.66"/>
    <col collapsed="false" customWidth="true" hidden="false" outlineLevel="0" max="10" min="10" style="101" width="10.66"/>
    <col collapsed="false" customWidth="true" hidden="true" outlineLevel="0" max="11" min="11" style="102" width="7.5"/>
    <col collapsed="false" customWidth="true" hidden="true" outlineLevel="0" max="12" min="12" style="102" width="8.33"/>
    <col collapsed="false" customWidth="false" hidden="true" outlineLevel="0" max="13" min="13" style="99" width="9.15"/>
    <col collapsed="false" customWidth="true" hidden="true" outlineLevel="0" max="14" min="14" style="99" width="6.99"/>
    <col collapsed="false" customWidth="true" hidden="false" outlineLevel="0" max="15" min="15" style="100" width="3.49"/>
    <col collapsed="false" customWidth="true" hidden="true" outlineLevel="0" max="16" min="16" style="100" width="12.66"/>
    <col collapsed="false" customWidth="true" hidden="true" outlineLevel="0" max="19" min="17" style="99" width="13.33"/>
    <col collapsed="false" customWidth="true" hidden="true" outlineLevel="0" max="20" min="20" style="103" width="10.5"/>
    <col collapsed="false" customWidth="true" hidden="true" outlineLevel="0" max="21" min="21" style="103" width="10.32"/>
    <col collapsed="false" customWidth="true" hidden="true" outlineLevel="0" max="22" min="22" style="103" width="5.66"/>
    <col collapsed="false" customWidth="false" hidden="false" outlineLevel="0" max="23" min="23" style="104" width="9.15"/>
    <col collapsed="false" customWidth="true" hidden="false" outlineLevel="0" max="25" min="24" style="100" width="5.66"/>
    <col collapsed="false" customWidth="true" hidden="false" outlineLevel="0" max="26" min="26" style="100" width="6.5"/>
    <col collapsed="false" customWidth="true" hidden="false" outlineLevel="0" max="27" min="27" style="100" width="24.82"/>
    <col collapsed="false" customWidth="true" hidden="false" outlineLevel="0" max="28" min="28" style="100" width="4.33"/>
    <col collapsed="false" customWidth="true" hidden="false" outlineLevel="0" max="29" min="29" style="100" width="8.33"/>
    <col collapsed="false" customWidth="true" hidden="false" outlineLevel="0" max="30" min="30" style="100" width="8.66"/>
    <col collapsed="false" customWidth="false" hidden="false" outlineLevel="0" max="34" min="31" style="100" width="9.15"/>
    <col collapsed="false" customWidth="false" hidden="false" outlineLevel="0" max="257" min="35" style="105" width="9.15"/>
  </cols>
  <sheetData>
    <row r="1" customFormat="false" ht="14.65" hidden="false" customHeight="false" outlineLevel="0" collapsed="false">
      <c r="A1" s="106" t="s">
        <v>74</v>
      </c>
      <c r="B1" s="105"/>
      <c r="C1" s="105"/>
      <c r="D1" s="105"/>
      <c r="E1" s="106" t="s">
        <v>75</v>
      </c>
      <c r="F1" s="105"/>
      <c r="G1" s="107"/>
      <c r="H1" s="105"/>
      <c r="I1" s="105"/>
      <c r="J1" s="107"/>
      <c r="K1" s="108"/>
      <c r="L1" s="105"/>
      <c r="M1" s="105"/>
      <c r="N1" s="105"/>
      <c r="O1" s="105"/>
      <c r="P1" s="105"/>
      <c r="Q1" s="109"/>
      <c r="R1" s="109"/>
      <c r="S1" s="109"/>
      <c r="T1" s="105"/>
      <c r="U1" s="105"/>
      <c r="V1" s="105"/>
      <c r="W1" s="105"/>
      <c r="X1" s="105"/>
      <c r="Y1" s="10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  <c r="AE1" s="105"/>
      <c r="AF1" s="105"/>
      <c r="AG1" s="105"/>
      <c r="AH1" s="105"/>
    </row>
    <row r="2" customFormat="false" ht="12.8" hidden="false" customHeight="false" outlineLevel="0" collapsed="false">
      <c r="A2" s="106" t="s">
        <v>76</v>
      </c>
      <c r="B2" s="105"/>
      <c r="C2" s="105"/>
      <c r="D2" s="105"/>
      <c r="E2" s="106" t="s">
        <v>77</v>
      </c>
      <c r="F2" s="105"/>
      <c r="G2" s="107"/>
      <c r="H2" s="110"/>
      <c r="I2" s="105"/>
      <c r="J2" s="107"/>
      <c r="K2" s="108"/>
      <c r="L2" s="105"/>
      <c r="M2" s="105"/>
      <c r="N2" s="105"/>
      <c r="O2" s="105"/>
      <c r="P2" s="105"/>
      <c r="Q2" s="109"/>
      <c r="R2" s="109"/>
      <c r="S2" s="109"/>
      <c r="T2" s="105"/>
      <c r="U2" s="105"/>
      <c r="V2" s="105"/>
      <c r="W2" s="105"/>
      <c r="X2" s="105"/>
      <c r="Y2" s="105"/>
      <c r="Z2" s="4" t="s">
        <v>7</v>
      </c>
      <c r="AA2" s="9" t="s">
        <v>78</v>
      </c>
      <c r="AB2" s="9" t="s">
        <v>9</v>
      </c>
      <c r="AC2" s="9"/>
      <c r="AD2" s="10"/>
      <c r="AE2" s="105"/>
      <c r="AF2" s="105"/>
      <c r="AG2" s="105"/>
      <c r="AH2" s="105"/>
    </row>
    <row r="3" customFormat="false" ht="12.8" hidden="false" customHeight="false" outlineLevel="0" collapsed="false">
      <c r="A3" s="106" t="s">
        <v>29</v>
      </c>
      <c r="B3" s="105"/>
      <c r="C3" s="105"/>
      <c r="D3" s="105"/>
      <c r="E3" s="106" t="s">
        <v>79</v>
      </c>
      <c r="F3" s="105"/>
      <c r="G3" s="107"/>
      <c r="H3" s="105"/>
      <c r="I3" s="105"/>
      <c r="J3" s="107"/>
      <c r="K3" s="108"/>
      <c r="L3" s="105"/>
      <c r="M3" s="105"/>
      <c r="N3" s="105"/>
      <c r="O3" s="105"/>
      <c r="P3" s="105"/>
      <c r="Q3" s="109"/>
      <c r="R3" s="109"/>
      <c r="S3" s="109"/>
      <c r="T3" s="105"/>
      <c r="U3" s="105"/>
      <c r="V3" s="105"/>
      <c r="W3" s="105"/>
      <c r="X3" s="105"/>
      <c r="Y3" s="105"/>
      <c r="Z3" s="4" t="s">
        <v>12</v>
      </c>
      <c r="AA3" s="9" t="s">
        <v>80</v>
      </c>
      <c r="AB3" s="9" t="s">
        <v>9</v>
      </c>
      <c r="AC3" s="9" t="s">
        <v>14</v>
      </c>
      <c r="AD3" s="10" t="s">
        <v>15</v>
      </c>
      <c r="AE3" s="105"/>
      <c r="AF3" s="105"/>
      <c r="AG3" s="105"/>
      <c r="AH3" s="105"/>
    </row>
    <row r="4" customFormat="false" ht="12.8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9"/>
      <c r="R4" s="109"/>
      <c r="S4" s="109"/>
      <c r="T4" s="105"/>
      <c r="U4" s="105"/>
      <c r="V4" s="105"/>
      <c r="W4" s="105"/>
      <c r="X4" s="105"/>
      <c r="Y4" s="105"/>
      <c r="Z4" s="4" t="s">
        <v>17</v>
      </c>
      <c r="AA4" s="9" t="s">
        <v>81</v>
      </c>
      <c r="AB4" s="9" t="s">
        <v>9</v>
      </c>
      <c r="AC4" s="9"/>
      <c r="AD4" s="10"/>
      <c r="AE4" s="105"/>
      <c r="AF4" s="105"/>
      <c r="AG4" s="105"/>
      <c r="AH4" s="105"/>
    </row>
    <row r="5" customFormat="false" ht="12.8" hidden="false" customHeight="false" outlineLevel="0" collapsed="false">
      <c r="A5" s="106" t="s">
        <v>5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9"/>
      <c r="R5" s="109"/>
      <c r="S5" s="109"/>
      <c r="T5" s="105"/>
      <c r="U5" s="105"/>
      <c r="V5" s="105"/>
      <c r="W5" s="105"/>
      <c r="X5" s="105"/>
      <c r="Y5" s="105"/>
      <c r="Z5" s="4" t="s">
        <v>23</v>
      </c>
      <c r="AA5" s="9" t="s">
        <v>80</v>
      </c>
      <c r="AB5" s="9" t="s">
        <v>9</v>
      </c>
      <c r="AC5" s="9" t="s">
        <v>14</v>
      </c>
      <c r="AD5" s="10" t="s">
        <v>15</v>
      </c>
      <c r="AE5" s="105"/>
      <c r="AF5" s="105"/>
      <c r="AG5" s="105"/>
      <c r="AH5" s="105"/>
    </row>
    <row r="6" customFormat="false" ht="12.8" hidden="false" customHeight="false" outlineLevel="0" collapsed="false">
      <c r="A6" s="106" t="s">
        <v>10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9"/>
      <c r="R6" s="109"/>
      <c r="S6" s="109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</row>
    <row r="7" customFormat="false" ht="12.8" hidden="false" customHeight="false" outlineLevel="0" collapsed="false">
      <c r="A7" s="106" t="s">
        <v>16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9"/>
      <c r="R7" s="109"/>
      <c r="S7" s="109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</row>
    <row r="8" customFormat="false" ht="14.65" hidden="false" customHeight="false" outlineLevel="0" collapsed="false">
      <c r="A8" s="105"/>
      <c r="B8" s="111"/>
      <c r="C8" s="112"/>
      <c r="D8" s="113" t="str">
        <f aca="false">CONCATENATE(AA2," ",AB2," ",AC2," ",AD2)</f>
        <v>PrehĽad rozpo‹tovůch n‡kladov v EUR  </v>
      </c>
      <c r="E8" s="109"/>
      <c r="F8" s="105"/>
      <c r="G8" s="107"/>
      <c r="H8" s="107"/>
      <c r="I8" s="107"/>
      <c r="J8" s="107"/>
      <c r="K8" s="108"/>
      <c r="L8" s="108"/>
      <c r="M8" s="109"/>
      <c r="N8" s="109"/>
      <c r="O8" s="105"/>
      <c r="P8" s="105"/>
      <c r="Q8" s="109"/>
      <c r="R8" s="109"/>
      <c r="S8" s="109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</row>
    <row r="9" customFormat="false" ht="12.8" hidden="false" customHeight="false" outlineLevel="0" collapsed="false">
      <c r="A9" s="114" t="s">
        <v>82</v>
      </c>
      <c r="B9" s="115" t="s">
        <v>83</v>
      </c>
      <c r="C9" s="115" t="s">
        <v>84</v>
      </c>
      <c r="D9" s="115" t="s">
        <v>85</v>
      </c>
      <c r="E9" s="115" t="s">
        <v>86</v>
      </c>
      <c r="F9" s="115" t="s">
        <v>87</v>
      </c>
      <c r="G9" s="115" t="s">
        <v>88</v>
      </c>
      <c r="H9" s="115" t="s">
        <v>33</v>
      </c>
      <c r="I9" s="115" t="s">
        <v>89</v>
      </c>
      <c r="J9" s="115" t="s">
        <v>90</v>
      </c>
      <c r="K9" s="116" t="s">
        <v>91</v>
      </c>
      <c r="L9" s="116"/>
      <c r="M9" s="117" t="s">
        <v>92</v>
      </c>
      <c r="N9" s="117"/>
      <c r="O9" s="118" t="s">
        <v>93</v>
      </c>
      <c r="P9" s="119" t="s">
        <v>94</v>
      </c>
      <c r="Q9" s="120" t="s">
        <v>86</v>
      </c>
      <c r="R9" s="120" t="s">
        <v>86</v>
      </c>
      <c r="S9" s="121" t="s">
        <v>86</v>
      </c>
      <c r="T9" s="122" t="s">
        <v>95</v>
      </c>
      <c r="U9" s="122" t="s">
        <v>96</v>
      </c>
      <c r="V9" s="122" t="s">
        <v>97</v>
      </c>
      <c r="W9" s="123"/>
      <c r="X9" s="123"/>
      <c r="Y9" s="123"/>
      <c r="Z9" s="105"/>
      <c r="AA9" s="105"/>
      <c r="AB9" s="105"/>
      <c r="AC9" s="105"/>
      <c r="AD9" s="105"/>
      <c r="AE9" s="105"/>
      <c r="AF9" s="105"/>
      <c r="AG9" s="105"/>
      <c r="AH9" s="105"/>
    </row>
    <row r="10" customFormat="false" ht="12.8" hidden="false" customHeight="false" outlineLevel="0" collapsed="false">
      <c r="A10" s="124" t="s">
        <v>98</v>
      </c>
      <c r="B10" s="125" t="s">
        <v>99</v>
      </c>
      <c r="C10" s="126"/>
      <c r="D10" s="125" t="s">
        <v>100</v>
      </c>
      <c r="E10" s="125" t="s">
        <v>101</v>
      </c>
      <c r="F10" s="125" t="s">
        <v>102</v>
      </c>
      <c r="G10" s="125" t="s">
        <v>103</v>
      </c>
      <c r="H10" s="125" t="s">
        <v>104</v>
      </c>
      <c r="I10" s="125" t="s">
        <v>105</v>
      </c>
      <c r="J10" s="125"/>
      <c r="K10" s="125" t="s">
        <v>88</v>
      </c>
      <c r="L10" s="125" t="s">
        <v>90</v>
      </c>
      <c r="M10" s="127" t="s">
        <v>88</v>
      </c>
      <c r="N10" s="125" t="s">
        <v>90</v>
      </c>
      <c r="O10" s="128" t="s">
        <v>106</v>
      </c>
      <c r="P10" s="129"/>
      <c r="Q10" s="130" t="s">
        <v>107</v>
      </c>
      <c r="R10" s="130" t="s">
        <v>108</v>
      </c>
      <c r="S10" s="131" t="s">
        <v>109</v>
      </c>
      <c r="T10" s="122" t="s">
        <v>110</v>
      </c>
      <c r="U10" s="122" t="s">
        <v>111</v>
      </c>
      <c r="V10" s="122" t="s">
        <v>112</v>
      </c>
      <c r="W10" s="123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</row>
    <row r="12" customFormat="false" ht="12.8" hidden="false" customHeight="false" outlineLevel="0" collapsed="false">
      <c r="B12" s="132" t="s">
        <v>113</v>
      </c>
    </row>
    <row r="13" customFormat="false" ht="12.8" hidden="false" customHeight="false" outlineLevel="0" collapsed="false">
      <c r="B13" s="97" t="s">
        <v>114</v>
      </c>
    </row>
    <row r="14" customFormat="false" ht="20.85" hidden="false" customHeight="false" outlineLevel="0" collapsed="false">
      <c r="A14" s="95" t="n">
        <v>1</v>
      </c>
      <c r="B14" s="96" t="s">
        <v>115</v>
      </c>
      <c r="C14" s="97" t="s">
        <v>116</v>
      </c>
      <c r="D14" s="98" t="s">
        <v>117</v>
      </c>
      <c r="E14" s="99" t="n">
        <v>2</v>
      </c>
      <c r="F14" s="100" t="s">
        <v>118</v>
      </c>
      <c r="J14" s="101" t="n">
        <f aca="false">SUM(E14*G14)</f>
        <v>0</v>
      </c>
      <c r="K14" s="102" t="n">
        <v>0.05893</v>
      </c>
      <c r="O14" s="100" t="n">
        <v>20</v>
      </c>
      <c r="P14" s="100" t="s">
        <v>119</v>
      </c>
      <c r="V14" s="103" t="s">
        <v>62</v>
      </c>
    </row>
    <row r="15" customFormat="false" ht="20.85" hidden="false" customHeight="false" outlineLevel="0" collapsed="false">
      <c r="A15" s="95" t="n">
        <v>2</v>
      </c>
      <c r="B15" s="96" t="s">
        <v>120</v>
      </c>
      <c r="C15" s="97" t="s">
        <v>121</v>
      </c>
      <c r="D15" s="98" t="s">
        <v>122</v>
      </c>
      <c r="E15" s="99" t="n">
        <v>1.92</v>
      </c>
      <c r="F15" s="100" t="s">
        <v>123</v>
      </c>
      <c r="J15" s="101" t="n">
        <f aca="false">SUM(E15*G15)</f>
        <v>0</v>
      </c>
      <c r="K15" s="102" t="n">
        <v>0.00242</v>
      </c>
      <c r="O15" s="100" t="n">
        <v>20</v>
      </c>
      <c r="P15" s="100" t="s">
        <v>119</v>
      </c>
      <c r="V15" s="103" t="s">
        <v>62</v>
      </c>
    </row>
    <row r="16" customFormat="false" ht="20.85" hidden="false" customHeight="false" outlineLevel="0" collapsed="false">
      <c r="A16" s="95" t="n">
        <v>3</v>
      </c>
      <c r="B16" s="96" t="s">
        <v>115</v>
      </c>
      <c r="C16" s="97" t="s">
        <v>124</v>
      </c>
      <c r="D16" s="98" t="s">
        <v>125</v>
      </c>
      <c r="E16" s="99" t="n">
        <v>6.28</v>
      </c>
      <c r="F16" s="100" t="s">
        <v>123</v>
      </c>
      <c r="J16" s="101" t="n">
        <f aca="false">SUM(E16*G16)</f>
        <v>0</v>
      </c>
      <c r="K16" s="102" t="n">
        <v>0.14592</v>
      </c>
      <c r="O16" s="100" t="n">
        <v>20</v>
      </c>
      <c r="P16" s="100" t="s">
        <v>119</v>
      </c>
      <c r="V16" s="103" t="s">
        <v>62</v>
      </c>
    </row>
    <row r="17" customFormat="false" ht="20.85" hidden="false" customHeight="false" outlineLevel="0" collapsed="false">
      <c r="A17" s="95" t="n">
        <v>4</v>
      </c>
      <c r="B17" s="96" t="s">
        <v>115</v>
      </c>
      <c r="C17" s="97" t="s">
        <v>126</v>
      </c>
      <c r="D17" s="98" t="s">
        <v>127</v>
      </c>
      <c r="E17" s="99" t="n">
        <v>47.91</v>
      </c>
      <c r="F17" s="100" t="s">
        <v>123</v>
      </c>
      <c r="J17" s="101" t="n">
        <f aca="false">SUM(E17*G17)</f>
        <v>0</v>
      </c>
      <c r="K17" s="102" t="n">
        <v>0.00383</v>
      </c>
      <c r="O17" s="100" t="n">
        <v>20</v>
      </c>
      <c r="P17" s="100" t="s">
        <v>119</v>
      </c>
      <c r="V17" s="103" t="s">
        <v>62</v>
      </c>
    </row>
    <row r="18" customFormat="false" ht="20.85" hidden="false" customHeight="false" outlineLevel="0" collapsed="false">
      <c r="A18" s="95" t="n">
        <v>5</v>
      </c>
      <c r="B18" s="96" t="s">
        <v>115</v>
      </c>
      <c r="C18" s="97" t="s">
        <v>128</v>
      </c>
      <c r="D18" s="98" t="s">
        <v>129</v>
      </c>
      <c r="E18" s="99" t="n">
        <v>14.25</v>
      </c>
      <c r="F18" s="100" t="s">
        <v>123</v>
      </c>
      <c r="J18" s="101" t="n">
        <f aca="false">SUM(E18*G18)</f>
        <v>0</v>
      </c>
      <c r="K18" s="102" t="n">
        <v>0.00311</v>
      </c>
      <c r="O18" s="100" t="n">
        <v>20</v>
      </c>
      <c r="P18" s="100" t="s">
        <v>119</v>
      </c>
      <c r="V18" s="103" t="s">
        <v>62</v>
      </c>
    </row>
    <row r="20" customFormat="false" ht="12.8" hidden="false" customHeight="false" outlineLevel="0" collapsed="false">
      <c r="D20" s="133" t="s">
        <v>130</v>
      </c>
      <c r="E20" s="134" t="n">
        <f aca="false">J20</f>
        <v>0</v>
      </c>
      <c r="H20" s="134" t="n">
        <f aca="false">SUM(H12:H19)</f>
        <v>0</v>
      </c>
      <c r="I20" s="134" t="n">
        <f aca="false">SUM(I12:I19)</f>
        <v>0</v>
      </c>
      <c r="J20" s="134" t="n">
        <f aca="false">SUM(J14:J18)</f>
        <v>0</v>
      </c>
      <c r="L20" s="135" t="n">
        <f aca="false">SUM(L12:L19)</f>
        <v>0</v>
      </c>
      <c r="N20" s="136" t="n">
        <f aca="false">SUM(N12:N19)</f>
        <v>0</v>
      </c>
    </row>
    <row r="22" customFormat="false" ht="12.8" hidden="false" customHeight="false" outlineLevel="0" collapsed="false">
      <c r="B22" s="97" t="s">
        <v>131</v>
      </c>
    </row>
    <row r="23" customFormat="false" ht="20.85" hidden="false" customHeight="false" outlineLevel="0" collapsed="false">
      <c r="A23" s="95" t="n">
        <v>7</v>
      </c>
      <c r="B23" s="96" t="s">
        <v>132</v>
      </c>
      <c r="C23" s="97" t="s">
        <v>133</v>
      </c>
      <c r="D23" s="98" t="s">
        <v>134</v>
      </c>
      <c r="E23" s="99" t="n">
        <v>69.55</v>
      </c>
      <c r="F23" s="100" t="s">
        <v>123</v>
      </c>
      <c r="J23" s="101" t="n">
        <f aca="false">SUM(E23*G23)</f>
        <v>0</v>
      </c>
      <c r="K23" s="102" t="n">
        <v>0.02102</v>
      </c>
      <c r="O23" s="100" t="n">
        <v>20</v>
      </c>
      <c r="P23" s="100" t="s">
        <v>119</v>
      </c>
      <c r="V23" s="103" t="s">
        <v>62</v>
      </c>
    </row>
    <row r="24" customFormat="false" ht="12.8" hidden="false" customHeight="false" outlineLevel="0" collapsed="false">
      <c r="D24" s="133" t="s">
        <v>135</v>
      </c>
      <c r="E24" s="134" t="n">
        <f aca="false">J24</f>
        <v>0</v>
      </c>
      <c r="H24" s="134" t="n">
        <f aca="false">SUM(H22:H23)</f>
        <v>0</v>
      </c>
      <c r="I24" s="134" t="n">
        <f aca="false">SUM(I22:I23)</f>
        <v>0</v>
      </c>
      <c r="J24" s="134" t="n">
        <f aca="false">SUM(J23)</f>
        <v>0</v>
      </c>
      <c r="L24" s="135" t="n">
        <f aca="false">SUM(L22:L23)</f>
        <v>0</v>
      </c>
      <c r="N24" s="136" t="n">
        <f aca="false">SUM(N22:N23)</f>
        <v>0</v>
      </c>
    </row>
    <row r="26" customFormat="false" ht="12.8" hidden="false" customHeight="false" outlineLevel="0" collapsed="false">
      <c r="B26" s="97" t="s">
        <v>136</v>
      </c>
    </row>
    <row r="27" customFormat="false" ht="20.85" hidden="false" customHeight="false" outlineLevel="0" collapsed="false">
      <c r="A27" s="95" t="n">
        <v>8</v>
      </c>
      <c r="B27" s="96" t="s">
        <v>115</v>
      </c>
      <c r="C27" s="97" t="s">
        <v>137</v>
      </c>
      <c r="D27" s="98" t="s">
        <v>138</v>
      </c>
      <c r="E27" s="99" t="n">
        <v>388.71</v>
      </c>
      <c r="F27" s="100" t="s">
        <v>123</v>
      </c>
      <c r="J27" s="101" t="n">
        <f aca="false">SUM(E27*G27)</f>
        <v>0</v>
      </c>
      <c r="K27" s="102" t="n">
        <v>0.00068</v>
      </c>
      <c r="O27" s="100" t="n">
        <v>20</v>
      </c>
      <c r="P27" s="100" t="s">
        <v>119</v>
      </c>
      <c r="V27" s="103" t="s">
        <v>62</v>
      </c>
    </row>
    <row r="28" customFormat="false" ht="20.85" hidden="false" customHeight="false" outlineLevel="0" collapsed="false">
      <c r="A28" s="95" t="n">
        <v>9</v>
      </c>
      <c r="B28" s="96" t="s">
        <v>115</v>
      </c>
      <c r="C28" s="97" t="s">
        <v>139</v>
      </c>
      <c r="D28" s="98" t="s">
        <v>140</v>
      </c>
      <c r="E28" s="99" t="n">
        <v>51.68</v>
      </c>
      <c r="F28" s="100" t="s">
        <v>123</v>
      </c>
      <c r="J28" s="101" t="n">
        <f aca="false">SUM(E28*G28)</f>
        <v>0</v>
      </c>
      <c r="K28" s="102" t="n">
        <v>0.0045</v>
      </c>
      <c r="O28" s="100" t="n">
        <v>20</v>
      </c>
      <c r="P28" s="100" t="s">
        <v>119</v>
      </c>
      <c r="V28" s="103" t="s">
        <v>62</v>
      </c>
    </row>
    <row r="29" customFormat="false" ht="12.8" hidden="false" customHeight="false" outlineLevel="0" collapsed="false">
      <c r="D29" s="133" t="s">
        <v>141</v>
      </c>
      <c r="E29" s="134" t="n">
        <f aca="false">J29</f>
        <v>0</v>
      </c>
      <c r="H29" s="134" t="n">
        <f aca="false">SUM(H26:H28)</f>
        <v>0</v>
      </c>
      <c r="I29" s="134" t="n">
        <f aca="false">SUM(I26:I28)</f>
        <v>0</v>
      </c>
      <c r="J29" s="134" t="n">
        <f aca="false">SUM(J27:J28)</f>
        <v>0</v>
      </c>
      <c r="L29" s="135" t="n">
        <f aca="false">SUM(L26:L28)</f>
        <v>0</v>
      </c>
      <c r="N29" s="136" t="n">
        <f aca="false">SUM(N26:N28)</f>
        <v>0</v>
      </c>
    </row>
    <row r="31" customFormat="false" ht="12.8" hidden="false" customHeight="false" outlineLevel="0" collapsed="false">
      <c r="B31" s="97" t="s">
        <v>142</v>
      </c>
    </row>
    <row r="32" customFormat="false" ht="20.85" hidden="false" customHeight="false" outlineLevel="0" collapsed="false">
      <c r="A32" s="95" t="n">
        <v>10</v>
      </c>
      <c r="B32" s="96" t="s">
        <v>143</v>
      </c>
      <c r="C32" s="97" t="s">
        <v>144</v>
      </c>
      <c r="D32" s="98" t="s">
        <v>145</v>
      </c>
      <c r="E32" s="99" t="n">
        <v>132.85</v>
      </c>
      <c r="F32" s="100" t="s">
        <v>123</v>
      </c>
      <c r="J32" s="101" t="n">
        <f aca="false">SUM(E32*G32)</f>
        <v>0</v>
      </c>
      <c r="O32" s="100" t="n">
        <v>20</v>
      </c>
      <c r="P32" s="100" t="s">
        <v>119</v>
      </c>
      <c r="V32" s="103" t="s">
        <v>62</v>
      </c>
    </row>
    <row r="33" customFormat="false" ht="20.85" hidden="false" customHeight="false" outlineLevel="0" collapsed="false">
      <c r="A33" s="95" t="n">
        <v>11</v>
      </c>
      <c r="B33" s="96" t="s">
        <v>146</v>
      </c>
      <c r="C33" s="97" t="s">
        <v>147</v>
      </c>
      <c r="D33" s="98" t="s">
        <v>148</v>
      </c>
      <c r="E33" s="99" t="n">
        <v>1</v>
      </c>
      <c r="F33" s="100" t="s">
        <v>149</v>
      </c>
      <c r="J33" s="101" t="n">
        <f aca="false">SUM(E33*G33)</f>
        <v>0</v>
      </c>
      <c r="O33" s="100" t="n">
        <v>20</v>
      </c>
      <c r="P33" s="100" t="s">
        <v>119</v>
      </c>
      <c r="V33" s="103" t="s">
        <v>62</v>
      </c>
    </row>
    <row r="34" customFormat="false" ht="20.85" hidden="false" customHeight="false" outlineLevel="0" collapsed="false">
      <c r="A34" s="95" t="n">
        <v>12</v>
      </c>
      <c r="B34" s="96" t="s">
        <v>150</v>
      </c>
      <c r="C34" s="97" t="s">
        <v>151</v>
      </c>
      <c r="D34" s="98" t="s">
        <v>152</v>
      </c>
      <c r="E34" s="99" t="n">
        <v>3.7</v>
      </c>
      <c r="F34" s="100" t="s">
        <v>149</v>
      </c>
      <c r="J34" s="101" t="n">
        <f aca="false">SUM(E34*G34)</f>
        <v>0</v>
      </c>
      <c r="K34" s="102" t="n">
        <v>0.00131</v>
      </c>
      <c r="M34" s="99" t="n">
        <v>2</v>
      </c>
      <c r="O34" s="100" t="n">
        <v>20</v>
      </c>
      <c r="P34" s="100" t="s">
        <v>119</v>
      </c>
      <c r="V34" s="103" t="s">
        <v>62</v>
      </c>
    </row>
    <row r="35" customFormat="false" ht="20.85" hidden="false" customHeight="false" outlineLevel="0" collapsed="false">
      <c r="A35" s="95" t="n">
        <v>13</v>
      </c>
      <c r="B35" s="96" t="s">
        <v>150</v>
      </c>
      <c r="C35" s="97" t="s">
        <v>153</v>
      </c>
      <c r="D35" s="98" t="s">
        <v>154</v>
      </c>
      <c r="E35" s="99" t="n">
        <v>28.51</v>
      </c>
      <c r="F35" s="100" t="s">
        <v>123</v>
      </c>
      <c r="J35" s="101" t="n">
        <f aca="false">SUM(E35*G35)</f>
        <v>0</v>
      </c>
      <c r="M35" s="99" t="n">
        <v>0.089</v>
      </c>
      <c r="O35" s="100" t="n">
        <v>20</v>
      </c>
      <c r="P35" s="100" t="s">
        <v>119</v>
      </c>
      <c r="V35" s="103" t="s">
        <v>62</v>
      </c>
      <c r="AA35" s="101"/>
    </row>
    <row r="37" customFormat="false" ht="12.8" hidden="false" customHeight="false" outlineLevel="0" collapsed="false">
      <c r="Z37" s="101"/>
    </row>
    <row r="41" customFormat="false" ht="12.8" hidden="false" customHeight="false" outlineLevel="0" collapsed="false">
      <c r="D41" s="133" t="s">
        <v>155</v>
      </c>
      <c r="E41" s="134" t="n">
        <f aca="false">J41</f>
        <v>0</v>
      </c>
      <c r="H41" s="134" t="n">
        <f aca="false">SUM(H31:H40)</f>
        <v>0</v>
      </c>
      <c r="I41" s="134" t="n">
        <f aca="false">SUM(I31:I40)</f>
        <v>0</v>
      </c>
      <c r="J41" s="134" t="n">
        <f aca="false">SUM(J32:J40)</f>
        <v>0</v>
      </c>
      <c r="L41" s="135" t="n">
        <f aca="false">SUM(L31:L40)</f>
        <v>0</v>
      </c>
      <c r="N41" s="136" t="n">
        <f aca="false">SUM(N31:N40)</f>
        <v>0</v>
      </c>
    </row>
    <row r="43" customFormat="false" ht="12.8" hidden="false" customHeight="false" outlineLevel="0" collapsed="false">
      <c r="D43" s="133" t="s">
        <v>156</v>
      </c>
      <c r="E43" s="136" t="n">
        <f aca="false">J43</f>
        <v>0</v>
      </c>
      <c r="H43" s="134" t="n">
        <f aca="false">+H20+H24+H29+H41</f>
        <v>0</v>
      </c>
      <c r="I43" s="134" t="n">
        <f aca="false">+I20+I24+I29+I41</f>
        <v>0</v>
      </c>
      <c r="J43" s="134" t="n">
        <f aca="false">SUM(J41+J29+J24+J20)</f>
        <v>0</v>
      </c>
      <c r="L43" s="135" t="n">
        <f aca="false">+L20+L24+L29+L41</f>
        <v>0</v>
      </c>
      <c r="N43" s="136" t="n">
        <f aca="false">+N20+N24+N29+N41</f>
        <v>0</v>
      </c>
    </row>
    <row r="45" customFormat="false" ht="12.8" hidden="false" customHeight="false" outlineLevel="0" collapsed="false">
      <c r="B45" s="132" t="s">
        <v>157</v>
      </c>
    </row>
    <row r="46" customFormat="false" ht="12.8" hidden="false" customHeight="false" outlineLevel="0" collapsed="false">
      <c r="B46" s="97" t="s">
        <v>158</v>
      </c>
    </row>
    <row r="47" customFormat="false" ht="20.85" hidden="false" customHeight="false" outlineLevel="0" collapsed="false">
      <c r="A47" s="95" t="n">
        <v>15</v>
      </c>
      <c r="B47" s="96" t="s">
        <v>159</v>
      </c>
      <c r="C47" s="97" t="s">
        <v>160</v>
      </c>
      <c r="D47" s="98" t="s">
        <v>161</v>
      </c>
      <c r="E47" s="99" t="n">
        <v>59.36</v>
      </c>
      <c r="F47" s="100" t="s">
        <v>123</v>
      </c>
      <c r="J47" s="101" t="n">
        <f aca="false">SUM(E47*G47)</f>
        <v>0</v>
      </c>
      <c r="K47" s="102" t="n">
        <v>0.00541</v>
      </c>
      <c r="O47" s="100" t="n">
        <v>20</v>
      </c>
      <c r="P47" s="100" t="s">
        <v>119</v>
      </c>
      <c r="V47" s="103" t="s">
        <v>162</v>
      </c>
    </row>
    <row r="48" customFormat="false" ht="20.85" hidden="false" customHeight="false" outlineLevel="0" collapsed="false">
      <c r="A48" s="95" t="n">
        <v>16</v>
      </c>
      <c r="B48" s="96" t="s">
        <v>159</v>
      </c>
      <c r="C48" s="97" t="s">
        <v>163</v>
      </c>
      <c r="D48" s="98" t="s">
        <v>164</v>
      </c>
      <c r="E48" s="99" t="n">
        <v>26</v>
      </c>
      <c r="F48" s="100" t="s">
        <v>123</v>
      </c>
      <c r="J48" s="101" t="n">
        <f aca="false">SUM(E48*G48)</f>
        <v>0</v>
      </c>
      <c r="O48" s="100" t="n">
        <v>20</v>
      </c>
      <c r="P48" s="100" t="s">
        <v>119</v>
      </c>
      <c r="V48" s="103" t="s">
        <v>162</v>
      </c>
    </row>
    <row r="49" customFormat="false" ht="12.8" hidden="false" customHeight="false" outlineLevel="0" collapsed="false">
      <c r="D49" s="133" t="s">
        <v>165</v>
      </c>
      <c r="E49" s="134" t="n">
        <f aca="false">J49</f>
        <v>0</v>
      </c>
      <c r="H49" s="134" t="n">
        <f aca="false">SUM(H45:H48)</f>
        <v>0</v>
      </c>
      <c r="I49" s="134" t="n">
        <f aca="false">SUM(I45:I48)</f>
        <v>0</v>
      </c>
      <c r="J49" s="134" t="n">
        <f aca="false">SUM(J47:J48)</f>
        <v>0</v>
      </c>
      <c r="L49" s="135" t="n">
        <f aca="false">SUM(L45:L48)</f>
        <v>0</v>
      </c>
      <c r="N49" s="136" t="n">
        <f aca="false">SUM(N45:N48)</f>
        <v>0</v>
      </c>
    </row>
    <row r="51" customFormat="false" ht="12.8" hidden="false" customHeight="false" outlineLevel="0" collapsed="false">
      <c r="B51" s="97" t="s">
        <v>166</v>
      </c>
    </row>
    <row r="52" customFormat="false" ht="29.85" hidden="false" customHeight="false" outlineLevel="0" collapsed="false">
      <c r="A52" s="95" t="n">
        <v>17</v>
      </c>
      <c r="B52" s="96" t="s">
        <v>167</v>
      </c>
      <c r="C52" s="97" t="s">
        <v>168</v>
      </c>
      <c r="D52" s="98" t="s">
        <v>169</v>
      </c>
      <c r="E52" s="99" t="n">
        <v>1</v>
      </c>
      <c r="F52" s="100" t="s">
        <v>170</v>
      </c>
      <c r="J52" s="101" t="n">
        <f aca="false">SUM(E52*G52)</f>
        <v>0</v>
      </c>
      <c r="K52" s="102" t="n">
        <v>0.00064</v>
      </c>
      <c r="L52" s="102" t="n">
        <f aca="false">E52*K52</f>
        <v>0.00064</v>
      </c>
      <c r="O52" s="100" t="n">
        <v>20</v>
      </c>
      <c r="P52" s="100" t="s">
        <v>119</v>
      </c>
      <c r="V52" s="103" t="s">
        <v>162</v>
      </c>
    </row>
    <row r="53" customFormat="false" ht="12.8" hidden="false" customHeight="false" outlineLevel="0" collapsed="false">
      <c r="D53" s="133" t="s">
        <v>171</v>
      </c>
      <c r="E53" s="134" t="n">
        <f aca="false">J53</f>
        <v>0</v>
      </c>
      <c r="H53" s="134" t="n">
        <f aca="false">SUM(H51:H52)</f>
        <v>0</v>
      </c>
      <c r="I53" s="134" t="n">
        <f aca="false">SUM(I51:I52)</f>
        <v>0</v>
      </c>
      <c r="J53" s="134" t="n">
        <f aca="false">SUM(J52)</f>
        <v>0</v>
      </c>
      <c r="L53" s="135" t="n">
        <f aca="false">SUM(L51:L52)</f>
        <v>0.00064</v>
      </c>
      <c r="N53" s="136" t="n">
        <f aca="false">SUM(N51:N52)</f>
        <v>0</v>
      </c>
    </row>
    <row r="54" customFormat="false" ht="9.75" hidden="false" customHeight="true" outlineLevel="0" collapsed="false"/>
    <row r="55" customFormat="false" ht="12.8" hidden="true" customHeight="false" outlineLevel="0" collapsed="false">
      <c r="B55" s="97"/>
    </row>
    <row r="56" customFormat="false" ht="12.8" hidden="true" customHeight="false" outlineLevel="0" collapsed="false">
      <c r="K56" s="102" t="n">
        <v>0.00155</v>
      </c>
      <c r="L56" s="102" t="n">
        <f aca="false">E56*K56</f>
        <v>0</v>
      </c>
      <c r="O56" s="100" t="n">
        <v>20</v>
      </c>
      <c r="P56" s="100" t="s">
        <v>119</v>
      </c>
      <c r="V56" s="103" t="s">
        <v>162</v>
      </c>
    </row>
    <row r="57" customFormat="false" ht="12.8" hidden="true" customHeight="false" outlineLevel="0" collapsed="false">
      <c r="D57" s="133"/>
      <c r="E57" s="134" t="n">
        <f aca="false">J57</f>
        <v>0</v>
      </c>
      <c r="H57" s="134" t="n">
        <f aca="false">SUM(H55:H56)</f>
        <v>0</v>
      </c>
      <c r="I57" s="134" t="n">
        <f aca="false">SUM(I55:I56)</f>
        <v>0</v>
      </c>
      <c r="J57" s="134" t="n">
        <f aca="false">SUM(J55:J56)</f>
        <v>0</v>
      </c>
      <c r="L57" s="135" t="n">
        <f aca="false">SUM(L55:L56)</f>
        <v>0</v>
      </c>
      <c r="N57" s="136" t="n">
        <f aca="false">SUM(N55:N56)</f>
        <v>0</v>
      </c>
    </row>
    <row r="58" customFormat="false" ht="12.8" hidden="true" customHeight="false" outlineLevel="0" collapsed="false"/>
    <row r="59" customFormat="false" ht="12.8" hidden="false" customHeight="false" outlineLevel="0" collapsed="false">
      <c r="B59" s="97" t="s">
        <v>172</v>
      </c>
    </row>
    <row r="60" customFormat="false" ht="20.85" hidden="false" customHeight="false" outlineLevel="0" collapsed="false">
      <c r="A60" s="95" t="n">
        <v>18</v>
      </c>
      <c r="B60" s="96" t="s">
        <v>173</v>
      </c>
      <c r="C60" s="97" t="s">
        <v>174</v>
      </c>
      <c r="D60" s="98" t="s">
        <v>175</v>
      </c>
      <c r="E60" s="99" t="n">
        <v>1</v>
      </c>
      <c r="F60" s="100" t="s">
        <v>118</v>
      </c>
      <c r="H60" s="101" t="n">
        <f aca="false">ROUND(E60*G60,2)</f>
        <v>0</v>
      </c>
      <c r="J60" s="101" t="n">
        <f aca="false">ROUND(E60*G60,2)</f>
        <v>0</v>
      </c>
      <c r="K60" s="102" t="n">
        <v>0.00015</v>
      </c>
      <c r="L60" s="102" t="n">
        <f aca="false">E60*K60</f>
        <v>0.00015</v>
      </c>
      <c r="O60" s="100" t="n">
        <v>20</v>
      </c>
      <c r="P60" s="100" t="s">
        <v>119</v>
      </c>
      <c r="V60" s="103" t="s">
        <v>162</v>
      </c>
    </row>
    <row r="61" customFormat="false" ht="20.85" hidden="false" customHeight="false" outlineLevel="0" collapsed="false">
      <c r="A61" s="95" t="n">
        <v>19</v>
      </c>
      <c r="B61" s="96" t="s">
        <v>176</v>
      </c>
      <c r="C61" s="97" t="s">
        <v>177</v>
      </c>
      <c r="D61" s="98" t="s">
        <v>178</v>
      </c>
      <c r="E61" s="99" t="n">
        <v>7</v>
      </c>
      <c r="F61" s="100" t="s">
        <v>118</v>
      </c>
      <c r="H61" s="101" t="n">
        <f aca="false">ROUND(E61*G61,2)</f>
        <v>0</v>
      </c>
      <c r="J61" s="101" t="n">
        <f aca="false">ROUND(E61*G61,2)</f>
        <v>0</v>
      </c>
      <c r="K61" s="102" t="n">
        <v>0.14052</v>
      </c>
      <c r="L61" s="102" t="n">
        <f aca="false">E61*K61</f>
        <v>0.98364</v>
      </c>
      <c r="O61" s="100" t="n">
        <v>20</v>
      </c>
      <c r="P61" s="100" t="s">
        <v>119</v>
      </c>
      <c r="V61" s="103" t="s">
        <v>162</v>
      </c>
    </row>
    <row r="62" customFormat="false" ht="20.85" hidden="false" customHeight="false" outlineLevel="0" collapsed="false">
      <c r="A62" s="137" t="n">
        <v>20</v>
      </c>
      <c r="B62" s="138" t="s">
        <v>176</v>
      </c>
      <c r="C62" s="139" t="s">
        <v>179</v>
      </c>
      <c r="D62" s="140" t="s">
        <v>180</v>
      </c>
      <c r="E62" s="141" t="n">
        <v>7</v>
      </c>
      <c r="F62" s="142" t="s">
        <v>118</v>
      </c>
      <c r="G62" s="143"/>
      <c r="H62" s="143" t="n">
        <f aca="false">ROUND(E62*G62,2)</f>
        <v>0</v>
      </c>
      <c r="I62" s="143"/>
      <c r="J62" s="143" t="n">
        <f aca="false">ROUND(E62*G62,2)</f>
        <v>0</v>
      </c>
      <c r="K62" s="144" t="n">
        <v>0.05415</v>
      </c>
      <c r="L62" s="144" t="n">
        <f aca="false">E62*K62</f>
        <v>0.37905</v>
      </c>
      <c r="M62" s="141"/>
      <c r="N62" s="141"/>
      <c r="O62" s="142" t="n">
        <v>20</v>
      </c>
      <c r="P62" s="100" t="s">
        <v>119</v>
      </c>
      <c r="V62" s="103" t="s">
        <v>162</v>
      </c>
    </row>
    <row r="63" customFormat="false" ht="12.8" hidden="false" customHeight="false" outlineLevel="0" collapsed="false">
      <c r="A63" s="137"/>
      <c r="B63" s="138"/>
      <c r="C63" s="139"/>
      <c r="D63" s="140"/>
      <c r="E63" s="141"/>
      <c r="F63" s="142"/>
      <c r="G63" s="143"/>
      <c r="H63" s="143"/>
      <c r="I63" s="143"/>
      <c r="J63" s="143"/>
      <c r="K63" s="144"/>
      <c r="L63" s="144"/>
      <c r="M63" s="141"/>
      <c r="N63" s="141"/>
      <c r="O63" s="142"/>
    </row>
    <row r="65" customFormat="false" ht="20.85" hidden="false" customHeight="false" outlineLevel="0" collapsed="false">
      <c r="A65" s="95" t="n">
        <v>21</v>
      </c>
      <c r="B65" s="96" t="s">
        <v>181</v>
      </c>
      <c r="C65" s="97" t="s">
        <v>182</v>
      </c>
      <c r="D65" s="98" t="s">
        <v>183</v>
      </c>
      <c r="E65" s="99" t="n">
        <v>7</v>
      </c>
      <c r="F65" s="100" t="s">
        <v>118</v>
      </c>
      <c r="H65" s="101" t="n">
        <f aca="false">ROUND(E65*G65,2)</f>
        <v>0</v>
      </c>
      <c r="J65" s="101" t="n">
        <f aca="false">ROUND(E65*G65,2)</f>
        <v>0</v>
      </c>
      <c r="O65" s="100" t="n">
        <v>20</v>
      </c>
      <c r="P65" s="100" t="s">
        <v>119</v>
      </c>
      <c r="V65" s="103" t="s">
        <v>162</v>
      </c>
    </row>
    <row r="67" customFormat="false" ht="12.8" hidden="false" customHeight="false" outlineLevel="0" collapsed="false">
      <c r="D67" s="133" t="s">
        <v>184</v>
      </c>
      <c r="E67" s="134" t="n">
        <f aca="false">J67</f>
        <v>0</v>
      </c>
      <c r="H67" s="134" t="n">
        <f aca="false">SUM(H59:H66)</f>
        <v>0</v>
      </c>
      <c r="I67" s="134" t="n">
        <f aca="false">SUM(I59:I66)</f>
        <v>0</v>
      </c>
      <c r="J67" s="134" t="n">
        <f aca="false">SUM(J60:J66)</f>
        <v>0</v>
      </c>
      <c r="L67" s="135" t="n">
        <f aca="false">SUM(L59:L66)</f>
        <v>1.36284</v>
      </c>
      <c r="N67" s="136" t="n">
        <f aca="false">SUM(N59:N66)</f>
        <v>0</v>
      </c>
    </row>
    <row r="68" customFormat="false" ht="12.8" hidden="false" customHeight="false" outlineLevel="0" collapsed="false">
      <c r="J68" s="101" t="n">
        <f aca="false">SUM(J65:J66)</f>
        <v>0</v>
      </c>
    </row>
    <row r="69" customFormat="false" ht="12.8" hidden="false" customHeight="false" outlineLevel="0" collapsed="false">
      <c r="B69" s="97" t="s">
        <v>185</v>
      </c>
    </row>
    <row r="70" customFormat="false" ht="20.85" hidden="false" customHeight="false" outlineLevel="0" collapsed="false">
      <c r="A70" s="95" t="n">
        <v>22</v>
      </c>
      <c r="B70" s="96" t="s">
        <v>186</v>
      </c>
      <c r="C70" s="97" t="s">
        <v>187</v>
      </c>
      <c r="D70" s="98" t="s">
        <v>188</v>
      </c>
      <c r="E70" s="99" t="n">
        <v>1</v>
      </c>
      <c r="F70" s="100" t="s">
        <v>149</v>
      </c>
      <c r="J70" s="101" t="n">
        <f aca="false">SUM(E70*G70)</f>
        <v>0</v>
      </c>
      <c r="K70" s="102" t="n">
        <v>0.00014</v>
      </c>
      <c r="O70" s="100" t="n">
        <v>20</v>
      </c>
      <c r="P70" s="100" t="s">
        <v>119</v>
      </c>
      <c r="V70" s="103" t="s">
        <v>162</v>
      </c>
    </row>
    <row r="71" customFormat="false" ht="20.85" hidden="false" customHeight="false" outlineLevel="0" collapsed="false">
      <c r="A71" s="95" t="n">
        <v>23</v>
      </c>
      <c r="B71" s="96" t="s">
        <v>186</v>
      </c>
      <c r="C71" s="97" t="s">
        <v>189</v>
      </c>
      <c r="D71" s="98" t="s">
        <v>190</v>
      </c>
      <c r="E71" s="99" t="n">
        <v>1</v>
      </c>
      <c r="F71" s="100" t="s">
        <v>149</v>
      </c>
      <c r="J71" s="101" t="n">
        <f aca="false">SUM(E71*G71)</f>
        <v>0</v>
      </c>
      <c r="K71" s="102" t="n">
        <v>0.00015</v>
      </c>
      <c r="O71" s="100" t="n">
        <v>20</v>
      </c>
      <c r="P71" s="100" t="s">
        <v>119</v>
      </c>
      <c r="V71" s="103" t="s">
        <v>162</v>
      </c>
    </row>
    <row r="72" customFormat="false" ht="20.85" hidden="false" customHeight="false" outlineLevel="0" collapsed="false">
      <c r="A72" s="95" t="n">
        <v>24</v>
      </c>
      <c r="B72" s="96" t="s">
        <v>186</v>
      </c>
      <c r="C72" s="97" t="s">
        <v>191</v>
      </c>
      <c r="D72" s="98" t="s">
        <v>192</v>
      </c>
      <c r="E72" s="99" t="n">
        <v>2</v>
      </c>
      <c r="F72" s="100" t="s">
        <v>193</v>
      </c>
      <c r="J72" s="101" t="n">
        <f aca="false">SUM(E72*G72)</f>
        <v>0</v>
      </c>
      <c r="M72" s="99" t="n">
        <v>0.065</v>
      </c>
      <c r="O72" s="100" t="n">
        <v>20</v>
      </c>
      <c r="P72" s="100" t="s">
        <v>119</v>
      </c>
      <c r="V72" s="103" t="s">
        <v>162</v>
      </c>
    </row>
    <row r="73" customFormat="false" ht="12.8" hidden="false" customHeight="false" outlineLevel="0" collapsed="false">
      <c r="D73" s="133" t="s">
        <v>194</v>
      </c>
      <c r="E73" s="134" t="n">
        <f aca="false">J73</f>
        <v>0</v>
      </c>
      <c r="H73" s="134" t="n">
        <f aca="false">SUM(H69:H72)</f>
        <v>0</v>
      </c>
      <c r="I73" s="134" t="n">
        <f aca="false">SUM(I69:I72)</f>
        <v>0</v>
      </c>
      <c r="J73" s="134" t="n">
        <f aca="false">SUM(J70:J72)</f>
        <v>0</v>
      </c>
      <c r="L73" s="135" t="n">
        <f aca="false">SUM(L69:L72)</f>
        <v>0</v>
      </c>
      <c r="N73" s="136" t="n">
        <f aca="false">SUM(N69:N72)</f>
        <v>0</v>
      </c>
    </row>
    <row r="75" customFormat="false" ht="12.8" hidden="false" customHeight="false" outlineLevel="0" collapsed="false">
      <c r="B75" s="97" t="s">
        <v>195</v>
      </c>
    </row>
    <row r="76" customFormat="false" ht="20.85" hidden="false" customHeight="false" outlineLevel="0" collapsed="false">
      <c r="A76" s="95" t="n">
        <v>25</v>
      </c>
      <c r="B76" s="96" t="s">
        <v>196</v>
      </c>
      <c r="C76" s="97" t="s">
        <v>197</v>
      </c>
      <c r="D76" s="98" t="s">
        <v>198</v>
      </c>
      <c r="E76" s="99" t="n">
        <v>16.95</v>
      </c>
      <c r="F76" s="100" t="s">
        <v>123</v>
      </c>
      <c r="J76" s="101" t="n">
        <f aca="false">SUM(E76*G76)</f>
        <v>0</v>
      </c>
      <c r="K76" s="102" t="n">
        <v>0.00153</v>
      </c>
      <c r="O76" s="100" t="n">
        <v>20</v>
      </c>
      <c r="P76" s="100" t="s">
        <v>119</v>
      </c>
      <c r="V76" s="103" t="s">
        <v>162</v>
      </c>
    </row>
    <row r="77" customFormat="false" ht="20.85" hidden="false" customHeight="false" outlineLevel="0" collapsed="false">
      <c r="A77" s="95" t="n">
        <v>26</v>
      </c>
      <c r="B77" s="96" t="s">
        <v>199</v>
      </c>
      <c r="C77" s="97" t="s">
        <v>200</v>
      </c>
      <c r="D77" s="98" t="s">
        <v>201</v>
      </c>
      <c r="E77" s="99" t="n">
        <v>18.65</v>
      </c>
      <c r="F77" s="100" t="s">
        <v>123</v>
      </c>
      <c r="J77" s="101" t="n">
        <f aca="false">SUM(E77*G77)</f>
        <v>0</v>
      </c>
      <c r="K77" s="102" t="n">
        <v>0.069</v>
      </c>
      <c r="O77" s="100" t="n">
        <v>20</v>
      </c>
      <c r="P77" s="100" t="s">
        <v>119</v>
      </c>
      <c r="V77" s="103" t="s">
        <v>162</v>
      </c>
    </row>
    <row r="78" customFormat="false" ht="12.8" hidden="false" customHeight="false" outlineLevel="0" collapsed="false">
      <c r="D78" s="133" t="s">
        <v>202</v>
      </c>
      <c r="E78" s="134" t="n">
        <f aca="false">J78</f>
        <v>0</v>
      </c>
      <c r="H78" s="134" t="n">
        <f aca="false">SUM(H75:H77)</f>
        <v>0</v>
      </c>
      <c r="I78" s="134" t="n">
        <f aca="false">SUM(I75:I77)</f>
        <v>0</v>
      </c>
      <c r="J78" s="134" t="n">
        <f aca="false">SUM(J76:J77)</f>
        <v>0</v>
      </c>
      <c r="L78" s="135" t="n">
        <f aca="false">SUM(L75:L77)</f>
        <v>0</v>
      </c>
      <c r="N78" s="136" t="n">
        <f aca="false">SUM(N75:N77)</f>
        <v>0</v>
      </c>
    </row>
    <row r="80" customFormat="false" ht="12.8" hidden="false" customHeight="false" outlineLevel="0" collapsed="false">
      <c r="B80" s="97" t="s">
        <v>203</v>
      </c>
    </row>
    <row r="81" customFormat="false" ht="20.85" hidden="false" customHeight="false" outlineLevel="0" collapsed="false">
      <c r="A81" s="95" t="n">
        <v>27</v>
      </c>
      <c r="B81" s="96" t="s">
        <v>204</v>
      </c>
      <c r="C81" s="97" t="s">
        <v>205</v>
      </c>
      <c r="D81" s="98" t="s">
        <v>206</v>
      </c>
      <c r="E81" s="99" t="n">
        <v>60.23</v>
      </c>
      <c r="F81" s="100" t="s">
        <v>123</v>
      </c>
      <c r="J81" s="101" t="n">
        <f aca="false">SUM(E81*G81)</f>
        <v>0</v>
      </c>
      <c r="K81" s="102" t="n">
        <v>0.0011</v>
      </c>
      <c r="O81" s="100" t="n">
        <v>20</v>
      </c>
      <c r="P81" s="100" t="s">
        <v>119</v>
      </c>
      <c r="V81" s="103" t="s">
        <v>162</v>
      </c>
    </row>
    <row r="82" customFormat="false" ht="12.8" hidden="false" customHeight="false" outlineLevel="0" collapsed="false">
      <c r="D82" s="98" t="s">
        <v>207</v>
      </c>
      <c r="E82" s="99" t="n">
        <v>7</v>
      </c>
      <c r="F82" s="100" t="s">
        <v>193</v>
      </c>
      <c r="J82" s="101" t="n">
        <f aca="false">SUM(E82*G82)</f>
        <v>0</v>
      </c>
    </row>
    <row r="83" customFormat="false" ht="20.85" hidden="false" customHeight="false" outlineLevel="0" collapsed="false">
      <c r="A83" s="95" t="n">
        <v>28</v>
      </c>
      <c r="B83" s="96" t="s">
        <v>199</v>
      </c>
      <c r="C83" s="97" t="s">
        <v>208</v>
      </c>
      <c r="D83" s="98" t="s">
        <v>209</v>
      </c>
      <c r="E83" s="99" t="n">
        <v>66.25</v>
      </c>
      <c r="F83" s="100" t="s">
        <v>123</v>
      </c>
      <c r="J83" s="101" t="n">
        <f aca="false">SUM(E83*G83)</f>
        <v>0</v>
      </c>
      <c r="K83" s="102" t="n">
        <v>0.0117</v>
      </c>
      <c r="O83" s="100" t="n">
        <v>20</v>
      </c>
      <c r="P83" s="100" t="s">
        <v>119</v>
      </c>
      <c r="V83" s="103" t="s">
        <v>162</v>
      </c>
    </row>
    <row r="84" customFormat="false" ht="12.8" hidden="false" customHeight="false" outlineLevel="0" collapsed="false">
      <c r="D84" s="133" t="s">
        <v>210</v>
      </c>
      <c r="E84" s="134" t="n">
        <f aca="false">J84</f>
        <v>0</v>
      </c>
      <c r="H84" s="134" t="n">
        <f aca="false">SUM(H80:H83)</f>
        <v>0</v>
      </c>
      <c r="I84" s="134" t="n">
        <f aca="false">SUM(I80:I83)</f>
        <v>0</v>
      </c>
      <c r="J84" s="134" t="n">
        <f aca="false">SUM(J81:J83)</f>
        <v>0</v>
      </c>
      <c r="L84" s="135" t="n">
        <f aca="false">SUM(L80:L83)</f>
        <v>0</v>
      </c>
      <c r="N84" s="136" t="n">
        <f aca="false">SUM(N80:N83)</f>
        <v>0</v>
      </c>
    </row>
    <row r="86" customFormat="false" ht="12.8" hidden="false" customHeight="false" outlineLevel="0" collapsed="false">
      <c r="B86" s="97" t="s">
        <v>211</v>
      </c>
    </row>
    <row r="89" customFormat="false" ht="20.85" hidden="false" customHeight="false" outlineLevel="0" collapsed="false">
      <c r="A89" s="95" t="n">
        <v>29</v>
      </c>
      <c r="B89" s="96" t="s">
        <v>204</v>
      </c>
      <c r="C89" s="97" t="s">
        <v>212</v>
      </c>
      <c r="D89" s="98" t="s">
        <v>213</v>
      </c>
      <c r="E89" s="99" t="n">
        <v>69.55</v>
      </c>
      <c r="F89" s="100" t="s">
        <v>123</v>
      </c>
      <c r="J89" s="101" t="n">
        <f aca="false">SUM(E89*G89)</f>
        <v>0</v>
      </c>
      <c r="O89" s="100" t="n">
        <v>20</v>
      </c>
      <c r="P89" s="100" t="s">
        <v>119</v>
      </c>
      <c r="V89" s="103" t="s">
        <v>162</v>
      </c>
    </row>
    <row r="90" customFormat="false" ht="12.8" hidden="false" customHeight="false" outlineLevel="0" collapsed="false">
      <c r="D90" s="133" t="s">
        <v>214</v>
      </c>
      <c r="E90" s="134" t="n">
        <f aca="false">J90</f>
        <v>0</v>
      </c>
      <c r="H90" s="134" t="n">
        <f aca="false">SUM(H86:H89)</f>
        <v>0</v>
      </c>
      <c r="I90" s="134" t="n">
        <f aca="false">SUM(I86:I89)</f>
        <v>0</v>
      </c>
      <c r="J90" s="134" t="n">
        <f aca="false">SUM(J87:J89)</f>
        <v>0</v>
      </c>
      <c r="L90" s="135" t="n">
        <f aca="false">SUM(L86:L89)</f>
        <v>0</v>
      </c>
      <c r="N90" s="136" t="n">
        <f aca="false">SUM(N86:N89)</f>
        <v>0</v>
      </c>
    </row>
    <row r="92" customFormat="false" ht="12.8" hidden="false" customHeight="false" outlineLevel="0" collapsed="false">
      <c r="B92" s="97" t="s">
        <v>215</v>
      </c>
    </row>
    <row r="93" customFormat="false" ht="12.8" hidden="false" customHeight="false" outlineLevel="0" collapsed="false">
      <c r="B93" s="97"/>
      <c r="D93" s="98" t="s">
        <v>216</v>
      </c>
      <c r="E93" s="99" t="n">
        <v>28.51</v>
      </c>
      <c r="F93" s="100" t="s">
        <v>123</v>
      </c>
      <c r="J93" s="101" t="n">
        <f aca="false">SUM(E93*G93)</f>
        <v>0</v>
      </c>
    </row>
    <row r="94" customFormat="false" ht="20.85" hidden="false" customHeight="false" outlineLevel="0" collapsed="false">
      <c r="A94" s="95" t="n">
        <v>30</v>
      </c>
      <c r="B94" s="96" t="s">
        <v>196</v>
      </c>
      <c r="C94" s="97" t="s">
        <v>217</v>
      </c>
      <c r="D94" s="98" t="s">
        <v>218</v>
      </c>
      <c r="E94" s="99" t="n">
        <v>59.76</v>
      </c>
      <c r="F94" s="100" t="s">
        <v>123</v>
      </c>
      <c r="J94" s="101" t="n">
        <f aca="false">SUM(E94*G94)</f>
        <v>0</v>
      </c>
      <c r="K94" s="102" t="n">
        <v>0.04885</v>
      </c>
      <c r="O94" s="100" t="n">
        <v>20</v>
      </c>
      <c r="P94" s="100" t="s">
        <v>119</v>
      </c>
      <c r="V94" s="103" t="s">
        <v>162</v>
      </c>
    </row>
    <row r="95" customFormat="false" ht="20.85" hidden="false" customHeight="false" outlineLevel="0" collapsed="false">
      <c r="A95" s="95" t="n">
        <v>31</v>
      </c>
      <c r="B95" s="96" t="s">
        <v>199</v>
      </c>
      <c r="C95" s="97" t="s">
        <v>219</v>
      </c>
      <c r="D95" s="98" t="s">
        <v>220</v>
      </c>
      <c r="E95" s="99" t="n">
        <v>65.62</v>
      </c>
      <c r="F95" s="100" t="s">
        <v>123</v>
      </c>
      <c r="J95" s="101" t="n">
        <f aca="false">SUM(E95*G95)</f>
        <v>0</v>
      </c>
      <c r="K95" s="102" t="n">
        <v>0.0095</v>
      </c>
      <c r="O95" s="100" t="n">
        <v>20</v>
      </c>
      <c r="P95" s="100" t="s">
        <v>119</v>
      </c>
      <c r="V95" s="103" t="s">
        <v>162</v>
      </c>
    </row>
    <row r="96" customFormat="false" ht="12.8" hidden="false" customHeight="false" outlineLevel="0" collapsed="false">
      <c r="D96" s="133" t="s">
        <v>221</v>
      </c>
      <c r="E96" s="134" t="n">
        <f aca="false">J96</f>
        <v>0</v>
      </c>
      <c r="H96" s="134" t="n">
        <f aca="false">SUM(H92:H95)</f>
        <v>0</v>
      </c>
      <c r="I96" s="134" t="n">
        <f aca="false">SUM(I92:I95)</f>
        <v>0</v>
      </c>
      <c r="J96" s="134" t="n">
        <f aca="false">SUM(J93:J95)</f>
        <v>0</v>
      </c>
      <c r="L96" s="135" t="n">
        <f aca="false">SUM(L92:L95)</f>
        <v>0</v>
      </c>
      <c r="N96" s="136" t="n">
        <f aca="false">SUM(N92:N95)</f>
        <v>0</v>
      </c>
    </row>
    <row r="98" customFormat="false" ht="12.8" hidden="false" customHeight="false" outlineLevel="0" collapsed="false">
      <c r="B98" s="97" t="s">
        <v>222</v>
      </c>
    </row>
    <row r="99" customFormat="false" ht="20.85" hidden="false" customHeight="false" outlineLevel="0" collapsed="false">
      <c r="A99" s="95" t="n">
        <v>32</v>
      </c>
      <c r="B99" s="96" t="s">
        <v>223</v>
      </c>
      <c r="C99" s="97" t="s">
        <v>224</v>
      </c>
      <c r="D99" s="98" t="s">
        <v>225</v>
      </c>
      <c r="E99" s="99" t="n">
        <v>14</v>
      </c>
      <c r="F99" s="100" t="s">
        <v>118</v>
      </c>
      <c r="J99" s="101" t="n">
        <f aca="false">SUM(E99*G99)</f>
        <v>0</v>
      </c>
      <c r="K99" s="102" t="n">
        <v>0.00022</v>
      </c>
      <c r="O99" s="100" t="n">
        <v>20</v>
      </c>
      <c r="P99" s="100" t="s">
        <v>119</v>
      </c>
      <c r="V99" s="103" t="s">
        <v>162</v>
      </c>
    </row>
    <row r="100" customFormat="false" ht="12.8" hidden="false" customHeight="false" outlineLevel="0" collapsed="false">
      <c r="D100" s="133" t="s">
        <v>226</v>
      </c>
      <c r="E100" s="134" t="n">
        <f aca="false">J100</f>
        <v>0</v>
      </c>
      <c r="H100" s="134" t="n">
        <f aca="false">SUM(H98:H99)</f>
        <v>0</v>
      </c>
      <c r="I100" s="134" t="n">
        <f aca="false">SUM(I98:I99)</f>
        <v>0</v>
      </c>
      <c r="J100" s="134" t="n">
        <f aca="false">SUM(J99)</f>
        <v>0</v>
      </c>
      <c r="L100" s="135" t="n">
        <f aca="false">SUM(L98:L99)</f>
        <v>0</v>
      </c>
      <c r="N100" s="136" t="n">
        <f aca="false">SUM(N98:N99)</f>
        <v>0</v>
      </c>
    </row>
    <row r="102" customFormat="false" ht="12.8" hidden="false" customHeight="false" outlineLevel="0" collapsed="false">
      <c r="B102" s="97" t="s">
        <v>227</v>
      </c>
    </row>
    <row r="103" customFormat="false" ht="12.8" hidden="false" customHeight="false" outlineLevel="0" collapsed="false">
      <c r="B103" s="97"/>
    </row>
    <row r="104" customFormat="false" ht="20.85" hidden="false" customHeight="false" outlineLevel="0" collapsed="false">
      <c r="A104" s="95" t="n">
        <v>33</v>
      </c>
      <c r="B104" s="96" t="s">
        <v>204</v>
      </c>
      <c r="C104" s="97" t="s">
        <v>228</v>
      </c>
      <c r="D104" s="98" t="s">
        <v>229</v>
      </c>
      <c r="E104" s="99" t="n">
        <v>477.15</v>
      </c>
      <c r="F104" s="100" t="s">
        <v>123</v>
      </c>
      <c r="J104" s="101" t="n">
        <f aca="false">SUM(E104*G104)</f>
        <v>0</v>
      </c>
      <c r="O104" s="100" t="n">
        <v>20</v>
      </c>
      <c r="P104" s="100" t="s">
        <v>119</v>
      </c>
      <c r="V104" s="103" t="s">
        <v>162</v>
      </c>
    </row>
    <row r="105" customFormat="false" ht="20.85" hidden="false" customHeight="false" outlineLevel="0" collapsed="false">
      <c r="A105" s="95" t="n">
        <v>34</v>
      </c>
      <c r="B105" s="96" t="s">
        <v>230</v>
      </c>
      <c r="C105" s="97" t="s">
        <v>231</v>
      </c>
      <c r="D105" s="98" t="s">
        <v>232</v>
      </c>
      <c r="E105" s="99" t="n">
        <v>388.71</v>
      </c>
      <c r="F105" s="100" t="s">
        <v>123</v>
      </c>
      <c r="J105" s="101" t="n">
        <f aca="false">SUM(E105*G105)</f>
        <v>0</v>
      </c>
      <c r="O105" s="100" t="n">
        <v>20</v>
      </c>
      <c r="P105" s="100" t="s">
        <v>119</v>
      </c>
      <c r="V105" s="103" t="s">
        <v>162</v>
      </c>
    </row>
    <row r="106" customFormat="false" ht="20.85" hidden="false" customHeight="false" outlineLevel="0" collapsed="false">
      <c r="A106" s="95" t="n">
        <v>35</v>
      </c>
      <c r="B106" s="96" t="s">
        <v>230</v>
      </c>
      <c r="C106" s="97" t="s">
        <v>233</v>
      </c>
      <c r="D106" s="98" t="s">
        <v>234</v>
      </c>
      <c r="E106" s="99" t="n">
        <v>477.15</v>
      </c>
      <c r="F106" s="100" t="s">
        <v>123</v>
      </c>
      <c r="J106" s="101" t="n">
        <f aca="false">SUM(E106*G106)</f>
        <v>0</v>
      </c>
      <c r="O106" s="100" t="n">
        <v>20</v>
      </c>
      <c r="P106" s="100" t="s">
        <v>119</v>
      </c>
      <c r="V106" s="103" t="s">
        <v>162</v>
      </c>
    </row>
    <row r="107" customFormat="false" ht="12.8" hidden="false" customHeight="false" outlineLevel="0" collapsed="false">
      <c r="D107" s="133" t="s">
        <v>235</v>
      </c>
      <c r="E107" s="134" t="n">
        <f aca="false">J107</f>
        <v>0</v>
      </c>
      <c r="H107" s="134" t="n">
        <f aca="false">SUM(H102:H106)</f>
        <v>0</v>
      </c>
      <c r="I107" s="134" t="n">
        <f aca="false">SUM(I102:I106)</f>
        <v>0</v>
      </c>
      <c r="J107" s="134" t="n">
        <f aca="false">SUM(J104:J106)</f>
        <v>0</v>
      </c>
      <c r="L107" s="135" t="n">
        <f aca="false">SUM(L102:L106)</f>
        <v>0</v>
      </c>
      <c r="N107" s="136" t="n">
        <f aca="false">SUM(N102:N106)</f>
        <v>0</v>
      </c>
    </row>
    <row r="109" customFormat="false" ht="12.8" hidden="false" customHeight="false" outlineLevel="0" collapsed="false">
      <c r="D109" s="133" t="s">
        <v>236</v>
      </c>
      <c r="E109" s="136" t="n">
        <f aca="false">J109</f>
        <v>0</v>
      </c>
      <c r="H109" s="134" t="n">
        <f aca="false">+H49+H53+H57+H67+H73+H78+H84+H90+H96+H100+H107</f>
        <v>0</v>
      </c>
      <c r="I109" s="134" t="n">
        <f aca="false">+I49+I53+I57+I67+I73+I78+I84+I90+I96+I100+I107</f>
        <v>0</v>
      </c>
      <c r="J109" s="134" t="n">
        <f aca="false">SUM(J49+J53+J67+J73+J78+J84+J90+J96+J100+J107)</f>
        <v>0</v>
      </c>
      <c r="L109" s="135" t="n">
        <f aca="false">+L49+L53+L57+L67+L73+L78+L84+L90+L96+L100+L107</f>
        <v>1.36348</v>
      </c>
      <c r="N109" s="136" t="n">
        <f aca="false">+N49+N53+N57+N67+N73+N78+N84+N90+N96+N100+N107</f>
        <v>0</v>
      </c>
    </row>
    <row r="111" customFormat="false" ht="12.8" hidden="false" customHeight="false" outlineLevel="0" collapsed="false">
      <c r="B111" s="132" t="s">
        <v>237</v>
      </c>
    </row>
    <row r="112" customFormat="false" ht="12.8" hidden="false" customHeight="false" outlineLevel="0" collapsed="false">
      <c r="B112" s="97" t="s">
        <v>238</v>
      </c>
    </row>
    <row r="113" customFormat="false" ht="20.85" hidden="false" customHeight="false" outlineLevel="0" collapsed="false">
      <c r="A113" s="95" t="n">
        <v>36</v>
      </c>
      <c r="B113" s="96" t="s">
        <v>239</v>
      </c>
      <c r="C113" s="97" t="s">
        <v>240</v>
      </c>
      <c r="D113" s="98" t="s">
        <v>241</v>
      </c>
      <c r="E113" s="99" t="n">
        <v>1</v>
      </c>
      <c r="F113" s="100" t="s">
        <v>170</v>
      </c>
      <c r="J113" s="101" t="n">
        <f aca="false">SUM(E113*G113)</f>
        <v>0</v>
      </c>
      <c r="O113" s="100" t="n">
        <v>20</v>
      </c>
      <c r="P113" s="100" t="s">
        <v>119</v>
      </c>
      <c r="V113" s="103" t="s">
        <v>242</v>
      </c>
    </row>
    <row r="114" customFormat="false" ht="12.8" hidden="false" customHeight="false" outlineLevel="0" collapsed="false">
      <c r="D114" s="133" t="s">
        <v>243</v>
      </c>
      <c r="E114" s="134" t="n">
        <f aca="false">J114</f>
        <v>0</v>
      </c>
      <c r="H114" s="134" t="n">
        <f aca="false">SUM(H111:H113)</f>
        <v>0</v>
      </c>
      <c r="I114" s="134" t="n">
        <f aca="false">SUM(I111:I113)</f>
        <v>0</v>
      </c>
      <c r="J114" s="134" t="n">
        <f aca="false">SUM(J111:J113)</f>
        <v>0</v>
      </c>
      <c r="L114" s="135" t="n">
        <f aca="false">SUM(L111:L113)</f>
        <v>0</v>
      </c>
      <c r="N114" s="136" t="n">
        <f aca="false">SUM(N111:N113)</f>
        <v>0</v>
      </c>
    </row>
    <row r="116" customFormat="false" ht="12.8" hidden="false" customHeight="false" outlineLevel="0" collapsed="false">
      <c r="D116" s="133" t="s">
        <v>244</v>
      </c>
      <c r="E116" s="134" t="n">
        <f aca="false">J116</f>
        <v>0</v>
      </c>
      <c r="H116" s="134" t="n">
        <f aca="false">+H114</f>
        <v>0</v>
      </c>
      <c r="I116" s="134" t="n">
        <f aca="false">+I114</f>
        <v>0</v>
      </c>
      <c r="J116" s="134" t="n">
        <f aca="false">SUM(J114)</f>
        <v>0</v>
      </c>
      <c r="L116" s="135" t="n">
        <f aca="false">+L114</f>
        <v>0</v>
      </c>
      <c r="N116" s="136" t="n">
        <f aca="false">+N114</f>
        <v>0</v>
      </c>
    </row>
    <row r="118" customFormat="false" ht="12.8" hidden="false" customHeight="false" outlineLevel="0" collapsed="false">
      <c r="D118" s="145" t="s">
        <v>245</v>
      </c>
      <c r="E118" s="134" t="n">
        <f aca="false">J118</f>
        <v>0</v>
      </c>
      <c r="H118" s="134" t="n">
        <f aca="false">+H43+H109+H116</f>
        <v>0</v>
      </c>
      <c r="I118" s="134" t="n">
        <f aca="false">+I43+I109+I116</f>
        <v>0</v>
      </c>
      <c r="J118" s="134" t="n">
        <f aca="false">SUM(J43+J109+J116)</f>
        <v>0</v>
      </c>
      <c r="L118" s="135" t="n">
        <f aca="false">+L43+L109+L116</f>
        <v>1.36348</v>
      </c>
      <c r="N118" s="136" t="n">
        <f aca="false">+N43+N109+N116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