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VÝKAZ - VÝMER</t>
  </si>
  <si>
    <t xml:space="preserve">Stavba:</t>
  </si>
  <si>
    <t xml:space="preserve">Košice - Omská, Holubyho, Tranovského - náhrada murovanej TS330, úprava V531 a NN</t>
  </si>
  <si>
    <t xml:space="preserve">Objekt:</t>
  </si>
  <si>
    <t xml:space="preserve">SO - Verejné osvetlenie</t>
  </si>
  <si>
    <t xml:space="preserve">Časť:</t>
  </si>
  <si>
    <t xml:space="preserve">JKSO:</t>
  </si>
  <si>
    <t xml:space="preserve">Objednávateľ:</t>
  </si>
  <si>
    <t xml:space="preserve">Mesto Košice, Tr.SNP 48/A, 040 11 Košice</t>
  </si>
  <si>
    <t xml:space="preserve">Zhotoviteľ: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</t>
  </si>
  <si>
    <t xml:space="preserve">M</t>
  </si>
  <si>
    <t xml:space="preserve">Práce a dodávky M</t>
  </si>
  <si>
    <t xml:space="preserve">0</t>
  </si>
  <si>
    <t xml:space="preserve">21-M</t>
  </si>
  <si>
    <t xml:space="preserve">Elektromontáže</t>
  </si>
  <si>
    <t xml:space="preserve">1</t>
  </si>
  <si>
    <t xml:space="preserve">K</t>
  </si>
  <si>
    <t xml:space="preserve">921</t>
  </si>
  <si>
    <t xml:space="preserve">210010124</t>
  </si>
  <si>
    <t xml:space="preserve">Rúrka ochranná z PE, novoduru ap., uložená voľne vnútorná do D 80 mm</t>
  </si>
  <si>
    <t xml:space="preserve">m</t>
  </si>
  <si>
    <t xml:space="preserve">2</t>
  </si>
  <si>
    <t xml:space="preserve">MAT</t>
  </si>
  <si>
    <t xml:space="preserve">2861118400</t>
  </si>
  <si>
    <t xml:space="preserve">Chranička</t>
  </si>
  <si>
    <t xml:space="preserve">bm</t>
  </si>
  <si>
    <t xml:space="preserve">3</t>
  </si>
  <si>
    <t xml:space="preserve">210901015</t>
  </si>
  <si>
    <t xml:space="preserve">Silový kábel 750-1000 V (v mm2) voľne uložený AYKY 750 V do 4x25</t>
  </si>
  <si>
    <t xml:space="preserve">4</t>
  </si>
  <si>
    <t xml:space="preserve">3410205600</t>
  </si>
  <si>
    <t xml:space="preserve">Kábel silový hliníkový AYKY 4x16</t>
  </si>
  <si>
    <t xml:space="preserve">5</t>
  </si>
  <si>
    <t xml:space="preserve">210100252</t>
  </si>
  <si>
    <t xml:space="preserve">Ukončenie celoplastových káblov zmrašť. záklopkou alebo páskou do 4 x 25 mm2</t>
  </si>
  <si>
    <t xml:space="preserve">ks</t>
  </si>
  <si>
    <t xml:space="preserve">6</t>
  </si>
  <si>
    <t xml:space="preserve">2830165500</t>
  </si>
  <si>
    <t xml:space="preserve">zmršťovacia káblová koncovka 4 x 6 - 4 x 25 mm2  typ:  VE3512</t>
  </si>
  <si>
    <t xml:space="preserve">7</t>
  </si>
  <si>
    <t xml:space="preserve">210202008</t>
  </si>
  <si>
    <t xml:space="preserve">Svietidlo  - LED</t>
  </si>
  <si>
    <t xml:space="preserve">9</t>
  </si>
  <si>
    <t xml:space="preserve">3480149800</t>
  </si>
  <si>
    <t xml:space="preserve">Svietidlo BGP615 T25 1 xLED44-4S/740 DM10, GPRS/GSM modulom</t>
  </si>
  <si>
    <t xml:space="preserve">10</t>
  </si>
  <si>
    <t xml:space="preserve">210204002</t>
  </si>
  <si>
    <t xml:space="preserve">Osvetľovací stožiar sadový - oceľový</t>
  </si>
  <si>
    <t xml:space="preserve">11</t>
  </si>
  <si>
    <t xml:space="preserve">3160117200</t>
  </si>
  <si>
    <t xml:space="preserve">Stožiar OS UD 89/0,6,</t>
  </si>
  <si>
    <t xml:space="preserve">Kus</t>
  </si>
  <si>
    <t xml:space="preserve">13</t>
  </si>
  <si>
    <r>
      <rPr>
        <sz val="8"/>
        <color rgb="FF0000FF"/>
        <rFont val="Arial"/>
        <family val="2"/>
        <charset val="238"/>
      </rPr>
      <t xml:space="preserve">Výložník-1ramenný/1m  W1G 10-2-89 (</t>
    </r>
    <r>
      <rPr>
        <sz val="8"/>
        <color rgb="FF0000FF"/>
        <rFont val="Symbol"/>
        <family val="1"/>
        <charset val="2"/>
      </rPr>
      <t xml:space="preserve">a</t>
    </r>
    <r>
      <rPr>
        <sz val="8"/>
        <color rgb="FF0000FF"/>
        <rFont val="Arial"/>
        <family val="2"/>
        <charset val="238"/>
      </rPr>
      <t xml:space="preserve">=5°)</t>
    </r>
  </si>
  <si>
    <t xml:space="preserve">12</t>
  </si>
  <si>
    <t xml:space="preserve">Výložník</t>
  </si>
  <si>
    <t xml:space="preserve">Výložník-2ramenný/1,5m  W2G 10-2-89-90° (a=5°)</t>
  </si>
  <si>
    <t xml:space="preserve">210204201</t>
  </si>
  <si>
    <t xml:space="preserve">Elektrovýstroj stožiara pre 1 okruh</t>
  </si>
  <si>
    <t xml:space="preserve">3570232400</t>
  </si>
  <si>
    <t xml:space="preserve">Poistková stožiarová rozvodnica 1 okruh</t>
  </si>
  <si>
    <t xml:space="preserve">Poistková stožiarová rozvodnica 2 okruhy</t>
  </si>
  <si>
    <t xml:space="preserve">14</t>
  </si>
  <si>
    <t xml:space="preserve">210220021</t>
  </si>
  <si>
    <t xml:space="preserve">Uzemňovacie vedenie v zemi včít. svoriek,prepojenia, izolácie spojov FeZn do 120 mm2</t>
  </si>
  <si>
    <t xml:space="preserve">15</t>
  </si>
  <si>
    <t xml:space="preserve">3540406500</t>
  </si>
  <si>
    <t xml:space="preserve">HR-Svorka SR 02</t>
  </si>
  <si>
    <t xml:space="preserve">16</t>
  </si>
  <si>
    <t xml:space="preserve">3540406300</t>
  </si>
  <si>
    <t xml:space="preserve">HR-Svorka SP 1</t>
  </si>
  <si>
    <t xml:space="preserve">17</t>
  </si>
  <si>
    <t xml:space="preserve">3544112000</t>
  </si>
  <si>
    <t xml:space="preserve">Páska uzemňovacia 30x4 mm  1,06 m/kg</t>
  </si>
  <si>
    <t xml:space="preserve">kg</t>
  </si>
  <si>
    <t xml:space="preserve">vodič FeZn d=10mm  1,6m/kg (resp. Páska uzemňovacia 30x4 mm)</t>
  </si>
  <si>
    <t xml:space="preserve">18</t>
  </si>
  <si>
    <t xml:space="preserve">210950202</t>
  </si>
  <si>
    <t xml:space="preserve">Príplatok na zaťahovanie káblov, váha kábla do   2    kg</t>
  </si>
  <si>
    <t xml:space="preserve">19</t>
  </si>
  <si>
    <t xml:space="preserve">210810005</t>
  </si>
  <si>
    <t xml:space="preserve">Silový kábel 750 - 1000 V /mm2/ voľne uložený CYKY-CYKYm 750 V 3x1.5</t>
  </si>
  <si>
    <t xml:space="preserve">20</t>
  </si>
  <si>
    <t xml:space="preserve">3410106300</t>
  </si>
  <si>
    <t xml:space="preserve">Kábel silový medený CYKY  3Cx01,5</t>
  </si>
  <si>
    <t xml:space="preserve">21</t>
  </si>
  <si>
    <t xml:space="preserve">210192722</t>
  </si>
  <si>
    <t xml:space="preserve">Označovací štítok pre kabely</t>
  </si>
  <si>
    <t xml:space="preserve">22</t>
  </si>
  <si>
    <t xml:space="preserve">3543800100</t>
  </si>
  <si>
    <t xml:space="preserve">Označovací štítok kablový</t>
  </si>
  <si>
    <t xml:space="preserve">23</t>
  </si>
  <si>
    <t xml:space="preserve">PK</t>
  </si>
  <si>
    <t xml:space="preserve">Podružný material</t>
  </si>
  <si>
    <t xml:space="preserve">%</t>
  </si>
  <si>
    <t xml:space="preserve">24</t>
  </si>
  <si>
    <t xml:space="preserve">MN</t>
  </si>
  <si>
    <t xml:space="preserve">Nosný material-stratne</t>
  </si>
  <si>
    <t xml:space="preserve">25</t>
  </si>
  <si>
    <t xml:space="preserve">MSD</t>
  </si>
  <si>
    <t xml:space="preserve">Mimmistavenisková doprava</t>
  </si>
  <si>
    <t xml:space="preserve">46-M</t>
  </si>
  <si>
    <t xml:space="preserve">Zemné práce pri extr.mont.prácach</t>
  </si>
  <si>
    <t xml:space="preserve">26</t>
  </si>
  <si>
    <t xml:space="preserve">946</t>
  </si>
  <si>
    <t xml:space="preserve">460010011</t>
  </si>
  <si>
    <t xml:space="preserve">Vytýčenie trasy vonkajšieho silového vedenia,v prehľadnom teréne vedenie NN (tiež v obci)</t>
  </si>
  <si>
    <t xml:space="preserve">km</t>
  </si>
  <si>
    <t xml:space="preserve">27</t>
  </si>
  <si>
    <t xml:space="preserve">001</t>
  </si>
  <si>
    <t xml:space="preserve">141720015</t>
  </si>
  <si>
    <t xml:space="preserve">Neriadené zemné pretláčanie v hornina tr. 3-4, priemer pretláčania cez 90 do 110 mm</t>
  </si>
  <si>
    <t xml:space="preserve">28</t>
  </si>
  <si>
    <t xml:space="preserve">460050704</t>
  </si>
  <si>
    <t xml:space="preserve">Výkop jamy pre stožiar verejného osvetlenia do 2 m3 vrátane, ručný výkop v zemina triedy 4 (0,375m3/stĺp)</t>
  </si>
  <si>
    <t xml:space="preserve">m3</t>
  </si>
  <si>
    <t xml:space="preserve">29</t>
  </si>
  <si>
    <t xml:space="preserve">460100022</t>
  </si>
  <si>
    <t xml:space="preserve">Púzdrový základ pre stožiar verejného osvetlenia v ose trasy kábl 250 x 1500 mm</t>
  </si>
  <si>
    <t xml:space="preserve">30</t>
  </si>
  <si>
    <t xml:space="preserve">5893230700</t>
  </si>
  <si>
    <t xml:space="preserve">Betón B-15 cem. portl.,fr. do 22mm,spr. nad 100mm (0,25m3/stĺp)</t>
  </si>
  <si>
    <t xml:space="preserve">31</t>
  </si>
  <si>
    <t xml:space="preserve">5922150200</t>
  </si>
  <si>
    <t xml:space="preserve">Rura kanalizačná korug. 200x1000</t>
  </si>
  <si>
    <t xml:space="preserve">32</t>
  </si>
  <si>
    <t xml:space="preserve">460200154</t>
  </si>
  <si>
    <t xml:space="preserve">Hĺbenie káblovej ryhy 35 cm širokej a 70 cm hlbokej, v zemine triedy 4</t>
  </si>
  <si>
    <t xml:space="preserve">Rezanie exist,asfaltoveho krytu</t>
  </si>
  <si>
    <t xml:space="preserve">Odstranenie asfaltoveho krytu </t>
  </si>
  <si>
    <t xml:space="preserve">m2</t>
  </si>
  <si>
    <t xml:space="preserve">Buranie betonoveho zakladu</t>
  </si>
  <si>
    <t xml:space="preserve"> Odvoz sutiny na skladku do 1km                                      ( 50,05+50,05m3 )</t>
  </si>
  <si>
    <t xml:space="preserve">t</t>
  </si>
  <si>
    <t xml:space="preserve">-//- za kazdy dalsi km</t>
  </si>
  <si>
    <t xml:space="preserve">Poplatok za skladovanie</t>
  </si>
  <si>
    <t xml:space="preserve">Vyspravenie krytu z betonu</t>
  </si>
  <si>
    <t xml:space="preserve">Vyspravenie krytu z asfaltobetonu</t>
  </si>
  <si>
    <t xml:space="preserve">460490012</t>
  </si>
  <si>
    <t xml:space="preserve">Rozvinutie a uloženie výstražnej fólie z PVC do ryhy,šírka 33 cm</t>
  </si>
  <si>
    <t xml:space="preserve">2830002000</t>
  </si>
  <si>
    <t xml:space="preserve">Fólia červená v m</t>
  </si>
  <si>
    <t xml:space="preserve">460560154</t>
  </si>
  <si>
    <t xml:space="preserve">Ručný zásyp nezap. káblovej ryhy bez zhutn. zeminy, 35 cm širokej, 7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D4</t>
  </si>
  <si>
    <t xml:space="preserve">Rozvadzač RVO typ F403-1xhl.istič RI63C25,3x.ističe RI61C20,stýkač, prep.hodiny</t>
  </si>
  <si>
    <t xml:space="preserve">OST</t>
  </si>
  <si>
    <t xml:space="preserve">Ostatné</t>
  </si>
  <si>
    <t xml:space="preserve">HZS</t>
  </si>
  <si>
    <t xml:space="preserve">HZS000414</t>
  </si>
  <si>
    <t xml:space="preserve">Geodetické zameranie .  1x dig.,3x analog.</t>
  </si>
  <si>
    <t xml:space="preserve">sub.</t>
  </si>
  <si>
    <t xml:space="preserve">HZS-001</t>
  </si>
  <si>
    <t xml:space="preserve">Revízie</t>
  </si>
  <si>
    <t xml:space="preserve">hod</t>
  </si>
  <si>
    <t xml:space="preserve">Celkom</t>
  </si>
  <si>
    <t xml:space="preserve">montáž</t>
  </si>
  <si>
    <t xml:space="preserve">dodá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#;\-####"/>
    <numFmt numFmtId="167" formatCode="#,##0.00;\-#,##0.00"/>
    <numFmt numFmtId="168" formatCode="#,##0.000;\-#,##0.000"/>
    <numFmt numFmtId="169" formatCode="#,##0.00000;\-#,##0.00000"/>
    <numFmt numFmtId="170" formatCode="#,##0.0;\-#,##0.0"/>
    <numFmt numFmtId="171" formatCode="#,##0;\-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Symbol"/>
      <family val="1"/>
      <charset val="2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1.25" hidden="false" customHeight="true" outlineLevel="0" collapsed="false">
      <c r="A2" s="5" t="s">
        <v>1</v>
      </c>
      <c r="B2" s="6"/>
      <c r="C2" s="7" t="s">
        <v>2</v>
      </c>
      <c r="D2" s="8"/>
      <c r="E2" s="8"/>
      <c r="F2" s="6"/>
      <c r="G2" s="6"/>
      <c r="H2" s="6"/>
      <c r="I2" s="6"/>
      <c r="J2" s="6"/>
      <c r="K2" s="6"/>
      <c r="L2" s="3"/>
      <c r="M2" s="3"/>
      <c r="N2" s="3"/>
      <c r="O2" s="4"/>
      <c r="P2" s="4"/>
    </row>
    <row r="3" customFormat="false" ht="11.25" hidden="false" customHeight="true" outlineLevel="0" collapsed="false">
      <c r="A3" s="5" t="s">
        <v>3</v>
      </c>
      <c r="B3" s="6"/>
      <c r="C3" s="9" t="s">
        <v>4</v>
      </c>
      <c r="D3" s="8"/>
      <c r="E3" s="8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10"/>
    </row>
    <row r="4" customFormat="false" ht="11.25" hidden="false" customHeight="true" outlineLevel="0" collapsed="false">
      <c r="A4" s="5" t="s">
        <v>5</v>
      </c>
      <c r="B4" s="6"/>
      <c r="C4" s="11"/>
      <c r="D4" s="8"/>
      <c r="E4" s="8"/>
      <c r="F4" s="6"/>
      <c r="G4" s="6"/>
      <c r="H4" s="6"/>
      <c r="I4" s="6"/>
      <c r="J4" s="6"/>
      <c r="K4" s="6"/>
      <c r="L4" s="3"/>
      <c r="M4" s="3"/>
      <c r="N4" s="3"/>
      <c r="O4" s="4"/>
      <c r="P4" s="4"/>
    </row>
    <row r="5" customFormat="false" ht="11.25" hidden="false" customHeight="true" outlineLevel="0" collapsed="false">
      <c r="A5" s="6" t="s">
        <v>6</v>
      </c>
      <c r="B5" s="6"/>
      <c r="C5" s="8"/>
      <c r="D5" s="8"/>
      <c r="E5" s="8"/>
      <c r="F5" s="6"/>
      <c r="G5" s="6"/>
      <c r="H5" s="6"/>
      <c r="I5" s="6"/>
      <c r="J5" s="6"/>
      <c r="K5" s="6"/>
      <c r="L5" s="3"/>
      <c r="M5" s="3"/>
      <c r="N5" s="3"/>
      <c r="O5" s="4"/>
      <c r="P5" s="4"/>
    </row>
    <row r="6" customFormat="false" ht="5.25" hidden="false" customHeight="true" outlineLevel="0" collapsed="false">
      <c r="A6" s="6"/>
      <c r="B6" s="6"/>
      <c r="C6" s="8"/>
      <c r="D6" s="8"/>
      <c r="E6" s="8"/>
      <c r="F6" s="6"/>
      <c r="G6" s="6"/>
      <c r="H6" s="6"/>
      <c r="I6" s="6"/>
      <c r="J6" s="6"/>
      <c r="K6" s="6"/>
      <c r="L6" s="3"/>
      <c r="M6" s="3"/>
      <c r="N6" s="3"/>
      <c r="O6" s="4"/>
      <c r="P6" s="4"/>
    </row>
    <row r="7" customFormat="false" ht="11.25" hidden="false" customHeight="true" outlineLevel="0" collapsed="false">
      <c r="A7" s="6" t="s">
        <v>7</v>
      </c>
      <c r="B7" s="6"/>
      <c r="C7" s="12" t="s">
        <v>8</v>
      </c>
      <c r="D7" s="8"/>
      <c r="E7" s="8"/>
      <c r="F7" s="6"/>
      <c r="G7" s="6"/>
      <c r="H7" s="6"/>
      <c r="I7" s="6"/>
      <c r="J7" s="6"/>
      <c r="K7" s="6"/>
      <c r="L7" s="3"/>
      <c r="M7" s="3"/>
      <c r="N7" s="3"/>
      <c r="O7" s="4"/>
      <c r="P7" s="4"/>
    </row>
    <row r="8" customFormat="false" ht="11.25" hidden="false" customHeight="true" outlineLevel="0" collapsed="false">
      <c r="A8" s="6" t="s">
        <v>9</v>
      </c>
      <c r="B8" s="6"/>
      <c r="C8" s="8"/>
      <c r="D8" s="8"/>
      <c r="E8" s="8"/>
      <c r="F8" s="6"/>
      <c r="G8" s="6"/>
      <c r="H8" s="6"/>
      <c r="I8" s="6"/>
      <c r="J8" s="6"/>
      <c r="K8" s="6"/>
      <c r="L8" s="3"/>
      <c r="M8" s="3"/>
      <c r="N8" s="3"/>
      <c r="O8" s="4"/>
      <c r="P8" s="4"/>
    </row>
    <row r="9" customFormat="false" ht="11.25" hidden="false" customHeight="true" outlineLevel="0" collapsed="false">
      <c r="A9" s="6" t="s">
        <v>10</v>
      </c>
      <c r="B9" s="6"/>
      <c r="C9" s="13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21.7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6" t="s">
        <v>24</v>
      </c>
      <c r="O11" s="17" t="s">
        <v>25</v>
      </c>
      <c r="P11" s="18" t="s">
        <v>26</v>
      </c>
    </row>
    <row r="12" customFormat="false" ht="11.25" hidden="false" customHeight="tru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/>
      <c r="K12" s="20"/>
      <c r="L12" s="20"/>
      <c r="M12" s="20"/>
      <c r="N12" s="21" t="n">
        <v>10</v>
      </c>
      <c r="O12" s="22" t="n">
        <v>11</v>
      </c>
      <c r="P12" s="23" t="n">
        <v>12</v>
      </c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24"/>
      <c r="O13" s="25"/>
      <c r="P13" s="26"/>
    </row>
    <row r="14" s="31" customFormat="true" ht="12.75" hidden="false" customHeight="true" outlineLevel="0" collapsed="false">
      <c r="A14" s="27"/>
      <c r="B14" s="28" t="s">
        <v>27</v>
      </c>
      <c r="C14" s="27"/>
      <c r="D14" s="27" t="s">
        <v>28</v>
      </c>
      <c r="E14" s="27" t="s">
        <v>29</v>
      </c>
      <c r="F14" s="27"/>
      <c r="G14" s="27"/>
      <c r="H14" s="27"/>
      <c r="I14" s="29" t="n">
        <f aca="false">I15+I46+I66</f>
        <v>0</v>
      </c>
      <c r="J14" s="27"/>
      <c r="K14" s="30" t="n">
        <f aca="false">K15+K46</f>
        <v>39.932653667</v>
      </c>
      <c r="L14" s="27"/>
      <c r="M14" s="30" t="n">
        <f aca="false">M15+M46</f>
        <v>0</v>
      </c>
      <c r="N14" s="27"/>
      <c r="P14" s="32" t="s">
        <v>30</v>
      </c>
    </row>
    <row r="15" s="31" customFormat="true" ht="12.75" hidden="false" customHeight="true" outlineLevel="0" collapsed="false">
      <c r="B15" s="33" t="s">
        <v>27</v>
      </c>
      <c r="D15" s="34" t="s">
        <v>31</v>
      </c>
      <c r="E15" s="34" t="s">
        <v>32</v>
      </c>
      <c r="I15" s="35" t="n">
        <f aca="false">SUM(I16:I45)</f>
        <v>0</v>
      </c>
      <c r="K15" s="36" t="n">
        <f aca="false">SUM(K16:K45)</f>
        <v>3.81</v>
      </c>
      <c r="M15" s="36" t="n">
        <f aca="false">SUM(M16:M45)</f>
        <v>0</v>
      </c>
      <c r="P15" s="34" t="s">
        <v>33</v>
      </c>
    </row>
    <row r="16" s="38" customFormat="true" ht="13.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9" t="s">
        <v>37</v>
      </c>
      <c r="F16" s="37" t="s">
        <v>38</v>
      </c>
      <c r="G16" s="40" t="n">
        <v>1650</v>
      </c>
      <c r="H16" s="40" t="n">
        <v>0</v>
      </c>
      <c r="I16" s="40" t="n">
        <f aca="false">ROUND(G16*H16,3)</f>
        <v>0</v>
      </c>
      <c r="J16" s="41" t="n">
        <v>0</v>
      </c>
      <c r="K16" s="42" t="n">
        <f aca="false">G16*J16</f>
        <v>0</v>
      </c>
      <c r="L16" s="41" t="n">
        <v>0</v>
      </c>
      <c r="M16" s="42" t="n">
        <f aca="false">G16*L16</f>
        <v>0</v>
      </c>
      <c r="N16" s="43" t="n">
        <v>20</v>
      </c>
      <c r="O16" s="44" t="n">
        <v>64</v>
      </c>
      <c r="P16" s="38" t="s">
        <v>39</v>
      </c>
    </row>
    <row r="17" s="38" customFormat="true" ht="13.5" hidden="false" customHeight="true" outlineLevel="0" collapsed="false">
      <c r="A17" s="45" t="s">
        <v>39</v>
      </c>
      <c r="B17" s="45" t="s">
        <v>28</v>
      </c>
      <c r="C17" s="45" t="s">
        <v>40</v>
      </c>
      <c r="D17" s="46" t="s">
        <v>41</v>
      </c>
      <c r="E17" s="47" t="s">
        <v>42</v>
      </c>
      <c r="F17" s="45" t="s">
        <v>43</v>
      </c>
      <c r="G17" s="48" t="n">
        <v>1650</v>
      </c>
      <c r="H17" s="48" t="n">
        <v>0</v>
      </c>
      <c r="I17" s="48" t="n">
        <f aca="false">ROUND(G17*H17,3)</f>
        <v>0</v>
      </c>
      <c r="J17" s="49" t="n">
        <v>0.0014</v>
      </c>
      <c r="K17" s="50" t="n">
        <f aca="false">G17*J17</f>
        <v>2.31</v>
      </c>
      <c r="L17" s="49" t="n">
        <v>0</v>
      </c>
      <c r="M17" s="50" t="n">
        <f aca="false">G17*L17</f>
        <v>0</v>
      </c>
      <c r="N17" s="51" t="n">
        <v>20</v>
      </c>
      <c r="O17" s="52" t="n">
        <v>256</v>
      </c>
      <c r="P17" s="46" t="s">
        <v>39</v>
      </c>
    </row>
    <row r="18" s="38" customFormat="true" ht="13.5" hidden="false" customHeight="true" outlineLevel="0" collapsed="false">
      <c r="A18" s="37" t="s">
        <v>44</v>
      </c>
      <c r="B18" s="37" t="s">
        <v>34</v>
      </c>
      <c r="C18" s="37" t="s">
        <v>35</v>
      </c>
      <c r="D18" s="38" t="s">
        <v>45</v>
      </c>
      <c r="E18" s="39" t="s">
        <v>46</v>
      </c>
      <c r="F18" s="37" t="s">
        <v>38</v>
      </c>
      <c r="G18" s="40" t="n">
        <v>1700</v>
      </c>
      <c r="H18" s="40" t="n">
        <v>0</v>
      </c>
      <c r="I18" s="40" t="n">
        <f aca="false">ROUND(G18*H18,3)</f>
        <v>0</v>
      </c>
      <c r="J18" s="41" t="n">
        <v>0</v>
      </c>
      <c r="K18" s="42" t="n">
        <f aca="false">G18*J18</f>
        <v>0</v>
      </c>
      <c r="L18" s="41" t="n">
        <v>0</v>
      </c>
      <c r="M18" s="42" t="n">
        <f aca="false">G18*L18</f>
        <v>0</v>
      </c>
      <c r="N18" s="43" t="n">
        <v>20</v>
      </c>
      <c r="O18" s="44" t="n">
        <v>64</v>
      </c>
      <c r="P18" s="38" t="s">
        <v>39</v>
      </c>
    </row>
    <row r="19" s="38" customFormat="true" ht="13.15" hidden="false" customHeight="true" outlineLevel="0" collapsed="false">
      <c r="A19" s="45" t="s">
        <v>47</v>
      </c>
      <c r="B19" s="45" t="s">
        <v>28</v>
      </c>
      <c r="C19" s="45" t="s">
        <v>40</v>
      </c>
      <c r="D19" s="46" t="s">
        <v>48</v>
      </c>
      <c r="E19" s="47" t="s">
        <v>49</v>
      </c>
      <c r="F19" s="45" t="s">
        <v>38</v>
      </c>
      <c r="G19" s="48" t="n">
        <v>1700</v>
      </c>
      <c r="H19" s="48" t="n">
        <v>0</v>
      </c>
      <c r="I19" s="48" t="n">
        <f aca="false">ROUND(G19*H19,3)</f>
        <v>0</v>
      </c>
      <c r="J19" s="49" t="n">
        <v>0</v>
      </c>
      <c r="K19" s="50" t="n">
        <f aca="false">G19*J19</f>
        <v>0</v>
      </c>
      <c r="L19" s="49" t="n">
        <v>0</v>
      </c>
      <c r="M19" s="50" t="n">
        <f aca="false">G19*L19</f>
        <v>0</v>
      </c>
      <c r="N19" s="51" t="n">
        <v>20</v>
      </c>
      <c r="O19" s="52" t="n">
        <v>256</v>
      </c>
      <c r="P19" s="46" t="s">
        <v>39</v>
      </c>
    </row>
    <row r="20" s="38" customFormat="true" ht="24" hidden="false" customHeight="true" outlineLevel="0" collapsed="false">
      <c r="A20" s="37" t="s">
        <v>50</v>
      </c>
      <c r="B20" s="37" t="s">
        <v>34</v>
      </c>
      <c r="C20" s="37" t="s">
        <v>35</v>
      </c>
      <c r="D20" s="38" t="s">
        <v>51</v>
      </c>
      <c r="E20" s="39" t="s">
        <v>52</v>
      </c>
      <c r="F20" s="37" t="s">
        <v>53</v>
      </c>
      <c r="G20" s="40" t="n">
        <v>78</v>
      </c>
      <c r="H20" s="40" t="n">
        <v>0</v>
      </c>
      <c r="I20" s="40" t="n">
        <f aca="false">ROUND(G20*H20,3)</f>
        <v>0</v>
      </c>
      <c r="J20" s="41" t="n">
        <v>0</v>
      </c>
      <c r="K20" s="42" t="n">
        <f aca="false">G20*J20</f>
        <v>0</v>
      </c>
      <c r="L20" s="41" t="n">
        <v>0</v>
      </c>
      <c r="M20" s="42" t="n">
        <f aca="false">G20*L20</f>
        <v>0</v>
      </c>
      <c r="N20" s="43" t="n">
        <v>20</v>
      </c>
      <c r="O20" s="44" t="n">
        <v>64</v>
      </c>
      <c r="P20" s="38" t="s">
        <v>39</v>
      </c>
    </row>
    <row r="21" s="38" customFormat="true" ht="13.5" hidden="false" customHeight="true" outlineLevel="0" collapsed="false">
      <c r="A21" s="45" t="s">
        <v>54</v>
      </c>
      <c r="B21" s="45" t="s">
        <v>28</v>
      </c>
      <c r="C21" s="45" t="s">
        <v>40</v>
      </c>
      <c r="D21" s="46" t="s">
        <v>55</v>
      </c>
      <c r="E21" s="47" t="s">
        <v>56</v>
      </c>
      <c r="F21" s="45" t="s">
        <v>53</v>
      </c>
      <c r="G21" s="48" t="n">
        <v>78</v>
      </c>
      <c r="H21" s="48" t="n">
        <v>0</v>
      </c>
      <c r="I21" s="48" t="n">
        <f aca="false">ROUND(G21*H21,3)</f>
        <v>0</v>
      </c>
      <c r="J21" s="49" t="n">
        <v>0</v>
      </c>
      <c r="K21" s="50" t="n">
        <f aca="false">G21*J21</f>
        <v>0</v>
      </c>
      <c r="L21" s="49" t="n">
        <v>0</v>
      </c>
      <c r="M21" s="50" t="n">
        <f aca="false">G21*L21</f>
        <v>0</v>
      </c>
      <c r="N21" s="51" t="n">
        <v>20</v>
      </c>
      <c r="O21" s="52" t="n">
        <v>256</v>
      </c>
      <c r="P21" s="46" t="s">
        <v>39</v>
      </c>
    </row>
    <row r="22" s="38" customFormat="true" ht="13.5" hidden="false" customHeight="true" outlineLevel="0" collapsed="false">
      <c r="A22" s="37" t="s">
        <v>57</v>
      </c>
      <c r="B22" s="37" t="s">
        <v>34</v>
      </c>
      <c r="C22" s="37" t="s">
        <v>35</v>
      </c>
      <c r="D22" s="38" t="s">
        <v>58</v>
      </c>
      <c r="E22" s="39" t="s">
        <v>59</v>
      </c>
      <c r="F22" s="37" t="s">
        <v>53</v>
      </c>
      <c r="G22" s="40" t="n">
        <v>41</v>
      </c>
      <c r="H22" s="40" t="n">
        <v>0</v>
      </c>
      <c r="I22" s="40" t="n">
        <f aca="false">ROUND(G22*H22,3)</f>
        <v>0</v>
      </c>
      <c r="J22" s="41" t="n">
        <v>0</v>
      </c>
      <c r="K22" s="42" t="n">
        <f aca="false">G22*J22</f>
        <v>0</v>
      </c>
      <c r="L22" s="41" t="n">
        <v>0</v>
      </c>
      <c r="M22" s="42" t="n">
        <f aca="false">G22*L22</f>
        <v>0</v>
      </c>
      <c r="N22" s="43" t="n">
        <v>20</v>
      </c>
      <c r="O22" s="44" t="n">
        <v>64</v>
      </c>
      <c r="P22" s="38" t="s">
        <v>39</v>
      </c>
    </row>
    <row r="23" s="38" customFormat="true" ht="13.5" hidden="false" customHeight="true" outlineLevel="0" collapsed="false">
      <c r="A23" s="45" t="s">
        <v>60</v>
      </c>
      <c r="B23" s="45" t="s">
        <v>28</v>
      </c>
      <c r="C23" s="45" t="s">
        <v>40</v>
      </c>
      <c r="D23" s="46" t="s">
        <v>61</v>
      </c>
      <c r="E23" s="47" t="s">
        <v>62</v>
      </c>
      <c r="F23" s="45" t="s">
        <v>53</v>
      </c>
      <c r="G23" s="48" t="n">
        <v>41</v>
      </c>
      <c r="H23" s="48" t="n">
        <v>0</v>
      </c>
      <c r="I23" s="48" t="n">
        <f aca="false">ROUND(G23*H23,3)</f>
        <v>0</v>
      </c>
      <c r="J23" s="49" t="n">
        <v>0</v>
      </c>
      <c r="K23" s="50" t="n">
        <f aca="false">G23*J23</f>
        <v>0</v>
      </c>
      <c r="L23" s="49" t="n">
        <v>0</v>
      </c>
      <c r="M23" s="50" t="n">
        <f aca="false">G23*L23</f>
        <v>0</v>
      </c>
      <c r="N23" s="51" t="n">
        <v>20</v>
      </c>
      <c r="O23" s="52" t="n">
        <v>256</v>
      </c>
      <c r="P23" s="46" t="s">
        <v>39</v>
      </c>
    </row>
    <row r="24" s="38" customFormat="true" ht="13.5" hidden="false" customHeight="true" outlineLevel="0" collapsed="false">
      <c r="A24" s="37" t="s">
        <v>63</v>
      </c>
      <c r="B24" s="37" t="s">
        <v>34</v>
      </c>
      <c r="C24" s="37" t="s">
        <v>35</v>
      </c>
      <c r="D24" s="38" t="s">
        <v>64</v>
      </c>
      <c r="E24" s="39" t="s">
        <v>65</v>
      </c>
      <c r="F24" s="37" t="s">
        <v>53</v>
      </c>
      <c r="G24" s="40" t="n">
        <v>39</v>
      </c>
      <c r="H24" s="40" t="n">
        <v>0</v>
      </c>
      <c r="I24" s="40" t="n">
        <f aca="false">ROUND(G24*H24,3)</f>
        <v>0</v>
      </c>
      <c r="J24" s="41" t="n">
        <v>0</v>
      </c>
      <c r="K24" s="42" t="n">
        <f aca="false">G24*J24</f>
        <v>0</v>
      </c>
      <c r="L24" s="41" t="n">
        <v>0</v>
      </c>
      <c r="M24" s="42" t="n">
        <f aca="false">G24*L24</f>
        <v>0</v>
      </c>
      <c r="N24" s="43" t="n">
        <v>20</v>
      </c>
      <c r="O24" s="44" t="n">
        <v>64</v>
      </c>
      <c r="P24" s="38" t="s">
        <v>39</v>
      </c>
    </row>
    <row r="25" s="38" customFormat="true" ht="13.5" hidden="false" customHeight="true" outlineLevel="0" collapsed="false">
      <c r="A25" s="45" t="s">
        <v>66</v>
      </c>
      <c r="B25" s="45" t="s">
        <v>28</v>
      </c>
      <c r="C25" s="45" t="s">
        <v>40</v>
      </c>
      <c r="D25" s="46" t="s">
        <v>67</v>
      </c>
      <c r="E25" s="47" t="s">
        <v>68</v>
      </c>
      <c r="F25" s="45" t="s">
        <v>69</v>
      </c>
      <c r="G25" s="48" t="n">
        <v>39</v>
      </c>
      <c r="H25" s="48" t="n">
        <v>0</v>
      </c>
      <c r="I25" s="48" t="n">
        <f aca="false">ROUND(G25*H25,3)</f>
        <v>0</v>
      </c>
      <c r="J25" s="49" t="n">
        <v>0</v>
      </c>
      <c r="K25" s="50" t="n">
        <f aca="false">G25*J25</f>
        <v>0</v>
      </c>
      <c r="L25" s="49" t="n">
        <v>0</v>
      </c>
      <c r="M25" s="50" t="n">
        <f aca="false">G25*L25</f>
        <v>0</v>
      </c>
      <c r="N25" s="51" t="n">
        <v>20</v>
      </c>
      <c r="O25" s="52" t="n">
        <v>256</v>
      </c>
      <c r="P25" s="46" t="s">
        <v>39</v>
      </c>
    </row>
    <row r="26" s="53" customFormat="true" ht="13.5" hidden="false" customHeight="true" outlineLevel="0" collapsed="false">
      <c r="A26" s="45" t="s">
        <v>70</v>
      </c>
      <c r="B26" s="45" t="s">
        <v>28</v>
      </c>
      <c r="C26" s="45" t="s">
        <v>40</v>
      </c>
      <c r="D26" s="46" t="n">
        <v>1</v>
      </c>
      <c r="E26" s="47" t="s">
        <v>71</v>
      </c>
      <c r="F26" s="45" t="s">
        <v>69</v>
      </c>
      <c r="G26" s="48" t="n">
        <v>37</v>
      </c>
      <c r="H26" s="48" t="n">
        <v>0</v>
      </c>
      <c r="I26" s="48" t="n">
        <f aca="false">ROUND(G26*H26,3)</f>
        <v>0</v>
      </c>
      <c r="J26" s="49" t="n">
        <v>0</v>
      </c>
      <c r="K26" s="50" t="n">
        <f aca="false">G26*J26</f>
        <v>0</v>
      </c>
      <c r="L26" s="49" t="n">
        <v>0</v>
      </c>
      <c r="M26" s="50" t="n">
        <f aca="false">G26*L26</f>
        <v>0</v>
      </c>
      <c r="N26" s="51" t="n">
        <v>20</v>
      </c>
      <c r="O26" s="52"/>
      <c r="P26" s="46"/>
    </row>
    <row r="27" s="53" customFormat="true" ht="13.5" hidden="false" customHeight="true" outlineLevel="0" collapsed="false">
      <c r="A27" s="54" t="s">
        <v>72</v>
      </c>
      <c r="B27" s="54" t="s">
        <v>34</v>
      </c>
      <c r="C27" s="54" t="s">
        <v>35</v>
      </c>
      <c r="D27" s="38" t="n">
        <v>1</v>
      </c>
      <c r="E27" s="55" t="s">
        <v>73</v>
      </c>
      <c r="F27" s="54" t="s">
        <v>53</v>
      </c>
      <c r="G27" s="56" t="n">
        <v>37</v>
      </c>
      <c r="H27" s="56" t="n">
        <v>0</v>
      </c>
      <c r="I27" s="56" t="n">
        <f aca="false">ROUND(G27*H27,3)</f>
        <v>0</v>
      </c>
      <c r="J27" s="57" t="n">
        <v>0</v>
      </c>
      <c r="K27" s="58" t="n">
        <f aca="false">G27*J27</f>
        <v>0</v>
      </c>
      <c r="L27" s="57" t="n">
        <v>0</v>
      </c>
      <c r="M27" s="58" t="n">
        <f aca="false">G27*L27</f>
        <v>0</v>
      </c>
      <c r="N27" s="59" t="n">
        <v>20</v>
      </c>
      <c r="O27" s="52"/>
      <c r="P27" s="46"/>
    </row>
    <row r="28" s="53" customFormat="true" ht="13.5" hidden="false" customHeight="true" outlineLevel="0" collapsed="false">
      <c r="A28" s="45" t="s">
        <v>70</v>
      </c>
      <c r="B28" s="45" t="s">
        <v>28</v>
      </c>
      <c r="C28" s="45" t="s">
        <v>40</v>
      </c>
      <c r="D28" s="46" t="n">
        <v>1</v>
      </c>
      <c r="E28" s="47" t="s">
        <v>74</v>
      </c>
      <c r="F28" s="45" t="s">
        <v>69</v>
      </c>
      <c r="G28" s="48" t="n">
        <v>2</v>
      </c>
      <c r="H28" s="48" t="n">
        <v>0</v>
      </c>
      <c r="I28" s="48" t="n">
        <f aca="false">ROUND(G28*H28,3)</f>
        <v>0</v>
      </c>
      <c r="J28" s="49" t="n">
        <v>0</v>
      </c>
      <c r="K28" s="50" t="n">
        <f aca="false">G28*J28</f>
        <v>0</v>
      </c>
      <c r="L28" s="49" t="n">
        <v>0</v>
      </c>
      <c r="M28" s="50" t="n">
        <f aca="false">G28*L28</f>
        <v>0</v>
      </c>
      <c r="N28" s="51" t="n">
        <v>20</v>
      </c>
      <c r="O28" s="52"/>
      <c r="P28" s="46"/>
    </row>
    <row r="29" s="53" customFormat="true" ht="13.5" hidden="false" customHeight="true" outlineLevel="0" collapsed="false">
      <c r="A29" s="54" t="s">
        <v>72</v>
      </c>
      <c r="B29" s="54" t="s">
        <v>34</v>
      </c>
      <c r="C29" s="54" t="s">
        <v>35</v>
      </c>
      <c r="D29" s="38" t="n">
        <v>1</v>
      </c>
      <c r="E29" s="55" t="s">
        <v>73</v>
      </c>
      <c r="F29" s="54" t="s">
        <v>53</v>
      </c>
      <c r="G29" s="56" t="n">
        <v>2</v>
      </c>
      <c r="H29" s="56" t="n">
        <v>0</v>
      </c>
      <c r="I29" s="56" t="n">
        <f aca="false">ROUND(G29*H29,3)</f>
        <v>0</v>
      </c>
      <c r="J29" s="57" t="n">
        <v>0</v>
      </c>
      <c r="K29" s="58" t="n">
        <f aca="false">G29*J29</f>
        <v>0</v>
      </c>
      <c r="L29" s="57" t="n">
        <v>0</v>
      </c>
      <c r="M29" s="58" t="n">
        <f aca="false">G29*L29</f>
        <v>0</v>
      </c>
      <c r="N29" s="59" t="n">
        <v>20</v>
      </c>
      <c r="O29" s="52"/>
      <c r="P29" s="46"/>
    </row>
    <row r="30" s="38" customFormat="true" ht="13.5" hidden="false" customHeight="true" outlineLevel="0" collapsed="false">
      <c r="A30" s="37" t="s">
        <v>72</v>
      </c>
      <c r="B30" s="37" t="s">
        <v>34</v>
      </c>
      <c r="C30" s="37" t="s">
        <v>35</v>
      </c>
      <c r="D30" s="38" t="s">
        <v>75</v>
      </c>
      <c r="E30" s="39" t="s">
        <v>76</v>
      </c>
      <c r="F30" s="37" t="s">
        <v>53</v>
      </c>
      <c r="G30" s="40" t="n">
        <v>41</v>
      </c>
      <c r="H30" s="40" t="n">
        <v>0</v>
      </c>
      <c r="I30" s="40" t="n">
        <f aca="false">ROUND(G30*H30,3)</f>
        <v>0</v>
      </c>
      <c r="J30" s="41" t="n">
        <v>0</v>
      </c>
      <c r="K30" s="42" t="n">
        <f aca="false">G30*J30</f>
        <v>0</v>
      </c>
      <c r="L30" s="41" t="n">
        <v>0</v>
      </c>
      <c r="M30" s="42" t="n">
        <f aca="false">G30*L30</f>
        <v>0</v>
      </c>
      <c r="N30" s="43" t="n">
        <v>20</v>
      </c>
      <c r="O30" s="44" t="n">
        <v>64</v>
      </c>
      <c r="P30" s="38" t="s">
        <v>39</v>
      </c>
    </row>
    <row r="31" s="38" customFormat="true" ht="13.5" hidden="false" customHeight="true" outlineLevel="0" collapsed="false">
      <c r="A31" s="45" t="s">
        <v>70</v>
      </c>
      <c r="B31" s="45" t="s">
        <v>28</v>
      </c>
      <c r="C31" s="45" t="s">
        <v>40</v>
      </c>
      <c r="D31" s="46" t="s">
        <v>77</v>
      </c>
      <c r="E31" s="47" t="s">
        <v>78</v>
      </c>
      <c r="F31" s="45" t="s">
        <v>69</v>
      </c>
      <c r="G31" s="48" t="n">
        <v>37</v>
      </c>
      <c r="H31" s="48" t="n">
        <v>0</v>
      </c>
      <c r="I31" s="48" t="n">
        <f aca="false">ROUND(G31*H31,3)</f>
        <v>0</v>
      </c>
      <c r="J31" s="49" t="n">
        <v>0</v>
      </c>
      <c r="K31" s="50" t="n">
        <f aca="false">G31*J31</f>
        <v>0</v>
      </c>
      <c r="L31" s="49" t="n">
        <v>0</v>
      </c>
      <c r="M31" s="50" t="n">
        <f aca="false">G31*L31</f>
        <v>0</v>
      </c>
      <c r="N31" s="51" t="n">
        <v>20</v>
      </c>
      <c r="O31" s="52" t="n">
        <v>256</v>
      </c>
      <c r="P31" s="46" t="s">
        <v>39</v>
      </c>
    </row>
    <row r="32" s="38" customFormat="true" ht="13.5" hidden="false" customHeight="true" outlineLevel="0" collapsed="false">
      <c r="A32" s="45" t="s">
        <v>70</v>
      </c>
      <c r="B32" s="45" t="s">
        <v>28</v>
      </c>
      <c r="C32" s="45" t="s">
        <v>40</v>
      </c>
      <c r="D32" s="46" t="s">
        <v>77</v>
      </c>
      <c r="E32" s="47" t="s">
        <v>79</v>
      </c>
      <c r="F32" s="45" t="s">
        <v>69</v>
      </c>
      <c r="G32" s="48" t="n">
        <v>2</v>
      </c>
      <c r="H32" s="48" t="n">
        <v>0</v>
      </c>
      <c r="I32" s="48" t="n">
        <f aca="false">ROUND(G32*H32,3)</f>
        <v>0</v>
      </c>
      <c r="J32" s="49" t="n">
        <v>0</v>
      </c>
      <c r="K32" s="50" t="n">
        <f aca="false">G32*J32</f>
        <v>0</v>
      </c>
      <c r="L32" s="49" t="n">
        <v>0</v>
      </c>
      <c r="M32" s="50" t="n">
        <f aca="false">G32*L32</f>
        <v>0</v>
      </c>
      <c r="N32" s="51" t="n">
        <v>20</v>
      </c>
      <c r="O32" s="52" t="n">
        <v>256</v>
      </c>
      <c r="P32" s="46" t="s">
        <v>39</v>
      </c>
    </row>
    <row r="33" s="38" customFormat="true" ht="24" hidden="false" customHeight="true" outlineLevel="0" collapsed="false">
      <c r="A33" s="37" t="s">
        <v>80</v>
      </c>
      <c r="B33" s="37" t="s">
        <v>34</v>
      </c>
      <c r="C33" s="37" t="s">
        <v>35</v>
      </c>
      <c r="D33" s="38" t="s">
        <v>81</v>
      </c>
      <c r="E33" s="39" t="s">
        <v>82</v>
      </c>
      <c r="F33" s="37" t="s">
        <v>38</v>
      </c>
      <c r="G33" s="40" t="n">
        <v>1500</v>
      </c>
      <c r="H33" s="40" t="n">
        <v>0</v>
      </c>
      <c r="I33" s="40" t="n">
        <f aca="false">ROUND(G33*H33,3)</f>
        <v>0</v>
      </c>
      <c r="J33" s="41" t="n">
        <v>0</v>
      </c>
      <c r="K33" s="42" t="n">
        <f aca="false">G33*J33</f>
        <v>0</v>
      </c>
      <c r="L33" s="41" t="n">
        <v>0</v>
      </c>
      <c r="M33" s="42" t="n">
        <f aca="false">G33*L33</f>
        <v>0</v>
      </c>
      <c r="N33" s="43" t="n">
        <v>20</v>
      </c>
      <c r="O33" s="44" t="n">
        <v>64</v>
      </c>
      <c r="P33" s="38" t="s">
        <v>39</v>
      </c>
    </row>
    <row r="34" s="38" customFormat="true" ht="13.5" hidden="false" customHeight="true" outlineLevel="0" collapsed="false">
      <c r="A34" s="45" t="s">
        <v>83</v>
      </c>
      <c r="B34" s="45" t="s">
        <v>28</v>
      </c>
      <c r="C34" s="45" t="s">
        <v>40</v>
      </c>
      <c r="D34" s="46" t="s">
        <v>84</v>
      </c>
      <c r="E34" s="47" t="s">
        <v>85</v>
      </c>
      <c r="F34" s="45" t="s">
        <v>53</v>
      </c>
      <c r="G34" s="48" t="n">
        <v>39</v>
      </c>
      <c r="H34" s="48" t="n">
        <v>0</v>
      </c>
      <c r="I34" s="48" t="n">
        <f aca="false">ROUND(G34*H34,3)</f>
        <v>0</v>
      </c>
      <c r="J34" s="49" t="n">
        <v>0</v>
      </c>
      <c r="K34" s="50" t="n">
        <f aca="false">G34*J34</f>
        <v>0</v>
      </c>
      <c r="L34" s="49" t="n">
        <v>0</v>
      </c>
      <c r="M34" s="50" t="n">
        <f aca="false">G34*L34</f>
        <v>0</v>
      </c>
      <c r="N34" s="51" t="n">
        <v>20</v>
      </c>
      <c r="O34" s="52" t="n">
        <v>256</v>
      </c>
      <c r="P34" s="46" t="s">
        <v>39</v>
      </c>
    </row>
    <row r="35" s="38" customFormat="true" ht="13.5" hidden="false" customHeight="true" outlineLevel="0" collapsed="false">
      <c r="A35" s="45" t="s">
        <v>86</v>
      </c>
      <c r="B35" s="45" t="s">
        <v>28</v>
      </c>
      <c r="C35" s="45" t="s">
        <v>40</v>
      </c>
      <c r="D35" s="46" t="s">
        <v>87</v>
      </c>
      <c r="E35" s="47" t="s">
        <v>88</v>
      </c>
      <c r="F35" s="45" t="s">
        <v>53</v>
      </c>
      <c r="G35" s="48" t="n">
        <v>39</v>
      </c>
      <c r="H35" s="48" t="n">
        <v>0</v>
      </c>
      <c r="I35" s="48" t="n">
        <f aca="false">ROUND(G35*H35,3)</f>
        <v>0</v>
      </c>
      <c r="J35" s="49" t="n">
        <v>0</v>
      </c>
      <c r="K35" s="50" t="n">
        <f aca="false">G35*J35</f>
        <v>0</v>
      </c>
      <c r="L35" s="49" t="n">
        <v>0</v>
      </c>
      <c r="M35" s="50" t="n">
        <f aca="false">G35*L35</f>
        <v>0</v>
      </c>
      <c r="N35" s="51" t="n">
        <v>20</v>
      </c>
      <c r="O35" s="52" t="n">
        <v>256</v>
      </c>
      <c r="P35" s="46" t="s">
        <v>39</v>
      </c>
    </row>
    <row r="36" s="38" customFormat="true" ht="13.5" hidden="false" customHeight="true" outlineLevel="0" collapsed="false">
      <c r="A36" s="45" t="s">
        <v>89</v>
      </c>
      <c r="B36" s="45" t="s">
        <v>28</v>
      </c>
      <c r="C36" s="45" t="s">
        <v>40</v>
      </c>
      <c r="D36" s="46" t="s">
        <v>90</v>
      </c>
      <c r="E36" s="47" t="s">
        <v>91</v>
      </c>
      <c r="F36" s="45" t="s">
        <v>92</v>
      </c>
      <c r="G36" s="48" t="n">
        <v>1500</v>
      </c>
      <c r="H36" s="48" t="n">
        <v>0</v>
      </c>
      <c r="I36" s="48" t="n">
        <f aca="false">ROUND(G36*H36,3)</f>
        <v>0</v>
      </c>
      <c r="J36" s="49" t="n">
        <v>0.001</v>
      </c>
      <c r="K36" s="50" t="n">
        <f aca="false">G36*J36</f>
        <v>1.5</v>
      </c>
      <c r="L36" s="49" t="n">
        <v>0</v>
      </c>
      <c r="M36" s="50" t="n">
        <f aca="false">G36*L36</f>
        <v>0</v>
      </c>
      <c r="N36" s="51" t="n">
        <v>20</v>
      </c>
      <c r="O36" s="52" t="n">
        <v>256</v>
      </c>
      <c r="P36" s="46" t="s">
        <v>39</v>
      </c>
      <c r="R36" s="37"/>
      <c r="S36" s="37"/>
      <c r="T36" s="37"/>
      <c r="V36" s="55"/>
      <c r="W36" s="37"/>
      <c r="X36" s="40"/>
      <c r="Y36" s="40"/>
      <c r="Z36" s="40"/>
      <c r="AA36" s="41"/>
      <c r="AB36" s="42"/>
      <c r="AC36" s="41"/>
      <c r="AD36" s="42"/>
      <c r="AE36" s="43"/>
    </row>
    <row r="37" s="38" customFormat="true" ht="13.5" hidden="false" customHeight="true" outlineLevel="0" collapsed="false">
      <c r="A37" s="45" t="s">
        <v>89</v>
      </c>
      <c r="B37" s="45" t="s">
        <v>28</v>
      </c>
      <c r="C37" s="45" t="s">
        <v>40</v>
      </c>
      <c r="D37" s="46" t="s">
        <v>90</v>
      </c>
      <c r="E37" s="47" t="s">
        <v>93</v>
      </c>
      <c r="F37" s="45" t="s">
        <v>92</v>
      </c>
      <c r="G37" s="48" t="n">
        <v>0</v>
      </c>
      <c r="H37" s="48" t="n">
        <v>0</v>
      </c>
      <c r="I37" s="48" t="n">
        <f aca="false">ROUND(G37*H37,3)</f>
        <v>0</v>
      </c>
      <c r="J37" s="49" t="n">
        <v>0.001</v>
      </c>
      <c r="K37" s="50" t="n">
        <f aca="false">G37*J37</f>
        <v>0</v>
      </c>
      <c r="L37" s="49" t="n">
        <v>0</v>
      </c>
      <c r="M37" s="50" t="n">
        <f aca="false">G37*L37</f>
        <v>0</v>
      </c>
      <c r="N37" s="51" t="n">
        <v>20</v>
      </c>
      <c r="O37" s="52" t="n">
        <v>256</v>
      </c>
      <c r="P37" s="46" t="s">
        <v>39</v>
      </c>
      <c r="R37" s="45"/>
      <c r="S37" s="45"/>
      <c r="T37" s="45"/>
      <c r="U37" s="46"/>
      <c r="V37" s="47"/>
      <c r="W37" s="45"/>
      <c r="X37" s="48"/>
      <c r="Y37" s="48"/>
      <c r="Z37" s="48"/>
      <c r="AA37" s="49"/>
      <c r="AB37" s="50"/>
      <c r="AC37" s="49"/>
      <c r="AD37" s="50"/>
      <c r="AE37" s="51"/>
    </row>
    <row r="38" s="38" customFormat="true" ht="13.5" hidden="false" customHeight="true" outlineLevel="0" collapsed="false">
      <c r="A38" s="37" t="s">
        <v>94</v>
      </c>
      <c r="B38" s="37" t="s">
        <v>34</v>
      </c>
      <c r="C38" s="37" t="s">
        <v>35</v>
      </c>
      <c r="D38" s="38" t="s">
        <v>95</v>
      </c>
      <c r="E38" s="39" t="s">
        <v>96</v>
      </c>
      <c r="F38" s="37" t="s">
        <v>38</v>
      </c>
      <c r="G38" s="40" t="n">
        <v>1700</v>
      </c>
      <c r="H38" s="40" t="n">
        <v>0</v>
      </c>
      <c r="I38" s="40" t="n">
        <f aca="false">ROUND(G38*H38,3)</f>
        <v>0</v>
      </c>
      <c r="J38" s="41" t="n">
        <v>0</v>
      </c>
      <c r="K38" s="42" t="n">
        <f aca="false">G38*J38</f>
        <v>0</v>
      </c>
      <c r="L38" s="41" t="n">
        <v>0</v>
      </c>
      <c r="M38" s="42" t="n">
        <f aca="false">G38*L38</f>
        <v>0</v>
      </c>
      <c r="N38" s="43" t="n">
        <v>20</v>
      </c>
      <c r="O38" s="44" t="n">
        <v>64</v>
      </c>
      <c r="P38" s="38" t="s">
        <v>39</v>
      </c>
    </row>
    <row r="39" s="38" customFormat="true" ht="13.5" hidden="false" customHeight="true" outlineLevel="0" collapsed="false">
      <c r="A39" s="37" t="s">
        <v>97</v>
      </c>
      <c r="B39" s="37" t="s">
        <v>34</v>
      </c>
      <c r="C39" s="37" t="s">
        <v>35</v>
      </c>
      <c r="D39" s="38" t="s">
        <v>98</v>
      </c>
      <c r="E39" s="39" t="s">
        <v>99</v>
      </c>
      <c r="F39" s="37" t="s">
        <v>38</v>
      </c>
      <c r="G39" s="40" t="n">
        <v>400</v>
      </c>
      <c r="H39" s="40" t="n">
        <v>0</v>
      </c>
      <c r="I39" s="40" t="n">
        <f aca="false">ROUND(G39*H39,3)</f>
        <v>0</v>
      </c>
      <c r="J39" s="41" t="n">
        <v>0</v>
      </c>
      <c r="K39" s="42" t="n">
        <f aca="false">G39*J39</f>
        <v>0</v>
      </c>
      <c r="L39" s="41" t="n">
        <v>0</v>
      </c>
      <c r="M39" s="42" t="n">
        <f aca="false">G39*L39</f>
        <v>0</v>
      </c>
      <c r="N39" s="43" t="n">
        <v>20</v>
      </c>
      <c r="O39" s="44" t="n">
        <v>64</v>
      </c>
      <c r="P39" s="38" t="s">
        <v>39</v>
      </c>
    </row>
    <row r="40" s="38" customFormat="true" ht="13.5" hidden="false" customHeight="true" outlineLevel="0" collapsed="false">
      <c r="A40" s="45" t="s">
        <v>100</v>
      </c>
      <c r="B40" s="45" t="s">
        <v>28</v>
      </c>
      <c r="C40" s="45" t="s">
        <v>40</v>
      </c>
      <c r="D40" s="46" t="s">
        <v>101</v>
      </c>
      <c r="E40" s="47" t="s">
        <v>102</v>
      </c>
      <c r="F40" s="45" t="s">
        <v>38</v>
      </c>
      <c r="G40" s="48" t="n">
        <v>400</v>
      </c>
      <c r="H40" s="48" t="n">
        <v>0</v>
      </c>
      <c r="I40" s="48" t="n">
        <f aca="false">ROUND(G40*H40,3)</f>
        <v>0</v>
      </c>
      <c r="J40" s="49" t="n">
        <v>0</v>
      </c>
      <c r="K40" s="50" t="n">
        <f aca="false">G40*J40</f>
        <v>0</v>
      </c>
      <c r="L40" s="49" t="n">
        <v>0</v>
      </c>
      <c r="M40" s="50" t="n">
        <f aca="false">G40*L40</f>
        <v>0</v>
      </c>
      <c r="N40" s="51" t="n">
        <v>20</v>
      </c>
      <c r="O40" s="52" t="n">
        <v>256</v>
      </c>
      <c r="P40" s="46" t="s">
        <v>39</v>
      </c>
    </row>
    <row r="41" s="38" customFormat="true" ht="13.5" hidden="false" customHeight="true" outlineLevel="0" collapsed="false">
      <c r="A41" s="37" t="s">
        <v>103</v>
      </c>
      <c r="B41" s="37" t="s">
        <v>34</v>
      </c>
      <c r="C41" s="37" t="s">
        <v>35</v>
      </c>
      <c r="D41" s="38" t="s">
        <v>104</v>
      </c>
      <c r="E41" s="39" t="s">
        <v>105</v>
      </c>
      <c r="F41" s="37" t="s">
        <v>53</v>
      </c>
      <c r="G41" s="40" t="n">
        <v>39</v>
      </c>
      <c r="H41" s="40" t="n">
        <v>0</v>
      </c>
      <c r="I41" s="40" t="n">
        <f aca="false">ROUND(G41*H41,3)</f>
        <v>0</v>
      </c>
      <c r="J41" s="41" t="n">
        <v>0</v>
      </c>
      <c r="K41" s="42" t="n">
        <f aca="false">G41*J41</f>
        <v>0</v>
      </c>
      <c r="L41" s="41" t="n">
        <v>0</v>
      </c>
      <c r="M41" s="42" t="n">
        <f aca="false">G41*L41</f>
        <v>0</v>
      </c>
      <c r="N41" s="43" t="n">
        <v>20</v>
      </c>
      <c r="O41" s="44" t="n">
        <v>64</v>
      </c>
      <c r="P41" s="38" t="s">
        <v>39</v>
      </c>
    </row>
    <row r="42" s="38" customFormat="true" ht="13.5" hidden="false" customHeight="true" outlineLevel="0" collapsed="false">
      <c r="A42" s="45" t="s">
        <v>106</v>
      </c>
      <c r="B42" s="45" t="s">
        <v>28</v>
      </c>
      <c r="C42" s="45" t="s">
        <v>40</v>
      </c>
      <c r="D42" s="46" t="s">
        <v>107</v>
      </c>
      <c r="E42" s="47" t="s">
        <v>108</v>
      </c>
      <c r="F42" s="45" t="s">
        <v>69</v>
      </c>
      <c r="G42" s="48" t="n">
        <v>39</v>
      </c>
      <c r="H42" s="48" t="n">
        <v>0</v>
      </c>
      <c r="I42" s="48" t="n">
        <f aca="false">ROUND(G42*H42,3)</f>
        <v>0</v>
      </c>
      <c r="J42" s="49" t="n">
        <v>0</v>
      </c>
      <c r="K42" s="50" t="n">
        <f aca="false">G42*J42</f>
        <v>0</v>
      </c>
      <c r="L42" s="49" t="n">
        <v>0</v>
      </c>
      <c r="M42" s="50" t="n">
        <f aca="false">G42*L42</f>
        <v>0</v>
      </c>
      <c r="N42" s="51" t="n">
        <v>20</v>
      </c>
      <c r="O42" s="52" t="n">
        <v>256</v>
      </c>
      <c r="P42" s="46" t="s">
        <v>39</v>
      </c>
    </row>
    <row r="43" s="38" customFormat="true" ht="13.5" hidden="false" customHeight="true" outlineLevel="0" collapsed="false">
      <c r="A43" s="37" t="s">
        <v>109</v>
      </c>
      <c r="B43" s="37" t="s">
        <v>34</v>
      </c>
      <c r="C43" s="37" t="s">
        <v>110</v>
      </c>
      <c r="D43" s="38" t="s">
        <v>31</v>
      </c>
      <c r="E43" s="39" t="s">
        <v>111</v>
      </c>
      <c r="F43" s="37" t="s">
        <v>112</v>
      </c>
      <c r="G43" s="40" t="n">
        <v>3</v>
      </c>
      <c r="H43" s="40" t="n">
        <f aca="false">SUM(I21,I25,I32,I34,I35,I42)</f>
        <v>0</v>
      </c>
      <c r="I43" s="40" t="n">
        <f aca="false">PRODUCT(H43,G43,0.01)</f>
        <v>0</v>
      </c>
      <c r="J43" s="41" t="n">
        <v>0</v>
      </c>
      <c r="K43" s="42" t="n">
        <f aca="false">G43*J43</f>
        <v>0</v>
      </c>
      <c r="L43" s="41" t="n">
        <v>0</v>
      </c>
      <c r="M43" s="42" t="n">
        <f aca="false">G43*L43</f>
        <v>0</v>
      </c>
      <c r="N43" s="43" t="n">
        <v>20</v>
      </c>
      <c r="O43" s="44" t="n">
        <v>256</v>
      </c>
      <c r="P43" s="38" t="s">
        <v>39</v>
      </c>
    </row>
    <row r="44" s="38" customFormat="true" ht="13.5" hidden="false" customHeight="true" outlineLevel="0" collapsed="false">
      <c r="A44" s="37" t="s">
        <v>113</v>
      </c>
      <c r="B44" s="37" t="s">
        <v>34</v>
      </c>
      <c r="C44" s="37" t="s">
        <v>110</v>
      </c>
      <c r="D44" s="38" t="s">
        <v>114</v>
      </c>
      <c r="E44" s="39" t="s">
        <v>115</v>
      </c>
      <c r="F44" s="37" t="s">
        <v>112</v>
      </c>
      <c r="G44" s="40" t="n">
        <v>5</v>
      </c>
      <c r="H44" s="40" t="n">
        <f aca="false">SUM(I40,I36,,I37,I17,I19)</f>
        <v>0</v>
      </c>
      <c r="I44" s="40" t="n">
        <f aca="false">PRODUCT(H44,G44,0.01)</f>
        <v>0</v>
      </c>
      <c r="J44" s="41" t="n">
        <v>0</v>
      </c>
      <c r="K44" s="42" t="n">
        <f aca="false">G44*J44</f>
        <v>0</v>
      </c>
      <c r="L44" s="41" t="n">
        <v>0</v>
      </c>
      <c r="M44" s="42" t="n">
        <f aca="false">G44*L44</f>
        <v>0</v>
      </c>
      <c r="N44" s="43" t="n">
        <v>20</v>
      </c>
      <c r="O44" s="44" t="n">
        <v>131072</v>
      </c>
      <c r="P44" s="38" t="s">
        <v>39</v>
      </c>
    </row>
    <row r="45" s="38" customFormat="true" ht="13.5" hidden="false" customHeight="true" outlineLevel="0" collapsed="false">
      <c r="A45" s="37" t="s">
        <v>116</v>
      </c>
      <c r="B45" s="37" t="s">
        <v>34</v>
      </c>
      <c r="C45" s="37" t="s">
        <v>110</v>
      </c>
      <c r="D45" s="38" t="s">
        <v>117</v>
      </c>
      <c r="E45" s="39" t="s">
        <v>118</v>
      </c>
      <c r="F45" s="37" t="s">
        <v>112</v>
      </c>
      <c r="G45" s="40" t="n">
        <v>4</v>
      </c>
      <c r="H45" s="40" t="n">
        <f aca="false">SUM(I17,I19,I21,I23,I25,I32,I34,I35,I36,I37,I40,I42)</f>
        <v>0</v>
      </c>
      <c r="I45" s="40" t="n">
        <f aca="false">PRODUCT(H45,G45,0.01)</f>
        <v>0</v>
      </c>
      <c r="J45" s="41" t="n">
        <v>0</v>
      </c>
      <c r="K45" s="42" t="n">
        <f aca="false">G45*J45</f>
        <v>0</v>
      </c>
      <c r="L45" s="41" t="n">
        <v>0</v>
      </c>
      <c r="M45" s="42" t="n">
        <f aca="false">G45*L45</f>
        <v>0</v>
      </c>
      <c r="N45" s="43" t="n">
        <v>20</v>
      </c>
      <c r="O45" s="44" t="n">
        <v>1024</v>
      </c>
      <c r="P45" s="38" t="s">
        <v>39</v>
      </c>
    </row>
    <row r="46" s="31" customFormat="true" ht="12.75" hidden="false" customHeight="true" outlineLevel="0" collapsed="false">
      <c r="B46" s="33" t="s">
        <v>27</v>
      </c>
      <c r="D46" s="34" t="s">
        <v>119</v>
      </c>
      <c r="E46" s="34" t="s">
        <v>120</v>
      </c>
      <c r="I46" s="35" t="n">
        <f aca="false">SUM(I47:I65)</f>
        <v>0</v>
      </c>
      <c r="K46" s="36" t="n">
        <f aca="false">SUM(K47:K65)</f>
        <v>36.122653667</v>
      </c>
      <c r="M46" s="36" t="n">
        <f aca="false">SUM(M47:M65)</f>
        <v>0</v>
      </c>
      <c r="P46" s="34" t="s">
        <v>33</v>
      </c>
    </row>
    <row r="47" s="38" customFormat="true" ht="24" hidden="false" customHeight="true" outlineLevel="0" collapsed="false">
      <c r="A47" s="37" t="s">
        <v>121</v>
      </c>
      <c r="B47" s="37" t="s">
        <v>34</v>
      </c>
      <c r="C47" s="37" t="s">
        <v>122</v>
      </c>
      <c r="D47" s="38" t="s">
        <v>123</v>
      </c>
      <c r="E47" s="39" t="s">
        <v>124</v>
      </c>
      <c r="F47" s="37" t="s">
        <v>125</v>
      </c>
      <c r="G47" s="40" t="n">
        <v>1.43</v>
      </c>
      <c r="H47" s="40" t="n">
        <v>0</v>
      </c>
      <c r="I47" s="40" t="n">
        <f aca="false">ROUND(G47*H47,3)</f>
        <v>0</v>
      </c>
      <c r="J47" s="41" t="n">
        <v>0</v>
      </c>
      <c r="K47" s="42" t="n">
        <f aca="false">G47*J47</f>
        <v>0</v>
      </c>
      <c r="L47" s="41" t="n">
        <v>0</v>
      </c>
      <c r="M47" s="42" t="n">
        <f aca="false">G47*L47</f>
        <v>0</v>
      </c>
      <c r="N47" s="43" t="n">
        <v>20</v>
      </c>
      <c r="O47" s="44" t="n">
        <v>64</v>
      </c>
      <c r="P47" s="38" t="s">
        <v>39</v>
      </c>
    </row>
    <row r="48" s="38" customFormat="true" ht="24" hidden="false" customHeight="true" outlineLevel="0" collapsed="false">
      <c r="A48" s="37" t="s">
        <v>126</v>
      </c>
      <c r="B48" s="37" t="s">
        <v>34</v>
      </c>
      <c r="C48" s="37" t="s">
        <v>127</v>
      </c>
      <c r="D48" s="38" t="s">
        <v>128</v>
      </c>
      <c r="E48" s="39" t="s">
        <v>129</v>
      </c>
      <c r="F48" s="37" t="s">
        <v>38</v>
      </c>
      <c r="G48" s="40" t="n">
        <v>60</v>
      </c>
      <c r="H48" s="40" t="n">
        <v>0</v>
      </c>
      <c r="I48" s="40" t="n">
        <f aca="false">ROUND(G48*H48,3)</f>
        <v>0</v>
      </c>
      <c r="J48" s="41" t="n">
        <v>0.001975</v>
      </c>
      <c r="K48" s="42" t="n">
        <f aca="false">G48*J48</f>
        <v>0.1185</v>
      </c>
      <c r="L48" s="41" t="n">
        <v>0</v>
      </c>
      <c r="M48" s="42" t="n">
        <f aca="false">G48*L48</f>
        <v>0</v>
      </c>
      <c r="N48" s="43" t="n">
        <v>20</v>
      </c>
      <c r="O48" s="44" t="n">
        <v>64</v>
      </c>
      <c r="P48" s="38" t="s">
        <v>39</v>
      </c>
    </row>
    <row r="49" s="38" customFormat="true" ht="24" hidden="false" customHeight="true" outlineLevel="0" collapsed="false">
      <c r="A49" s="37" t="s">
        <v>130</v>
      </c>
      <c r="B49" s="37" t="s">
        <v>34</v>
      </c>
      <c r="C49" s="37" t="s">
        <v>122</v>
      </c>
      <c r="D49" s="38" t="s">
        <v>131</v>
      </c>
      <c r="E49" s="55" t="s">
        <v>132</v>
      </c>
      <c r="F49" s="37" t="s">
        <v>133</v>
      </c>
      <c r="G49" s="40" t="n">
        <v>14.625</v>
      </c>
      <c r="H49" s="40" t="n">
        <v>0</v>
      </c>
      <c r="I49" s="40" t="n">
        <f aca="false">ROUND(G49*H49,3)</f>
        <v>0</v>
      </c>
      <c r="J49" s="41" t="n">
        <v>0</v>
      </c>
      <c r="K49" s="42" t="n">
        <f aca="false">G49*J49</f>
        <v>0</v>
      </c>
      <c r="L49" s="41" t="n">
        <v>0</v>
      </c>
      <c r="M49" s="42" t="n">
        <f aca="false">G49*L49</f>
        <v>0</v>
      </c>
      <c r="N49" s="43" t="n">
        <v>20</v>
      </c>
      <c r="O49" s="44" t="n">
        <v>64</v>
      </c>
      <c r="P49" s="38" t="s">
        <v>39</v>
      </c>
    </row>
    <row r="50" s="38" customFormat="true" ht="24" hidden="false" customHeight="true" outlineLevel="0" collapsed="false">
      <c r="A50" s="37" t="s">
        <v>134</v>
      </c>
      <c r="B50" s="37" t="s">
        <v>34</v>
      </c>
      <c r="C50" s="37" t="s">
        <v>122</v>
      </c>
      <c r="D50" s="38" t="s">
        <v>135</v>
      </c>
      <c r="E50" s="39" t="s">
        <v>136</v>
      </c>
      <c r="F50" s="37" t="s">
        <v>53</v>
      </c>
      <c r="G50" s="40" t="n">
        <v>39</v>
      </c>
      <c r="H50" s="40" t="n">
        <v>0</v>
      </c>
      <c r="I50" s="40" t="n">
        <f aca="false">ROUND(G50*H50,3)</f>
        <v>0</v>
      </c>
      <c r="J50" s="41" t="n">
        <v>0</v>
      </c>
      <c r="K50" s="42" t="n">
        <f aca="false">G50*J50</f>
        <v>0</v>
      </c>
      <c r="L50" s="41" t="n">
        <v>0</v>
      </c>
      <c r="M50" s="42" t="n">
        <f aca="false">G50*L50</f>
        <v>0</v>
      </c>
      <c r="N50" s="43" t="n">
        <v>20</v>
      </c>
      <c r="O50" s="44" t="n">
        <v>64</v>
      </c>
      <c r="P50" s="38" t="s">
        <v>39</v>
      </c>
    </row>
    <row r="51" s="38" customFormat="true" ht="13.5" hidden="false" customHeight="true" outlineLevel="0" collapsed="false">
      <c r="A51" s="45" t="s">
        <v>137</v>
      </c>
      <c r="B51" s="45" t="s">
        <v>28</v>
      </c>
      <c r="C51" s="45" t="s">
        <v>40</v>
      </c>
      <c r="D51" s="46" t="s">
        <v>138</v>
      </c>
      <c r="E51" s="47" t="s">
        <v>139</v>
      </c>
      <c r="F51" s="45" t="s">
        <v>133</v>
      </c>
      <c r="G51" s="48" t="n">
        <v>14.63</v>
      </c>
      <c r="H51" s="48" t="n">
        <v>0</v>
      </c>
      <c r="I51" s="48" t="n">
        <f aca="false">ROUND(G51*H51,3)</f>
        <v>0</v>
      </c>
      <c r="J51" s="49" t="n">
        <v>2.3543509</v>
      </c>
      <c r="K51" s="50" t="n">
        <f aca="false">G51*J51</f>
        <v>34.444153667</v>
      </c>
      <c r="L51" s="49" t="n">
        <v>0</v>
      </c>
      <c r="M51" s="50" t="n">
        <f aca="false">G51*L51</f>
        <v>0</v>
      </c>
      <c r="N51" s="51" t="n">
        <v>20</v>
      </c>
      <c r="O51" s="52" t="n">
        <v>256</v>
      </c>
      <c r="P51" s="46" t="s">
        <v>39</v>
      </c>
    </row>
    <row r="52" s="38" customFormat="true" ht="13.5" hidden="false" customHeight="true" outlineLevel="0" collapsed="false">
      <c r="A52" s="45" t="s">
        <v>140</v>
      </c>
      <c r="B52" s="45" t="s">
        <v>28</v>
      </c>
      <c r="C52" s="45" t="s">
        <v>40</v>
      </c>
      <c r="D52" s="46" t="s">
        <v>141</v>
      </c>
      <c r="E52" s="47" t="s">
        <v>142</v>
      </c>
      <c r="F52" s="45" t="s">
        <v>53</v>
      </c>
      <c r="G52" s="48" t="n">
        <v>39</v>
      </c>
      <c r="H52" s="48" t="n">
        <v>0</v>
      </c>
      <c r="I52" s="48" t="n">
        <f aca="false">ROUND(G52*H52,3)</f>
        <v>0</v>
      </c>
      <c r="J52" s="49" t="n">
        <v>0.04</v>
      </c>
      <c r="K52" s="50" t="n">
        <f aca="false">G52*J52</f>
        <v>1.56</v>
      </c>
      <c r="L52" s="49" t="n">
        <v>0</v>
      </c>
      <c r="M52" s="50" t="n">
        <f aca="false">G52*L52</f>
        <v>0</v>
      </c>
      <c r="N52" s="51" t="n">
        <v>20</v>
      </c>
      <c r="O52" s="52" t="n">
        <v>256</v>
      </c>
      <c r="P52" s="46" t="s">
        <v>39</v>
      </c>
    </row>
    <row r="53" s="38" customFormat="true" ht="13.5" hidden="false" customHeight="true" outlineLevel="0" collapsed="false">
      <c r="A53" s="37" t="s">
        <v>143</v>
      </c>
      <c r="B53" s="37" t="s">
        <v>34</v>
      </c>
      <c r="C53" s="37" t="s">
        <v>122</v>
      </c>
      <c r="D53" s="38" t="s">
        <v>144</v>
      </c>
      <c r="E53" s="55" t="s">
        <v>145</v>
      </c>
      <c r="F53" s="37" t="s">
        <v>38</v>
      </c>
      <c r="G53" s="40" t="n">
        <v>1430</v>
      </c>
      <c r="H53" s="40" t="n">
        <v>0</v>
      </c>
      <c r="I53" s="40" t="n">
        <f aca="false">ROUND(G53*H53,3)</f>
        <v>0</v>
      </c>
      <c r="J53" s="41" t="n">
        <v>0</v>
      </c>
      <c r="K53" s="42" t="n">
        <f aca="false">G53*J53</f>
        <v>0</v>
      </c>
      <c r="L53" s="41" t="n">
        <v>0</v>
      </c>
      <c r="M53" s="42" t="n">
        <f aca="false">G53*L53</f>
        <v>0</v>
      </c>
      <c r="N53" s="43" t="n">
        <v>20</v>
      </c>
      <c r="O53" s="44" t="n">
        <v>64</v>
      </c>
      <c r="P53" s="38" t="s">
        <v>39</v>
      </c>
      <c r="U53" s="39"/>
    </row>
    <row r="54" s="38" customFormat="true" ht="13.5" hidden="false" customHeight="true" outlineLevel="0" collapsed="false">
      <c r="A54" s="37" t="n">
        <v>33</v>
      </c>
      <c r="B54" s="37" t="s">
        <v>34</v>
      </c>
      <c r="C54" s="37" t="s">
        <v>122</v>
      </c>
      <c r="D54" s="38" t="n">
        <v>919735111</v>
      </c>
      <c r="E54" s="39" t="s">
        <v>146</v>
      </c>
      <c r="F54" s="37" t="s">
        <v>38</v>
      </c>
      <c r="G54" s="40" t="n">
        <v>1430</v>
      </c>
      <c r="H54" s="40" t="n">
        <v>0</v>
      </c>
      <c r="I54" s="40" t="n">
        <f aca="false">ROUND(G54*H54,3)</f>
        <v>0</v>
      </c>
      <c r="J54" s="41" t="n">
        <v>0</v>
      </c>
      <c r="K54" s="42" t="n">
        <f aca="false">G54*J54</f>
        <v>0</v>
      </c>
      <c r="L54" s="41" t="n">
        <v>0</v>
      </c>
      <c r="M54" s="42" t="n">
        <f aca="false">G54*L54</f>
        <v>0</v>
      </c>
      <c r="N54" s="43" t="n">
        <v>20</v>
      </c>
      <c r="O54" s="44"/>
      <c r="U54" s="39"/>
    </row>
    <row r="55" s="38" customFormat="true" ht="13.5" hidden="false" customHeight="true" outlineLevel="0" collapsed="false">
      <c r="A55" s="37" t="n">
        <v>34</v>
      </c>
      <c r="B55" s="37" t="s">
        <v>34</v>
      </c>
      <c r="C55" s="37" t="s">
        <v>122</v>
      </c>
      <c r="D55" s="38" t="n">
        <v>113107141</v>
      </c>
      <c r="E55" s="39" t="s">
        <v>147</v>
      </c>
      <c r="F55" s="54" t="s">
        <v>148</v>
      </c>
      <c r="G55" s="40" t="n">
        <v>500.5</v>
      </c>
      <c r="H55" s="40" t="n">
        <v>0</v>
      </c>
      <c r="I55" s="40" t="n">
        <f aca="false">ROUND(G55*H55,3)</f>
        <v>0</v>
      </c>
      <c r="J55" s="41" t="n">
        <v>0</v>
      </c>
      <c r="K55" s="42" t="n">
        <f aca="false">G55*J55</f>
        <v>0</v>
      </c>
      <c r="L55" s="41" t="n">
        <v>0</v>
      </c>
      <c r="M55" s="42" t="n">
        <f aca="false">G55*L55</f>
        <v>0</v>
      </c>
      <c r="N55" s="43" t="n">
        <v>20</v>
      </c>
      <c r="O55" s="44"/>
      <c r="U55" s="39"/>
    </row>
    <row r="56" s="38" customFormat="true" ht="13.5" hidden="false" customHeight="true" outlineLevel="0" collapsed="false">
      <c r="A56" s="37" t="n">
        <v>35</v>
      </c>
      <c r="B56" s="37" t="s">
        <v>34</v>
      </c>
      <c r="C56" s="37" t="s">
        <v>122</v>
      </c>
      <c r="D56" s="38" t="n">
        <v>961043111</v>
      </c>
      <c r="E56" s="39" t="s">
        <v>149</v>
      </c>
      <c r="F56" s="54" t="s">
        <v>148</v>
      </c>
      <c r="G56" s="40" t="n">
        <v>500.5</v>
      </c>
      <c r="H56" s="40" t="n">
        <v>0</v>
      </c>
      <c r="I56" s="40" t="n">
        <f aca="false">ROUND(G56*H56,3)</f>
        <v>0</v>
      </c>
      <c r="J56" s="41" t="n">
        <v>0</v>
      </c>
      <c r="K56" s="42" t="n">
        <f aca="false">G56*J56</f>
        <v>0</v>
      </c>
      <c r="L56" s="41" t="n">
        <v>0</v>
      </c>
      <c r="M56" s="42" t="n">
        <f aca="false">G56*L56</f>
        <v>0</v>
      </c>
      <c r="N56" s="43" t="n">
        <v>20</v>
      </c>
      <c r="O56" s="44"/>
      <c r="U56" s="39"/>
    </row>
    <row r="57" s="38" customFormat="true" ht="13.5" hidden="false" customHeight="true" outlineLevel="0" collapsed="false">
      <c r="A57" s="37" t="n">
        <v>36</v>
      </c>
      <c r="B57" s="37" t="s">
        <v>34</v>
      </c>
      <c r="C57" s="37" t="s">
        <v>122</v>
      </c>
      <c r="D57" s="38" t="n">
        <v>979081111</v>
      </c>
      <c r="E57" s="55" t="s">
        <v>150</v>
      </c>
      <c r="F57" s="54" t="s">
        <v>151</v>
      </c>
      <c r="G57" s="40" t="n">
        <v>200.2</v>
      </c>
      <c r="H57" s="40" t="n">
        <v>0</v>
      </c>
      <c r="I57" s="40" t="n">
        <f aca="false">ROUND(G57*H57,3)</f>
        <v>0</v>
      </c>
      <c r="J57" s="41" t="n">
        <v>0</v>
      </c>
      <c r="K57" s="42" t="n">
        <f aca="false">G57*J57</f>
        <v>0</v>
      </c>
      <c r="L57" s="41" t="n">
        <v>0</v>
      </c>
      <c r="M57" s="42" t="n">
        <f aca="false">G57*L57</f>
        <v>0</v>
      </c>
      <c r="N57" s="43" t="n">
        <v>20</v>
      </c>
      <c r="O57" s="44"/>
      <c r="U57" s="39"/>
    </row>
    <row r="58" s="38" customFormat="true" ht="13.5" hidden="false" customHeight="true" outlineLevel="0" collapsed="false">
      <c r="A58" s="37" t="n">
        <v>37</v>
      </c>
      <c r="B58" s="37" t="s">
        <v>34</v>
      </c>
      <c r="C58" s="37" t="s">
        <v>122</v>
      </c>
      <c r="D58" s="38" t="n">
        <v>979081121</v>
      </c>
      <c r="E58" s="39" t="s">
        <v>152</v>
      </c>
      <c r="F58" s="54" t="s">
        <v>151</v>
      </c>
      <c r="G58" s="40" t="n">
        <v>200.2</v>
      </c>
      <c r="H58" s="40" t="n">
        <v>0</v>
      </c>
      <c r="I58" s="40" t="n">
        <f aca="false">ROUND(G58*H58,3)</f>
        <v>0</v>
      </c>
      <c r="J58" s="41" t="n">
        <v>0</v>
      </c>
      <c r="K58" s="42" t="n">
        <f aca="false">G58*J58</f>
        <v>0</v>
      </c>
      <c r="L58" s="41" t="n">
        <v>0</v>
      </c>
      <c r="M58" s="42" t="n">
        <f aca="false">G58*L58</f>
        <v>0</v>
      </c>
      <c r="N58" s="43" t="n">
        <v>20</v>
      </c>
      <c r="O58" s="44"/>
      <c r="U58" s="39"/>
    </row>
    <row r="59" s="38" customFormat="true" ht="13.5" hidden="false" customHeight="true" outlineLevel="0" collapsed="false">
      <c r="A59" s="37" t="n">
        <v>38</v>
      </c>
      <c r="B59" s="37" t="s">
        <v>34</v>
      </c>
      <c r="C59" s="37" t="s">
        <v>122</v>
      </c>
      <c r="D59" s="38" t="n">
        <v>979089012</v>
      </c>
      <c r="E59" s="39" t="s">
        <v>153</v>
      </c>
      <c r="F59" s="54" t="s">
        <v>151</v>
      </c>
      <c r="G59" s="40" t="n">
        <v>200.2</v>
      </c>
      <c r="H59" s="40" t="n">
        <v>0</v>
      </c>
      <c r="I59" s="40" t="n">
        <f aca="false">ROUND(G59*H59,3)</f>
        <v>0</v>
      </c>
      <c r="J59" s="41" t="n">
        <v>0</v>
      </c>
      <c r="K59" s="42" t="n">
        <f aca="false">G59*J59</f>
        <v>0</v>
      </c>
      <c r="L59" s="41" t="n">
        <v>0</v>
      </c>
      <c r="M59" s="42" t="n">
        <f aca="false">G59*L59</f>
        <v>0</v>
      </c>
      <c r="N59" s="43" t="n">
        <v>20</v>
      </c>
      <c r="O59" s="44"/>
      <c r="U59" s="39"/>
    </row>
    <row r="60" s="38" customFormat="true" ht="13.5" hidden="false" customHeight="true" outlineLevel="0" collapsed="false">
      <c r="A60" s="37" t="n">
        <v>39</v>
      </c>
      <c r="B60" s="37" t="s">
        <v>34</v>
      </c>
      <c r="C60" s="37" t="s">
        <v>122</v>
      </c>
      <c r="D60" s="38" t="n">
        <v>275313821</v>
      </c>
      <c r="E60" s="39" t="s">
        <v>154</v>
      </c>
      <c r="F60" s="54" t="s">
        <v>148</v>
      </c>
      <c r="G60" s="40" t="n">
        <v>500.5</v>
      </c>
      <c r="H60" s="40" t="n">
        <v>0</v>
      </c>
      <c r="I60" s="40" t="n">
        <f aca="false">ROUND(G60*H60,3)</f>
        <v>0</v>
      </c>
      <c r="J60" s="41" t="n">
        <v>0</v>
      </c>
      <c r="K60" s="42" t="n">
        <f aca="false">G60*J60</f>
        <v>0</v>
      </c>
      <c r="L60" s="41" t="n">
        <v>0</v>
      </c>
      <c r="M60" s="42" t="n">
        <f aca="false">G60*L60</f>
        <v>0</v>
      </c>
      <c r="N60" s="43" t="n">
        <v>20</v>
      </c>
      <c r="O60" s="44"/>
      <c r="U60" s="39"/>
    </row>
    <row r="61" s="38" customFormat="true" ht="13.5" hidden="false" customHeight="true" outlineLevel="0" collapsed="false">
      <c r="A61" s="37" t="n">
        <v>40</v>
      </c>
      <c r="B61" s="37" t="s">
        <v>34</v>
      </c>
      <c r="C61" s="37" t="s">
        <v>122</v>
      </c>
      <c r="D61" s="38" t="n">
        <v>572942112</v>
      </c>
      <c r="E61" s="39" t="s">
        <v>155</v>
      </c>
      <c r="F61" s="54" t="s">
        <v>148</v>
      </c>
      <c r="G61" s="40" t="n">
        <v>500.5</v>
      </c>
      <c r="H61" s="40" t="n">
        <v>0</v>
      </c>
      <c r="I61" s="40" t="n">
        <f aca="false">ROUND(G61*H61,3)</f>
        <v>0</v>
      </c>
      <c r="J61" s="41" t="n">
        <v>0</v>
      </c>
      <c r="K61" s="42" t="n">
        <f aca="false">G61*J61</f>
        <v>0</v>
      </c>
      <c r="L61" s="41" t="n">
        <v>0</v>
      </c>
      <c r="M61" s="42" t="n">
        <f aca="false">G61*L61</f>
        <v>0</v>
      </c>
      <c r="N61" s="43" t="n">
        <v>20</v>
      </c>
      <c r="O61" s="44"/>
      <c r="S61" s="60"/>
    </row>
    <row r="62" s="38" customFormat="true" ht="13.5" hidden="false" customHeight="true" outlineLevel="0" collapsed="false">
      <c r="A62" s="37" t="n">
        <v>41</v>
      </c>
      <c r="B62" s="37" t="s">
        <v>34</v>
      </c>
      <c r="C62" s="37" t="s">
        <v>122</v>
      </c>
      <c r="D62" s="38" t="s">
        <v>156</v>
      </c>
      <c r="E62" s="39" t="s">
        <v>157</v>
      </c>
      <c r="F62" s="37" t="s">
        <v>38</v>
      </c>
      <c r="G62" s="40" t="n">
        <v>1430</v>
      </c>
      <c r="H62" s="40" t="n">
        <v>0</v>
      </c>
      <c r="I62" s="40" t="n">
        <f aca="false">ROUND(G62*H62,3)</f>
        <v>0</v>
      </c>
      <c r="J62" s="41" t="n">
        <v>0</v>
      </c>
      <c r="K62" s="42" t="n">
        <f aca="false">G62*J62</f>
        <v>0</v>
      </c>
      <c r="L62" s="41" t="n">
        <v>0</v>
      </c>
      <c r="M62" s="42" t="n">
        <f aca="false">G62*L62</f>
        <v>0</v>
      </c>
      <c r="N62" s="43" t="n">
        <v>20</v>
      </c>
      <c r="O62" s="44" t="n">
        <v>64</v>
      </c>
      <c r="P62" s="38" t="s">
        <v>39</v>
      </c>
    </row>
    <row r="63" s="38" customFormat="true" ht="13.5" hidden="false" customHeight="true" outlineLevel="0" collapsed="false">
      <c r="A63" s="45" t="n">
        <v>42</v>
      </c>
      <c r="B63" s="45" t="s">
        <v>28</v>
      </c>
      <c r="C63" s="45" t="s">
        <v>40</v>
      </c>
      <c r="D63" s="46" t="s">
        <v>158</v>
      </c>
      <c r="E63" s="47" t="s">
        <v>159</v>
      </c>
      <c r="F63" s="45" t="s">
        <v>38</v>
      </c>
      <c r="G63" s="48" t="n">
        <v>1430</v>
      </c>
      <c r="H63" s="48" t="n">
        <v>0</v>
      </c>
      <c r="I63" s="48" t="n">
        <f aca="false">ROUND(G63*H63,3)</f>
        <v>0</v>
      </c>
      <c r="J63" s="49" t="n">
        <v>0</v>
      </c>
      <c r="K63" s="50" t="n">
        <f aca="false">G63*J63</f>
        <v>0</v>
      </c>
      <c r="L63" s="49" t="n">
        <v>0</v>
      </c>
      <c r="M63" s="50" t="n">
        <f aca="false">G63*L63</f>
        <v>0</v>
      </c>
      <c r="N63" s="51" t="n">
        <v>20</v>
      </c>
      <c r="O63" s="52" t="n">
        <v>256</v>
      </c>
      <c r="P63" s="46" t="s">
        <v>39</v>
      </c>
    </row>
    <row r="64" s="38" customFormat="true" ht="24" hidden="false" customHeight="true" outlineLevel="0" collapsed="false">
      <c r="A64" s="37" t="n">
        <v>43</v>
      </c>
      <c r="B64" s="37" t="s">
        <v>34</v>
      </c>
      <c r="C64" s="37" t="s">
        <v>122</v>
      </c>
      <c r="D64" s="38" t="s">
        <v>160</v>
      </c>
      <c r="E64" s="39" t="s">
        <v>161</v>
      </c>
      <c r="F64" s="37" t="s">
        <v>38</v>
      </c>
      <c r="G64" s="40" t="n">
        <v>1430</v>
      </c>
      <c r="H64" s="40" t="n">
        <v>0</v>
      </c>
      <c r="I64" s="40" t="n">
        <f aca="false">ROUND(G64*H64,3)</f>
        <v>0</v>
      </c>
      <c r="J64" s="41" t="n">
        <v>0</v>
      </c>
      <c r="K64" s="42" t="n">
        <f aca="false">G64*J64</f>
        <v>0</v>
      </c>
      <c r="L64" s="41" t="n">
        <v>0</v>
      </c>
      <c r="M64" s="42" t="n">
        <f aca="false">G64*L64</f>
        <v>0</v>
      </c>
      <c r="N64" s="43" t="n">
        <v>20</v>
      </c>
      <c r="O64" s="44" t="n">
        <v>64</v>
      </c>
      <c r="P64" s="38" t="s">
        <v>39</v>
      </c>
    </row>
    <row r="65" s="38" customFormat="true" ht="24" hidden="false" customHeight="true" outlineLevel="0" collapsed="false">
      <c r="A65" s="37" t="n">
        <v>44</v>
      </c>
      <c r="B65" s="37" t="s">
        <v>34</v>
      </c>
      <c r="C65" s="37" t="s">
        <v>122</v>
      </c>
      <c r="D65" s="38" t="s">
        <v>162</v>
      </c>
      <c r="E65" s="39" t="s">
        <v>163</v>
      </c>
      <c r="F65" s="37" t="s">
        <v>148</v>
      </c>
      <c r="G65" s="40" t="n">
        <v>500.5</v>
      </c>
      <c r="H65" s="40" t="n">
        <v>0</v>
      </c>
      <c r="I65" s="40" t="n">
        <f aca="false">ROUND(G65*H65,3)</f>
        <v>0</v>
      </c>
      <c r="J65" s="41" t="n">
        <v>0</v>
      </c>
      <c r="K65" s="42" t="n">
        <f aca="false">G65*J65</f>
        <v>0</v>
      </c>
      <c r="L65" s="41" t="n">
        <v>0</v>
      </c>
      <c r="M65" s="42" t="n">
        <f aca="false">G65*L65</f>
        <v>0</v>
      </c>
      <c r="N65" s="43" t="n">
        <v>20</v>
      </c>
      <c r="O65" s="44" t="n">
        <v>64</v>
      </c>
      <c r="P65" s="38" t="s">
        <v>39</v>
      </c>
    </row>
    <row r="66" s="61" customFormat="true" ht="12" hidden="false" customHeight="true" outlineLevel="0" collapsed="false">
      <c r="A66" s="37" t="n">
        <v>45</v>
      </c>
      <c r="B66" s="45" t="s">
        <v>27</v>
      </c>
      <c r="D66" s="46" t="s">
        <v>164</v>
      </c>
      <c r="E66" s="46" t="s">
        <v>165</v>
      </c>
      <c r="F66" s="62" t="s">
        <v>53</v>
      </c>
      <c r="G66" s="62" t="n">
        <v>1</v>
      </c>
      <c r="H66" s="62" t="n">
        <v>0</v>
      </c>
      <c r="I66" s="62" t="n">
        <f aca="false">ROUND(G66*H66,3)</f>
        <v>0</v>
      </c>
      <c r="J66" s="62" t="n">
        <v>0</v>
      </c>
      <c r="K66" s="62" t="n">
        <f aca="false">G66*J66</f>
        <v>0</v>
      </c>
      <c r="L66" s="62" t="n">
        <v>0</v>
      </c>
      <c r="M66" s="62" t="n">
        <f aca="false">G66*L66</f>
        <v>0</v>
      </c>
      <c r="N66" s="62" t="n">
        <v>20</v>
      </c>
    </row>
    <row r="67" s="31" customFormat="true" ht="12.75" hidden="false" customHeight="true" outlineLevel="0" collapsed="false">
      <c r="A67" s="37" t="n">
        <v>46</v>
      </c>
      <c r="B67" s="63" t="s">
        <v>27</v>
      </c>
      <c r="D67" s="32" t="s">
        <v>166</v>
      </c>
      <c r="E67" s="32" t="s">
        <v>167</v>
      </c>
      <c r="F67" s="64"/>
      <c r="G67" s="64"/>
      <c r="I67" s="65" t="n">
        <f aca="false">SUM(I68:I69)</f>
        <v>0</v>
      </c>
      <c r="K67" s="66" t="n">
        <f aca="false">SUM(K68:K69)</f>
        <v>0</v>
      </c>
      <c r="M67" s="66" t="n">
        <f aca="false">SUM(M68:M69)</f>
        <v>0</v>
      </c>
      <c r="P67" s="32" t="s">
        <v>30</v>
      </c>
    </row>
    <row r="68" s="38" customFormat="true" ht="13.15" hidden="false" customHeight="true" outlineLevel="0" collapsed="false">
      <c r="A68" s="37" t="n">
        <v>47</v>
      </c>
      <c r="B68" s="37" t="s">
        <v>34</v>
      </c>
      <c r="C68" s="37" t="s">
        <v>168</v>
      </c>
      <c r="D68" s="38" t="s">
        <v>169</v>
      </c>
      <c r="E68" s="39" t="s">
        <v>170</v>
      </c>
      <c r="F68" s="37" t="s">
        <v>171</v>
      </c>
      <c r="G68" s="40" t="n">
        <v>1</v>
      </c>
      <c r="H68" s="40" t="n">
        <v>0</v>
      </c>
      <c r="I68" s="40" t="n">
        <f aca="false">ROUND(G68*H68,3)</f>
        <v>0</v>
      </c>
      <c r="J68" s="41" t="n">
        <v>0</v>
      </c>
      <c r="K68" s="42" t="n">
        <f aca="false">G68*J68</f>
        <v>0</v>
      </c>
      <c r="L68" s="41" t="n">
        <v>0</v>
      </c>
      <c r="M68" s="42" t="n">
        <f aca="false">G68*L68</f>
        <v>0</v>
      </c>
      <c r="N68" s="43" t="n">
        <v>20</v>
      </c>
      <c r="O68" s="44" t="n">
        <v>512</v>
      </c>
      <c r="P68" s="38" t="s">
        <v>33</v>
      </c>
    </row>
    <row r="69" s="38" customFormat="true" ht="13.5" hidden="false" customHeight="true" outlineLevel="0" collapsed="false">
      <c r="A69" s="37" t="n">
        <v>48</v>
      </c>
      <c r="B69" s="37" t="s">
        <v>34</v>
      </c>
      <c r="C69" s="37" t="s">
        <v>168</v>
      </c>
      <c r="D69" s="38" t="s">
        <v>172</v>
      </c>
      <c r="E69" s="39" t="s">
        <v>173</v>
      </c>
      <c r="F69" s="37" t="s">
        <v>174</v>
      </c>
      <c r="G69" s="40" t="n">
        <v>30</v>
      </c>
      <c r="H69" s="40" t="n">
        <v>0</v>
      </c>
      <c r="I69" s="40" t="n">
        <f aca="false">ROUND(G69*H69,3)</f>
        <v>0</v>
      </c>
      <c r="J69" s="41" t="n">
        <v>0</v>
      </c>
      <c r="K69" s="42" t="n">
        <f aca="false">G69*J69</f>
        <v>0</v>
      </c>
      <c r="L69" s="41" t="n">
        <v>0</v>
      </c>
      <c r="M69" s="42" t="n">
        <f aca="false">G69*L69</f>
        <v>0</v>
      </c>
      <c r="N69" s="43" t="n">
        <v>20</v>
      </c>
      <c r="O69" s="44" t="n">
        <v>512</v>
      </c>
      <c r="P69" s="38" t="s">
        <v>33</v>
      </c>
    </row>
    <row r="70" s="67" customFormat="true" ht="12.75" hidden="false" customHeight="true" outlineLevel="0" collapsed="false">
      <c r="E70" s="68" t="s">
        <v>175</v>
      </c>
      <c r="I70" s="69" t="n">
        <f aca="false">I14+I67</f>
        <v>0</v>
      </c>
      <c r="K70" s="70" t="n">
        <f aca="false">K14+K67</f>
        <v>39.932653667</v>
      </c>
      <c r="M70" s="70" t="n">
        <f aca="false">M14+M67</f>
        <v>0</v>
      </c>
    </row>
    <row r="72" customFormat="false" ht="13.15" hidden="false" customHeight="true" outlineLevel="0" collapsed="false">
      <c r="G72" s="71" t="s">
        <v>176</v>
      </c>
      <c r="H72" s="71" t="n">
        <f aca="false">SUM(I16,I18,I20,I22,I24,I27,I29,I30,I33,I38,I39,I41,I47,I48,I49,I50,I53,I62,I64,I65,I54:I61)</f>
        <v>0</v>
      </c>
    </row>
    <row r="73" customFormat="false" ht="13.15" hidden="false" customHeight="true" outlineLevel="0" collapsed="false">
      <c r="G73" s="72" t="s">
        <v>177</v>
      </c>
      <c r="H73" s="73" t="n">
        <f aca="false">SUM(I63,I52,I51,I42,I40,I23,I25,I26,I28,I31,I32,I35,I34,I36,I37,I21,I19,I17,I43,I66)</f>
        <v>0</v>
      </c>
    </row>
    <row r="75" customFormat="false" ht="11.25" hidden="false" customHeight="true" outlineLevel="0" collapsed="false">
      <c r="H75" s="74"/>
    </row>
    <row r="76" customFormat="false" ht="11.25" hidden="false" customHeight="true" outlineLevel="0" collapsed="false">
      <c r="I76" s="74"/>
    </row>
  </sheetData>
  <printOptions headings="false" gridLines="false" gridLinesSet="true" horizontalCentered="true" verticalCentered="false"/>
  <pageMargins left="0.7875" right="0.7875" top="0.6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39:19Z</dcterms:created>
  <dc:creator>Admin</dc:creator>
  <dc:description/>
  <dc:language>en-US</dc:language>
  <cp:lastModifiedBy>milan.varga</cp:lastModifiedBy>
  <cp:lastPrinted>2019-05-23T09:09:56Z</cp:lastPrinted>
  <dcterms:modified xsi:type="dcterms:W3CDTF">2019-07-02T13:24:45Z</dcterms:modified>
  <cp:revision>0</cp:revision>
  <dc:subject/>
  <dc:title/>
</cp:coreProperties>
</file>