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loha č. 2" sheetId="1" state="visible" r:id="rId2"/>
    <sheet name="Príloha č. 2-pol. p.č. 4.1" sheetId="2" state="visible" r:id="rId3"/>
    <sheet name="Príloha č. 2-pol. p.č. 4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8">
  <si>
    <t xml:space="preserve">Príloha č. 2 k zmluve: Údržba a oprava cestnej svetelnej signalizácie</t>
  </si>
  <si>
    <t xml:space="preserve">Cenník položiek</t>
  </si>
  <si>
    <t xml:space="preserve">P. č.</t>
  </si>
  <si>
    <t xml:space="preserve">Popis </t>
  </si>
  <si>
    <t xml:space="preserve">M.J.</t>
  </si>
  <si>
    <t xml:space="preserve">Množstvo (predpoklad.)</t>
  </si>
  <si>
    <t xml:space="preserve">Cena za M.J.
bez DPH</t>
  </si>
  <si>
    <t xml:space="preserve">Cena celkom
bez DPH</t>
  </si>
  <si>
    <t xml:space="preserve">1.</t>
  </si>
  <si>
    <r>
      <rPr>
        <b val="true"/>
        <sz val="9"/>
        <rFont val="Times New Roman"/>
        <family val="1"/>
        <charset val="238"/>
      </rPr>
      <t xml:space="preserve">Údržba zariadení CSS</t>
    </r>
    <r>
      <rPr>
        <b val="true"/>
        <i val="true"/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paušálna denná sadzba):</t>
    </r>
    <r>
      <rPr>
        <sz val="9"/>
        <rFont val="Times New Roman"/>
        <family val="1"/>
        <charset val="238"/>
      </rPr>
      <t xml:space="preserve"> </t>
    </r>
  </si>
  <si>
    <t xml:space="preserve">1.1.</t>
  </si>
  <si>
    <r>
      <rPr>
        <sz val="9"/>
        <rFont val="Times New Roman"/>
        <family val="1"/>
        <charset val="238"/>
      </rPr>
      <t xml:space="preserve">CSS - križovatka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58 ks x 1096 dní)</t>
    </r>
  </si>
  <si>
    <t xml:space="preserve">ks/deň</t>
  </si>
  <si>
    <t xml:space="preserve">1.2.</t>
  </si>
  <si>
    <r>
      <rPr>
        <sz val="9"/>
        <rFont val="Times New Roman"/>
        <family val="1"/>
        <charset val="238"/>
      </rPr>
      <t xml:space="preserve">CSS - peší priechod alebo električkový prejazd vrátane priechodov a električkových prejazdov s modulom odpočítavania do konca zelenej a červenej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19 ks x 1096 dní)</t>
    </r>
  </si>
  <si>
    <t xml:space="preserve">1.3.</t>
  </si>
  <si>
    <r>
      <rPr>
        <sz val="9"/>
        <rFont val="Times New Roman"/>
        <family val="1"/>
        <charset val="238"/>
      </rPr>
      <t xml:space="preserve">CSS - sústava blikačov - peší priecho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2 ks x 1096 dní)</t>
    </r>
  </si>
  <si>
    <t xml:space="preserve">2.</t>
  </si>
  <si>
    <r>
      <rPr>
        <b val="true"/>
        <sz val="9"/>
        <rFont val="Times New Roman"/>
        <family val="1"/>
        <charset val="238"/>
      </rPr>
      <t xml:space="preserve">Údržba EDZ a merača rýchlosti  </t>
    </r>
    <r>
      <rPr>
        <i val="true"/>
        <sz val="9"/>
        <rFont val="Times New Roman"/>
        <family val="1"/>
        <charset val="238"/>
      </rPr>
      <t xml:space="preserve">(paušálna denná sadzba)</t>
    </r>
    <r>
      <rPr>
        <i val="true"/>
        <sz val="8"/>
        <rFont val="Times New Roman"/>
        <family val="1"/>
        <charset val="238"/>
      </rPr>
      <t xml:space="preserve">:</t>
    </r>
    <r>
      <rPr>
        <sz val="8"/>
        <rFont val="Times New Roman"/>
        <family val="1"/>
        <charset val="238"/>
      </rPr>
      <t xml:space="preserve"> </t>
    </r>
  </si>
  <si>
    <t xml:space="preserve">2.1.</t>
  </si>
  <si>
    <r>
      <rPr>
        <sz val="9"/>
        <rFont val="Times New Roman"/>
        <family val="1"/>
        <charset val="238"/>
      </rPr>
      <t xml:space="preserve">EDZ - peší priechod 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27 ks x 1096 dní)</t>
    </r>
  </si>
  <si>
    <t xml:space="preserve">2.2.</t>
  </si>
  <si>
    <r>
      <rPr>
        <sz val="9"/>
        <rFont val="Times New Roman"/>
        <family val="1"/>
        <charset val="238"/>
      </rPr>
      <t xml:space="preserve">Merač rýchlosti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rFont val="Times New Roman"/>
        <family val="1"/>
        <charset val="238"/>
      </rPr>
      <t xml:space="preserve">(5 ks x 1096 dní)</t>
    </r>
  </si>
  <si>
    <t xml:space="preserve">3.</t>
  </si>
  <si>
    <t xml:space="preserve">Hodinová sadzba</t>
  </si>
  <si>
    <t xml:space="preserve">3.1.</t>
  </si>
  <si>
    <t xml:space="preserve">Programátorské činnosti - úprava alebo vyhotovenie nového signálneho plánu odborne spôsobilou osobou</t>
  </si>
  <si>
    <t xml:space="preserve">hod.</t>
  </si>
  <si>
    <t xml:space="preserve">3.2.</t>
  </si>
  <si>
    <t xml:space="preserve">Zabezpečenie implementácie signálneho plánu do radiča  </t>
  </si>
  <si>
    <t xml:space="preserve">ks</t>
  </si>
  <si>
    <t xml:space="preserve">3.3.</t>
  </si>
  <si>
    <t xml:space="preserve">Revízia elektrického zariadenia s vyhotovením protokolu </t>
  </si>
  <si>
    <t xml:space="preserve">3.4.</t>
  </si>
  <si>
    <t xml:space="preserve">Prehliadka a testovanie radiča s vyhotovením protokolu </t>
  </si>
  <si>
    <t xml:space="preserve">3.5.</t>
  </si>
  <si>
    <t xml:space="preserve">Úprava technickej dokumentácie (skut. stav)</t>
  </si>
  <si>
    <t xml:space="preserve">hod. </t>
  </si>
  <si>
    <t xml:space="preserve">4.</t>
  </si>
  <si>
    <t xml:space="preserve">Oprava zariadenia CSS, EDZ, merača rýchlosti </t>
  </si>
  <si>
    <t xml:space="preserve">4.1.</t>
  </si>
  <si>
    <r>
      <rPr>
        <sz val="9"/>
        <rFont val="Times New Roman"/>
        <family val="1"/>
        <charset val="238"/>
      </rPr>
      <t xml:space="preserve">Zariadenie CSS, EDZ, merač rýchlosti - oprava - </t>
    </r>
    <r>
      <rPr>
        <i val="true"/>
        <sz val="9"/>
        <rFont val="Times New Roman"/>
        <family val="1"/>
        <charset val="238"/>
      </rPr>
      <t xml:space="preserve">Príloha č. 2: Položka p. č. 4.1.</t>
    </r>
  </si>
  <si>
    <t xml:space="preserve">kpl.</t>
  </si>
  <si>
    <t xml:space="preserve">4.2.</t>
  </si>
  <si>
    <r>
      <rPr>
        <sz val="9"/>
        <rFont val="Times New Roman"/>
        <family val="1"/>
        <charset val="238"/>
      </rPr>
      <t xml:space="preserve">Zariadenie CSS, EDZ, merač rýchlosti - oprava - dodávka výrobkov a materiálov - </t>
    </r>
    <r>
      <rPr>
        <i val="true"/>
        <sz val="9"/>
        <rFont val="Times New Roman"/>
        <family val="1"/>
        <charset val="238"/>
      </rPr>
      <t xml:space="preserve">Príloha č. 2: Položka p. č. 4.2.</t>
    </r>
  </si>
  <si>
    <t xml:space="preserve">Cena bez DPH:</t>
  </si>
  <si>
    <t xml:space="preserve">€</t>
  </si>
  <si>
    <t xml:space="preserve"> DPH 20%:</t>
  </si>
  <si>
    <t xml:space="preserve">Cena vrátane DPH:</t>
  </si>
  <si>
    <t xml:space="preserve">Položka p. č.  4.1.</t>
  </si>
  <si>
    <t xml:space="preserve">P.č.</t>
  </si>
  <si>
    <t xml:space="preserve">Popis položky </t>
  </si>
  <si>
    <t xml:space="preserve">M.J. </t>
  </si>
  <si>
    <r>
      <rPr>
        <sz val="8"/>
        <rFont val="Times New Roman"/>
        <family val="1"/>
        <charset val="238"/>
      </rPr>
      <t xml:space="preserve">Množstvo </t>
    </r>
    <r>
      <rPr>
        <sz val="7"/>
        <rFont val="Times New Roman"/>
        <family val="1"/>
        <charset val="238"/>
      </rPr>
      <t xml:space="preserve">predpoklad.</t>
    </r>
  </si>
  <si>
    <r>
      <rPr>
        <sz val="8"/>
        <rFont val="Times New Roman"/>
        <family val="1"/>
        <charset val="238"/>
      </rPr>
      <t xml:space="preserve">Cena za M.J.</t>
    </r>
    <r>
      <rPr>
        <sz val="6"/>
        <rFont val="Times New Roman"/>
        <family val="1"/>
        <charset val="238"/>
      </rPr>
      <t xml:space="preserve"> </t>
    </r>
    <r>
      <rPr>
        <sz val="7"/>
        <rFont val="Times New Roman"/>
        <family val="1"/>
        <charset val="238"/>
      </rPr>
      <t xml:space="preserve">€ bez DPH</t>
    </r>
  </si>
  <si>
    <t xml:space="preserve">Zariadenie CSS, EDZ, merač rýchlosti - oprava</t>
  </si>
  <si>
    <t xml:space="preserve">Vytýčenie trasy káblového vedenia v zastavanom priestore vrátane vyznačenia v teréne</t>
  </si>
  <si>
    <t xml:space="preserve">m</t>
  </si>
  <si>
    <t xml:space="preserve">Zameranie miesta kábl. poruchy a hĺbky uloženia káblového vedenia</t>
  </si>
  <si>
    <t xml:space="preserve">Odstránenie ornice  hr. 150 mm s naložením a premiestnením na hromady do vzdialenosti 100 m</t>
  </si>
  <si>
    <t xml:space="preserve">m3</t>
  </si>
  <si>
    <t xml:space="preserve">Hĺbenie káblovej ryhy 0,35/0,80 m v zemine tr. 3</t>
  </si>
  <si>
    <t xml:space="preserve">Hĺbenie káblovej ryhy 0,35/0,60 m v zemine tr. 4</t>
  </si>
  <si>
    <t xml:space="preserve">Výkop jamy pre stožiar, bet. základ, kotvu a.i. ručný v zemine tr. 3-4</t>
  </si>
  <si>
    <t xml:space="preserve">Odstránenie výstražnej fólie z PVC</t>
  </si>
  <si>
    <t xml:space="preserve">Montáž závesného kábla</t>
  </si>
  <si>
    <t xml:space="preserve">Pokládka kábla voľne uloženého </t>
  </si>
  <si>
    <t xml:space="preserve">Pokládka kábla pevne uloženého </t>
  </si>
  <si>
    <t xml:space="preserve">Zatiahnutie kábla do objektu (chránička, stožiar, šachta, radič a.i.)</t>
  </si>
  <si>
    <t xml:space="preserve">Forma káblová pre káble do 10 vodičov</t>
  </si>
  <si>
    <t xml:space="preserve">Forma káblová pre káble nad 10 vodičov</t>
  </si>
  <si>
    <t xml:space="preserve">Meranie izolačného stavu jestvujúceho kábla</t>
  </si>
  <si>
    <t xml:space="preserve">Zaistenie priechodnosti kábla do 12 žíl vr. spracovania meracieho protokolu</t>
  </si>
  <si>
    <t xml:space="preserve">Zaistenie priechodnosti kábla nad 12 žíl vr. spracovania meracieho protokolu</t>
  </si>
  <si>
    <t xml:space="preserve">Odpojenie vodičov - zariadenia CSS</t>
  </si>
  <si>
    <t xml:space="preserve">pár</t>
  </si>
  <si>
    <t xml:space="preserve">Zapojenie vodičov - zariadenia CSS</t>
  </si>
  <si>
    <t xml:space="preserve">Montáž káblovej spojky pre káble do 1 kV vr. vypodloženia a krytia spojky, pre káble do 12 vodičov</t>
  </si>
  <si>
    <t xml:space="preserve">Montáž káblovej spojky pre káble do 1 kV vr. vypodloženia a krytia spojky, pre káble nad 12 vodičov</t>
  </si>
  <si>
    <t xml:space="preserve">Zriadenie káblového lôžka/obsyp v ryhe š. 0,35 m vr. zhutnenia a dodávky piesku, hr. vrstvy  0,10 m  - drvina vápencová zmes 0-4 </t>
  </si>
  <si>
    <t xml:space="preserve">Rozvinutie a uloženie výstražnej PVC fólie  </t>
  </si>
  <si>
    <t xml:space="preserve">Ručný zásyp nezap. káblovej ryhy 35/80 cm v zemine tr. 3 so zhutnením po vrstvách; vrstva zeminy po 20 cm</t>
  </si>
  <si>
    <t xml:space="preserve">Ručný zásyp nezapaženej káblovej ryhy 35/60 cm v zemine tr. 4 štrkodrv. so zhutnením po vrstvách vr. dodávky ŠD 0-63 N</t>
  </si>
  <si>
    <t xml:space="preserve">Ručný zásyp jamy so zhutnením a úpravou povrchu, zemina tr. 3-4 </t>
  </si>
  <si>
    <t xml:space="preserve">Provizórna úprava terénu v zemine tr. 3 alebo tr. 4., aby nerovnosti terénu neboli väčšie ako 2 cm od vodorovnej hladiny </t>
  </si>
  <si>
    <t xml:space="preserve">m2</t>
  </si>
  <si>
    <t xml:space="preserve">Základ z prostého betónu s betonážou do debnenia s otvormi pre vstupy a výstupy vr. dodávky betónu C 25/30 </t>
  </si>
  <si>
    <t xml:space="preserve">Búranie konštrukcií z prostého betónu</t>
  </si>
  <si>
    <t xml:space="preserve">Vypnutie zariadenia CSS</t>
  </si>
  <si>
    <t xml:space="preserve">Oprava návestidla, oprava výložníka - nasmerovanie</t>
  </si>
  <si>
    <t xml:space="preserve">Oprava základového roštu, stožiara (nahrievanie, vyrovnanie, rezanie, brúsenie, zváranie a pod.)</t>
  </si>
  <si>
    <t xml:space="preserve">Demontáž sadového stožiara zo základového rámu </t>
  </si>
  <si>
    <t xml:space="preserve">Demontáž stožiara výložníkového zo základového rámu</t>
  </si>
  <si>
    <t xml:space="preserve">Demontáž stožiarovej svorkovnice</t>
  </si>
  <si>
    <t xml:space="preserve">Demontáž návestidla jednokomorového zo stožiara</t>
  </si>
  <si>
    <t xml:space="preserve">Demontáž návestidla jednokomorového z výložníka</t>
  </si>
  <si>
    <t xml:space="preserve">Demontáž návestidla dvojkomorového zo stožiara </t>
  </si>
  <si>
    <t xml:space="preserve">Demontáž návestidla trojkomorového zo stožiara </t>
  </si>
  <si>
    <t xml:space="preserve">Demontáž návestidla trojkomorového z výložníka</t>
  </si>
  <si>
    <t xml:space="preserve">Demontáž akustickej signalizácie pre nevidiacich a slabozrakých - klepátko/hlasová súpr.</t>
  </si>
  <si>
    <t xml:space="preserve">Demontáž detektora infračerveného, frekvenčného, kamerového, vysielača, prijímača</t>
  </si>
  <si>
    <t xml:space="preserve">Demontáž výložníka</t>
  </si>
  <si>
    <t xml:space="preserve">Demontáž uzemnenia</t>
  </si>
  <si>
    <t xml:space="preserve">Demontáž tlačidla pre chodcov mechanického alebo inteligentného</t>
  </si>
  <si>
    <t xml:space="preserve">Demontáž radiča CSS vr. odpojenia</t>
  </si>
  <si>
    <t xml:space="preserve">Demontáž  rozvodnej skrine (RS) vrátane odpojenia</t>
  </si>
  <si>
    <t xml:space="preserve">Demontáž blokov, modulov, príslušenstva, výzbroje a pod. </t>
  </si>
  <si>
    <t xml:space="preserve">Demontáž dopravnej značky zo stožiara CSS</t>
  </si>
  <si>
    <t xml:space="preserve">Demontáž návestidla električkového </t>
  </si>
  <si>
    <t xml:space="preserve">Demontáž základového rámu stožiara alebo podstavca radiča, RS, koord.skrine</t>
  </si>
  <si>
    <t xml:space="preserve">Montáž  a osadenie signal. sadového stožiara na základový rám vrátane stožiar. výzbroje </t>
  </si>
  <si>
    <t xml:space="preserve">Montáž a osadenie sign. stožiara výložníkového na základový rám vr. stožiar. výzbroje </t>
  </si>
  <si>
    <t xml:space="preserve">Montáž a osadenie základového rámu stožiara alebo podstavca radiča, RS, koord. skrine</t>
  </si>
  <si>
    <t xml:space="preserve">Montáž a osadenie výložníka na stožiar vrátane nasmerovania</t>
  </si>
  <si>
    <t xml:space="preserve">Montáž svorkovnice vrátane kompletizácie</t>
  </si>
  <si>
    <t xml:space="preserve">Montáž a osadenie návestidla jednokomorového na stožiar</t>
  </si>
  <si>
    <t xml:space="preserve">Montáž a osadenie návestidla jednokomorového na výložník</t>
  </si>
  <si>
    <t xml:space="preserve">Montáž a osadenie návestidla dvojkomorového na stožiar </t>
  </si>
  <si>
    <t xml:space="preserve">Montáž a osadenie návestidla trojkomorového na výložník </t>
  </si>
  <si>
    <t xml:space="preserve">Montáž a osadenie návestidla trojkomorového na stožiar </t>
  </si>
  <si>
    <t xml:space="preserve">Montáž a osadenie návestidla električkového </t>
  </si>
  <si>
    <t xml:space="preserve">Montáž a osadenie tlačidla pre chodcov mechanického al. inteligentného</t>
  </si>
  <si>
    <t xml:space="preserve">Montáž a osadenie akustickej signalizácie pre nevidiacich a slabozrakých klepátko/hlasová súpr.</t>
  </si>
  <si>
    <r>
      <rPr>
        <sz val="8"/>
        <rFont val="Times New Roman"/>
        <family val="1"/>
        <charset val="238"/>
      </rPr>
      <t xml:space="preserve">Montáž a osadenie infračerveného, frekvenčného, kamerového detektora, vysielača, prijímača vrátane kabeláže</t>
    </r>
    <r>
      <rPr>
        <sz val="8"/>
        <color rgb="FFFF0000"/>
        <rFont val="Times New Roman"/>
        <family val="1"/>
        <charset val="238"/>
      </rPr>
      <t xml:space="preserve">    </t>
    </r>
  </si>
  <si>
    <t xml:space="preserve">Montáž a osadenie radiča CSS na zákl. podstavec so zapojením vodičov vr. káblov. foriem</t>
  </si>
  <si>
    <t xml:space="preserve">Montáč a osadenie rozvodnej skrine na základový podstavec so zapojením vodičov vrátane káblových foriem</t>
  </si>
  <si>
    <t xml:space="preserve">Montážne úpravy - radič, RS, koord. skrinka (zmontovanie, montáž blokov, modulov, príslušenstva, výzbroje, prispôsobenie výzbroje, premontovanie a pod.) </t>
  </si>
  <si>
    <t xml:space="preserve">Montáž uzemnenia</t>
  </si>
  <si>
    <t xml:space="preserve">Montáž a osadenie dopravnej značky na stožiar CSS</t>
  </si>
  <si>
    <t xml:space="preserve">Uloženie indukčnej slučky vr. vymerania, zhotovenia škáry, uloženia vodiča, zaliatia vrátane dodania vodiča, rozmer 2x2,5 m </t>
  </si>
  <si>
    <t xml:space="preserve">Uloženie indukčnej slučky vr. vymerania, zhotovenia škáry, uloženia vodiča, zaliatia vr. dodania vodiča, rozmer 6x1m </t>
  </si>
  <si>
    <t xml:space="preserve">Meranie žiarovkových okruhov</t>
  </si>
  <si>
    <t xml:space="preserve">Výmena komponentu návestidla, demontáž a montáž (upevňovacia súprava, objímka žiarovky, žiarovka, tienidlo, filter a pod.)   </t>
  </si>
  <si>
    <t xml:space="preserve">Porucha v radiči - odstránenie</t>
  </si>
  <si>
    <t xml:space="preserve">Uvedenie zariadenia CSS do prevádzky a kontrola dynamického riadenia</t>
  </si>
  <si>
    <t xml:space="preserve">Kontrola zariadenia v podriadenom koordinovanom režime </t>
  </si>
  <si>
    <t xml:space="preserve">Príprava na komplex. preskúšanie, prezváňanie, testovanie elektroniky a skúš. prevádzka - radič </t>
  </si>
  <si>
    <t xml:space="preserve">Náter kovovej konštrukcie - farba syntet. zákl. na kov, vrchná syntet. sivá</t>
  </si>
  <si>
    <t xml:space="preserve">Vypnutie EDZ/MR (zariadenia) z napájania</t>
  </si>
  <si>
    <t xml:space="preserve">Demontáž EDZ/MR, jedného komponentu, zo stožiara/stĺpika/ komunikácie (kolektor, blikajúce zariadenie, senzor, LED gombík, akumulátor, svetelná DZ, MR)</t>
  </si>
  <si>
    <t xml:space="preserve">Demontáž stĺpika EDZ/MR</t>
  </si>
  <si>
    <t xml:space="preserve">Odpojenie vodičov EDZ/MR</t>
  </si>
  <si>
    <t xml:space="preserve">Zapojenie vodičov EDZ/MR</t>
  </si>
  <si>
    <t xml:space="preserve">Oprava EDZ/MR, jedného komponentu vr. rozobratia a zmontovania </t>
  </si>
  <si>
    <t xml:space="preserve">Montáž EDZ/MR, jedného komponentu, na stožiar/stĺpik/komunikáciu (kolektor, blikajúce zariadenie, senzor, LED gombík, akumulátor, svetelná DZ, MR)</t>
  </si>
  <si>
    <t xml:space="preserve">Montáž stĺpika EDZ/MR </t>
  </si>
  <si>
    <t xml:space="preserve">Uvedenie zariadenia EDZ/MR do činnosti, nastavenie parametrov, regulovanie senzorov, kontrola správ. činnosti</t>
  </si>
  <si>
    <t xml:space="preserve">Rezanie existujúceho asfaltového krytu alebo podkladu, hrúbka do 50 mm</t>
  </si>
  <si>
    <t xml:space="preserve">Odstránenie krytu asfaltového hr. do 50 mm</t>
  </si>
  <si>
    <t xml:space="preserve">Vybúranie podkladového betónu hr. 100 mm</t>
  </si>
  <si>
    <t xml:space="preserve">Odstránenie podkladu zo štrkodrviny hr. 250 mm</t>
  </si>
  <si>
    <t xml:space="preserve">Rozobratie dlažd. krytu a lôžka - ŠD/ŠP, očistenie, uloženie na kopu </t>
  </si>
  <si>
    <t xml:space="preserve">Podklad z prostého betónu C 12/15  hr. 100 mm</t>
  </si>
  <si>
    <t xml:space="preserve">Definitívna úprava povrchu káblovej ryhy - liaty asfalt (MA) hr. 30 mm s rozprestr., posypom kamenivom drob. drven. 4 kg/m2 a zavalcovaním</t>
  </si>
  <si>
    <t xml:space="preserve">Definitívna úprava povrchu káblovej ryhy - asfaltový betón jemnozrnný AC 8 hr. 40 mm s rozprestrením a zhutnením</t>
  </si>
  <si>
    <t xml:space="preserve">Kladenie zámkovej/betónovej dlažby do lôžka z kamen. drveného fr. 4-8 mm hr. 40 mm s vyplnen. škár kamen. ťaženým drobným/pieskom fr. 0-2 mm a zhutnením </t>
  </si>
  <si>
    <t xml:space="preserve">Úprava zelene: odstránenie zdevast. drnu, prekyprenie a obrobenie pôdy,  uloženie, zhutnenie, dodávka biolog. aktívnej vrstvy zeminy hr. 20 cm po zhutn., dodávka  trávov. semena - trávna zmes pre park. trávnik v mn. 0,03 kg/m2, uhrabanie, uvalcovanie, dovoz vody, zaliatie vodou 10-15 l/m2 a následné zalievanie naklíč. osiva</t>
  </si>
  <si>
    <t xml:space="preserve">Naloženie zeminy, odvoz do 1 km, zloženie na skládke, poplatok za uskladnenie</t>
  </si>
  <si>
    <t xml:space="preserve">Príplatok k cene za odvoz zeminy za každý ďalší aj začatý 1 km nad 1 km</t>
  </si>
  <si>
    <t xml:space="preserve">Vodorovná doprava sutiny do 1 km, naloženie, zloženie, poplatok za uskladnenie </t>
  </si>
  <si>
    <t xml:space="preserve">t</t>
  </si>
  <si>
    <t xml:space="preserve">Príplatok k cene za odvoz sutiny za každý ďalší aj začatý 1 km nad 1 km</t>
  </si>
  <si>
    <t xml:space="preserve">Nešpecifikované činnosti</t>
  </si>
  <si>
    <t xml:space="preserve">Iné činnosti - použitie mechanizmov</t>
  </si>
  <si>
    <t xml:space="preserve">103.</t>
  </si>
  <si>
    <t xml:space="preserve">Vysokozdvižná plošina do 10 m</t>
  </si>
  <si>
    <t xml:space="preserve">104.</t>
  </si>
  <si>
    <t xml:space="preserve">Žeriav</t>
  </si>
  <si>
    <t xml:space="preserve">Položka p. č.  4.2.</t>
  </si>
  <si>
    <t xml:space="preserve">Popis položky</t>
  </si>
  <si>
    <r>
      <rPr>
        <sz val="8"/>
        <rFont val="Times New Roman"/>
        <family val="1"/>
        <charset val="238"/>
      </rPr>
      <t xml:space="preserve">Cena za M.J.</t>
    </r>
    <r>
      <rPr>
        <sz val="7"/>
        <rFont val="Times New Roman"/>
        <family val="1"/>
        <charset val="238"/>
      </rPr>
      <t xml:space="preserve">      € bez DPH</t>
    </r>
  </si>
  <si>
    <t xml:space="preserve">CSS, zariadenie, EDZ, merač rýchlosti - oprava - dodávka výrobkov a materiálov </t>
  </si>
  <si>
    <t xml:space="preserve">Kábel CYKY 7x1,5</t>
  </si>
  <si>
    <t xml:space="preserve">Kábel CYKY 12x1,5</t>
  </si>
  <si>
    <t xml:space="preserve">Kábel CYKY 19x1,5</t>
  </si>
  <si>
    <t xml:space="preserve">Kábel CYKY 24x1,5</t>
  </si>
  <si>
    <t xml:space="preserve">Kábel CYKY 30x1,5</t>
  </si>
  <si>
    <t xml:space="preserve">Kábel CYKY 4x10</t>
  </si>
  <si>
    <t xml:space="preserve">Kábel CYKY 4x16</t>
  </si>
  <si>
    <t xml:space="preserve">Kábel RCEpKEY 1P 1,3</t>
  </si>
  <si>
    <t xml:space="preserve">Kábel CYSY 3x1,5</t>
  </si>
  <si>
    <t xml:space="preserve">Kábel CYSY 4x1,5</t>
  </si>
  <si>
    <t xml:space="preserve">Kábel CYSY 5x1,5</t>
  </si>
  <si>
    <t xml:space="preserve">Kábel TCEKFE 4x2x1,0</t>
  </si>
  <si>
    <t xml:space="preserve">Kábel TCEKFE 7x2x1,0</t>
  </si>
  <si>
    <t xml:space="preserve">Kábel SYKFY 2x2x0,8</t>
  </si>
  <si>
    <t xml:space="preserve">Lanko d = 4 mm</t>
  </si>
  <si>
    <t xml:space="preserve">Svorka lanková 6 mm</t>
  </si>
  <si>
    <t xml:space="preserve">Svorka uzemňovacia krížová </t>
  </si>
  <si>
    <t xml:space="preserve">Svorka stožiarová</t>
  </si>
  <si>
    <t xml:space="preserve">Uzemňovací vodič FeZn 10</t>
  </si>
  <si>
    <t xml:space="preserve">kg</t>
  </si>
  <si>
    <t xml:space="preserve">Káblová spojka vonkajšia univerzálna pre celoplast. káble, pre prierez vodiča od 4 mm2, do 5 vodičov</t>
  </si>
  <si>
    <t xml:space="preserve">Káblová spojka vonkajšia univerzálna pre celoplast. káble, pre prierez vodiča do 2,5 mm2, do 12 vodičov</t>
  </si>
  <si>
    <t xml:space="preserve">Káblová spojka vonkajšia univerzálna pre celoplast. káble, pre prierez vodiča do 2,5 mm2, nad 12 vodičov</t>
  </si>
  <si>
    <t xml:space="preserve">Výstražná fólia PVC (červený blesk)</t>
  </si>
  <si>
    <t xml:space="preserve">Stožiar signalizačný sadový kužeľov. s prírubou, zink. vr. stožiarovej výzbroje a montážneho príslušenstva </t>
  </si>
  <si>
    <t xml:space="preserve">Stožiar signalizačný výložníkový kužeľov., výška nad zemou 7 m, zink. vr. stožiarovej výzbroje a montážneho príslušenstva</t>
  </si>
  <si>
    <t xml:space="preserve">Výložník dĺ. 6 m, zink. s montážnym príslušenstvom</t>
  </si>
  <si>
    <t xml:space="preserve">Výložník dĺ. 4 m, zink. s montážnym príslušenstvom</t>
  </si>
  <si>
    <t xml:space="preserve">Stožiarová svorkovnica 28 prvková</t>
  </si>
  <si>
    <t xml:space="preserve">Svorkovnica návestidla </t>
  </si>
  <si>
    <t xml:space="preserve">Upevňovacia súprava pre návestidlo </t>
  </si>
  <si>
    <t xml:space="preserve">Nosič návestidla pre montáž na výložník</t>
  </si>
  <si>
    <t xml:space="preserve">Návestidlo jednokomorové 200 mm vr. mont. príslušenstva - žiarovkové bez symbolu</t>
  </si>
  <si>
    <t xml:space="preserve">Návestidlo jednokomorové 200 mm vr. mont. príslušenstva - LED bez symbolu</t>
  </si>
  <si>
    <t xml:space="preserve">Návestidlo jednokomorové 300 mm vr. mont. príslušenstava - LED bez symbolu</t>
  </si>
  <si>
    <t xml:space="preserve">Návestidlo dvojkomorové 200/200 mm vr. mont. príslušenstva - žiarovkové bez symbolu</t>
  </si>
  <si>
    <t xml:space="preserve">Návestidlo dvojkomorové 200/200 mm vr. mont. príslušenstva - LED bez symbolu</t>
  </si>
  <si>
    <t xml:space="preserve">Návestidlo trojkomorové 200/200/200 mm vr. mont. príslušenstva - žiarovkové bez symbolu</t>
  </si>
  <si>
    <t xml:space="preserve">Návestidlo trojkomorové 200/200/200 mm vr. mont. príslušenstva - LED bez symbolu</t>
  </si>
  <si>
    <t xml:space="preserve">Návestidlo trojkomorové 300/200/200 mm vr. mont. príslušenstva - žiarovkové bez symbolu</t>
  </si>
  <si>
    <t xml:space="preserve">Návestidlo trojkomorové 300/200/200 mm vr. mont. príslušenstva - LED bez symbolu</t>
  </si>
  <si>
    <t xml:space="preserve">Návestidlo električkové dvoj alebo viacstavové - žiarovkové </t>
  </si>
  <si>
    <t xml:space="preserve">Návestidlo električkové dvoj alebo viacstavové - LED </t>
  </si>
  <si>
    <t xml:space="preserve">Návestidlo pre odpočítavanie času, jednokomorové 200 mm vr. mont. príslušenstva - LED</t>
  </si>
  <si>
    <t xml:space="preserve">Návestidlo pre odpočítavanie času, jednokomorové 300 mm vr. mont.príslušenstava - LED</t>
  </si>
  <si>
    <t xml:space="preserve">Symboly - chodecký, dopravný 200 mm alebo 300 mm</t>
  </si>
  <si>
    <t xml:space="preserve">Komora návestidla 200 mm</t>
  </si>
  <si>
    <t xml:space="preserve">Komora návestidla 300 mm</t>
  </si>
  <si>
    <t xml:space="preserve">Parabola návestidla 200 mm</t>
  </si>
  <si>
    <t xml:space="preserve">Parabola návestidla 300 mm</t>
  </si>
  <si>
    <t xml:space="preserve">Tienidlo návestidla 200 mm</t>
  </si>
  <si>
    <t xml:space="preserve">Tienidlo návestidla 300 mm</t>
  </si>
  <si>
    <t xml:space="preserve">ks </t>
  </si>
  <si>
    <t xml:space="preserve">Filter návestidla 200 mm: červený, žltý, zelený, transparentný   </t>
  </si>
  <si>
    <t xml:space="preserve">Filter návestidla 300 mm: červený, žltý, zelený, transparentný     </t>
  </si>
  <si>
    <t xml:space="preserve">Filter návestidla električkového          </t>
  </si>
  <si>
    <t xml:space="preserve">Tesnenie filtra</t>
  </si>
  <si>
    <t xml:space="preserve">Dvierka návestidla 200 mm</t>
  </si>
  <si>
    <t xml:space="preserve">Dvierka návestidla 300 mm</t>
  </si>
  <si>
    <t xml:space="preserve">Tesnenie dvierok návestidla 200 mm</t>
  </si>
  <si>
    <t xml:space="preserve">Tesnenie dvierok návestidla 300 mm</t>
  </si>
  <si>
    <t xml:space="preserve">Kryt návestidla horný/dolný</t>
  </si>
  <si>
    <t xml:space="preserve">Spojovací diel komôr návestidla</t>
  </si>
  <si>
    <t xml:space="preserve">Žiarovka signálna 75 W, E 27 signal.  </t>
  </si>
  <si>
    <t xml:space="preserve">Objímka žiarovky E27</t>
  </si>
  <si>
    <t xml:space="preserve">LED vložka 200 mm bez symbolu červená, žltá, zelená</t>
  </si>
  <si>
    <t xml:space="preserve">LED vložka 300 mm bez symbolu červená, žltá, zelená</t>
  </si>
  <si>
    <t xml:space="preserve">Akustická signal. pre nevidiacich a slabozrakých (klepátko)</t>
  </si>
  <si>
    <t xml:space="preserve">Akustická signal. pre nevidiacich a slabozrakých (hlasová súprava)</t>
  </si>
  <si>
    <t xml:space="preserve">Tlačidlo chodecké presvetlené</t>
  </si>
  <si>
    <t xml:space="preserve">Tlačidlo chodecké inteligentné</t>
  </si>
  <si>
    <t xml:space="preserve">Detektor dopravný, elektronický (infračervený, frekvenčný, vysielač/prijímač)</t>
  </si>
  <si>
    <t xml:space="preserve">Detektor kamerový</t>
  </si>
  <si>
    <t xml:space="preserve">Skriňa radiča s rozmermi (š x v x h) 1200x1100x400 mm   </t>
  </si>
  <si>
    <t xml:space="preserve">Rozvodná skriňa (RS) s rozmermi (š x v x h) 400x600x245 mm pre umiestnenie elektromera, transformátora alebo koordináciu   </t>
  </si>
  <si>
    <t xml:space="preserve">Radič CSS  (zjednodušená verzia, bez softvéru, hardvér pre 4x dopr., 2x chod. skup., bez dynamiky a semidynamiky, bez komunikačných modemov, bez GPS)</t>
  </si>
  <si>
    <t xml:space="preserve">Modul radiča Siemens MS - výstupná karta </t>
  </si>
  <si>
    <t xml:space="preserve">Modul radiča Siemens MS - riadiaci alebo kontrolný</t>
  </si>
  <si>
    <t xml:space="preserve">Modul radiča Siemens MS - zdrojový</t>
  </si>
  <si>
    <t xml:space="preserve">Modul radiča Siemens MS - detektorová karta</t>
  </si>
  <si>
    <t xml:space="preserve">Modul radiča Siemens MS - komunikačný (GPS, GSM, G4 a pod.)</t>
  </si>
  <si>
    <t xml:space="preserve">Modul radiča Siemens C - výstupná karta </t>
  </si>
  <si>
    <t xml:space="preserve">Modul radiča Siemens C - riadiaci alebo kontrolný</t>
  </si>
  <si>
    <t xml:space="preserve">Modul radiča Siemens C - zdrojový</t>
  </si>
  <si>
    <t xml:space="preserve">Modul radiča Siemens C - detektorová karta</t>
  </si>
  <si>
    <t xml:space="preserve">Modul radiča Siemens C - komunikačný (GPS, GSM, G4 a pod.)</t>
  </si>
  <si>
    <t xml:space="preserve">Modul radiča Siemens SX - výstupná karta </t>
  </si>
  <si>
    <t xml:space="preserve">Modul radiča Siemens SX - riadiaci alebo kontrolný</t>
  </si>
  <si>
    <t xml:space="preserve">Modul radiča Siemens SX - zdrojový</t>
  </si>
  <si>
    <t xml:space="preserve">Modul radiča Siemens SX - detektorová karta</t>
  </si>
  <si>
    <t xml:space="preserve">Modul radiča Siemens SX - komunikačný (GPS, GSM, G4 a pod.)</t>
  </si>
  <si>
    <t xml:space="preserve">Modul radiča Vilati/Swarco - výstupná karta </t>
  </si>
  <si>
    <t xml:space="preserve">Modul radiča Vilati/Swarco - riadiaci alebo kontrolný</t>
  </si>
  <si>
    <t xml:space="preserve">Modul radiča Vilati/Swarco - zdrojový</t>
  </si>
  <si>
    <t xml:space="preserve">Modul radiča Vilati/Swarco - detektorová karta</t>
  </si>
  <si>
    <t xml:space="preserve">Modul radiča Vilati/Swarco - komunikačný (GPS, GSM, G4 a pod.)</t>
  </si>
  <si>
    <t xml:space="preserve">Modul radiča BDE - výstupná karta </t>
  </si>
  <si>
    <t xml:space="preserve">Modul radiča BDE - riadiaci alebo kontrolný</t>
  </si>
  <si>
    <t xml:space="preserve">Modul radiča BDE - zdrojový</t>
  </si>
  <si>
    <t xml:space="preserve">Riadiaci modul v radiči odpočítavania do konca červenej a zelenej</t>
  </si>
  <si>
    <t xml:space="preserve">Rádiový komunikačný modul v radiči odpočítavania do konca červenej a zelenej</t>
  </si>
  <si>
    <t xml:space="preserve">Rádiový komunikačný modul v zobrazovači času odpočítavania do konca červenej a zelenej</t>
  </si>
  <si>
    <t xml:space="preserve">Rádiový modul preferencie do radiča    </t>
  </si>
  <si>
    <t xml:space="preserve">Základový podstavec radiča</t>
  </si>
  <si>
    <t xml:space="preserve">Základový podstavec rozvodnej skrine (RS)</t>
  </si>
  <si>
    <t xml:space="preserve">Základový rám pre sadový stožiar</t>
  </si>
  <si>
    <t xml:space="preserve">Základový rám pre výložníkový stožiar</t>
  </si>
  <si>
    <t xml:space="preserve">Akumulátor 12 V do 35Ah pre EDZ a MR systémy</t>
  </si>
  <si>
    <t xml:space="preserve">MR - merač rýchlosti, meranie a zobrazenie okamžitej rýchlosti s akumulátorom a nabíjaním z verejného osvetlenia</t>
  </si>
  <si>
    <r>
      <rPr>
        <sz val="9"/>
        <rFont val="Times New Roman"/>
        <family val="1"/>
        <charset val="238"/>
      </rPr>
      <t xml:space="preserve">EDZ </t>
    </r>
    <r>
      <rPr>
        <b val="true"/>
        <sz val="9"/>
        <rFont val="Times New Roman"/>
        <family val="1"/>
        <charset val="238"/>
      </rPr>
      <t xml:space="preserve">-</t>
    </r>
    <r>
      <rPr>
        <sz val="9"/>
        <rFont val="Times New Roman"/>
        <family val="1"/>
        <charset val="238"/>
      </rPr>
      <t xml:space="preserve"> zariadenie s doplnkovým signálom s plným prerušovaným žltým svetlom (prerušovaný žltý signál) vr. príslušenstva</t>
    </r>
  </si>
  <si>
    <t xml:space="preserve">DZ  "Priechod pre chodcov" (325-10/325-20) s fluoresc. podkladom 750x750 mm vr. prísluš. pre montáž k EDZ</t>
  </si>
  <si>
    <t xml:space="preserve">DZ "Priechod pre chodcov" (325-10/325-20) podsvietená vr. prísluš. pre montáž k EDZ</t>
  </si>
  <si>
    <t xml:space="preserve">Svietidlo LED pre osvetlenie pešieho priechodu pre montáž na výložník</t>
  </si>
  <si>
    <t xml:space="preserve">Stožiar osvetľovací, pre osvetlenie PP, s podstavcom, zinkovaný, výška nad zemou 6 m</t>
  </si>
  <si>
    <t xml:space="preserve">Gombík dopravný výstražný LED, biela farba LED, pre montáž do komunikácie</t>
  </si>
  <si>
    <t xml:space="preserve">EDZ, MR - komponenty zariadenia (riadiaca jednotka, nabíjacia jednotka, radar a pod.)</t>
  </si>
  <si>
    <t xml:space="preserve">Solárny systém 20 W/12V s prísluš. pre EDZ, MR</t>
  </si>
  <si>
    <t xml:space="preserve">Solárny systém 50 W/12 V s prísluš. pre EDZ, MR</t>
  </si>
  <si>
    <t xml:space="preserve">EDZ - detektor pohybu chodca s prísl.</t>
  </si>
  <si>
    <t xml:space="preserve">Upevňovacia súprava EDZ/MR</t>
  </si>
  <si>
    <t xml:space="preserve">Stĺpik oceľový, pozink., d = 60 mm, 4 m</t>
  </si>
  <si>
    <t xml:space="preserve">Chránička káblová PVC flexibilná pr. 20 mm</t>
  </si>
  <si>
    <t xml:space="preserve">Chránička káblová PVC flexibilná pr. 75 mm</t>
  </si>
  <si>
    <t xml:space="preserve">Chránička káblová PVC flexibilná pr. 110 mm</t>
  </si>
  <si>
    <t xml:space="preserve">Chránička PVC pevná pr. 63 mm</t>
  </si>
  <si>
    <t xml:space="preserve">Chránička káblová PVC pevná pr. 11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#,##0.000"/>
    <numFmt numFmtId="169" formatCode="0%"/>
    <numFmt numFmtId="170" formatCode="0"/>
    <numFmt numFmtId="171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6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66CC"/>
      <name val="Times New Roman"/>
      <family val="1"/>
      <charset val="238"/>
    </font>
    <font>
      <b val="true"/>
      <sz val="9"/>
      <color rgb="FF0066C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13"/>
    <col collapsed="false" customWidth="true" hidden="false" outlineLevel="0" max="3" min="3" style="3" width="50.13"/>
    <col collapsed="false" customWidth="true" hidden="false" outlineLevel="0" max="4" min="4" style="2" width="5.56"/>
    <col collapsed="false" customWidth="true" hidden="false" outlineLevel="0" max="5" min="5" style="4" width="12.42"/>
    <col collapsed="false" customWidth="true" hidden="false" outlineLevel="0" max="6" min="6" style="5" width="10.41"/>
    <col collapsed="false" customWidth="true" hidden="false" outlineLevel="0" max="7" min="7" style="4" width="13.41"/>
    <col collapsed="false" customWidth="true" hidden="false" outlineLevel="0" max="8" min="8" style="6" width="9.41"/>
    <col collapsed="false" customWidth="false" hidden="false" outlineLevel="0" max="9" min="9" style="4" width="9.14"/>
    <col collapsed="false" customWidth="true" hidden="false" outlineLevel="0" max="10" min="10" style="4" width="10.41"/>
    <col collapsed="false" customWidth="true" hidden="false" outlineLevel="0" max="11" min="11" style="1" width="8.14"/>
    <col collapsed="false" customWidth="false" hidden="false" outlineLevel="0" max="13" min="12" style="4" width="9.14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false" hidden="false" outlineLevel="0" max="17" min="16" style="1" width="9.14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/>
      <c r="C2" s="8"/>
      <c r="D2" s="8"/>
      <c r="E2" s="8"/>
      <c r="F2" s="8"/>
      <c r="G2" s="8"/>
    </row>
    <row r="3" s="9" customFormat="true" ht="21.75" hidden="false" customHeight="true" outlineLevel="0" collapsed="false">
      <c r="B3" s="10" t="s">
        <v>1</v>
      </c>
      <c r="C3" s="10"/>
      <c r="D3" s="10"/>
      <c r="E3" s="10"/>
      <c r="F3" s="10"/>
      <c r="G3" s="10"/>
      <c r="H3" s="11"/>
      <c r="I3" s="12"/>
      <c r="J3" s="12"/>
      <c r="L3" s="12"/>
      <c r="M3" s="12"/>
    </row>
    <row r="4" customFormat="false" ht="13.7" hidden="false" customHeight="true" outlineLevel="0" collapsed="false">
      <c r="B4" s="13"/>
      <c r="C4" s="13"/>
      <c r="D4" s="13"/>
      <c r="E4" s="13"/>
      <c r="F4" s="13"/>
      <c r="G4" s="13"/>
    </row>
    <row r="5" customFormat="false" ht="31.7" hidden="false" customHeight="true" outlineLevel="0" collapsed="false">
      <c r="B5" s="14" t="s">
        <v>2</v>
      </c>
      <c r="C5" s="15" t="s">
        <v>3</v>
      </c>
      <c r="D5" s="14" t="s">
        <v>4</v>
      </c>
      <c r="E5" s="16" t="s">
        <v>5</v>
      </c>
      <c r="F5" s="17" t="s">
        <v>6</v>
      </c>
      <c r="G5" s="18" t="s">
        <v>7</v>
      </c>
    </row>
    <row r="6" customFormat="false" ht="3.75" hidden="false" customHeight="true" outlineLevel="0" collapsed="false">
      <c r="B6" s="19"/>
      <c r="C6" s="20"/>
      <c r="D6" s="20"/>
      <c r="E6" s="21"/>
      <c r="F6" s="22"/>
      <c r="G6" s="23"/>
    </row>
    <row r="7" customFormat="false" ht="20.25" hidden="false" customHeight="true" outlineLevel="0" collapsed="false">
      <c r="B7" s="24" t="s">
        <v>8</v>
      </c>
      <c r="C7" s="25" t="s">
        <v>9</v>
      </c>
      <c r="D7" s="15"/>
      <c r="E7" s="26"/>
      <c r="F7" s="27"/>
      <c r="G7" s="28"/>
    </row>
    <row r="8" customFormat="false" ht="35.25" hidden="false" customHeight="true" outlineLevel="0" collapsed="false">
      <c r="B8" s="29" t="s">
        <v>10</v>
      </c>
      <c r="C8" s="30" t="s">
        <v>11</v>
      </c>
      <c r="D8" s="31" t="s">
        <v>12</v>
      </c>
      <c r="E8" s="32" t="n">
        <v>63568</v>
      </c>
      <c r="F8" s="33"/>
      <c r="G8" s="34" t="n">
        <f aca="false">ROUNDUP(E8*F8,2)</f>
        <v>0</v>
      </c>
    </row>
    <row r="9" customFormat="false" ht="57" hidden="false" customHeight="true" outlineLevel="0" collapsed="false">
      <c r="B9" s="35" t="s">
        <v>13</v>
      </c>
      <c r="C9" s="36" t="s">
        <v>14</v>
      </c>
      <c r="D9" s="37" t="s">
        <v>12</v>
      </c>
      <c r="E9" s="38" t="n">
        <v>20824</v>
      </c>
      <c r="F9" s="39"/>
      <c r="G9" s="34" t="n">
        <f aca="false">ROUNDUP(E9*F9,2)</f>
        <v>0</v>
      </c>
    </row>
    <row r="10" customFormat="false" ht="38.25" hidden="false" customHeight="true" outlineLevel="0" collapsed="false">
      <c r="B10" s="35" t="s">
        <v>15</v>
      </c>
      <c r="C10" s="36" t="s">
        <v>16</v>
      </c>
      <c r="D10" s="37" t="s">
        <v>12</v>
      </c>
      <c r="E10" s="38" t="n">
        <v>2192</v>
      </c>
      <c r="F10" s="39"/>
      <c r="G10" s="34" t="n">
        <f aca="false">ROUNDUP(E10*F10,2)</f>
        <v>0</v>
      </c>
    </row>
    <row r="11" customFormat="false" ht="21" hidden="false" customHeight="true" outlineLevel="0" collapsed="false">
      <c r="B11" s="40"/>
      <c r="C11" s="41"/>
      <c r="D11" s="42"/>
      <c r="E11" s="43"/>
      <c r="F11" s="44"/>
      <c r="G11" s="45"/>
    </row>
    <row r="12" customFormat="false" ht="20.25" hidden="false" customHeight="true" outlineLevel="0" collapsed="false">
      <c r="B12" s="24" t="s">
        <v>17</v>
      </c>
      <c r="C12" s="46" t="s">
        <v>18</v>
      </c>
      <c r="D12" s="47"/>
      <c r="E12" s="48"/>
      <c r="F12" s="27"/>
      <c r="G12" s="49"/>
      <c r="O12" s="6"/>
      <c r="P12" s="6"/>
    </row>
    <row r="13" customFormat="false" ht="35.25" hidden="false" customHeight="true" outlineLevel="0" collapsed="false">
      <c r="B13" s="50" t="s">
        <v>19</v>
      </c>
      <c r="C13" s="51" t="s">
        <v>20</v>
      </c>
      <c r="D13" s="52" t="s">
        <v>12</v>
      </c>
      <c r="E13" s="32" t="n">
        <v>29592</v>
      </c>
      <c r="F13" s="53"/>
      <c r="G13" s="34" t="n">
        <f aca="false">ROUNDUP(E13*F13,2)</f>
        <v>0</v>
      </c>
    </row>
    <row r="14" customFormat="false" ht="35.25" hidden="false" customHeight="true" outlineLevel="0" collapsed="false">
      <c r="B14" s="54" t="s">
        <v>21</v>
      </c>
      <c r="C14" s="55" t="s">
        <v>22</v>
      </c>
      <c r="D14" s="56" t="s">
        <v>12</v>
      </c>
      <c r="E14" s="57" t="n">
        <v>5480</v>
      </c>
      <c r="F14" s="58"/>
      <c r="G14" s="34" t="n">
        <f aca="false">ROUNDUP(E14*F14,2)</f>
        <v>0</v>
      </c>
    </row>
    <row r="15" customFormat="false" ht="21" hidden="false" customHeight="true" outlineLevel="0" collapsed="false">
      <c r="B15" s="40"/>
      <c r="C15" s="59"/>
      <c r="D15" s="15"/>
      <c r="E15" s="26"/>
      <c r="F15" s="27"/>
      <c r="G15" s="49"/>
      <c r="O15" s="6"/>
      <c r="P15" s="6"/>
      <c r="Q15" s="60"/>
    </row>
    <row r="16" customFormat="false" ht="20.25" hidden="false" customHeight="true" outlineLevel="0" collapsed="false">
      <c r="B16" s="61" t="s">
        <v>23</v>
      </c>
      <c r="C16" s="62" t="s">
        <v>24</v>
      </c>
      <c r="D16" s="42"/>
      <c r="E16" s="63"/>
      <c r="F16" s="44"/>
      <c r="G16" s="64"/>
      <c r="Q16" s="60"/>
    </row>
    <row r="17" customFormat="false" ht="35.25" hidden="false" customHeight="true" outlineLevel="0" collapsed="false">
      <c r="B17" s="50" t="s">
        <v>25</v>
      </c>
      <c r="C17" s="65" t="s">
        <v>26</v>
      </c>
      <c r="D17" s="52" t="s">
        <v>27</v>
      </c>
      <c r="E17" s="32" t="n">
        <v>200</v>
      </c>
      <c r="F17" s="33"/>
      <c r="G17" s="34" t="n">
        <f aca="false">ROUNDUP(E17*F17,2)</f>
        <v>0</v>
      </c>
      <c r="Q17" s="66"/>
      <c r="R17" s="4"/>
    </row>
    <row r="18" customFormat="false" ht="35.25" hidden="false" customHeight="true" outlineLevel="0" collapsed="false">
      <c r="B18" s="35" t="s">
        <v>28</v>
      </c>
      <c r="C18" s="36" t="s">
        <v>29</v>
      </c>
      <c r="D18" s="37" t="s">
        <v>30</v>
      </c>
      <c r="E18" s="38" t="n">
        <v>20</v>
      </c>
      <c r="F18" s="39"/>
      <c r="G18" s="34" t="n">
        <f aca="false">ROUNDUP(E18*F18,2)</f>
        <v>0</v>
      </c>
      <c r="Q18" s="66"/>
      <c r="R18" s="4"/>
    </row>
    <row r="19" customFormat="false" ht="35.25" hidden="false" customHeight="true" outlineLevel="0" collapsed="false">
      <c r="B19" s="35" t="s">
        <v>31</v>
      </c>
      <c r="C19" s="36" t="s">
        <v>32</v>
      </c>
      <c r="D19" s="37" t="s">
        <v>27</v>
      </c>
      <c r="E19" s="38" t="n">
        <v>200</v>
      </c>
      <c r="F19" s="39"/>
      <c r="G19" s="34" t="n">
        <f aca="false">ROUNDUP(E19*F19,2)</f>
        <v>0</v>
      </c>
      <c r="Q19" s="66"/>
      <c r="R19" s="4"/>
    </row>
    <row r="20" customFormat="false" ht="35.25" hidden="false" customHeight="true" outlineLevel="0" collapsed="false">
      <c r="B20" s="35" t="s">
        <v>33</v>
      </c>
      <c r="C20" s="36" t="s">
        <v>34</v>
      </c>
      <c r="D20" s="37" t="s">
        <v>27</v>
      </c>
      <c r="E20" s="38" t="n">
        <v>600</v>
      </c>
      <c r="F20" s="39"/>
      <c r="G20" s="34" t="n">
        <f aca="false">ROUNDUP(E20*F20,2)</f>
        <v>0</v>
      </c>
      <c r="Q20" s="66"/>
      <c r="R20" s="4"/>
    </row>
    <row r="21" customFormat="false" ht="35.25" hidden="false" customHeight="true" outlineLevel="0" collapsed="false">
      <c r="B21" s="67" t="s">
        <v>35</v>
      </c>
      <c r="C21" s="68" t="s">
        <v>36</v>
      </c>
      <c r="D21" s="69" t="s">
        <v>37</v>
      </c>
      <c r="E21" s="70" t="n">
        <v>15</v>
      </c>
      <c r="F21" s="71"/>
      <c r="G21" s="34" t="n">
        <f aca="false">ROUNDUP(E21*F21,2)</f>
        <v>0</v>
      </c>
      <c r="Q21" s="66"/>
      <c r="R21" s="4"/>
    </row>
    <row r="22" customFormat="false" ht="18" hidden="false" customHeight="true" outlineLevel="0" collapsed="false">
      <c r="B22" s="40"/>
      <c r="C22" s="59"/>
      <c r="D22" s="15"/>
      <c r="E22" s="26"/>
      <c r="F22" s="27"/>
      <c r="G22" s="28"/>
      <c r="H22" s="72"/>
      <c r="I22" s="72"/>
      <c r="O22" s="6"/>
      <c r="P22" s="6"/>
      <c r="Q22" s="60"/>
      <c r="S22" s="6"/>
      <c r="T22" s="6"/>
    </row>
    <row r="23" customFormat="false" ht="24.95" hidden="false" customHeight="true" outlineLevel="0" collapsed="false">
      <c r="A23" s="73"/>
      <c r="B23" s="74" t="s">
        <v>38</v>
      </c>
      <c r="C23" s="25" t="s">
        <v>39</v>
      </c>
      <c r="D23" s="15"/>
      <c r="E23" s="26"/>
      <c r="F23" s="27"/>
      <c r="G23" s="49"/>
      <c r="H23" s="73"/>
      <c r="J23" s="75"/>
      <c r="L23" s="75"/>
      <c r="M23" s="75"/>
      <c r="O23" s="6"/>
      <c r="P23" s="6"/>
      <c r="Q23" s="60"/>
      <c r="R23" s="76"/>
    </row>
    <row r="24" customFormat="false" ht="35.25" hidden="false" customHeight="true" outlineLevel="0" collapsed="false">
      <c r="B24" s="29" t="s">
        <v>40</v>
      </c>
      <c r="C24" s="77" t="s">
        <v>41</v>
      </c>
      <c r="D24" s="31" t="s">
        <v>42</v>
      </c>
      <c r="E24" s="78" t="n">
        <v>1</v>
      </c>
      <c r="F24" s="58"/>
      <c r="G24" s="34" t="n">
        <f aca="false">ROUNDUP(E24*F24,2)</f>
        <v>0</v>
      </c>
      <c r="H24" s="79"/>
      <c r="Q24" s="60"/>
    </row>
    <row r="25" customFormat="false" ht="35.25" hidden="false" customHeight="true" outlineLevel="0" collapsed="false">
      <c r="B25" s="67" t="s">
        <v>43</v>
      </c>
      <c r="C25" s="68" t="s">
        <v>44</v>
      </c>
      <c r="D25" s="69" t="s">
        <v>42</v>
      </c>
      <c r="E25" s="80" t="n">
        <v>1</v>
      </c>
      <c r="F25" s="81"/>
      <c r="G25" s="34" t="n">
        <f aca="false">ROUNDUP(E25*F25,2)</f>
        <v>0</v>
      </c>
      <c r="H25" s="79"/>
    </row>
    <row r="26" customFormat="false" ht="21" hidden="false" customHeight="true" outlineLevel="0" collapsed="false">
      <c r="B26" s="82"/>
      <c r="C26" s="83"/>
      <c r="D26" s="13"/>
      <c r="E26" s="72"/>
      <c r="F26" s="84"/>
      <c r="G26" s="85"/>
      <c r="J26" s="75"/>
      <c r="K26" s="86"/>
      <c r="L26" s="75"/>
      <c r="M26" s="75"/>
      <c r="O26" s="6"/>
    </row>
    <row r="27" customFormat="false" ht="24" hidden="false" customHeight="true" outlineLevel="0" collapsed="false">
      <c r="B27" s="87"/>
      <c r="C27" s="88" t="s">
        <v>45</v>
      </c>
      <c r="D27" s="37" t="s">
        <v>46</v>
      </c>
      <c r="E27" s="89" t="n">
        <f aca="false">SUM(G8:G25)</f>
        <v>0</v>
      </c>
      <c r="F27" s="89"/>
      <c r="G27" s="89"/>
      <c r="O27" s="90"/>
    </row>
    <row r="28" customFormat="false" ht="21.75" hidden="false" customHeight="true" outlineLevel="0" collapsed="false">
      <c r="B28" s="91"/>
      <c r="C28" s="92" t="s">
        <v>47</v>
      </c>
      <c r="D28" s="93" t="s">
        <v>46</v>
      </c>
      <c r="E28" s="94" t="n">
        <f aca="false">ROUNDUP(E27*0.2,2)</f>
        <v>0</v>
      </c>
      <c r="F28" s="94"/>
      <c r="G28" s="94"/>
    </row>
    <row r="29" customFormat="false" ht="24" hidden="false" customHeight="true" outlineLevel="0" collapsed="false">
      <c r="B29" s="95"/>
      <c r="C29" s="96" t="s">
        <v>48</v>
      </c>
      <c r="D29" s="97" t="s">
        <v>46</v>
      </c>
      <c r="E29" s="98" t="n">
        <f aca="false">ROUNDUP(E27*1.2,2)</f>
        <v>0</v>
      </c>
      <c r="F29" s="98"/>
      <c r="G29" s="98"/>
      <c r="I29" s="75"/>
      <c r="J29" s="75"/>
      <c r="K29" s="86"/>
      <c r="L29" s="75"/>
      <c r="M29" s="75"/>
    </row>
    <row r="30" customFormat="false" ht="22.7" hidden="false" customHeight="true" outlineLevel="0" collapsed="false">
      <c r="B30" s="3"/>
      <c r="D30" s="3"/>
      <c r="E30" s="3"/>
    </row>
    <row r="31" customFormat="false" ht="14.25" hidden="false" customHeight="true" outlineLevel="0" collapsed="false">
      <c r="B31" s="3"/>
      <c r="D31" s="3"/>
      <c r="E31" s="3"/>
      <c r="F31" s="99"/>
    </row>
    <row r="32" customFormat="false" ht="15" hidden="false" customHeight="true" outlineLevel="0" collapsed="false">
      <c r="B32" s="3"/>
      <c r="C32" s="100"/>
      <c r="D32" s="3"/>
      <c r="E32" s="3"/>
    </row>
    <row r="33" customFormat="false" ht="15" hidden="false" customHeight="true" outlineLevel="0" collapsed="false">
      <c r="B33" s="3"/>
      <c r="D33" s="3"/>
      <c r="E33" s="3"/>
      <c r="G33" s="6"/>
    </row>
    <row r="34" customFormat="false" ht="15" hidden="false" customHeight="true" outlineLevel="0" collapsed="false">
      <c r="B34" s="3"/>
      <c r="C34" s="83"/>
      <c r="D34" s="3"/>
      <c r="E34" s="3"/>
    </row>
    <row r="35" customFormat="false" ht="14.25" hidden="false" customHeight="true" outlineLevel="0" collapsed="false">
      <c r="B35" s="3"/>
      <c r="D35" s="3"/>
      <c r="E35" s="3"/>
    </row>
    <row r="36" customFormat="false" ht="15" hidden="false" customHeight="false" outlineLevel="0" collapsed="false">
      <c r="C36" s="101"/>
      <c r="D36" s="102"/>
      <c r="E36" s="103"/>
    </row>
  </sheetData>
  <sheetProtection sheet="true" password="d2af" formatCells="false" formatColumns="false" formatRows="false" insertColumns="false" insertRows="false" insertHyperlinks="false" deleteColumns="false" deleteRows="false" sort="false" autoFilter="false" pivotTables="false"/>
  <mergeCells count="7">
    <mergeCell ref="B1:G1"/>
    <mergeCell ref="B2:G2"/>
    <mergeCell ref="B3:G3"/>
    <mergeCell ref="B4:G4"/>
    <mergeCell ref="E27:G27"/>
    <mergeCell ref="E28:G28"/>
    <mergeCell ref="E29:G29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2.13"/>
    <col collapsed="false" customWidth="true" hidden="false" outlineLevel="0" max="2" min="2" style="105" width="7.42"/>
    <col collapsed="false" customWidth="true" hidden="false" outlineLevel="0" max="3" min="3" style="106" width="49.85"/>
    <col collapsed="false" customWidth="true" hidden="false" outlineLevel="0" max="4" min="4" style="107" width="4.99"/>
    <col collapsed="false" customWidth="true" hidden="false" outlineLevel="0" max="5" min="5" style="108" width="9.41"/>
    <col collapsed="false" customWidth="true" hidden="false" outlineLevel="0" max="6" min="6" style="109" width="8.41"/>
    <col collapsed="false" customWidth="true" hidden="false" outlineLevel="0" max="7" min="7" style="110" width="11.42"/>
    <col collapsed="false" customWidth="false" hidden="false" outlineLevel="0" max="257" min="8" style="104" width="9.14"/>
  </cols>
  <sheetData>
    <row r="1" customFormat="false" ht="17.25" hidden="false" customHeight="true" outlineLevel="0" collapsed="false">
      <c r="B1" s="111" t="s">
        <v>0</v>
      </c>
      <c r="C1" s="111"/>
      <c r="D1" s="111"/>
      <c r="E1" s="111"/>
      <c r="F1" s="111"/>
      <c r="G1" s="111"/>
    </row>
    <row r="2" customFormat="false" ht="12" hidden="false" customHeight="true" outlineLevel="0" collapsed="false">
      <c r="B2" s="112" t="s">
        <v>49</v>
      </c>
      <c r="C2" s="112"/>
      <c r="D2" s="112"/>
      <c r="E2" s="112"/>
      <c r="F2" s="112"/>
      <c r="G2" s="112"/>
    </row>
    <row r="3" customFormat="false" ht="12.75" hidden="false" customHeight="true" outlineLevel="0" collapsed="false">
      <c r="B3" s="10" t="s">
        <v>1</v>
      </c>
      <c r="C3" s="10"/>
      <c r="D3" s="10"/>
      <c r="E3" s="10"/>
      <c r="F3" s="10"/>
      <c r="G3" s="10"/>
    </row>
    <row r="4" customFormat="false" ht="8.25" hidden="false" customHeight="true" outlineLevel="0" collapsed="false">
      <c r="B4" s="113"/>
      <c r="C4" s="113"/>
      <c r="D4" s="113"/>
      <c r="E4" s="113"/>
      <c r="F4" s="113"/>
      <c r="G4" s="113"/>
    </row>
    <row r="5" customFormat="false" ht="36" hidden="false" customHeight="true" outlineLevel="0" collapsed="false">
      <c r="B5" s="114" t="s">
        <v>50</v>
      </c>
      <c r="C5" s="115" t="s">
        <v>51</v>
      </c>
      <c r="D5" s="116" t="s">
        <v>52</v>
      </c>
      <c r="E5" s="16" t="s">
        <v>53</v>
      </c>
      <c r="F5" s="117" t="s">
        <v>54</v>
      </c>
      <c r="G5" s="118" t="s">
        <v>7</v>
      </c>
    </row>
    <row r="6" customFormat="false" ht="20.1" hidden="false" customHeight="true" outlineLevel="0" collapsed="false">
      <c r="B6" s="119" t="s">
        <v>40</v>
      </c>
      <c r="C6" s="120" t="s">
        <v>55</v>
      </c>
      <c r="D6" s="120"/>
      <c r="E6" s="120"/>
      <c r="F6" s="121"/>
      <c r="G6" s="122"/>
    </row>
    <row r="7" customFormat="false" ht="27" hidden="false" customHeight="true" outlineLevel="0" collapsed="false">
      <c r="B7" s="123" t="n">
        <f aca="false">ROW(A1)</f>
        <v>1</v>
      </c>
      <c r="C7" s="124" t="s">
        <v>56</v>
      </c>
      <c r="D7" s="125" t="s">
        <v>57</v>
      </c>
      <c r="E7" s="126" t="n">
        <v>4000</v>
      </c>
      <c r="F7" s="127"/>
      <c r="G7" s="128" t="n">
        <f aca="false">ROUNDUP(E7*F7,2)</f>
        <v>0</v>
      </c>
    </row>
    <row r="8" customFormat="false" ht="15" hidden="false" customHeight="true" outlineLevel="0" collapsed="false">
      <c r="B8" s="123" t="n">
        <f aca="false">ROW(A2)</f>
        <v>2</v>
      </c>
      <c r="C8" s="129" t="s">
        <v>58</v>
      </c>
      <c r="D8" s="130" t="s">
        <v>30</v>
      </c>
      <c r="E8" s="131" t="n">
        <v>15</v>
      </c>
      <c r="F8" s="132"/>
      <c r="G8" s="128" t="n">
        <f aca="false">ROUNDUP(E8*F8,2)</f>
        <v>0</v>
      </c>
    </row>
    <row r="9" customFormat="false" ht="24" hidden="false" customHeight="true" outlineLevel="0" collapsed="false">
      <c r="B9" s="123" t="n">
        <f aca="false">ROW(A3)</f>
        <v>3</v>
      </c>
      <c r="C9" s="133" t="s">
        <v>59</v>
      </c>
      <c r="D9" s="130" t="s">
        <v>60</v>
      </c>
      <c r="E9" s="131" t="n">
        <v>9</v>
      </c>
      <c r="F9" s="132"/>
      <c r="G9" s="128" t="n">
        <f aca="false">ROUNDUP(E9*F9,2)</f>
        <v>0</v>
      </c>
    </row>
    <row r="10" customFormat="false" ht="15" hidden="false" customHeight="true" outlineLevel="0" collapsed="false">
      <c r="B10" s="123" t="n">
        <f aca="false">ROW(A4)</f>
        <v>4</v>
      </c>
      <c r="C10" s="134" t="s">
        <v>61</v>
      </c>
      <c r="D10" s="130" t="s">
        <v>57</v>
      </c>
      <c r="E10" s="131" t="n">
        <v>70</v>
      </c>
      <c r="F10" s="132"/>
      <c r="G10" s="128" t="n">
        <f aca="false">ROUNDUP(E10*F10,2)</f>
        <v>0</v>
      </c>
    </row>
    <row r="11" customFormat="false" ht="15" hidden="false" customHeight="true" outlineLevel="0" collapsed="false">
      <c r="B11" s="123" t="n">
        <f aca="false">ROW(A5)</f>
        <v>5</v>
      </c>
      <c r="C11" s="134" t="s">
        <v>62</v>
      </c>
      <c r="D11" s="130" t="s">
        <v>57</v>
      </c>
      <c r="E11" s="131" t="n">
        <v>70</v>
      </c>
      <c r="F11" s="132"/>
      <c r="G11" s="128" t="n">
        <f aca="false">ROUNDUP(E11*F11,2)</f>
        <v>0</v>
      </c>
    </row>
    <row r="12" customFormat="false" ht="15" hidden="false" customHeight="true" outlineLevel="0" collapsed="false">
      <c r="B12" s="123" t="n">
        <f aca="false">ROW(A6)</f>
        <v>6</v>
      </c>
      <c r="C12" s="133" t="s">
        <v>63</v>
      </c>
      <c r="D12" s="135" t="s">
        <v>60</v>
      </c>
      <c r="E12" s="131" t="n">
        <v>8</v>
      </c>
      <c r="F12" s="132"/>
      <c r="G12" s="128" t="n">
        <f aca="false">ROUNDUP(E12*F12,2)</f>
        <v>0</v>
      </c>
    </row>
    <row r="13" customFormat="false" ht="15" hidden="false" customHeight="true" outlineLevel="0" collapsed="false">
      <c r="B13" s="123" t="n">
        <f aca="false">ROW(A7)</f>
        <v>7</v>
      </c>
      <c r="C13" s="134" t="s">
        <v>64</v>
      </c>
      <c r="D13" s="130" t="s">
        <v>57</v>
      </c>
      <c r="E13" s="131" t="n">
        <v>140</v>
      </c>
      <c r="F13" s="132"/>
      <c r="G13" s="128" t="n">
        <f aca="false">ROUNDUP(E13*F13,2)</f>
        <v>0</v>
      </c>
    </row>
    <row r="14" customFormat="false" ht="15" hidden="false" customHeight="true" outlineLevel="0" collapsed="false">
      <c r="B14" s="123" t="n">
        <f aca="false">ROW(A8)</f>
        <v>8</v>
      </c>
      <c r="C14" s="134" t="s">
        <v>65</v>
      </c>
      <c r="D14" s="130" t="s">
        <v>57</v>
      </c>
      <c r="E14" s="131" t="n">
        <v>30</v>
      </c>
      <c r="F14" s="132"/>
      <c r="G14" s="128" t="n">
        <f aca="false">ROUNDUP(E14*F14,2)</f>
        <v>0</v>
      </c>
    </row>
    <row r="15" customFormat="false" ht="15" hidden="false" customHeight="true" outlineLevel="0" collapsed="false">
      <c r="B15" s="123" t="n">
        <f aca="false">ROW(A9)</f>
        <v>9</v>
      </c>
      <c r="C15" s="134" t="s">
        <v>66</v>
      </c>
      <c r="D15" s="130" t="s">
        <v>57</v>
      </c>
      <c r="E15" s="131" t="n">
        <v>70</v>
      </c>
      <c r="F15" s="132"/>
      <c r="G15" s="128" t="n">
        <f aca="false">ROUNDUP(E15*F15,2)</f>
        <v>0</v>
      </c>
    </row>
    <row r="16" customFormat="false" ht="15" hidden="false" customHeight="true" outlineLevel="0" collapsed="false">
      <c r="B16" s="123" t="n">
        <f aca="false">ROW(A10)</f>
        <v>10</v>
      </c>
      <c r="C16" s="134" t="s">
        <v>67</v>
      </c>
      <c r="D16" s="130" t="s">
        <v>57</v>
      </c>
      <c r="E16" s="131" t="n">
        <v>70</v>
      </c>
      <c r="F16" s="132"/>
      <c r="G16" s="128" t="n">
        <f aca="false">ROUNDUP(E16*F16,2)</f>
        <v>0</v>
      </c>
    </row>
    <row r="17" customFormat="false" ht="15" hidden="false" customHeight="true" outlineLevel="0" collapsed="false">
      <c r="B17" s="123" t="n">
        <f aca="false">ROW(A11)</f>
        <v>11</v>
      </c>
      <c r="C17" s="136" t="s">
        <v>68</v>
      </c>
      <c r="D17" s="130" t="s">
        <v>57</v>
      </c>
      <c r="E17" s="131" t="n">
        <v>250</v>
      </c>
      <c r="F17" s="132"/>
      <c r="G17" s="128" t="n">
        <f aca="false">ROUNDUP(E17*F17,2)</f>
        <v>0</v>
      </c>
    </row>
    <row r="18" customFormat="false" ht="15" hidden="false" customHeight="true" outlineLevel="0" collapsed="false">
      <c r="B18" s="123" t="n">
        <f aca="false">ROW(A12)</f>
        <v>12</v>
      </c>
      <c r="C18" s="133" t="s">
        <v>69</v>
      </c>
      <c r="D18" s="130" t="s">
        <v>30</v>
      </c>
      <c r="E18" s="131" t="n">
        <v>15</v>
      </c>
      <c r="F18" s="132"/>
      <c r="G18" s="128" t="n">
        <f aca="false">ROUNDUP(E18*F18,2)</f>
        <v>0</v>
      </c>
    </row>
    <row r="19" customFormat="false" ht="15" hidden="false" customHeight="true" outlineLevel="0" collapsed="false">
      <c r="B19" s="123" t="n">
        <f aca="false">ROW(A13)</f>
        <v>13</v>
      </c>
      <c r="C19" s="133" t="s">
        <v>70</v>
      </c>
      <c r="D19" s="130" t="s">
        <v>30</v>
      </c>
      <c r="E19" s="131" t="n">
        <v>30</v>
      </c>
      <c r="F19" s="132"/>
      <c r="G19" s="128" t="n">
        <f aca="false">ROUNDUP(E19*F19,2)</f>
        <v>0</v>
      </c>
    </row>
    <row r="20" customFormat="false" ht="15" hidden="false" customHeight="true" outlineLevel="0" collapsed="false">
      <c r="B20" s="123" t="n">
        <f aca="false">ROW(A14)</f>
        <v>14</v>
      </c>
      <c r="C20" s="134" t="s">
        <v>71</v>
      </c>
      <c r="D20" s="130" t="s">
        <v>30</v>
      </c>
      <c r="E20" s="131" t="n">
        <v>30</v>
      </c>
      <c r="F20" s="132"/>
      <c r="G20" s="128" t="n">
        <f aca="false">ROUNDUP(E20*F20,2)</f>
        <v>0</v>
      </c>
    </row>
    <row r="21" customFormat="false" ht="24.75" hidden="false" customHeight="true" outlineLevel="0" collapsed="false">
      <c r="B21" s="123" t="n">
        <f aca="false">ROW(A15)</f>
        <v>15</v>
      </c>
      <c r="C21" s="133" t="s">
        <v>72</v>
      </c>
      <c r="D21" s="130" t="s">
        <v>30</v>
      </c>
      <c r="E21" s="131" t="n">
        <v>15</v>
      </c>
      <c r="F21" s="132"/>
      <c r="G21" s="128" t="n">
        <f aca="false">ROUNDUP(E21*F21,2)</f>
        <v>0</v>
      </c>
    </row>
    <row r="22" customFormat="false" ht="24" hidden="false" customHeight="true" outlineLevel="0" collapsed="false">
      <c r="B22" s="123" t="n">
        <f aca="false">ROW(A16)</f>
        <v>16</v>
      </c>
      <c r="C22" s="133" t="s">
        <v>73</v>
      </c>
      <c r="D22" s="130" t="s">
        <v>30</v>
      </c>
      <c r="E22" s="131" t="n">
        <v>15</v>
      </c>
      <c r="F22" s="132"/>
      <c r="G22" s="128" t="n">
        <f aca="false">ROUNDUP(E22*F22,2)</f>
        <v>0</v>
      </c>
    </row>
    <row r="23" customFormat="false" ht="15" hidden="false" customHeight="true" outlineLevel="0" collapsed="false">
      <c r="B23" s="123" t="n">
        <f aca="false">ROW(A17)</f>
        <v>17</v>
      </c>
      <c r="C23" s="134" t="s">
        <v>74</v>
      </c>
      <c r="D23" s="130" t="s">
        <v>75</v>
      </c>
      <c r="E23" s="131" t="n">
        <v>350</v>
      </c>
      <c r="F23" s="132"/>
      <c r="G23" s="128" t="n">
        <f aca="false">ROUNDUP(E23*F23,2)</f>
        <v>0</v>
      </c>
    </row>
    <row r="24" customFormat="false" ht="15" hidden="false" customHeight="true" outlineLevel="0" collapsed="false">
      <c r="B24" s="123" t="n">
        <f aca="false">ROW(A18)</f>
        <v>18</v>
      </c>
      <c r="C24" s="133" t="s">
        <v>76</v>
      </c>
      <c r="D24" s="130" t="s">
        <v>75</v>
      </c>
      <c r="E24" s="131" t="n">
        <v>350</v>
      </c>
      <c r="F24" s="132"/>
      <c r="G24" s="128" t="n">
        <f aca="false">ROUNDUP(E24*F24,2)</f>
        <v>0</v>
      </c>
    </row>
    <row r="25" customFormat="false" ht="24" hidden="false" customHeight="true" outlineLevel="0" collapsed="false">
      <c r="B25" s="123" t="n">
        <f aca="false">ROW(A19)</f>
        <v>19</v>
      </c>
      <c r="C25" s="133" t="s">
        <v>77</v>
      </c>
      <c r="D25" s="130" t="s">
        <v>30</v>
      </c>
      <c r="E25" s="131" t="n">
        <v>4</v>
      </c>
      <c r="F25" s="132"/>
      <c r="G25" s="128" t="n">
        <f aca="false">ROUNDUP(E25*F25,2)</f>
        <v>0</v>
      </c>
    </row>
    <row r="26" customFormat="false" ht="24" hidden="false" customHeight="true" outlineLevel="0" collapsed="false">
      <c r="B26" s="123" t="n">
        <f aca="false">ROW(A20)</f>
        <v>20</v>
      </c>
      <c r="C26" s="133" t="s">
        <v>78</v>
      </c>
      <c r="D26" s="130" t="s">
        <v>30</v>
      </c>
      <c r="E26" s="131" t="n">
        <v>11</v>
      </c>
      <c r="F26" s="132"/>
      <c r="G26" s="128" t="n">
        <f aca="false">ROUNDUP(E26*F26,2)</f>
        <v>0</v>
      </c>
    </row>
    <row r="27" customFormat="false" ht="27.95" hidden="false" customHeight="true" outlineLevel="0" collapsed="false">
      <c r="B27" s="123" t="n">
        <f aca="false">ROW(A21)</f>
        <v>21</v>
      </c>
      <c r="C27" s="136" t="s">
        <v>79</v>
      </c>
      <c r="D27" s="130" t="s">
        <v>57</v>
      </c>
      <c r="E27" s="131" t="n">
        <v>140</v>
      </c>
      <c r="F27" s="132"/>
      <c r="G27" s="128" t="n">
        <f aca="false">ROUNDUP(E27*F27,2)</f>
        <v>0</v>
      </c>
    </row>
    <row r="28" customFormat="false" ht="15" hidden="false" customHeight="true" outlineLevel="0" collapsed="false">
      <c r="B28" s="123" t="n">
        <f aca="false">ROW(A22)</f>
        <v>22</v>
      </c>
      <c r="C28" s="133" t="s">
        <v>80</v>
      </c>
      <c r="D28" s="130" t="s">
        <v>57</v>
      </c>
      <c r="E28" s="131" t="n">
        <v>140</v>
      </c>
      <c r="F28" s="132"/>
      <c r="G28" s="128" t="n">
        <f aca="false">ROUNDUP(E28*F28,2)</f>
        <v>0</v>
      </c>
    </row>
    <row r="29" customFormat="false" ht="25.5" hidden="false" customHeight="true" outlineLevel="0" collapsed="false">
      <c r="B29" s="123" t="n">
        <f aca="false">ROW(A23)</f>
        <v>23</v>
      </c>
      <c r="C29" s="136" t="s">
        <v>81</v>
      </c>
      <c r="D29" s="130" t="s">
        <v>57</v>
      </c>
      <c r="E29" s="131" t="n">
        <v>70</v>
      </c>
      <c r="F29" s="132"/>
      <c r="G29" s="128" t="n">
        <f aca="false">ROUNDUP(E29*F29,2)</f>
        <v>0</v>
      </c>
    </row>
    <row r="30" customFormat="false" ht="27.95" hidden="false" customHeight="true" outlineLevel="0" collapsed="false">
      <c r="B30" s="123" t="n">
        <f aca="false">ROW(A24)</f>
        <v>24</v>
      </c>
      <c r="C30" s="136" t="s">
        <v>82</v>
      </c>
      <c r="D30" s="130" t="s">
        <v>57</v>
      </c>
      <c r="E30" s="131" t="n">
        <v>70</v>
      </c>
      <c r="F30" s="132"/>
      <c r="G30" s="128" t="n">
        <f aca="false">ROUNDUP(E30*F30,2)</f>
        <v>0</v>
      </c>
    </row>
    <row r="31" customFormat="false" ht="15" hidden="false" customHeight="true" outlineLevel="0" collapsed="false">
      <c r="B31" s="123" t="n">
        <f aca="false">ROW(A25)</f>
        <v>25</v>
      </c>
      <c r="C31" s="133" t="s">
        <v>83</v>
      </c>
      <c r="D31" s="130" t="s">
        <v>60</v>
      </c>
      <c r="E31" s="131" t="n">
        <v>8</v>
      </c>
      <c r="F31" s="132"/>
      <c r="G31" s="128" t="n">
        <f aca="false">ROUNDUP(E31*F31,2)</f>
        <v>0</v>
      </c>
    </row>
    <row r="32" customFormat="false" ht="25.5" hidden="false" customHeight="true" outlineLevel="0" collapsed="false">
      <c r="B32" s="123" t="n">
        <f aca="false">ROW(A26)</f>
        <v>26</v>
      </c>
      <c r="C32" s="133" t="s">
        <v>84</v>
      </c>
      <c r="D32" s="137" t="s">
        <v>85</v>
      </c>
      <c r="E32" s="131" t="n">
        <v>100</v>
      </c>
      <c r="F32" s="132"/>
      <c r="G32" s="128" t="n">
        <f aca="false">ROUNDUP(E32*F32,2)</f>
        <v>0</v>
      </c>
    </row>
    <row r="33" customFormat="false" ht="25.5" hidden="false" customHeight="true" outlineLevel="0" collapsed="false">
      <c r="B33" s="123" t="n">
        <f aca="false">ROW(A27)</f>
        <v>27</v>
      </c>
      <c r="C33" s="133" t="s">
        <v>86</v>
      </c>
      <c r="D33" s="135" t="s">
        <v>60</v>
      </c>
      <c r="E33" s="131" t="n">
        <v>12</v>
      </c>
      <c r="F33" s="132"/>
      <c r="G33" s="128" t="n">
        <f aca="false">ROUNDUP(E33*F33,2)</f>
        <v>0</v>
      </c>
    </row>
    <row r="34" customFormat="false" ht="15" hidden="false" customHeight="true" outlineLevel="0" collapsed="false">
      <c r="B34" s="123" t="n">
        <f aca="false">ROW(A28)</f>
        <v>28</v>
      </c>
      <c r="C34" s="133" t="s">
        <v>87</v>
      </c>
      <c r="D34" s="130" t="s">
        <v>60</v>
      </c>
      <c r="E34" s="131" t="n">
        <v>12</v>
      </c>
      <c r="F34" s="132"/>
      <c r="G34" s="128" t="n">
        <f aca="false">ROUNDUP(E34*F34,2)</f>
        <v>0</v>
      </c>
    </row>
    <row r="35" customFormat="false" ht="15" hidden="false" customHeight="true" outlineLevel="0" collapsed="false">
      <c r="B35" s="123" t="n">
        <f aca="false">ROW(A29)</f>
        <v>29</v>
      </c>
      <c r="C35" s="134" t="s">
        <v>88</v>
      </c>
      <c r="D35" s="130" t="s">
        <v>30</v>
      </c>
      <c r="E35" s="131" t="n">
        <v>45</v>
      </c>
      <c r="F35" s="132"/>
      <c r="G35" s="128" t="n">
        <f aca="false">ROUNDUP(E35*F35,2)</f>
        <v>0</v>
      </c>
    </row>
    <row r="36" customFormat="false" ht="15" hidden="false" customHeight="true" outlineLevel="0" collapsed="false">
      <c r="B36" s="123" t="n">
        <f aca="false">ROW(A30)</f>
        <v>30</v>
      </c>
      <c r="C36" s="134" t="s">
        <v>89</v>
      </c>
      <c r="D36" s="130" t="s">
        <v>30</v>
      </c>
      <c r="E36" s="131" t="n">
        <v>25</v>
      </c>
      <c r="F36" s="132"/>
      <c r="G36" s="128" t="n">
        <f aca="false">ROUNDUP(E36*F36,2)</f>
        <v>0</v>
      </c>
    </row>
    <row r="37" customFormat="false" ht="25.5" hidden="false" customHeight="true" outlineLevel="0" collapsed="false">
      <c r="B37" s="123" t="n">
        <f aca="false">ROW(A31)</f>
        <v>31</v>
      </c>
      <c r="C37" s="133" t="s">
        <v>90</v>
      </c>
      <c r="D37" s="130" t="s">
        <v>27</v>
      </c>
      <c r="E37" s="131" t="n">
        <v>13</v>
      </c>
      <c r="F37" s="132"/>
      <c r="G37" s="128" t="n">
        <f aca="false">ROUNDUP(E37*F37,2)</f>
        <v>0</v>
      </c>
    </row>
    <row r="38" customFormat="false" ht="15" hidden="false" customHeight="true" outlineLevel="0" collapsed="false">
      <c r="B38" s="123" t="n">
        <f aca="false">ROW(A32)</f>
        <v>32</v>
      </c>
      <c r="C38" s="133" t="s">
        <v>91</v>
      </c>
      <c r="D38" s="130" t="s">
        <v>30</v>
      </c>
      <c r="E38" s="131" t="n">
        <v>15</v>
      </c>
      <c r="F38" s="132"/>
      <c r="G38" s="128" t="n">
        <f aca="false">ROUNDUP(E38*F38,2)</f>
        <v>0</v>
      </c>
    </row>
    <row r="39" customFormat="false" ht="15" hidden="false" customHeight="true" outlineLevel="0" collapsed="false">
      <c r="B39" s="123" t="n">
        <f aca="false">ROW(A33)</f>
        <v>33</v>
      </c>
      <c r="C39" s="133" t="s">
        <v>92</v>
      </c>
      <c r="D39" s="130" t="s">
        <v>30</v>
      </c>
      <c r="E39" s="131" t="n">
        <v>8</v>
      </c>
      <c r="F39" s="132"/>
      <c r="G39" s="128" t="n">
        <f aca="false">ROUNDUP(E39*F39,2)</f>
        <v>0</v>
      </c>
    </row>
    <row r="40" customFormat="false" ht="15" hidden="false" customHeight="true" outlineLevel="0" collapsed="false">
      <c r="B40" s="123" t="n">
        <f aca="false">ROW(A34)</f>
        <v>34</v>
      </c>
      <c r="C40" s="133" t="s">
        <v>93</v>
      </c>
      <c r="D40" s="130" t="s">
        <v>30</v>
      </c>
      <c r="E40" s="131" t="n">
        <v>27</v>
      </c>
      <c r="F40" s="132"/>
      <c r="G40" s="128" t="n">
        <f aca="false">ROUNDUP(E40*F40,2)</f>
        <v>0</v>
      </c>
    </row>
    <row r="41" customFormat="false" ht="15" hidden="false" customHeight="true" outlineLevel="0" collapsed="false">
      <c r="B41" s="123" t="n">
        <f aca="false">ROW(A35)</f>
        <v>35</v>
      </c>
      <c r="C41" s="133" t="s">
        <v>94</v>
      </c>
      <c r="D41" s="130" t="s">
        <v>30</v>
      </c>
      <c r="E41" s="131" t="n">
        <v>7</v>
      </c>
      <c r="F41" s="132"/>
      <c r="G41" s="128" t="n">
        <f aca="false">ROUNDUP(E41*F41,2)</f>
        <v>0</v>
      </c>
    </row>
    <row r="42" customFormat="false" ht="15.75" hidden="false" customHeight="true" outlineLevel="0" collapsed="false">
      <c r="B42" s="123" t="n">
        <f aca="false">ROW(A36)</f>
        <v>36</v>
      </c>
      <c r="C42" s="133" t="s">
        <v>95</v>
      </c>
      <c r="D42" s="130" t="s">
        <v>30</v>
      </c>
      <c r="E42" s="131" t="n">
        <v>1</v>
      </c>
      <c r="F42" s="132"/>
      <c r="G42" s="128" t="n">
        <f aca="false">ROUNDUP(E42*F42,2)</f>
        <v>0</v>
      </c>
    </row>
    <row r="43" customFormat="false" ht="18.95" hidden="false" customHeight="true" outlineLevel="0" collapsed="false">
      <c r="B43" s="123" t="n">
        <f aca="false">ROW(A37)</f>
        <v>37</v>
      </c>
      <c r="C43" s="133" t="s">
        <v>96</v>
      </c>
      <c r="D43" s="130" t="s">
        <v>30</v>
      </c>
      <c r="E43" s="131" t="n">
        <v>25</v>
      </c>
      <c r="F43" s="132"/>
      <c r="G43" s="128" t="n">
        <f aca="false">ROUNDUP(E43*F43,2)</f>
        <v>0</v>
      </c>
    </row>
    <row r="44" customFormat="false" ht="15" hidden="false" customHeight="true" outlineLevel="0" collapsed="false">
      <c r="B44" s="123" t="n">
        <f aca="false">ROW(A38)</f>
        <v>38</v>
      </c>
      <c r="C44" s="133" t="s">
        <v>97</v>
      </c>
      <c r="D44" s="130" t="s">
        <v>30</v>
      </c>
      <c r="E44" s="131" t="n">
        <v>25</v>
      </c>
      <c r="F44" s="132"/>
      <c r="G44" s="128" t="n">
        <f aca="false">ROUNDUP(E44*F44,2)</f>
        <v>0</v>
      </c>
    </row>
    <row r="45" customFormat="false" ht="15" hidden="false" customHeight="true" outlineLevel="0" collapsed="false">
      <c r="B45" s="138" t="n">
        <f aca="false">ROW(A39)</f>
        <v>39</v>
      </c>
      <c r="C45" s="133" t="s">
        <v>98</v>
      </c>
      <c r="D45" s="130" t="s">
        <v>30</v>
      </c>
      <c r="E45" s="131" t="n">
        <v>15</v>
      </c>
      <c r="F45" s="132"/>
      <c r="G45" s="128" t="n">
        <f aca="false">ROUNDUP(E45*F45,2)</f>
        <v>0</v>
      </c>
    </row>
    <row r="46" customFormat="false" ht="23.25" hidden="false" customHeight="true" outlineLevel="0" collapsed="false">
      <c r="B46" s="138" t="n">
        <f aca="false">ROW(A40)</f>
        <v>40</v>
      </c>
      <c r="C46" s="133" t="s">
        <v>99</v>
      </c>
      <c r="D46" s="130" t="s">
        <v>30</v>
      </c>
      <c r="E46" s="131" t="n">
        <v>6</v>
      </c>
      <c r="F46" s="132"/>
      <c r="G46" s="128" t="n">
        <f aca="false">ROUNDUP(E46*F46,2)</f>
        <v>0</v>
      </c>
    </row>
    <row r="47" customFormat="false" ht="24.95" hidden="false" customHeight="true" outlineLevel="0" collapsed="false">
      <c r="B47" s="123" t="n">
        <f aca="false">ROW(A41)</f>
        <v>41</v>
      </c>
      <c r="C47" s="133" t="s">
        <v>100</v>
      </c>
      <c r="D47" s="130" t="s">
        <v>30</v>
      </c>
      <c r="E47" s="131" t="n">
        <v>8</v>
      </c>
      <c r="F47" s="132"/>
      <c r="G47" s="128" t="n">
        <f aca="false">ROUNDUP(E47*F47,2)</f>
        <v>0</v>
      </c>
    </row>
    <row r="48" customFormat="false" ht="15" hidden="false" customHeight="true" outlineLevel="0" collapsed="false">
      <c r="B48" s="123" t="n">
        <f aca="false">ROW(A42)</f>
        <v>42</v>
      </c>
      <c r="C48" s="133" t="s">
        <v>101</v>
      </c>
      <c r="D48" s="130" t="s">
        <v>30</v>
      </c>
      <c r="E48" s="131" t="n">
        <v>9</v>
      </c>
      <c r="F48" s="132"/>
      <c r="G48" s="128" t="n">
        <f aca="false">ROUNDUP(E48*F48,2)</f>
        <v>0</v>
      </c>
    </row>
    <row r="49" customFormat="false" ht="15" hidden="false" customHeight="true" outlineLevel="0" collapsed="false">
      <c r="B49" s="123" t="n">
        <f aca="false">ROW(A43)</f>
        <v>43</v>
      </c>
      <c r="C49" s="133" t="s">
        <v>102</v>
      </c>
      <c r="D49" s="130" t="s">
        <v>30</v>
      </c>
      <c r="E49" s="131" t="n">
        <v>27</v>
      </c>
      <c r="F49" s="132"/>
      <c r="G49" s="128" t="n">
        <f aca="false">ROUNDUP(E49*F49,2)</f>
        <v>0</v>
      </c>
    </row>
    <row r="50" customFormat="false" ht="15" hidden="false" customHeight="true" outlineLevel="0" collapsed="false">
      <c r="B50" s="123" t="n">
        <f aca="false">ROW(A44)</f>
        <v>44</v>
      </c>
      <c r="C50" s="133" t="s">
        <v>103</v>
      </c>
      <c r="D50" s="130" t="s">
        <v>30</v>
      </c>
      <c r="E50" s="131" t="n">
        <v>10</v>
      </c>
      <c r="F50" s="132"/>
      <c r="G50" s="128" t="n">
        <f aca="false">ROUNDUP(E50*F50,2)</f>
        <v>0</v>
      </c>
    </row>
    <row r="51" customFormat="false" ht="15" hidden="false" customHeight="true" outlineLevel="0" collapsed="false">
      <c r="B51" s="123" t="n">
        <f aca="false">ROW(A45)</f>
        <v>45</v>
      </c>
      <c r="C51" s="133" t="s">
        <v>104</v>
      </c>
      <c r="D51" s="130" t="s">
        <v>30</v>
      </c>
      <c r="E51" s="131" t="n">
        <v>2</v>
      </c>
      <c r="F51" s="132"/>
      <c r="G51" s="128" t="n">
        <f aca="false">ROUNDUP(E51*F51,2)</f>
        <v>0</v>
      </c>
    </row>
    <row r="52" customFormat="false" ht="15" hidden="false" customHeight="true" outlineLevel="0" collapsed="false">
      <c r="B52" s="123" t="n">
        <f aca="false">ROW(A46)</f>
        <v>46</v>
      </c>
      <c r="C52" s="139" t="s">
        <v>105</v>
      </c>
      <c r="D52" s="130" t="s">
        <v>30</v>
      </c>
      <c r="E52" s="131" t="n">
        <v>4</v>
      </c>
      <c r="F52" s="132"/>
      <c r="G52" s="128" t="n">
        <f aca="false">ROUNDUP(E52*F52,2)</f>
        <v>0</v>
      </c>
    </row>
    <row r="53" customFormat="false" ht="15" hidden="false" customHeight="true" outlineLevel="0" collapsed="false">
      <c r="B53" s="123" t="n">
        <f aca="false">ROW(A47)</f>
        <v>47</v>
      </c>
      <c r="C53" s="133" t="s">
        <v>106</v>
      </c>
      <c r="D53" s="130" t="s">
        <v>27</v>
      </c>
      <c r="E53" s="131" t="n">
        <v>7</v>
      </c>
      <c r="F53" s="132"/>
      <c r="G53" s="128" t="n">
        <f aca="false">ROUNDUP(E53*F53,2)</f>
        <v>0</v>
      </c>
    </row>
    <row r="54" customFormat="false" ht="15" hidden="false" customHeight="true" outlineLevel="0" collapsed="false">
      <c r="B54" s="123" t="n">
        <f aca="false">ROW(A48)</f>
        <v>48</v>
      </c>
      <c r="C54" s="133" t="s">
        <v>107</v>
      </c>
      <c r="D54" s="130" t="s">
        <v>30</v>
      </c>
      <c r="E54" s="131" t="n">
        <v>10</v>
      </c>
      <c r="F54" s="132"/>
      <c r="G54" s="128" t="n">
        <f aca="false">ROUNDUP(E54*F54,2)</f>
        <v>0</v>
      </c>
    </row>
    <row r="55" customFormat="false" ht="15" hidden="false" customHeight="true" outlineLevel="0" collapsed="false">
      <c r="B55" s="123" t="n">
        <f aca="false">ROW(A49)</f>
        <v>49</v>
      </c>
      <c r="C55" s="133" t="s">
        <v>108</v>
      </c>
      <c r="D55" s="140" t="s">
        <v>30</v>
      </c>
      <c r="E55" s="131" t="n">
        <v>2</v>
      </c>
      <c r="F55" s="132"/>
      <c r="G55" s="128" t="n">
        <f aca="false">ROUNDUP(E55*F55,2)</f>
        <v>0</v>
      </c>
    </row>
    <row r="56" customFormat="false" ht="24" hidden="false" customHeight="true" outlineLevel="0" collapsed="false">
      <c r="B56" s="123" t="n">
        <f aca="false">ROW(A50)</f>
        <v>50</v>
      </c>
      <c r="C56" s="133" t="s">
        <v>109</v>
      </c>
      <c r="D56" s="140" t="s">
        <v>30</v>
      </c>
      <c r="E56" s="131" t="n">
        <v>23</v>
      </c>
      <c r="F56" s="132"/>
      <c r="G56" s="128" t="n">
        <f aca="false">ROUNDUP(E56*F56,2)</f>
        <v>0</v>
      </c>
    </row>
    <row r="57" customFormat="false" ht="24" hidden="false" customHeight="true" outlineLevel="0" collapsed="false">
      <c r="B57" s="123" t="n">
        <f aca="false">ROW(A51)</f>
        <v>51</v>
      </c>
      <c r="C57" s="133" t="s">
        <v>110</v>
      </c>
      <c r="D57" s="130" t="s">
        <v>30</v>
      </c>
      <c r="E57" s="131" t="n">
        <v>15</v>
      </c>
      <c r="F57" s="132"/>
      <c r="G57" s="128" t="n">
        <f aca="false">ROUNDUP(E57*F57,2)</f>
        <v>0</v>
      </c>
    </row>
    <row r="58" customFormat="false" ht="24" hidden="false" customHeight="true" outlineLevel="0" collapsed="false">
      <c r="B58" s="123" t="n">
        <f aca="false">ROW(A52)</f>
        <v>52</v>
      </c>
      <c r="C58" s="133" t="s">
        <v>111</v>
      </c>
      <c r="D58" s="130" t="s">
        <v>30</v>
      </c>
      <c r="E58" s="131" t="n">
        <v>8</v>
      </c>
      <c r="F58" s="132"/>
      <c r="G58" s="128" t="n">
        <f aca="false">ROUNDUP(E58*F58,2)</f>
        <v>0</v>
      </c>
    </row>
    <row r="59" customFormat="false" ht="24" hidden="false" customHeight="true" outlineLevel="0" collapsed="false">
      <c r="B59" s="123" t="n">
        <f aca="false">ROW(A53)</f>
        <v>53</v>
      </c>
      <c r="C59" s="133" t="s">
        <v>112</v>
      </c>
      <c r="D59" s="130" t="s">
        <v>30</v>
      </c>
      <c r="E59" s="131" t="n">
        <v>23</v>
      </c>
      <c r="F59" s="132"/>
      <c r="G59" s="128" t="n">
        <f aca="false">ROUNDUP(E59*F59,2)</f>
        <v>0</v>
      </c>
    </row>
    <row r="60" customFormat="false" ht="15" hidden="false" customHeight="true" outlineLevel="0" collapsed="false">
      <c r="B60" s="123" t="n">
        <f aca="false">ROW(A54)</f>
        <v>54</v>
      </c>
      <c r="C60" s="133" t="s">
        <v>113</v>
      </c>
      <c r="D60" s="130" t="s">
        <v>30</v>
      </c>
      <c r="E60" s="131" t="n">
        <v>8</v>
      </c>
      <c r="F60" s="132"/>
      <c r="G60" s="128" t="n">
        <f aca="false">ROUNDUP(E60*F60,2)</f>
        <v>0</v>
      </c>
    </row>
    <row r="61" customFormat="false" ht="15" hidden="false" customHeight="true" outlineLevel="0" collapsed="false">
      <c r="B61" s="123" t="n">
        <f aca="false">ROW(A55)</f>
        <v>55</v>
      </c>
      <c r="C61" s="133" t="s">
        <v>114</v>
      </c>
      <c r="D61" s="130" t="s">
        <v>30</v>
      </c>
      <c r="E61" s="131" t="n">
        <v>23</v>
      </c>
      <c r="F61" s="132"/>
      <c r="G61" s="128" t="n">
        <f aca="false">ROUNDUP(E61*F61,2)</f>
        <v>0</v>
      </c>
    </row>
    <row r="62" customFormat="false" ht="15" hidden="false" customHeight="true" outlineLevel="0" collapsed="false">
      <c r="B62" s="123" t="n">
        <f aca="false">ROW(A56)</f>
        <v>56</v>
      </c>
      <c r="C62" s="133" t="s">
        <v>115</v>
      </c>
      <c r="D62" s="130" t="s">
        <v>30</v>
      </c>
      <c r="E62" s="131" t="n">
        <v>7</v>
      </c>
      <c r="F62" s="132"/>
      <c r="G62" s="128" t="n">
        <f aca="false">ROUNDUP(E62*F62,2)</f>
        <v>0</v>
      </c>
    </row>
    <row r="63" customFormat="false" ht="15" hidden="false" customHeight="true" outlineLevel="0" collapsed="false">
      <c r="B63" s="123" t="n">
        <f aca="false">ROW(A57)</f>
        <v>57</v>
      </c>
      <c r="C63" s="133" t="s">
        <v>116</v>
      </c>
      <c r="D63" s="130" t="s">
        <v>30</v>
      </c>
      <c r="E63" s="131" t="n">
        <v>1</v>
      </c>
      <c r="F63" s="132"/>
      <c r="G63" s="128" t="n">
        <f aca="false">ROUNDUP(E63*F63,2)</f>
        <v>0</v>
      </c>
    </row>
    <row r="64" customFormat="false" ht="15" hidden="false" customHeight="true" outlineLevel="0" collapsed="false">
      <c r="B64" s="123" t="n">
        <f aca="false">ROW(A58)</f>
        <v>58</v>
      </c>
      <c r="C64" s="133" t="s">
        <v>117</v>
      </c>
      <c r="D64" s="130" t="s">
        <v>30</v>
      </c>
      <c r="E64" s="131" t="n">
        <v>25</v>
      </c>
      <c r="F64" s="132"/>
      <c r="G64" s="128" t="n">
        <f aca="false">ROUNDUP(E64*F64,2)</f>
        <v>0</v>
      </c>
    </row>
    <row r="65" customFormat="false" ht="15" hidden="false" customHeight="true" outlineLevel="0" collapsed="false">
      <c r="B65" s="123" t="n">
        <f aca="false">ROW(A59)</f>
        <v>59</v>
      </c>
      <c r="C65" s="133" t="s">
        <v>118</v>
      </c>
      <c r="D65" s="130" t="s">
        <v>30</v>
      </c>
      <c r="E65" s="131" t="n">
        <v>15</v>
      </c>
      <c r="F65" s="132"/>
      <c r="G65" s="128" t="n">
        <f aca="false">ROUNDUP(E65*F65,2)</f>
        <v>0</v>
      </c>
    </row>
    <row r="66" customFormat="false" ht="15" hidden="false" customHeight="true" outlineLevel="0" collapsed="false">
      <c r="B66" s="123" t="n">
        <f aca="false">ROW(A60)</f>
        <v>60</v>
      </c>
      <c r="C66" s="133" t="s">
        <v>119</v>
      </c>
      <c r="D66" s="130" t="s">
        <v>30</v>
      </c>
      <c r="E66" s="131" t="n">
        <v>25</v>
      </c>
      <c r="F66" s="132"/>
      <c r="G66" s="128" t="n">
        <f aca="false">ROUNDUP(E66*F66,2)</f>
        <v>0</v>
      </c>
    </row>
    <row r="67" customFormat="false" ht="15" hidden="false" customHeight="true" outlineLevel="0" collapsed="false">
      <c r="B67" s="123" t="n">
        <f aca="false">ROW(A61)</f>
        <v>61</v>
      </c>
      <c r="C67" s="133" t="s">
        <v>120</v>
      </c>
      <c r="D67" s="140" t="s">
        <v>30</v>
      </c>
      <c r="E67" s="131" t="n">
        <v>2</v>
      </c>
      <c r="F67" s="132"/>
      <c r="G67" s="128" t="n">
        <f aca="false">ROUNDUP(E67*F67,2)</f>
        <v>0</v>
      </c>
    </row>
    <row r="68" customFormat="false" ht="15" hidden="false" customHeight="true" outlineLevel="0" collapsed="false">
      <c r="B68" s="123" t="n">
        <f aca="false">ROW(A62)</f>
        <v>62</v>
      </c>
      <c r="C68" s="133" t="s">
        <v>121</v>
      </c>
      <c r="D68" s="130" t="s">
        <v>30</v>
      </c>
      <c r="E68" s="131" t="n">
        <v>10</v>
      </c>
      <c r="F68" s="132"/>
      <c r="G68" s="128" t="n">
        <f aca="false">ROUNDUP(E68*F68,2)</f>
        <v>0</v>
      </c>
    </row>
    <row r="69" customFormat="false" ht="24" hidden="false" customHeight="true" outlineLevel="0" collapsed="false">
      <c r="B69" s="123" t="n">
        <f aca="false">ROW(A63)</f>
        <v>63</v>
      </c>
      <c r="C69" s="133" t="s">
        <v>122</v>
      </c>
      <c r="D69" s="130" t="s">
        <v>30</v>
      </c>
      <c r="E69" s="131" t="n">
        <v>12</v>
      </c>
      <c r="F69" s="132"/>
      <c r="G69" s="128" t="n">
        <f aca="false">ROUNDUP(E69*F69,2)</f>
        <v>0</v>
      </c>
    </row>
    <row r="70" customFormat="false" ht="41.25" hidden="false" customHeight="true" outlineLevel="0" collapsed="false">
      <c r="B70" s="123" t="n">
        <f aca="false">ROW(A64)</f>
        <v>64</v>
      </c>
      <c r="C70" s="133" t="s">
        <v>123</v>
      </c>
      <c r="D70" s="130" t="s">
        <v>30</v>
      </c>
      <c r="E70" s="131" t="n">
        <v>8</v>
      </c>
      <c r="F70" s="132"/>
      <c r="G70" s="128" t="n">
        <f aca="false">ROUNDUP(E70*F70,2)</f>
        <v>0</v>
      </c>
    </row>
    <row r="71" customFormat="false" ht="27" hidden="false" customHeight="true" outlineLevel="0" collapsed="false">
      <c r="B71" s="123" t="n">
        <f aca="false">ROW(A65)</f>
        <v>65</v>
      </c>
      <c r="C71" s="133" t="s">
        <v>124</v>
      </c>
      <c r="D71" s="130" t="s">
        <v>30</v>
      </c>
      <c r="E71" s="131" t="n">
        <v>2</v>
      </c>
      <c r="F71" s="132"/>
      <c r="G71" s="128" t="n">
        <f aca="false">ROUNDUP(E71*F71,2)</f>
        <v>0</v>
      </c>
    </row>
    <row r="72" customFormat="false" ht="24" hidden="false" customHeight="true" outlineLevel="0" collapsed="false">
      <c r="B72" s="123" t="n">
        <f aca="false">ROW(A66)</f>
        <v>66</v>
      </c>
      <c r="C72" s="133" t="s">
        <v>125</v>
      </c>
      <c r="D72" s="130" t="s">
        <v>30</v>
      </c>
      <c r="E72" s="131" t="n">
        <v>4</v>
      </c>
      <c r="F72" s="132"/>
      <c r="G72" s="128" t="n">
        <f aca="false">ROUNDUP(E72*F72,2)</f>
        <v>0</v>
      </c>
    </row>
    <row r="73" customFormat="false" ht="36" hidden="false" customHeight="true" outlineLevel="0" collapsed="false">
      <c r="B73" s="123" t="n">
        <f aca="false">ROW(A67)</f>
        <v>67</v>
      </c>
      <c r="C73" s="133" t="s">
        <v>126</v>
      </c>
      <c r="D73" s="130" t="s">
        <v>37</v>
      </c>
      <c r="E73" s="131" t="n">
        <v>14</v>
      </c>
      <c r="F73" s="132"/>
      <c r="G73" s="128" t="n">
        <f aca="false">ROUNDUP(E73*F73,2)</f>
        <v>0</v>
      </c>
    </row>
    <row r="74" customFormat="false" ht="15" hidden="false" customHeight="true" outlineLevel="0" collapsed="false">
      <c r="B74" s="123" t="n">
        <f aca="false">ROW(A68)</f>
        <v>68</v>
      </c>
      <c r="C74" s="133" t="s">
        <v>127</v>
      </c>
      <c r="D74" s="130" t="s">
        <v>30</v>
      </c>
      <c r="E74" s="131" t="n">
        <v>27</v>
      </c>
      <c r="F74" s="132"/>
      <c r="G74" s="128" t="n">
        <f aca="false">ROUNDUP(E74*F74,2)</f>
        <v>0</v>
      </c>
    </row>
    <row r="75" customFormat="false" ht="15" hidden="false" customHeight="true" outlineLevel="0" collapsed="false">
      <c r="B75" s="123" t="n">
        <f aca="false">ROW(A69)</f>
        <v>69</v>
      </c>
      <c r="C75" s="133" t="s">
        <v>128</v>
      </c>
      <c r="D75" s="130" t="s">
        <v>30</v>
      </c>
      <c r="E75" s="131" t="n">
        <v>10</v>
      </c>
      <c r="F75" s="132"/>
      <c r="G75" s="128" t="n">
        <f aca="false">ROUNDUP(E75*F75,2)</f>
        <v>0</v>
      </c>
    </row>
    <row r="76" customFormat="false" ht="24.75" hidden="false" customHeight="true" outlineLevel="0" collapsed="false">
      <c r="B76" s="123" t="n">
        <f aca="false">ROW(A70)</f>
        <v>70</v>
      </c>
      <c r="C76" s="133" t="s">
        <v>129</v>
      </c>
      <c r="D76" s="140" t="s">
        <v>30</v>
      </c>
      <c r="E76" s="131" t="n">
        <v>12</v>
      </c>
      <c r="F76" s="132"/>
      <c r="G76" s="128" t="n">
        <f aca="false">ROUNDUP(E76*F76,2)</f>
        <v>0</v>
      </c>
    </row>
    <row r="77" customFormat="false" ht="24.75" hidden="false" customHeight="true" outlineLevel="0" collapsed="false">
      <c r="B77" s="123" t="n">
        <f aca="false">ROW(A71)</f>
        <v>71</v>
      </c>
      <c r="C77" s="133" t="s">
        <v>130</v>
      </c>
      <c r="D77" s="140" t="s">
        <v>30</v>
      </c>
      <c r="E77" s="131" t="n">
        <v>6</v>
      </c>
      <c r="F77" s="132"/>
      <c r="G77" s="128" t="n">
        <f aca="false">ROUNDUP(E77*F77,2)</f>
        <v>0</v>
      </c>
    </row>
    <row r="78" customFormat="false" ht="15" hidden="false" customHeight="true" outlineLevel="0" collapsed="false">
      <c r="B78" s="123" t="n">
        <f aca="false">ROW(A72)</f>
        <v>72</v>
      </c>
      <c r="C78" s="133" t="s">
        <v>131</v>
      </c>
      <c r="D78" s="130" t="s">
        <v>27</v>
      </c>
      <c r="E78" s="131" t="n">
        <v>15</v>
      </c>
      <c r="F78" s="132"/>
      <c r="G78" s="128" t="n">
        <f aca="false">ROUNDUP(E78*F78,2)</f>
        <v>0</v>
      </c>
    </row>
    <row r="79" customFormat="false" ht="35.25" hidden="false" customHeight="true" outlineLevel="0" collapsed="false">
      <c r="B79" s="123" t="n">
        <f aca="false">ROW(A73)</f>
        <v>73</v>
      </c>
      <c r="C79" s="133" t="s">
        <v>132</v>
      </c>
      <c r="D79" s="130" t="s">
        <v>30</v>
      </c>
      <c r="E79" s="131" t="n">
        <v>25</v>
      </c>
      <c r="F79" s="132"/>
      <c r="G79" s="128" t="n">
        <f aca="false">ROUNDUP(E79*F79,2)</f>
        <v>0</v>
      </c>
      <c r="I79" s="141"/>
    </row>
    <row r="80" customFormat="false" ht="15" hidden="false" customHeight="true" outlineLevel="0" collapsed="false">
      <c r="B80" s="123" t="n">
        <f aca="false">ROW(A74)</f>
        <v>74</v>
      </c>
      <c r="C80" s="133" t="s">
        <v>133</v>
      </c>
      <c r="D80" s="130" t="s">
        <v>27</v>
      </c>
      <c r="E80" s="131" t="n">
        <v>9</v>
      </c>
      <c r="F80" s="132"/>
      <c r="G80" s="128" t="n">
        <f aca="false">ROUNDUP(E80*F80,2)</f>
        <v>0</v>
      </c>
    </row>
    <row r="81" customFormat="false" ht="15" hidden="false" customHeight="true" outlineLevel="0" collapsed="false">
      <c r="B81" s="123" t="n">
        <f aca="false">ROW(A75)</f>
        <v>75</v>
      </c>
      <c r="C81" s="133" t="s">
        <v>134</v>
      </c>
      <c r="D81" s="130" t="s">
        <v>30</v>
      </c>
      <c r="E81" s="131" t="n">
        <v>50</v>
      </c>
      <c r="F81" s="132"/>
      <c r="G81" s="128" t="n">
        <f aca="false">ROUNDUP(E81*F81,2)</f>
        <v>0</v>
      </c>
    </row>
    <row r="82" customFormat="false" ht="15" hidden="false" customHeight="true" outlineLevel="0" collapsed="false">
      <c r="B82" s="123" t="n">
        <f aca="false">ROW(A76)</f>
        <v>76</v>
      </c>
      <c r="C82" s="133" t="s">
        <v>135</v>
      </c>
      <c r="D82" s="130" t="s">
        <v>30</v>
      </c>
      <c r="E82" s="131" t="n">
        <v>20</v>
      </c>
      <c r="F82" s="132"/>
      <c r="G82" s="128" t="n">
        <f aca="false">ROUNDUP(E82*F82,2)</f>
        <v>0</v>
      </c>
    </row>
    <row r="83" customFormat="false" ht="24" hidden="false" customHeight="true" outlineLevel="0" collapsed="false">
      <c r="B83" s="123" t="n">
        <f aca="false">ROW(A77)</f>
        <v>77</v>
      </c>
      <c r="C83" s="133" t="s">
        <v>136</v>
      </c>
      <c r="D83" s="130" t="s">
        <v>30</v>
      </c>
      <c r="E83" s="131" t="n">
        <v>20</v>
      </c>
      <c r="F83" s="132"/>
      <c r="G83" s="128" t="n">
        <f aca="false">ROUNDUP(E83*F83,2)</f>
        <v>0</v>
      </c>
    </row>
    <row r="84" customFormat="false" ht="24" hidden="false" customHeight="true" outlineLevel="0" collapsed="false">
      <c r="B84" s="123" t="n">
        <f aca="false">ROW(A78)</f>
        <v>78</v>
      </c>
      <c r="C84" s="133" t="s">
        <v>137</v>
      </c>
      <c r="D84" s="130" t="s">
        <v>85</v>
      </c>
      <c r="E84" s="131" t="n">
        <v>8</v>
      </c>
      <c r="F84" s="132"/>
      <c r="G84" s="128" t="n">
        <f aca="false">ROUNDUP(E84*F84,2)</f>
        <v>0</v>
      </c>
    </row>
    <row r="85" customFormat="false" ht="15" hidden="false" customHeight="true" outlineLevel="0" collapsed="false">
      <c r="B85" s="123" t="n">
        <f aca="false">ROW(A79)</f>
        <v>79</v>
      </c>
      <c r="C85" s="134" t="s">
        <v>138</v>
      </c>
      <c r="D85" s="130" t="s">
        <v>30</v>
      </c>
      <c r="E85" s="131" t="n">
        <v>10</v>
      </c>
      <c r="F85" s="132"/>
      <c r="G85" s="128" t="n">
        <f aca="false">ROUNDUP(E85*F85,2)</f>
        <v>0</v>
      </c>
    </row>
    <row r="86" customFormat="false" ht="35.45" hidden="false" customHeight="true" outlineLevel="0" collapsed="false">
      <c r="B86" s="123" t="n">
        <f aca="false">ROW(A80)</f>
        <v>80</v>
      </c>
      <c r="C86" s="133" t="s">
        <v>139</v>
      </c>
      <c r="D86" s="130" t="s">
        <v>30</v>
      </c>
      <c r="E86" s="131" t="n">
        <v>15</v>
      </c>
      <c r="F86" s="132"/>
      <c r="G86" s="128" t="n">
        <f aca="false">ROUNDUP(E86*F86,2)</f>
        <v>0</v>
      </c>
    </row>
    <row r="87" customFormat="false" ht="15" hidden="false" customHeight="true" outlineLevel="0" collapsed="false">
      <c r="B87" s="138" t="n">
        <f aca="false">ROW(A81)</f>
        <v>81</v>
      </c>
      <c r="C87" s="134" t="s">
        <v>140</v>
      </c>
      <c r="D87" s="130" t="s">
        <v>30</v>
      </c>
      <c r="E87" s="131" t="n">
        <v>4</v>
      </c>
      <c r="F87" s="132"/>
      <c r="G87" s="128" t="n">
        <f aca="false">ROUNDUP(E87*F87,2)</f>
        <v>0</v>
      </c>
    </row>
    <row r="88" customFormat="false" ht="15" hidden="false" customHeight="true" outlineLevel="0" collapsed="false">
      <c r="B88" s="138" t="n">
        <f aca="false">ROW(A82)</f>
        <v>82</v>
      </c>
      <c r="C88" s="134" t="s">
        <v>141</v>
      </c>
      <c r="D88" s="130" t="s">
        <v>75</v>
      </c>
      <c r="E88" s="131" t="n">
        <v>25</v>
      </c>
      <c r="F88" s="132"/>
      <c r="G88" s="128" t="n">
        <f aca="false">ROUNDUP(E88*F88,2)</f>
        <v>0</v>
      </c>
    </row>
    <row r="89" customFormat="false" ht="15" hidden="false" customHeight="true" outlineLevel="0" collapsed="false">
      <c r="B89" s="123" t="n">
        <f aca="false">ROW(A83)</f>
        <v>83</v>
      </c>
      <c r="C89" s="134" t="s">
        <v>142</v>
      </c>
      <c r="D89" s="130" t="s">
        <v>75</v>
      </c>
      <c r="E89" s="131" t="n">
        <v>25</v>
      </c>
      <c r="F89" s="132"/>
      <c r="G89" s="128" t="n">
        <f aca="false">ROUNDUP(E89*F89,2)</f>
        <v>0</v>
      </c>
    </row>
    <row r="90" customFormat="false" ht="15" hidden="false" customHeight="true" outlineLevel="0" collapsed="false">
      <c r="B90" s="123" t="n">
        <f aca="false">ROW(A84)</f>
        <v>84</v>
      </c>
      <c r="C90" s="134" t="s">
        <v>143</v>
      </c>
      <c r="D90" s="130" t="s">
        <v>30</v>
      </c>
      <c r="E90" s="131" t="n">
        <v>12</v>
      </c>
      <c r="F90" s="132"/>
      <c r="G90" s="128" t="n">
        <f aca="false">ROUNDUP(E90*F90,2)</f>
        <v>0</v>
      </c>
    </row>
    <row r="91" customFormat="false" ht="36" hidden="false" customHeight="true" outlineLevel="0" collapsed="false">
      <c r="B91" s="123" t="n">
        <f aca="false">ROW(A85)</f>
        <v>85</v>
      </c>
      <c r="C91" s="133" t="s">
        <v>144</v>
      </c>
      <c r="D91" s="130" t="s">
        <v>30</v>
      </c>
      <c r="E91" s="131" t="n">
        <v>15</v>
      </c>
      <c r="F91" s="132"/>
      <c r="G91" s="128" t="n">
        <f aca="false">ROUNDUP(E91*F91,2)</f>
        <v>0</v>
      </c>
    </row>
    <row r="92" customFormat="false" ht="15" hidden="false" customHeight="true" outlineLevel="0" collapsed="false">
      <c r="B92" s="123" t="n">
        <f aca="false">ROW(A86)</f>
        <v>86</v>
      </c>
      <c r="C92" s="134" t="s">
        <v>145</v>
      </c>
      <c r="D92" s="130" t="s">
        <v>30</v>
      </c>
      <c r="E92" s="131" t="n">
        <v>4</v>
      </c>
      <c r="F92" s="132"/>
      <c r="G92" s="128" t="n">
        <f aca="false">ROUNDUP(E92*F92,2)</f>
        <v>0</v>
      </c>
    </row>
    <row r="93" customFormat="false" ht="24.75" hidden="false" customHeight="true" outlineLevel="0" collapsed="false">
      <c r="B93" s="123" t="n">
        <f aca="false">ROW(A87)</f>
        <v>87</v>
      </c>
      <c r="C93" s="142" t="s">
        <v>146</v>
      </c>
      <c r="D93" s="130" t="s">
        <v>30</v>
      </c>
      <c r="E93" s="131" t="n">
        <v>10</v>
      </c>
      <c r="F93" s="132"/>
      <c r="G93" s="128" t="n">
        <f aca="false">ROUNDUP(E93*F93,2)</f>
        <v>0</v>
      </c>
    </row>
    <row r="94" customFormat="false" ht="15" hidden="false" customHeight="true" outlineLevel="0" collapsed="false">
      <c r="B94" s="123" t="n">
        <f aca="false">ROW(A88)</f>
        <v>88</v>
      </c>
      <c r="C94" s="133" t="s">
        <v>147</v>
      </c>
      <c r="D94" s="130" t="s">
        <v>57</v>
      </c>
      <c r="E94" s="131" t="n">
        <v>20</v>
      </c>
      <c r="F94" s="132"/>
      <c r="G94" s="128" t="n">
        <f aca="false">ROUNDUP(E94*F94,2)</f>
        <v>0</v>
      </c>
    </row>
    <row r="95" customFormat="false" ht="15" hidden="false" customHeight="true" outlineLevel="0" collapsed="false">
      <c r="B95" s="123" t="n">
        <f aca="false">ROW(A89)</f>
        <v>89</v>
      </c>
      <c r="C95" s="133" t="s">
        <v>148</v>
      </c>
      <c r="D95" s="130" t="s">
        <v>85</v>
      </c>
      <c r="E95" s="131" t="n">
        <v>20</v>
      </c>
      <c r="F95" s="132"/>
      <c r="G95" s="128" t="n">
        <f aca="false">ROUNDUP(E95*F95,2)</f>
        <v>0</v>
      </c>
    </row>
    <row r="96" customFormat="false" ht="15" hidden="false" customHeight="true" outlineLevel="0" collapsed="false">
      <c r="B96" s="123" t="n">
        <f aca="false">ROW(A90)</f>
        <v>90</v>
      </c>
      <c r="C96" s="133" t="s">
        <v>149</v>
      </c>
      <c r="D96" s="130" t="s">
        <v>85</v>
      </c>
      <c r="E96" s="131" t="n">
        <v>20</v>
      </c>
      <c r="F96" s="132"/>
      <c r="G96" s="128" t="n">
        <f aca="false">ROUNDUP(E96*F96,2)</f>
        <v>0</v>
      </c>
    </row>
    <row r="97" customFormat="false" ht="15" hidden="false" customHeight="true" outlineLevel="0" collapsed="false">
      <c r="B97" s="123" t="n">
        <f aca="false">ROW(A91)</f>
        <v>91</v>
      </c>
      <c r="C97" s="143" t="s">
        <v>150</v>
      </c>
      <c r="D97" s="144" t="s">
        <v>85</v>
      </c>
      <c r="E97" s="131" t="n">
        <v>20</v>
      </c>
      <c r="F97" s="132"/>
      <c r="G97" s="128" t="n">
        <f aca="false">ROUNDUP(E97*F97,2)</f>
        <v>0</v>
      </c>
    </row>
    <row r="98" customFormat="false" ht="15" hidden="false" customHeight="true" outlineLevel="0" collapsed="false">
      <c r="B98" s="123" t="n">
        <f aca="false">ROW(A92)</f>
        <v>92</v>
      </c>
      <c r="C98" s="133" t="s">
        <v>151</v>
      </c>
      <c r="D98" s="130" t="s">
        <v>85</v>
      </c>
      <c r="E98" s="131" t="n">
        <v>30</v>
      </c>
      <c r="F98" s="132"/>
      <c r="G98" s="128" t="n">
        <f aca="false">ROUNDUP(E98*F98,2)</f>
        <v>0</v>
      </c>
    </row>
    <row r="99" customFormat="false" ht="15" hidden="false" customHeight="true" outlineLevel="0" collapsed="false">
      <c r="B99" s="123" t="n">
        <f aca="false">ROW(A93)</f>
        <v>93</v>
      </c>
      <c r="C99" s="133" t="s">
        <v>152</v>
      </c>
      <c r="D99" s="130" t="s">
        <v>85</v>
      </c>
      <c r="E99" s="131" t="n">
        <v>20</v>
      </c>
      <c r="F99" s="132"/>
      <c r="G99" s="128" t="n">
        <f aca="false">ROUNDUP(E99*F99,2)</f>
        <v>0</v>
      </c>
    </row>
    <row r="100" customFormat="false" ht="24" hidden="false" customHeight="true" outlineLevel="0" collapsed="false">
      <c r="B100" s="123" t="n">
        <f aca="false">ROW(A94)</f>
        <v>94</v>
      </c>
      <c r="C100" s="133" t="s">
        <v>153</v>
      </c>
      <c r="D100" s="130" t="s">
        <v>85</v>
      </c>
      <c r="E100" s="145" t="n">
        <v>20</v>
      </c>
      <c r="F100" s="132"/>
      <c r="G100" s="128" t="n">
        <f aca="false">ROUNDUP(E100*F100,2)</f>
        <v>0</v>
      </c>
    </row>
    <row r="101" customFormat="false" ht="24" hidden="false" customHeight="true" outlineLevel="0" collapsed="false">
      <c r="B101" s="123" t="n">
        <f aca="false">ROW(A95)</f>
        <v>95</v>
      </c>
      <c r="C101" s="133" t="s">
        <v>154</v>
      </c>
      <c r="D101" s="130" t="s">
        <v>85</v>
      </c>
      <c r="E101" s="145" t="n">
        <v>20</v>
      </c>
      <c r="F101" s="132"/>
      <c r="G101" s="128" t="n">
        <f aca="false">ROUNDUP(E101*F101,2)</f>
        <v>0</v>
      </c>
    </row>
    <row r="102" customFormat="false" ht="37.5" hidden="false" customHeight="true" outlineLevel="0" collapsed="false">
      <c r="B102" s="123" t="n">
        <f aca="false">ROW(A96)</f>
        <v>96</v>
      </c>
      <c r="C102" s="133" t="s">
        <v>155</v>
      </c>
      <c r="D102" s="130" t="s">
        <v>85</v>
      </c>
      <c r="E102" s="131" t="n">
        <v>30</v>
      </c>
      <c r="F102" s="132"/>
      <c r="G102" s="128" t="n">
        <f aca="false">ROUNDUP(E102*F102,2)</f>
        <v>0</v>
      </c>
    </row>
    <row r="103" customFormat="false" ht="60" hidden="false" customHeight="true" outlineLevel="0" collapsed="false">
      <c r="B103" s="123" t="n">
        <f aca="false">ROW(A97)</f>
        <v>97</v>
      </c>
      <c r="C103" s="133" t="s">
        <v>156</v>
      </c>
      <c r="D103" s="135" t="s">
        <v>85</v>
      </c>
      <c r="E103" s="146" t="n">
        <v>100</v>
      </c>
      <c r="F103" s="132"/>
      <c r="G103" s="128" t="n">
        <f aca="false">ROUNDUP(E103*F103,2)</f>
        <v>0</v>
      </c>
    </row>
    <row r="104" customFormat="false" ht="24" hidden="false" customHeight="true" outlineLevel="0" collapsed="false">
      <c r="B104" s="123" t="n">
        <f aca="false">ROW(A98)</f>
        <v>98</v>
      </c>
      <c r="C104" s="136" t="s">
        <v>157</v>
      </c>
      <c r="D104" s="130" t="s">
        <v>60</v>
      </c>
      <c r="E104" s="131" t="n">
        <v>10</v>
      </c>
      <c r="F104" s="132"/>
      <c r="G104" s="128" t="n">
        <f aca="false">ROUNDUP(E104*F104,2)</f>
        <v>0</v>
      </c>
    </row>
    <row r="105" customFormat="false" ht="15" hidden="false" customHeight="true" outlineLevel="0" collapsed="false">
      <c r="B105" s="123" t="n">
        <f aca="false">ROW(A99)</f>
        <v>99</v>
      </c>
      <c r="C105" s="136" t="s">
        <v>158</v>
      </c>
      <c r="D105" s="130" t="s">
        <v>60</v>
      </c>
      <c r="E105" s="131" t="n">
        <v>90</v>
      </c>
      <c r="F105" s="132"/>
      <c r="G105" s="128" t="n">
        <f aca="false">ROUNDUP(E105*F105,2)</f>
        <v>0</v>
      </c>
    </row>
    <row r="106" customFormat="false" ht="24" hidden="false" customHeight="true" outlineLevel="0" collapsed="false">
      <c r="B106" s="123" t="n">
        <f aca="false">ROW(A100)</f>
        <v>100</v>
      </c>
      <c r="C106" s="129" t="s">
        <v>159</v>
      </c>
      <c r="D106" s="130" t="s">
        <v>160</v>
      </c>
      <c r="E106" s="131" t="n">
        <v>22</v>
      </c>
      <c r="F106" s="132"/>
      <c r="G106" s="128" t="n">
        <f aca="false">ROUNDUP(E106*F106,2)</f>
        <v>0</v>
      </c>
    </row>
    <row r="107" customFormat="false" ht="15" hidden="false" customHeight="true" outlineLevel="0" collapsed="false">
      <c r="B107" s="123" t="n">
        <f aca="false">ROW(A101)</f>
        <v>101</v>
      </c>
      <c r="C107" s="129" t="s">
        <v>161</v>
      </c>
      <c r="D107" s="130" t="s">
        <v>160</v>
      </c>
      <c r="E107" s="131" t="n">
        <v>198</v>
      </c>
      <c r="F107" s="132"/>
      <c r="G107" s="128" t="n">
        <f aca="false">ROUNDUP(E107*F107,2)</f>
        <v>0</v>
      </c>
    </row>
    <row r="108" customFormat="false" ht="15" hidden="false" customHeight="true" outlineLevel="0" collapsed="false">
      <c r="B108" s="123" t="n">
        <f aca="false">ROW(A102)</f>
        <v>102</v>
      </c>
      <c r="C108" s="129" t="s">
        <v>162</v>
      </c>
      <c r="D108" s="130" t="s">
        <v>27</v>
      </c>
      <c r="E108" s="131" t="n">
        <v>240</v>
      </c>
      <c r="F108" s="132"/>
      <c r="G108" s="128" t="n">
        <f aca="false">ROUNDUP(E108*F108,2)</f>
        <v>0</v>
      </c>
    </row>
    <row r="109" customFormat="false" ht="20.1" hidden="false" customHeight="true" outlineLevel="0" collapsed="false">
      <c r="B109" s="147"/>
      <c r="C109" s="148" t="s">
        <v>163</v>
      </c>
      <c r="D109" s="149"/>
      <c r="E109" s="150"/>
      <c r="F109" s="151"/>
      <c r="G109" s="152"/>
    </row>
    <row r="110" customFormat="false" ht="15" hidden="false" customHeight="true" outlineLevel="0" collapsed="false">
      <c r="B110" s="123" t="s">
        <v>164</v>
      </c>
      <c r="C110" s="129" t="s">
        <v>165</v>
      </c>
      <c r="D110" s="130" t="s">
        <v>27</v>
      </c>
      <c r="E110" s="131" t="n">
        <v>60</v>
      </c>
      <c r="F110" s="132"/>
      <c r="G110" s="128" t="n">
        <f aca="false">ROUNDUP(E110*F110,2)</f>
        <v>0</v>
      </c>
    </row>
    <row r="111" customFormat="false" ht="15" hidden="false" customHeight="true" outlineLevel="0" collapsed="false">
      <c r="B111" s="153" t="s">
        <v>166</v>
      </c>
      <c r="C111" s="154" t="s">
        <v>167</v>
      </c>
      <c r="D111" s="155" t="s">
        <v>27</v>
      </c>
      <c r="E111" s="156" t="n">
        <v>9</v>
      </c>
      <c r="F111" s="157"/>
      <c r="G111" s="128" t="n">
        <f aca="false">ROUNDUP(E111*F111,2)</f>
        <v>0</v>
      </c>
    </row>
    <row r="112" customFormat="false" ht="12.75" hidden="false" customHeight="true" outlineLevel="0" collapsed="false">
      <c r="A112" s="158"/>
      <c r="B112" s="159"/>
      <c r="C112" s="160"/>
      <c r="D112" s="160"/>
      <c r="E112" s="160"/>
      <c r="G112" s="160"/>
    </row>
    <row r="113" customFormat="false" ht="24" hidden="false" customHeight="true" outlineLevel="0" collapsed="false">
      <c r="B113" s="161" t="s">
        <v>40</v>
      </c>
      <c r="C113" s="162" t="s">
        <v>45</v>
      </c>
      <c r="D113" s="163" t="s">
        <v>46</v>
      </c>
      <c r="E113" s="164" t="n">
        <f aca="false">SUM(G7:G111)</f>
        <v>0</v>
      </c>
      <c r="F113" s="164"/>
      <c r="G113" s="164"/>
    </row>
  </sheetData>
  <sheetProtection sheet="true" password="d2af" formatCells="false" formatColumns="false" formatRows="false" insertColumns="false" insertRows="false" insertHyperlinks="false" deleteColumns="false" deleteRows="false" sort="false" autoFilter="false" pivotTables="false"/>
  <mergeCells count="5">
    <mergeCell ref="B1:G1"/>
    <mergeCell ref="B2:G2"/>
    <mergeCell ref="B3:G3"/>
    <mergeCell ref="B4:G4"/>
    <mergeCell ref="E113:G113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13"/>
    <col collapsed="false" customWidth="true" hidden="false" outlineLevel="0" max="3" min="3" style="3" width="67.28"/>
    <col collapsed="false" customWidth="true" hidden="false" outlineLevel="0" max="4" min="4" style="3" width="5.41"/>
    <col collapsed="false" customWidth="true" hidden="false" outlineLevel="0" max="5" min="5" style="4" width="8.41"/>
    <col collapsed="false" customWidth="true" hidden="false" outlineLevel="0" max="6" min="6" style="165" width="8.99"/>
    <col collapsed="false" customWidth="true" hidden="false" outlineLevel="0" max="7" min="7" style="166" width="8.56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B1" s="111" t="s">
        <v>0</v>
      </c>
      <c r="C1" s="111"/>
      <c r="D1" s="111"/>
      <c r="E1" s="167"/>
      <c r="F1" s="168"/>
      <c r="G1" s="1"/>
    </row>
    <row r="2" customFormat="false" ht="13.7" hidden="false" customHeight="true" outlineLevel="0" collapsed="false">
      <c r="B2" s="169" t="s">
        <v>168</v>
      </c>
      <c r="C2" s="170"/>
      <c r="D2" s="170"/>
      <c r="E2" s="170"/>
      <c r="F2" s="171"/>
      <c r="G2" s="170"/>
    </row>
    <row r="3" customFormat="false" ht="13.7" hidden="false" customHeight="true" outlineLevel="0" collapsed="false">
      <c r="B3" s="172"/>
      <c r="C3" s="172"/>
      <c r="D3" s="172"/>
      <c r="E3" s="1"/>
      <c r="F3" s="168"/>
      <c r="G3" s="1"/>
    </row>
    <row r="4" customFormat="false" ht="15.75" hidden="false" customHeight="true" outlineLevel="0" collapsed="false">
      <c r="B4" s="10" t="s">
        <v>1</v>
      </c>
      <c r="C4" s="10"/>
      <c r="D4" s="10"/>
      <c r="E4" s="1"/>
      <c r="F4" s="168"/>
      <c r="G4" s="1"/>
    </row>
    <row r="5" customFormat="false" ht="6.75" hidden="false" customHeight="true" outlineLevel="0" collapsed="false">
      <c r="B5" s="42"/>
      <c r="C5" s="42"/>
      <c r="D5" s="42"/>
      <c r="E5" s="1"/>
      <c r="F5" s="168"/>
      <c r="G5" s="1"/>
    </row>
    <row r="6" customFormat="false" ht="33" hidden="false" customHeight="true" outlineLevel="0" collapsed="false">
      <c r="B6" s="40" t="s">
        <v>50</v>
      </c>
      <c r="C6" s="14" t="s">
        <v>169</v>
      </c>
      <c r="D6" s="14" t="s">
        <v>52</v>
      </c>
      <c r="E6" s="16" t="s">
        <v>53</v>
      </c>
      <c r="F6" s="173" t="s">
        <v>170</v>
      </c>
      <c r="G6" s="118" t="s">
        <v>7</v>
      </c>
    </row>
    <row r="7" customFormat="false" ht="17.65" hidden="false" customHeight="true" outlineLevel="0" collapsed="false">
      <c r="B7" s="174" t="s">
        <v>43</v>
      </c>
      <c r="C7" s="175" t="s">
        <v>171</v>
      </c>
      <c r="D7" s="175"/>
      <c r="E7" s="175"/>
      <c r="F7" s="175"/>
      <c r="G7" s="176"/>
    </row>
    <row r="8" customFormat="false" ht="15" hidden="false" customHeight="true" outlineLevel="0" collapsed="false">
      <c r="B8" s="177" t="n">
        <f aca="false">ROW(A1)</f>
        <v>1</v>
      </c>
      <c r="C8" s="178" t="s">
        <v>172</v>
      </c>
      <c r="D8" s="179" t="s">
        <v>57</v>
      </c>
      <c r="E8" s="180" t="n">
        <v>10</v>
      </c>
      <c r="F8" s="181"/>
      <c r="G8" s="182" t="n">
        <f aca="false">ROUNDUP(E8*F8,2)</f>
        <v>0</v>
      </c>
    </row>
    <row r="9" customFormat="false" ht="15" hidden="false" customHeight="true" outlineLevel="0" collapsed="false">
      <c r="B9" s="183" t="n">
        <f aca="false">ROW(A2)</f>
        <v>2</v>
      </c>
      <c r="C9" s="184" t="s">
        <v>173</v>
      </c>
      <c r="D9" s="185" t="s">
        <v>57</v>
      </c>
      <c r="E9" s="186" t="n">
        <v>10</v>
      </c>
      <c r="F9" s="187"/>
      <c r="G9" s="188" t="n">
        <f aca="false">ROUNDUP(E9*F9,2)</f>
        <v>0</v>
      </c>
    </row>
    <row r="10" customFormat="false" ht="15" hidden="false" customHeight="true" outlineLevel="0" collapsed="false">
      <c r="B10" s="183" t="n">
        <f aca="false">ROW(A3)</f>
        <v>3</v>
      </c>
      <c r="C10" s="189" t="s">
        <v>174</v>
      </c>
      <c r="D10" s="190" t="s">
        <v>57</v>
      </c>
      <c r="E10" s="191" t="n">
        <v>30</v>
      </c>
      <c r="F10" s="187"/>
      <c r="G10" s="188" t="n">
        <f aca="false">ROUNDUP(E10*F10,2)</f>
        <v>0</v>
      </c>
    </row>
    <row r="11" customFormat="false" ht="15" hidden="false" customHeight="true" outlineLevel="0" collapsed="false">
      <c r="B11" s="192" t="n">
        <f aca="false">ROW(A4)</f>
        <v>4</v>
      </c>
      <c r="C11" s="189" t="s">
        <v>175</v>
      </c>
      <c r="D11" s="190" t="s">
        <v>57</v>
      </c>
      <c r="E11" s="193" t="n">
        <v>30</v>
      </c>
      <c r="F11" s="187"/>
      <c r="G11" s="188" t="n">
        <f aca="false">ROUNDUP(E11*F11,2)</f>
        <v>0</v>
      </c>
    </row>
    <row r="12" customFormat="false" ht="15" hidden="false" customHeight="true" outlineLevel="0" collapsed="false">
      <c r="B12" s="192" t="n">
        <f aca="false">ROW(A5)</f>
        <v>5</v>
      </c>
      <c r="C12" s="189" t="s">
        <v>176</v>
      </c>
      <c r="D12" s="190" t="s">
        <v>57</v>
      </c>
      <c r="E12" s="193" t="n">
        <v>10</v>
      </c>
      <c r="F12" s="187"/>
      <c r="G12" s="188" t="n">
        <f aca="false">ROUNDUP(E12*F12,2)</f>
        <v>0</v>
      </c>
    </row>
    <row r="13" customFormat="false" ht="15" hidden="false" customHeight="true" outlineLevel="0" collapsed="false">
      <c r="B13" s="192" t="n">
        <f aca="false">ROW(A6)</f>
        <v>6</v>
      </c>
      <c r="C13" s="189" t="s">
        <v>177</v>
      </c>
      <c r="D13" s="190" t="s">
        <v>57</v>
      </c>
      <c r="E13" s="193" t="n">
        <v>10</v>
      </c>
      <c r="F13" s="187"/>
      <c r="G13" s="188" t="n">
        <f aca="false">ROUNDUP(E13*F13,2)</f>
        <v>0</v>
      </c>
    </row>
    <row r="14" customFormat="false" ht="15" hidden="false" customHeight="true" outlineLevel="0" collapsed="false">
      <c r="B14" s="192" t="n">
        <f aca="false">ROW(A7)</f>
        <v>7</v>
      </c>
      <c r="C14" s="189" t="s">
        <v>178</v>
      </c>
      <c r="D14" s="190" t="s">
        <v>57</v>
      </c>
      <c r="E14" s="193" t="n">
        <v>10</v>
      </c>
      <c r="F14" s="187"/>
      <c r="G14" s="188" t="n">
        <f aca="false">ROUNDUP(E14*F14,2)</f>
        <v>0</v>
      </c>
    </row>
    <row r="15" customFormat="false" ht="15" hidden="false" customHeight="true" outlineLevel="0" collapsed="false">
      <c r="B15" s="192" t="n">
        <f aca="false">ROW(A8)</f>
        <v>8</v>
      </c>
      <c r="C15" s="194" t="s">
        <v>179</v>
      </c>
      <c r="D15" s="37" t="s">
        <v>57</v>
      </c>
      <c r="E15" s="191" t="n">
        <v>10</v>
      </c>
      <c r="F15" s="187"/>
      <c r="G15" s="188" t="n">
        <f aca="false">ROUNDUP(E15*F15,2)</f>
        <v>0</v>
      </c>
    </row>
    <row r="16" customFormat="false" ht="15" hidden="false" customHeight="true" outlineLevel="0" collapsed="false">
      <c r="B16" s="192" t="n">
        <f aca="false">ROW(A9)</f>
        <v>9</v>
      </c>
      <c r="C16" s="195" t="s">
        <v>180</v>
      </c>
      <c r="D16" s="37" t="s">
        <v>57</v>
      </c>
      <c r="E16" s="191" t="n">
        <v>10</v>
      </c>
      <c r="F16" s="187"/>
      <c r="G16" s="188" t="n">
        <f aca="false">ROUNDUP(E16*F16,2)</f>
        <v>0</v>
      </c>
    </row>
    <row r="17" customFormat="false" ht="15" hidden="false" customHeight="true" outlineLevel="0" collapsed="false">
      <c r="B17" s="192" t="n">
        <f aca="false">ROW(A10)</f>
        <v>10</v>
      </c>
      <c r="C17" s="195" t="s">
        <v>181</v>
      </c>
      <c r="D17" s="37" t="s">
        <v>57</v>
      </c>
      <c r="E17" s="191" t="n">
        <v>100</v>
      </c>
      <c r="F17" s="187"/>
      <c r="G17" s="188" t="n">
        <f aca="false">ROUNDUP(E17*F17,2)</f>
        <v>0</v>
      </c>
    </row>
    <row r="18" customFormat="false" ht="15" hidden="false" customHeight="true" outlineLevel="0" collapsed="false">
      <c r="B18" s="192" t="n">
        <f aca="false">ROW(A11)</f>
        <v>11</v>
      </c>
      <c r="C18" s="195" t="s">
        <v>182</v>
      </c>
      <c r="D18" s="37" t="s">
        <v>57</v>
      </c>
      <c r="E18" s="191" t="n">
        <v>30</v>
      </c>
      <c r="F18" s="187"/>
      <c r="G18" s="188" t="n">
        <f aca="false">ROUNDUP(E18*F18,2)</f>
        <v>0</v>
      </c>
    </row>
    <row r="19" customFormat="false" ht="15" hidden="false" customHeight="true" outlineLevel="0" collapsed="false">
      <c r="B19" s="192" t="n">
        <f aca="false">ROW(A12)</f>
        <v>12</v>
      </c>
      <c r="C19" s="195" t="s">
        <v>183</v>
      </c>
      <c r="D19" s="37" t="s">
        <v>57</v>
      </c>
      <c r="E19" s="191" t="n">
        <v>10</v>
      </c>
      <c r="F19" s="187"/>
      <c r="G19" s="188" t="n">
        <f aca="false">ROUNDUP(E19*F19,2)</f>
        <v>0</v>
      </c>
    </row>
    <row r="20" customFormat="false" ht="15" hidden="false" customHeight="true" outlineLevel="0" collapsed="false">
      <c r="B20" s="192" t="n">
        <f aca="false">ROW(A13)</f>
        <v>13</v>
      </c>
      <c r="C20" s="195" t="s">
        <v>184</v>
      </c>
      <c r="D20" s="37" t="s">
        <v>57</v>
      </c>
      <c r="E20" s="191" t="n">
        <v>10</v>
      </c>
      <c r="F20" s="187"/>
      <c r="G20" s="188" t="n">
        <f aca="false">ROUNDUP(E20*F20,2)</f>
        <v>0</v>
      </c>
    </row>
    <row r="21" customFormat="false" ht="15" hidden="false" customHeight="true" outlineLevel="0" collapsed="false">
      <c r="B21" s="192" t="n">
        <f aca="false">ROW(A14)</f>
        <v>14</v>
      </c>
      <c r="C21" s="195" t="s">
        <v>185</v>
      </c>
      <c r="D21" s="37" t="s">
        <v>57</v>
      </c>
      <c r="E21" s="191" t="n">
        <v>10</v>
      </c>
      <c r="F21" s="187"/>
      <c r="G21" s="188" t="n">
        <f aca="false">ROUNDUP(E21*F21,2)</f>
        <v>0</v>
      </c>
    </row>
    <row r="22" customFormat="false" ht="15" hidden="false" customHeight="true" outlineLevel="0" collapsed="false">
      <c r="B22" s="192" t="n">
        <f aca="false">ROW(A15)</f>
        <v>15</v>
      </c>
      <c r="C22" s="195" t="s">
        <v>186</v>
      </c>
      <c r="D22" s="37" t="s">
        <v>57</v>
      </c>
      <c r="E22" s="191" t="n">
        <v>30</v>
      </c>
      <c r="F22" s="187"/>
      <c r="G22" s="188" t="n">
        <f aca="false">ROUNDUP(E22*F22,2)</f>
        <v>0</v>
      </c>
    </row>
    <row r="23" customFormat="false" ht="15" hidden="false" customHeight="true" outlineLevel="0" collapsed="false">
      <c r="B23" s="192" t="n">
        <f aca="false">ROW(A16)</f>
        <v>16</v>
      </c>
      <c r="C23" s="195" t="s">
        <v>187</v>
      </c>
      <c r="D23" s="37" t="s">
        <v>30</v>
      </c>
      <c r="E23" s="191" t="n">
        <v>8</v>
      </c>
      <c r="F23" s="187"/>
      <c r="G23" s="188" t="n">
        <f aca="false">ROUNDUP(E23*F23,2)</f>
        <v>0</v>
      </c>
    </row>
    <row r="24" customFormat="false" ht="15" hidden="false" customHeight="true" outlineLevel="0" collapsed="false">
      <c r="B24" s="192" t="n">
        <f aca="false">ROW(A17)</f>
        <v>17</v>
      </c>
      <c r="C24" s="195" t="s">
        <v>188</v>
      </c>
      <c r="D24" s="37" t="s">
        <v>30</v>
      </c>
      <c r="E24" s="191" t="n">
        <v>5</v>
      </c>
      <c r="F24" s="187"/>
      <c r="G24" s="188" t="n">
        <f aca="false">ROUNDUP(E24*F24,2)</f>
        <v>0</v>
      </c>
    </row>
    <row r="25" customFormat="false" ht="15" hidden="false" customHeight="true" outlineLevel="0" collapsed="false">
      <c r="B25" s="192" t="n">
        <f aca="false">ROW(A18)</f>
        <v>18</v>
      </c>
      <c r="C25" s="195" t="s">
        <v>189</v>
      </c>
      <c r="D25" s="37" t="s">
        <v>30</v>
      </c>
      <c r="E25" s="191" t="n">
        <v>15</v>
      </c>
      <c r="F25" s="187"/>
      <c r="G25" s="188" t="n">
        <f aca="false">ROUNDUP(E25*F25,2)</f>
        <v>0</v>
      </c>
    </row>
    <row r="26" customFormat="false" ht="15" hidden="false" customHeight="true" outlineLevel="0" collapsed="false">
      <c r="B26" s="192" t="n">
        <f aca="false">ROW(A19)</f>
        <v>19</v>
      </c>
      <c r="C26" s="195" t="s">
        <v>190</v>
      </c>
      <c r="D26" s="37" t="s">
        <v>191</v>
      </c>
      <c r="E26" s="191" t="n">
        <v>5</v>
      </c>
      <c r="F26" s="187"/>
      <c r="G26" s="188" t="n">
        <f aca="false">ROUNDUP(E26*F26,2)</f>
        <v>0</v>
      </c>
    </row>
    <row r="27" customFormat="false" ht="24" hidden="false" customHeight="true" outlineLevel="0" collapsed="false">
      <c r="B27" s="192" t="n">
        <f aca="false">ROW(A20)</f>
        <v>20</v>
      </c>
      <c r="C27" s="196" t="s">
        <v>192</v>
      </c>
      <c r="D27" s="37" t="s">
        <v>30</v>
      </c>
      <c r="E27" s="191" t="n">
        <v>2</v>
      </c>
      <c r="F27" s="187"/>
      <c r="G27" s="188" t="n">
        <f aca="false">ROUNDUP(E27*F27,2)</f>
        <v>0</v>
      </c>
    </row>
    <row r="28" customFormat="false" ht="24" hidden="false" customHeight="true" outlineLevel="0" collapsed="false">
      <c r="B28" s="192" t="n">
        <f aca="false">ROW(A21)</f>
        <v>21</v>
      </c>
      <c r="C28" s="196" t="s">
        <v>193</v>
      </c>
      <c r="D28" s="37" t="s">
        <v>30</v>
      </c>
      <c r="E28" s="191" t="n">
        <v>2</v>
      </c>
      <c r="F28" s="187"/>
      <c r="G28" s="188" t="n">
        <f aca="false">ROUNDUP(E28*F28,2)</f>
        <v>0</v>
      </c>
    </row>
    <row r="29" customFormat="false" ht="24" hidden="false" customHeight="true" outlineLevel="0" collapsed="false">
      <c r="B29" s="192" t="n">
        <f aca="false">ROW(A22)</f>
        <v>22</v>
      </c>
      <c r="C29" s="196" t="s">
        <v>194</v>
      </c>
      <c r="D29" s="37" t="s">
        <v>30</v>
      </c>
      <c r="E29" s="191" t="n">
        <v>11</v>
      </c>
      <c r="F29" s="187"/>
      <c r="G29" s="188" t="n">
        <f aca="false">ROUNDUP(E29*F29,2)</f>
        <v>0</v>
      </c>
    </row>
    <row r="30" customFormat="false" ht="15" hidden="false" customHeight="true" outlineLevel="0" collapsed="false">
      <c r="B30" s="192" t="n">
        <f aca="false">ROW(A23)</f>
        <v>23</v>
      </c>
      <c r="C30" s="195" t="s">
        <v>195</v>
      </c>
      <c r="D30" s="37" t="s">
        <v>57</v>
      </c>
      <c r="E30" s="38" t="n">
        <v>100</v>
      </c>
      <c r="F30" s="187"/>
      <c r="G30" s="188" t="n">
        <f aca="false">ROUNDUP(E30*F30,2)</f>
        <v>0</v>
      </c>
    </row>
    <row r="31" customFormat="false" ht="24" hidden="false" customHeight="true" outlineLevel="0" collapsed="false">
      <c r="B31" s="192" t="n">
        <f aca="false">ROW(A24)</f>
        <v>24</v>
      </c>
      <c r="C31" s="36" t="s">
        <v>196</v>
      </c>
      <c r="D31" s="37" t="s">
        <v>30</v>
      </c>
      <c r="E31" s="38" t="n">
        <v>15</v>
      </c>
      <c r="F31" s="187"/>
      <c r="G31" s="188" t="n">
        <f aca="false">ROUNDUP(E31*F31,2)</f>
        <v>0</v>
      </c>
    </row>
    <row r="32" customFormat="false" ht="24" hidden="false" customHeight="true" outlineLevel="0" collapsed="false">
      <c r="B32" s="192" t="n">
        <f aca="false">ROW(A25)</f>
        <v>25</v>
      </c>
      <c r="C32" s="36" t="s">
        <v>197</v>
      </c>
      <c r="D32" s="37" t="s">
        <v>30</v>
      </c>
      <c r="E32" s="38" t="n">
        <v>8</v>
      </c>
      <c r="F32" s="187"/>
      <c r="G32" s="188" t="n">
        <f aca="false">ROUNDUP(E32*F32,2)</f>
        <v>0</v>
      </c>
    </row>
    <row r="33" customFormat="false" ht="15" hidden="false" customHeight="true" outlineLevel="0" collapsed="false">
      <c r="B33" s="192" t="n">
        <f aca="false">ROW(A26)</f>
        <v>26</v>
      </c>
      <c r="C33" s="36" t="s">
        <v>198</v>
      </c>
      <c r="D33" s="37" t="s">
        <v>30</v>
      </c>
      <c r="E33" s="38" t="n">
        <v>6</v>
      </c>
      <c r="F33" s="187"/>
      <c r="G33" s="188" t="n">
        <f aca="false">ROUNDUP(E33*F33,2)</f>
        <v>0</v>
      </c>
    </row>
    <row r="34" customFormat="false" ht="15" hidden="false" customHeight="true" outlineLevel="0" collapsed="false">
      <c r="B34" s="192" t="n">
        <f aca="false">ROW(A27)</f>
        <v>27</v>
      </c>
      <c r="C34" s="36" t="s">
        <v>199</v>
      </c>
      <c r="D34" s="37" t="s">
        <v>30</v>
      </c>
      <c r="E34" s="38" t="n">
        <v>2</v>
      </c>
      <c r="F34" s="187"/>
      <c r="G34" s="188" t="n">
        <f aca="false">ROUNDUP(E34*F34,2)</f>
        <v>0</v>
      </c>
    </row>
    <row r="35" customFormat="false" ht="15" hidden="false" customHeight="true" outlineLevel="0" collapsed="false">
      <c r="B35" s="192" t="n">
        <f aca="false">ROW(A28)</f>
        <v>28</v>
      </c>
      <c r="C35" s="195" t="s">
        <v>200</v>
      </c>
      <c r="D35" s="37" t="s">
        <v>30</v>
      </c>
      <c r="E35" s="38" t="n">
        <v>23</v>
      </c>
      <c r="F35" s="187"/>
      <c r="G35" s="188" t="n">
        <f aca="false">ROUNDUP(E35*F35,2)</f>
        <v>0</v>
      </c>
    </row>
    <row r="36" customFormat="false" ht="15" hidden="false" customHeight="true" outlineLevel="0" collapsed="false">
      <c r="B36" s="192" t="n">
        <f aca="false">ROW(A29)</f>
        <v>29</v>
      </c>
      <c r="C36" s="195" t="s">
        <v>201</v>
      </c>
      <c r="D36" s="37" t="s">
        <v>30</v>
      </c>
      <c r="E36" s="38" t="n">
        <v>10</v>
      </c>
      <c r="F36" s="187"/>
      <c r="G36" s="188" t="n">
        <f aca="false">ROUNDUP(E36*F36,2)</f>
        <v>0</v>
      </c>
    </row>
    <row r="37" customFormat="false" ht="15" hidden="false" customHeight="true" outlineLevel="0" collapsed="false">
      <c r="B37" s="192" t="n">
        <f aca="false">ROW(A30)</f>
        <v>30</v>
      </c>
      <c r="C37" s="195" t="s">
        <v>202</v>
      </c>
      <c r="D37" s="37" t="s">
        <v>30</v>
      </c>
      <c r="E37" s="38" t="n">
        <v>16</v>
      </c>
      <c r="F37" s="187"/>
      <c r="G37" s="188" t="n">
        <f aca="false">ROUNDUP(E37*F37,2)</f>
        <v>0</v>
      </c>
    </row>
    <row r="38" customFormat="false" ht="15" hidden="false" customHeight="true" outlineLevel="0" collapsed="false">
      <c r="B38" s="192" t="n">
        <f aca="false">ROW(A31)</f>
        <v>31</v>
      </c>
      <c r="C38" s="184" t="s">
        <v>203</v>
      </c>
      <c r="D38" s="190" t="s">
        <v>30</v>
      </c>
      <c r="E38" s="38" t="n">
        <v>8</v>
      </c>
      <c r="F38" s="187"/>
      <c r="G38" s="188" t="n">
        <f aca="false">ROUNDUP(E38*F38,2)</f>
        <v>0</v>
      </c>
    </row>
    <row r="39" customFormat="false" ht="24" hidden="false" customHeight="true" outlineLevel="0" collapsed="false">
      <c r="B39" s="192" t="n">
        <f aca="false">ROW(A32)</f>
        <v>32</v>
      </c>
      <c r="C39" s="36" t="s">
        <v>204</v>
      </c>
      <c r="D39" s="37" t="s">
        <v>30</v>
      </c>
      <c r="E39" s="38" t="n">
        <v>3</v>
      </c>
      <c r="F39" s="187"/>
      <c r="G39" s="188" t="n">
        <f aca="false">ROUNDUP(E39*F39,2)</f>
        <v>0</v>
      </c>
    </row>
    <row r="40" customFormat="false" ht="24" hidden="false" customHeight="true" outlineLevel="0" collapsed="false">
      <c r="B40" s="192" t="n">
        <f aca="false">ROW(A33)</f>
        <v>33</v>
      </c>
      <c r="C40" s="36" t="s">
        <v>205</v>
      </c>
      <c r="D40" s="37" t="s">
        <v>30</v>
      </c>
      <c r="E40" s="38" t="n">
        <v>2</v>
      </c>
      <c r="F40" s="187"/>
      <c r="G40" s="188" t="n">
        <f aca="false">ROUNDUP(E40*F40,2)</f>
        <v>0</v>
      </c>
    </row>
    <row r="41" customFormat="false" ht="27" hidden="false" customHeight="true" outlineLevel="0" collapsed="false">
      <c r="B41" s="192" t="n">
        <f aca="false">ROW(A34)</f>
        <v>34</v>
      </c>
      <c r="C41" s="36" t="s">
        <v>206</v>
      </c>
      <c r="D41" s="37" t="s">
        <v>30</v>
      </c>
      <c r="E41" s="38" t="n">
        <v>1</v>
      </c>
      <c r="F41" s="187"/>
      <c r="G41" s="188" t="n">
        <f aca="false">ROUNDUP(E41*F41,2)</f>
        <v>0</v>
      </c>
    </row>
    <row r="42" customFormat="false" ht="24" hidden="false" customHeight="true" outlineLevel="0" collapsed="false">
      <c r="B42" s="192" t="n">
        <f aca="false">ROW(A35)</f>
        <v>35</v>
      </c>
      <c r="C42" s="36" t="s">
        <v>207</v>
      </c>
      <c r="D42" s="197" t="s">
        <v>30</v>
      </c>
      <c r="E42" s="198" t="n">
        <v>12</v>
      </c>
      <c r="F42" s="187"/>
      <c r="G42" s="188" t="n">
        <f aca="false">ROUNDUP(E42*F42,2)</f>
        <v>0</v>
      </c>
    </row>
    <row r="43" customFormat="false" ht="12" hidden="false" customHeight="false" outlineLevel="0" collapsed="false">
      <c r="B43" s="192" t="n">
        <f aca="false">ROW(A36)</f>
        <v>36</v>
      </c>
      <c r="C43" s="36" t="s">
        <v>208</v>
      </c>
      <c r="D43" s="37" t="s">
        <v>30</v>
      </c>
      <c r="E43" s="38" t="n">
        <v>8</v>
      </c>
      <c r="F43" s="187"/>
      <c r="G43" s="188" t="n">
        <f aca="false">ROUNDUP(E43*F43,2)</f>
        <v>0</v>
      </c>
    </row>
    <row r="44" customFormat="false" ht="24" hidden="false" customHeight="true" outlineLevel="0" collapsed="false">
      <c r="B44" s="183" t="n">
        <f aca="false">ROW(A37)</f>
        <v>37</v>
      </c>
      <c r="C44" s="36" t="s">
        <v>209</v>
      </c>
      <c r="D44" s="37" t="s">
        <v>30</v>
      </c>
      <c r="E44" s="38" t="n">
        <v>15</v>
      </c>
      <c r="F44" s="187"/>
      <c r="G44" s="188" t="n">
        <f aca="false">ROUNDUP(E44*F44,2)</f>
        <v>0</v>
      </c>
    </row>
    <row r="45" customFormat="false" ht="12" hidden="false" customHeight="false" outlineLevel="0" collapsed="false">
      <c r="B45" s="183" t="n">
        <f aca="false">ROW(A38)</f>
        <v>38</v>
      </c>
      <c r="C45" s="36" t="s">
        <v>210</v>
      </c>
      <c r="D45" s="37" t="s">
        <v>30</v>
      </c>
      <c r="E45" s="38" t="n">
        <v>10</v>
      </c>
      <c r="F45" s="187"/>
      <c r="G45" s="188" t="n">
        <f aca="false">ROUNDUP(E45*F45,2)</f>
        <v>0</v>
      </c>
    </row>
    <row r="46" customFormat="false" ht="24" hidden="false" customHeight="true" outlineLevel="0" collapsed="false">
      <c r="B46" s="192" t="n">
        <f aca="false">ROW(A39)</f>
        <v>39</v>
      </c>
      <c r="C46" s="36" t="s">
        <v>211</v>
      </c>
      <c r="D46" s="37" t="s">
        <v>30</v>
      </c>
      <c r="E46" s="38" t="n">
        <v>9</v>
      </c>
      <c r="F46" s="187"/>
      <c r="G46" s="188" t="n">
        <f aca="false">ROUNDUP(E46*F46,2)</f>
        <v>0</v>
      </c>
    </row>
    <row r="47" customFormat="false" ht="24" hidden="false" customHeight="true" outlineLevel="0" collapsed="false">
      <c r="B47" s="192" t="n">
        <f aca="false">ROW(A40)</f>
        <v>40</v>
      </c>
      <c r="C47" s="36" t="s">
        <v>212</v>
      </c>
      <c r="D47" s="37" t="s">
        <v>30</v>
      </c>
      <c r="E47" s="38" t="n">
        <v>6</v>
      </c>
      <c r="F47" s="187"/>
      <c r="G47" s="188" t="n">
        <f aca="false">ROUNDUP(E47*F47,2)</f>
        <v>0</v>
      </c>
    </row>
    <row r="48" customFormat="false" ht="15" hidden="false" customHeight="true" outlineLevel="0" collapsed="false">
      <c r="B48" s="192" t="n">
        <f aca="false">ROW(A41)</f>
        <v>41</v>
      </c>
      <c r="C48" s="195" t="s">
        <v>213</v>
      </c>
      <c r="D48" s="37" t="s">
        <v>30</v>
      </c>
      <c r="E48" s="38" t="n">
        <v>1</v>
      </c>
      <c r="F48" s="187"/>
      <c r="G48" s="188" t="n">
        <f aca="false">ROUNDUP(E48*F48,2)</f>
        <v>0</v>
      </c>
    </row>
    <row r="49" customFormat="false" ht="15" hidden="false" customHeight="true" outlineLevel="0" collapsed="false">
      <c r="B49" s="192" t="n">
        <f aca="false">ROW(A42)</f>
        <v>42</v>
      </c>
      <c r="C49" s="195" t="s">
        <v>214</v>
      </c>
      <c r="D49" s="37" t="s">
        <v>30</v>
      </c>
      <c r="E49" s="38" t="n">
        <v>2</v>
      </c>
      <c r="F49" s="187"/>
      <c r="G49" s="188" t="n">
        <f aca="false">ROUNDUP(E49*F49,2)</f>
        <v>0</v>
      </c>
    </row>
    <row r="50" customFormat="false" ht="12" hidden="false" customHeight="false" outlineLevel="0" collapsed="false">
      <c r="B50" s="192" t="n">
        <f aca="false">ROW(A43)</f>
        <v>43</v>
      </c>
      <c r="C50" s="36" t="s">
        <v>215</v>
      </c>
      <c r="D50" s="37" t="s">
        <v>30</v>
      </c>
      <c r="E50" s="38" t="n">
        <v>12</v>
      </c>
      <c r="F50" s="187"/>
      <c r="G50" s="188" t="n">
        <f aca="false">ROUNDUP(E50*F50,2)</f>
        <v>0</v>
      </c>
    </row>
    <row r="51" customFormat="false" ht="12" hidden="false" customHeight="false" outlineLevel="0" collapsed="false">
      <c r="B51" s="192" t="n">
        <f aca="false">ROW(A44)</f>
        <v>44</v>
      </c>
      <c r="C51" s="36" t="s">
        <v>216</v>
      </c>
      <c r="D51" s="37" t="s">
        <v>30</v>
      </c>
      <c r="E51" s="38" t="n">
        <v>18</v>
      </c>
      <c r="F51" s="187"/>
      <c r="G51" s="188" t="n">
        <f aca="false">ROUNDUP(E51*F51,2)</f>
        <v>0</v>
      </c>
    </row>
    <row r="52" customFormat="false" ht="15" hidden="false" customHeight="true" outlineLevel="0" collapsed="false">
      <c r="B52" s="192" t="n">
        <f aca="false">ROW(A45)</f>
        <v>45</v>
      </c>
      <c r="C52" s="36" t="s">
        <v>217</v>
      </c>
      <c r="D52" s="37" t="s">
        <v>30</v>
      </c>
      <c r="E52" s="38" t="n">
        <v>95</v>
      </c>
      <c r="F52" s="187"/>
      <c r="G52" s="188" t="n">
        <f aca="false">ROUNDUP(E52*F52,2)</f>
        <v>0</v>
      </c>
    </row>
    <row r="53" customFormat="false" ht="15" hidden="false" customHeight="true" outlineLevel="0" collapsed="false">
      <c r="B53" s="192" t="n">
        <f aca="false">ROW(A46)</f>
        <v>46</v>
      </c>
      <c r="C53" s="195" t="s">
        <v>218</v>
      </c>
      <c r="D53" s="37" t="s">
        <v>30</v>
      </c>
      <c r="E53" s="38" t="n">
        <v>18</v>
      </c>
      <c r="F53" s="187"/>
      <c r="G53" s="188" t="n">
        <f aca="false">ROUNDUP(E53*F53,2)</f>
        <v>0</v>
      </c>
    </row>
    <row r="54" customFormat="false" ht="15" hidden="false" customHeight="true" outlineLevel="0" collapsed="false">
      <c r="B54" s="192" t="n">
        <f aca="false">ROW(A47)</f>
        <v>47</v>
      </c>
      <c r="C54" s="195" t="s">
        <v>219</v>
      </c>
      <c r="D54" s="37" t="s">
        <v>30</v>
      </c>
      <c r="E54" s="38" t="n">
        <v>5</v>
      </c>
      <c r="F54" s="187"/>
      <c r="G54" s="188" t="n">
        <f aca="false">ROUNDUP(E54*F54,2)</f>
        <v>0</v>
      </c>
    </row>
    <row r="55" customFormat="false" ht="15" hidden="false" customHeight="true" outlineLevel="0" collapsed="false">
      <c r="B55" s="192" t="n">
        <f aca="false">ROW(A48)</f>
        <v>48</v>
      </c>
      <c r="C55" s="195" t="s">
        <v>220</v>
      </c>
      <c r="D55" s="37" t="s">
        <v>30</v>
      </c>
      <c r="E55" s="38" t="n">
        <v>18</v>
      </c>
      <c r="F55" s="187"/>
      <c r="G55" s="188" t="n">
        <f aca="false">ROUNDUP(E55*F55,2)</f>
        <v>0</v>
      </c>
    </row>
    <row r="56" customFormat="false" ht="15" hidden="false" customHeight="true" outlineLevel="0" collapsed="false">
      <c r="B56" s="192" t="n">
        <f aca="false">ROW(A49)</f>
        <v>49</v>
      </c>
      <c r="C56" s="195" t="s">
        <v>221</v>
      </c>
      <c r="D56" s="37" t="s">
        <v>30</v>
      </c>
      <c r="E56" s="38" t="n">
        <v>5</v>
      </c>
      <c r="F56" s="187"/>
      <c r="G56" s="188" t="n">
        <f aca="false">ROUNDUP(E56*F56,2)</f>
        <v>0</v>
      </c>
    </row>
    <row r="57" customFormat="false" ht="15" hidden="false" customHeight="true" outlineLevel="0" collapsed="false">
      <c r="B57" s="192" t="n">
        <f aca="false">ROW(A50)</f>
        <v>50</v>
      </c>
      <c r="C57" s="195" t="s">
        <v>222</v>
      </c>
      <c r="D57" s="37" t="s">
        <v>30</v>
      </c>
      <c r="E57" s="38" t="n">
        <v>30</v>
      </c>
      <c r="F57" s="187"/>
      <c r="G57" s="188" t="n">
        <f aca="false">ROUNDUP(E57*F57,2)</f>
        <v>0</v>
      </c>
    </row>
    <row r="58" customFormat="false" ht="15" hidden="false" customHeight="true" outlineLevel="0" collapsed="false">
      <c r="B58" s="192" t="n">
        <f aca="false">ROW(A51)</f>
        <v>51</v>
      </c>
      <c r="C58" s="195" t="s">
        <v>223</v>
      </c>
      <c r="D58" s="37" t="s">
        <v>224</v>
      </c>
      <c r="E58" s="38" t="n">
        <v>5</v>
      </c>
      <c r="F58" s="187"/>
      <c r="G58" s="188" t="n">
        <f aca="false">ROUNDUP(E58*F58,2)</f>
        <v>0</v>
      </c>
    </row>
    <row r="59" customFormat="false" ht="15" hidden="false" customHeight="true" outlineLevel="0" collapsed="false">
      <c r="B59" s="192" t="n">
        <f aca="false">ROW(A52)</f>
        <v>52</v>
      </c>
      <c r="C59" s="184" t="s">
        <v>225</v>
      </c>
      <c r="D59" s="37" t="s">
        <v>30</v>
      </c>
      <c r="E59" s="38" t="n">
        <v>20</v>
      </c>
      <c r="F59" s="187"/>
      <c r="G59" s="188" t="n">
        <f aca="false">ROUNDUP(E59*F59,2)</f>
        <v>0</v>
      </c>
    </row>
    <row r="60" customFormat="false" ht="15" hidden="false" customHeight="true" outlineLevel="0" collapsed="false">
      <c r="B60" s="192" t="n">
        <f aca="false">ROW(A53)</f>
        <v>53</v>
      </c>
      <c r="C60" s="184" t="s">
        <v>226</v>
      </c>
      <c r="D60" s="37" t="s">
        <v>30</v>
      </c>
      <c r="E60" s="38" t="n">
        <v>10</v>
      </c>
      <c r="F60" s="187"/>
      <c r="G60" s="188" t="n">
        <f aca="false">ROUNDUP(E60*F60,2)</f>
        <v>0</v>
      </c>
    </row>
    <row r="61" customFormat="false" ht="15" hidden="false" customHeight="true" outlineLevel="0" collapsed="false">
      <c r="B61" s="192" t="n">
        <f aca="false">ROW(A54)</f>
        <v>54</v>
      </c>
      <c r="C61" s="184" t="s">
        <v>227</v>
      </c>
      <c r="D61" s="37" t="s">
        <v>30</v>
      </c>
      <c r="E61" s="38" t="n">
        <v>3</v>
      </c>
      <c r="F61" s="187"/>
      <c r="G61" s="188" t="n">
        <f aca="false">ROUNDUP(E61*F61,2)</f>
        <v>0</v>
      </c>
    </row>
    <row r="62" customFormat="false" ht="15" hidden="false" customHeight="true" outlineLevel="0" collapsed="false">
      <c r="B62" s="192" t="n">
        <f aca="false">ROW(A55)</f>
        <v>55</v>
      </c>
      <c r="C62" s="195" t="s">
        <v>228</v>
      </c>
      <c r="D62" s="37" t="s">
        <v>30</v>
      </c>
      <c r="E62" s="38" t="n">
        <v>15</v>
      </c>
      <c r="F62" s="187"/>
      <c r="G62" s="188" t="n">
        <f aca="false">ROUNDUP(E62*F62,2)</f>
        <v>0</v>
      </c>
    </row>
    <row r="63" customFormat="false" ht="15" hidden="false" customHeight="true" outlineLevel="0" collapsed="false">
      <c r="B63" s="192" t="n">
        <f aca="false">ROW(A56)</f>
        <v>56</v>
      </c>
      <c r="C63" s="195" t="s">
        <v>229</v>
      </c>
      <c r="D63" s="37" t="s">
        <v>30</v>
      </c>
      <c r="E63" s="38" t="n">
        <v>25</v>
      </c>
      <c r="F63" s="187"/>
      <c r="G63" s="188" t="n">
        <f aca="false">ROUNDUP(E63*F63,2)</f>
        <v>0</v>
      </c>
    </row>
    <row r="64" customFormat="false" ht="15" hidden="false" customHeight="true" outlineLevel="0" collapsed="false">
      <c r="B64" s="192" t="n">
        <f aca="false">ROW(A57)</f>
        <v>57</v>
      </c>
      <c r="C64" s="184" t="s">
        <v>230</v>
      </c>
      <c r="D64" s="190" t="s">
        <v>30</v>
      </c>
      <c r="E64" s="38" t="n">
        <v>5</v>
      </c>
      <c r="F64" s="187"/>
      <c r="G64" s="188" t="n">
        <f aca="false">ROUNDUP(E64*F64,2)</f>
        <v>0</v>
      </c>
    </row>
    <row r="65" customFormat="false" ht="15" hidden="false" customHeight="true" outlineLevel="0" collapsed="false">
      <c r="B65" s="192" t="n">
        <f aca="false">ROW(A58)</f>
        <v>58</v>
      </c>
      <c r="C65" s="184" t="s">
        <v>231</v>
      </c>
      <c r="D65" s="190" t="s">
        <v>30</v>
      </c>
      <c r="E65" s="38" t="n">
        <v>10</v>
      </c>
      <c r="F65" s="187"/>
      <c r="G65" s="188" t="n">
        <f aca="false">ROUNDUP(E65*F65,2)</f>
        <v>0</v>
      </c>
    </row>
    <row r="66" customFormat="false" ht="15" hidden="false" customHeight="true" outlineLevel="0" collapsed="false">
      <c r="B66" s="192" t="n">
        <f aca="false">ROW(A59)</f>
        <v>59</v>
      </c>
      <c r="C66" s="36" t="s">
        <v>232</v>
      </c>
      <c r="D66" s="37" t="s">
        <v>30</v>
      </c>
      <c r="E66" s="38" t="n">
        <v>10</v>
      </c>
      <c r="F66" s="187"/>
      <c r="G66" s="188" t="n">
        <f aca="false">ROUNDUP(E66*F66,2)</f>
        <v>0</v>
      </c>
    </row>
    <row r="67" customFormat="false" ht="15" hidden="false" customHeight="true" outlineLevel="0" collapsed="false">
      <c r="B67" s="192" t="n">
        <f aca="false">ROW(A60)</f>
        <v>60</v>
      </c>
      <c r="C67" s="195" t="s">
        <v>233</v>
      </c>
      <c r="D67" s="37" t="s">
        <v>30</v>
      </c>
      <c r="E67" s="38" t="n">
        <v>18</v>
      </c>
      <c r="F67" s="187"/>
      <c r="G67" s="188" t="n">
        <f aca="false">ROUNDUP(E67*F67,2)</f>
        <v>0</v>
      </c>
    </row>
    <row r="68" customFormat="false" ht="15" hidden="false" customHeight="true" outlineLevel="0" collapsed="false">
      <c r="B68" s="192" t="n">
        <f aca="false">ROW(A61)</f>
        <v>61</v>
      </c>
      <c r="C68" s="184" t="s">
        <v>234</v>
      </c>
      <c r="D68" s="199" t="s">
        <v>30</v>
      </c>
      <c r="E68" s="38" t="n">
        <v>30</v>
      </c>
      <c r="F68" s="187"/>
      <c r="G68" s="188" t="n">
        <f aca="false">ROUNDUP(E68*F68,2)</f>
        <v>0</v>
      </c>
    </row>
    <row r="69" customFormat="false" ht="15" hidden="false" customHeight="true" outlineLevel="0" collapsed="false">
      <c r="B69" s="192" t="n">
        <f aca="false">ROW(A62)</f>
        <v>62</v>
      </c>
      <c r="C69" s="195" t="s">
        <v>235</v>
      </c>
      <c r="D69" s="37" t="s">
        <v>30</v>
      </c>
      <c r="E69" s="38" t="n">
        <v>80</v>
      </c>
      <c r="F69" s="187"/>
      <c r="G69" s="188" t="n">
        <f aca="false">ROUNDUP(E69*F69,2)</f>
        <v>0</v>
      </c>
    </row>
    <row r="70" customFormat="false" ht="15" hidden="false" customHeight="true" outlineLevel="0" collapsed="false">
      <c r="B70" s="192" t="n">
        <f aca="false">ROW(A63)</f>
        <v>63</v>
      </c>
      <c r="C70" s="195" t="s">
        <v>236</v>
      </c>
      <c r="D70" s="37" t="s">
        <v>30</v>
      </c>
      <c r="E70" s="38" t="n">
        <v>5</v>
      </c>
      <c r="F70" s="187"/>
      <c r="G70" s="188" t="n">
        <f aca="false">ROUNDUP(E70*F70,2)</f>
        <v>0</v>
      </c>
    </row>
    <row r="71" customFormat="false" ht="15" hidden="false" customHeight="true" outlineLevel="0" collapsed="false">
      <c r="B71" s="192" t="n">
        <f aca="false">ROW(A64)</f>
        <v>64</v>
      </c>
      <c r="C71" s="36" t="s">
        <v>237</v>
      </c>
      <c r="D71" s="37" t="s">
        <v>30</v>
      </c>
      <c r="E71" s="38" t="n">
        <v>23</v>
      </c>
      <c r="F71" s="187"/>
      <c r="G71" s="188" t="n">
        <f aca="false">ROUNDUP(E71*F71,2)</f>
        <v>0</v>
      </c>
    </row>
    <row r="72" customFormat="false" ht="15" hidden="false" customHeight="true" outlineLevel="0" collapsed="false">
      <c r="B72" s="192" t="n">
        <f aca="false">ROW(A65)</f>
        <v>65</v>
      </c>
      <c r="C72" s="36" t="s">
        <v>238</v>
      </c>
      <c r="D72" s="37" t="s">
        <v>30</v>
      </c>
      <c r="E72" s="38" t="n">
        <v>5</v>
      </c>
      <c r="F72" s="187"/>
      <c r="G72" s="188" t="n">
        <f aca="false">ROUNDUP(E72*F72,2)</f>
        <v>0</v>
      </c>
    </row>
    <row r="73" customFormat="false" ht="15" hidden="false" customHeight="true" outlineLevel="0" collapsed="false">
      <c r="B73" s="192" t="n">
        <f aca="false">ROW(A66)</f>
        <v>66</v>
      </c>
      <c r="C73" s="195" t="s">
        <v>239</v>
      </c>
      <c r="D73" s="37" t="s">
        <v>30</v>
      </c>
      <c r="E73" s="38" t="n">
        <v>11</v>
      </c>
      <c r="F73" s="187"/>
      <c r="G73" s="188" t="n">
        <f aca="false">ROUNDUP(E73*F73,2)</f>
        <v>0</v>
      </c>
    </row>
    <row r="74" customFormat="false" ht="15" hidden="false" customHeight="true" outlineLevel="0" collapsed="false">
      <c r="B74" s="192" t="n">
        <f aca="false">ROW(A67)</f>
        <v>67</v>
      </c>
      <c r="C74" s="184" t="s">
        <v>240</v>
      </c>
      <c r="D74" s="190" t="s">
        <v>30</v>
      </c>
      <c r="E74" s="38" t="n">
        <v>2</v>
      </c>
      <c r="F74" s="187"/>
      <c r="G74" s="188" t="n">
        <f aca="false">ROUNDUP(E74*F74,2)</f>
        <v>0</v>
      </c>
    </row>
    <row r="75" customFormat="false" ht="15" hidden="false" customHeight="true" outlineLevel="0" collapsed="false">
      <c r="B75" s="192" t="n">
        <f aca="false">ROW(A68)</f>
        <v>68</v>
      </c>
      <c r="C75" s="195" t="s">
        <v>241</v>
      </c>
      <c r="D75" s="37" t="s">
        <v>30</v>
      </c>
      <c r="E75" s="38" t="n">
        <v>6</v>
      </c>
      <c r="F75" s="187"/>
      <c r="G75" s="188" t="n">
        <f aca="false">ROUNDUP(E75*F75,2)</f>
        <v>0</v>
      </c>
    </row>
    <row r="76" customFormat="false" ht="15" hidden="false" customHeight="true" outlineLevel="0" collapsed="false">
      <c r="B76" s="192" t="n">
        <f aca="false">ROW(A69)</f>
        <v>69</v>
      </c>
      <c r="C76" s="195" t="s">
        <v>242</v>
      </c>
      <c r="D76" s="37" t="s">
        <v>30</v>
      </c>
      <c r="E76" s="38" t="n">
        <v>4</v>
      </c>
      <c r="F76" s="187"/>
      <c r="G76" s="188" t="n">
        <f aca="false">ROUNDUP(E76*F76,2)</f>
        <v>0</v>
      </c>
    </row>
    <row r="77" customFormat="false" ht="24" hidden="false" customHeight="true" outlineLevel="0" collapsed="false">
      <c r="B77" s="192" t="n">
        <f aca="false">ROW(A70)</f>
        <v>70</v>
      </c>
      <c r="C77" s="36" t="s">
        <v>243</v>
      </c>
      <c r="D77" s="37" t="s">
        <v>30</v>
      </c>
      <c r="E77" s="38" t="n">
        <v>6</v>
      </c>
      <c r="F77" s="187"/>
      <c r="G77" s="188" t="n">
        <f aca="false">ROUNDUP(E77*F77,2)</f>
        <v>0</v>
      </c>
    </row>
    <row r="78" customFormat="false" ht="15" hidden="false" customHeight="true" outlineLevel="0" collapsed="false">
      <c r="B78" s="192" t="n">
        <f aca="false">ROW(A71)</f>
        <v>71</v>
      </c>
      <c r="C78" s="36" t="s">
        <v>244</v>
      </c>
      <c r="D78" s="37" t="s">
        <v>30</v>
      </c>
      <c r="E78" s="38" t="n">
        <v>3</v>
      </c>
      <c r="F78" s="187"/>
      <c r="G78" s="188" t="n">
        <f aca="false">ROUNDUP(E78*F78,2)</f>
        <v>0</v>
      </c>
    </row>
    <row r="79" customFormat="false" ht="20.25" hidden="false" customHeight="true" outlineLevel="0" collapsed="false">
      <c r="B79" s="192" t="n">
        <f aca="false">ROW(A72)</f>
        <v>72</v>
      </c>
      <c r="C79" s="36" t="s">
        <v>245</v>
      </c>
      <c r="D79" s="37" t="s">
        <v>30</v>
      </c>
      <c r="E79" s="38" t="n">
        <v>2</v>
      </c>
      <c r="F79" s="187"/>
      <c r="G79" s="188" t="n">
        <f aca="false">ROUNDUP(E79*F79,2)</f>
        <v>0</v>
      </c>
      <c r="I79" s="200"/>
    </row>
    <row r="80" customFormat="false" ht="26.25" hidden="false" customHeight="true" outlineLevel="0" collapsed="false">
      <c r="B80" s="192" t="n">
        <f aca="false">ROW(A73)</f>
        <v>73</v>
      </c>
      <c r="C80" s="201" t="s">
        <v>246</v>
      </c>
      <c r="D80" s="37" t="s">
        <v>30</v>
      </c>
      <c r="E80" s="38" t="n">
        <v>4</v>
      </c>
      <c r="F80" s="187"/>
      <c r="G80" s="188" t="n">
        <f aca="false">ROUNDUP(E80*F80,2)</f>
        <v>0</v>
      </c>
      <c r="I80" s="200"/>
    </row>
    <row r="81" customFormat="false" ht="36.95" hidden="false" customHeight="true" outlineLevel="0" collapsed="false">
      <c r="B81" s="192" t="n">
        <f aca="false">ROW(A74)</f>
        <v>74</v>
      </c>
      <c r="C81" s="36" t="s">
        <v>247</v>
      </c>
      <c r="D81" s="37" t="s">
        <v>30</v>
      </c>
      <c r="E81" s="38" t="n">
        <v>1</v>
      </c>
      <c r="F81" s="187"/>
      <c r="G81" s="188" t="n">
        <f aca="false">ROUNDUP(E81*F81,2)</f>
        <v>0</v>
      </c>
    </row>
    <row r="82" customFormat="false" ht="15" hidden="false" customHeight="true" outlineLevel="0" collapsed="false">
      <c r="A82" s="168"/>
      <c r="B82" s="192" t="n">
        <f aca="false">ROW(A75)</f>
        <v>75</v>
      </c>
      <c r="C82" s="202" t="s">
        <v>248</v>
      </c>
      <c r="D82" s="199" t="s">
        <v>30</v>
      </c>
      <c r="E82" s="38" t="n">
        <v>1</v>
      </c>
      <c r="F82" s="187"/>
      <c r="G82" s="188" t="n">
        <f aca="false">ROUNDUP(E82*F82,2)</f>
        <v>0</v>
      </c>
    </row>
    <row r="83" customFormat="false" ht="15" hidden="false" customHeight="true" outlineLevel="0" collapsed="false">
      <c r="A83" s="168"/>
      <c r="B83" s="192" t="n">
        <f aca="false">ROW(A76)</f>
        <v>76</v>
      </c>
      <c r="C83" s="202" t="s">
        <v>249</v>
      </c>
      <c r="D83" s="199" t="s">
        <v>30</v>
      </c>
      <c r="E83" s="38" t="n">
        <v>1</v>
      </c>
      <c r="F83" s="187"/>
      <c r="G83" s="188" t="n">
        <f aca="false">ROUNDUP(E83*F83,2)</f>
        <v>0</v>
      </c>
    </row>
    <row r="84" customFormat="false" ht="15" hidden="false" customHeight="true" outlineLevel="0" collapsed="false">
      <c r="A84" s="168"/>
      <c r="B84" s="192" t="n">
        <f aca="false">ROW(A77)</f>
        <v>77</v>
      </c>
      <c r="C84" s="202" t="s">
        <v>250</v>
      </c>
      <c r="D84" s="199" t="s">
        <v>30</v>
      </c>
      <c r="E84" s="38" t="n">
        <v>1</v>
      </c>
      <c r="F84" s="187"/>
      <c r="G84" s="188" t="n">
        <f aca="false">ROUNDUP(E84*F84,2)</f>
        <v>0</v>
      </c>
    </row>
    <row r="85" customFormat="false" ht="15" hidden="false" customHeight="true" outlineLevel="0" collapsed="false">
      <c r="A85" s="168"/>
      <c r="B85" s="192" t="n">
        <f aca="false">ROW(A78)</f>
        <v>78</v>
      </c>
      <c r="C85" s="202" t="s">
        <v>251</v>
      </c>
      <c r="D85" s="199" t="s">
        <v>30</v>
      </c>
      <c r="E85" s="38" t="n">
        <v>1</v>
      </c>
      <c r="F85" s="187"/>
      <c r="G85" s="188" t="n">
        <f aca="false">ROUNDUP(E85*F85,2)</f>
        <v>0</v>
      </c>
    </row>
    <row r="86" customFormat="false" ht="15" hidden="false" customHeight="true" outlineLevel="0" collapsed="false">
      <c r="A86" s="168"/>
      <c r="B86" s="192" t="n">
        <f aca="false">ROW(A79)</f>
        <v>79</v>
      </c>
      <c r="C86" s="202" t="s">
        <v>252</v>
      </c>
      <c r="D86" s="199" t="s">
        <v>30</v>
      </c>
      <c r="E86" s="38" t="n">
        <v>2</v>
      </c>
      <c r="F86" s="187"/>
      <c r="G86" s="188" t="n">
        <f aca="false">ROUNDUP(E86*F86,2)</f>
        <v>0</v>
      </c>
    </row>
    <row r="87" customFormat="false" ht="15" hidden="false" customHeight="true" outlineLevel="0" collapsed="false">
      <c r="A87" s="168"/>
      <c r="B87" s="192" t="n">
        <f aca="false">ROW(A80)</f>
        <v>80</v>
      </c>
      <c r="C87" s="202" t="s">
        <v>253</v>
      </c>
      <c r="D87" s="199" t="s">
        <v>30</v>
      </c>
      <c r="E87" s="38" t="n">
        <v>1</v>
      </c>
      <c r="F87" s="187"/>
      <c r="G87" s="188" t="n">
        <f aca="false">ROUNDUP(E87*F87,2)</f>
        <v>0</v>
      </c>
    </row>
    <row r="88" customFormat="false" ht="15" hidden="false" customHeight="true" outlineLevel="0" collapsed="false">
      <c r="A88" s="168"/>
      <c r="B88" s="192" t="n">
        <f aca="false">ROW(A81)</f>
        <v>81</v>
      </c>
      <c r="C88" s="202" t="s">
        <v>254</v>
      </c>
      <c r="D88" s="199" t="s">
        <v>30</v>
      </c>
      <c r="E88" s="38" t="n">
        <v>1</v>
      </c>
      <c r="F88" s="187"/>
      <c r="G88" s="188" t="n">
        <f aca="false">ROUNDUP(E88*F88,2)</f>
        <v>0</v>
      </c>
    </row>
    <row r="89" customFormat="false" ht="15" hidden="false" customHeight="true" outlineLevel="0" collapsed="false">
      <c r="A89" s="168"/>
      <c r="B89" s="192" t="n">
        <f aca="false">ROW(A82)</f>
        <v>82</v>
      </c>
      <c r="C89" s="202" t="s">
        <v>255</v>
      </c>
      <c r="D89" s="199" t="s">
        <v>30</v>
      </c>
      <c r="E89" s="38" t="n">
        <v>1</v>
      </c>
      <c r="F89" s="187"/>
      <c r="G89" s="188" t="n">
        <f aca="false">ROUNDUP(E89*F89,2)</f>
        <v>0</v>
      </c>
    </row>
    <row r="90" customFormat="false" ht="15" hidden="false" customHeight="true" outlineLevel="0" collapsed="false">
      <c r="A90" s="168"/>
      <c r="B90" s="192" t="n">
        <f aca="false">ROW(A83)</f>
        <v>83</v>
      </c>
      <c r="C90" s="202" t="s">
        <v>256</v>
      </c>
      <c r="D90" s="199" t="s">
        <v>30</v>
      </c>
      <c r="E90" s="38" t="n">
        <v>1</v>
      </c>
      <c r="F90" s="187"/>
      <c r="G90" s="188" t="n">
        <f aca="false">ROUNDUP(E90*F90,2)</f>
        <v>0</v>
      </c>
    </row>
    <row r="91" customFormat="false" ht="15" hidden="false" customHeight="true" outlineLevel="0" collapsed="false">
      <c r="A91" s="168"/>
      <c r="B91" s="192" t="n">
        <f aca="false">ROW(A84)</f>
        <v>84</v>
      </c>
      <c r="C91" s="202" t="s">
        <v>257</v>
      </c>
      <c r="D91" s="199" t="s">
        <v>30</v>
      </c>
      <c r="E91" s="38" t="n">
        <v>2</v>
      </c>
      <c r="F91" s="187"/>
      <c r="G91" s="188" t="n">
        <f aca="false">ROUNDUP(E91*F91,2)</f>
        <v>0</v>
      </c>
    </row>
    <row r="92" customFormat="false" ht="15" hidden="false" customHeight="true" outlineLevel="0" collapsed="false">
      <c r="A92" s="168"/>
      <c r="B92" s="192" t="n">
        <f aca="false">ROW(A85)</f>
        <v>85</v>
      </c>
      <c r="C92" s="202" t="s">
        <v>258</v>
      </c>
      <c r="D92" s="199" t="s">
        <v>30</v>
      </c>
      <c r="E92" s="38" t="n">
        <v>1</v>
      </c>
      <c r="F92" s="187"/>
      <c r="G92" s="188" t="n">
        <f aca="false">ROUNDUP(E92*F92,2)</f>
        <v>0</v>
      </c>
    </row>
    <row r="93" customFormat="false" ht="15" hidden="false" customHeight="true" outlineLevel="0" collapsed="false">
      <c r="A93" s="168"/>
      <c r="B93" s="192" t="n">
        <f aca="false">ROW(A86)</f>
        <v>86</v>
      </c>
      <c r="C93" s="202" t="s">
        <v>259</v>
      </c>
      <c r="D93" s="199" t="s">
        <v>30</v>
      </c>
      <c r="E93" s="38" t="n">
        <v>1</v>
      </c>
      <c r="F93" s="187"/>
      <c r="G93" s="188" t="n">
        <f aca="false">ROUNDUP(E93*F93,2)</f>
        <v>0</v>
      </c>
    </row>
    <row r="94" customFormat="false" ht="15" hidden="false" customHeight="true" outlineLevel="0" collapsed="false">
      <c r="A94" s="168"/>
      <c r="B94" s="192" t="n">
        <f aca="false">ROW(A87)</f>
        <v>87</v>
      </c>
      <c r="C94" s="202" t="s">
        <v>260</v>
      </c>
      <c r="D94" s="199" t="s">
        <v>30</v>
      </c>
      <c r="E94" s="38" t="n">
        <v>1</v>
      </c>
      <c r="F94" s="187"/>
      <c r="G94" s="188" t="n">
        <f aca="false">ROUNDUP(E94*F94,2)</f>
        <v>0</v>
      </c>
    </row>
    <row r="95" customFormat="false" ht="15" hidden="false" customHeight="true" outlineLevel="0" collapsed="false">
      <c r="A95" s="168"/>
      <c r="B95" s="192" t="n">
        <f aca="false">ROW(A88)</f>
        <v>88</v>
      </c>
      <c r="C95" s="202" t="s">
        <v>261</v>
      </c>
      <c r="D95" s="199" t="s">
        <v>30</v>
      </c>
      <c r="E95" s="38" t="n">
        <v>1</v>
      </c>
      <c r="F95" s="187"/>
      <c r="G95" s="188" t="n">
        <f aca="false">ROUNDUP(E95*F95,2)</f>
        <v>0</v>
      </c>
    </row>
    <row r="96" customFormat="false" ht="15" hidden="false" customHeight="true" outlineLevel="0" collapsed="false">
      <c r="A96" s="168"/>
      <c r="B96" s="192" t="n">
        <f aca="false">ROW(A89)</f>
        <v>89</v>
      </c>
      <c r="C96" s="202" t="s">
        <v>262</v>
      </c>
      <c r="D96" s="199" t="s">
        <v>30</v>
      </c>
      <c r="E96" s="38" t="n">
        <v>1</v>
      </c>
      <c r="F96" s="187"/>
      <c r="G96" s="188" t="n">
        <f aca="false">ROUNDUP(E96*F96,2)</f>
        <v>0</v>
      </c>
    </row>
    <row r="97" customFormat="false" ht="15" hidden="false" customHeight="true" outlineLevel="0" collapsed="false">
      <c r="B97" s="192" t="n">
        <f aca="false">ROW(A90)</f>
        <v>90</v>
      </c>
      <c r="C97" s="202" t="s">
        <v>263</v>
      </c>
      <c r="D97" s="199" t="s">
        <v>30</v>
      </c>
      <c r="E97" s="38" t="n">
        <v>1</v>
      </c>
      <c r="F97" s="187"/>
      <c r="G97" s="188" t="n">
        <f aca="false">ROUNDUP(E97*F97,2)</f>
        <v>0</v>
      </c>
    </row>
    <row r="98" customFormat="false" ht="15" hidden="false" customHeight="true" outlineLevel="0" collapsed="false">
      <c r="B98" s="192" t="n">
        <f aca="false">ROW(A91)</f>
        <v>91</v>
      </c>
      <c r="C98" s="202" t="s">
        <v>264</v>
      </c>
      <c r="D98" s="199" t="s">
        <v>30</v>
      </c>
      <c r="E98" s="38" t="n">
        <v>1</v>
      </c>
      <c r="F98" s="187"/>
      <c r="G98" s="188" t="n">
        <f aca="false">ROUNDUP(E98*F98,2)</f>
        <v>0</v>
      </c>
    </row>
    <row r="99" customFormat="false" ht="15" hidden="false" customHeight="true" outlineLevel="0" collapsed="false">
      <c r="B99" s="192" t="n">
        <f aca="false">ROW(A92)</f>
        <v>92</v>
      </c>
      <c r="C99" s="202" t="s">
        <v>265</v>
      </c>
      <c r="D99" s="199" t="s">
        <v>30</v>
      </c>
      <c r="E99" s="38" t="n">
        <v>1</v>
      </c>
      <c r="F99" s="187"/>
      <c r="G99" s="188" t="n">
        <f aca="false">ROUNDUP(E99*F99,2)</f>
        <v>0</v>
      </c>
    </row>
    <row r="100" customFormat="false" ht="15" hidden="false" customHeight="true" outlineLevel="0" collapsed="false">
      <c r="B100" s="192" t="n">
        <f aca="false">ROW(A93)</f>
        <v>93</v>
      </c>
      <c r="C100" s="202" t="s">
        <v>266</v>
      </c>
      <c r="D100" s="199" t="s">
        <v>30</v>
      </c>
      <c r="E100" s="38" t="n">
        <v>1</v>
      </c>
      <c r="F100" s="187"/>
      <c r="G100" s="188" t="n">
        <f aca="false">ROUNDUP(E100*F100,2)</f>
        <v>0</v>
      </c>
    </row>
    <row r="101" customFormat="false" ht="15" hidden="false" customHeight="true" outlineLevel="0" collapsed="false">
      <c r="B101" s="192" t="n">
        <f aca="false">ROW(A94)</f>
        <v>94</v>
      </c>
      <c r="C101" s="202" t="s">
        <v>267</v>
      </c>
      <c r="D101" s="199" t="s">
        <v>30</v>
      </c>
      <c r="E101" s="38" t="n">
        <v>1</v>
      </c>
      <c r="F101" s="187"/>
      <c r="G101" s="188" t="n">
        <f aca="false">ROUNDUP(E101*F101,2)</f>
        <v>0</v>
      </c>
    </row>
    <row r="102" customFormat="false" ht="15" hidden="false" customHeight="true" outlineLevel="0" collapsed="false">
      <c r="B102" s="192" t="n">
        <f aca="false">ROW(A95)</f>
        <v>95</v>
      </c>
      <c r="C102" s="184" t="s">
        <v>268</v>
      </c>
      <c r="D102" s="199" t="s">
        <v>30</v>
      </c>
      <c r="E102" s="38" t="n">
        <v>1</v>
      </c>
      <c r="F102" s="187"/>
      <c r="G102" s="188" t="n">
        <f aca="false">ROUNDUP(E102*F102,2)</f>
        <v>0</v>
      </c>
    </row>
    <row r="103" customFormat="false" ht="15" hidden="false" customHeight="true" outlineLevel="0" collapsed="false">
      <c r="B103" s="192" t="n">
        <f aca="false">ROW(A96)</f>
        <v>96</v>
      </c>
      <c r="C103" s="184" t="s">
        <v>269</v>
      </c>
      <c r="D103" s="199" t="s">
        <v>30</v>
      </c>
      <c r="E103" s="38" t="n">
        <v>1</v>
      </c>
      <c r="F103" s="187"/>
      <c r="G103" s="188" t="n">
        <f aca="false">ROUNDUP(E103*F103,2)</f>
        <v>0</v>
      </c>
    </row>
    <row r="104" customFormat="false" ht="15" hidden="false" customHeight="true" outlineLevel="0" collapsed="false">
      <c r="B104" s="192" t="n">
        <f aca="false">ROW(A97)</f>
        <v>97</v>
      </c>
      <c r="C104" s="184" t="s">
        <v>270</v>
      </c>
      <c r="D104" s="199" t="s">
        <v>30</v>
      </c>
      <c r="E104" s="38" t="n">
        <v>1</v>
      </c>
      <c r="F104" s="187"/>
      <c r="G104" s="188" t="n">
        <f aca="false">ROUNDUP(E104*F104,2)</f>
        <v>0</v>
      </c>
    </row>
    <row r="105" customFormat="false" ht="15" hidden="false" customHeight="true" outlineLevel="0" collapsed="false">
      <c r="B105" s="192" t="n">
        <f aca="false">ROW(A98)</f>
        <v>98</v>
      </c>
      <c r="C105" s="184" t="s">
        <v>271</v>
      </c>
      <c r="D105" s="199" t="s">
        <v>30</v>
      </c>
      <c r="E105" s="38" t="n">
        <v>1</v>
      </c>
      <c r="F105" s="187"/>
      <c r="G105" s="188" t="n">
        <f aca="false">ROUNDUP(E105*F105,2)</f>
        <v>0</v>
      </c>
    </row>
    <row r="106" customFormat="false" ht="15" hidden="false" customHeight="true" outlineLevel="0" collapsed="false">
      <c r="B106" s="192" t="n">
        <f aca="false">ROW(A99)</f>
        <v>99</v>
      </c>
      <c r="C106" s="184" t="s">
        <v>272</v>
      </c>
      <c r="D106" s="199" t="s">
        <v>30</v>
      </c>
      <c r="E106" s="38" t="n">
        <v>1</v>
      </c>
      <c r="F106" s="187"/>
      <c r="G106" s="188" t="n">
        <f aca="false">ROUNDUP(E106*F106,2)</f>
        <v>0</v>
      </c>
    </row>
    <row r="107" customFormat="false" ht="15" hidden="false" customHeight="true" outlineLevel="0" collapsed="false">
      <c r="B107" s="192" t="n">
        <f aca="false">ROW(A100)</f>
        <v>100</v>
      </c>
      <c r="C107" s="184" t="s">
        <v>273</v>
      </c>
      <c r="D107" s="199" t="s">
        <v>30</v>
      </c>
      <c r="E107" s="38" t="n">
        <v>1</v>
      </c>
      <c r="F107" s="187"/>
      <c r="G107" s="188" t="n">
        <f aca="false">ROUNDUP(E107*F107,2)</f>
        <v>0</v>
      </c>
    </row>
    <row r="108" customFormat="false" ht="15" hidden="false" customHeight="true" outlineLevel="0" collapsed="false">
      <c r="B108" s="192" t="n">
        <f aca="false">ROW(A101)</f>
        <v>101</v>
      </c>
      <c r="C108" s="184" t="s">
        <v>274</v>
      </c>
      <c r="D108" s="199" t="s">
        <v>30</v>
      </c>
      <c r="E108" s="38" t="n">
        <v>1</v>
      </c>
      <c r="F108" s="187"/>
      <c r="G108" s="188" t="n">
        <f aca="false">ROUNDUP(E108*F108,2)</f>
        <v>0</v>
      </c>
    </row>
    <row r="109" customFormat="false" ht="15" hidden="false" customHeight="true" outlineLevel="0" collapsed="false">
      <c r="B109" s="192" t="n">
        <f aca="false">ROW(A102)</f>
        <v>102</v>
      </c>
      <c r="C109" s="195" t="s">
        <v>275</v>
      </c>
      <c r="D109" s="37" t="s">
        <v>30</v>
      </c>
      <c r="E109" s="38" t="n">
        <v>2</v>
      </c>
      <c r="F109" s="187"/>
      <c r="G109" s="188" t="n">
        <f aca="false">ROUNDUP(E109*F109,2)</f>
        <v>0</v>
      </c>
    </row>
    <row r="110" customFormat="false" ht="15" hidden="false" customHeight="true" outlineLevel="0" collapsed="false">
      <c r="B110" s="192" t="n">
        <f aca="false">ROW(A103)</f>
        <v>103</v>
      </c>
      <c r="C110" s="195" t="s">
        <v>276</v>
      </c>
      <c r="D110" s="37" t="s">
        <v>30</v>
      </c>
      <c r="E110" s="38" t="n">
        <v>4</v>
      </c>
      <c r="F110" s="187"/>
      <c r="G110" s="188" t="n">
        <f aca="false">ROUNDUP(E110*F110,2)</f>
        <v>0</v>
      </c>
    </row>
    <row r="111" customFormat="false" ht="15" hidden="false" customHeight="true" outlineLevel="0" collapsed="false">
      <c r="B111" s="192" t="n">
        <f aca="false">ROW(A104)</f>
        <v>104</v>
      </c>
      <c r="C111" s="195" t="s">
        <v>277</v>
      </c>
      <c r="D111" s="37" t="s">
        <v>30</v>
      </c>
      <c r="E111" s="38" t="n">
        <v>12</v>
      </c>
      <c r="F111" s="187"/>
      <c r="G111" s="188" t="n">
        <f aca="false">ROUNDUP(E111*F111,2)</f>
        <v>0</v>
      </c>
    </row>
    <row r="112" customFormat="false" ht="15" hidden="false" customHeight="true" outlineLevel="0" collapsed="false">
      <c r="B112" s="192" t="n">
        <f aca="false">ROW(A105)</f>
        <v>105</v>
      </c>
      <c r="C112" s="195" t="s">
        <v>278</v>
      </c>
      <c r="D112" s="37" t="s">
        <v>30</v>
      </c>
      <c r="E112" s="38" t="n">
        <v>4</v>
      </c>
      <c r="F112" s="187"/>
      <c r="G112" s="188" t="n">
        <f aca="false">ROUNDUP(E112*F112,2)</f>
        <v>0</v>
      </c>
    </row>
    <row r="113" customFormat="false" ht="15" hidden="false" customHeight="true" outlineLevel="0" collapsed="false">
      <c r="B113" s="192" t="n">
        <f aca="false">ROW(A106)</f>
        <v>106</v>
      </c>
      <c r="C113" s="194" t="s">
        <v>279</v>
      </c>
      <c r="D113" s="37" t="s">
        <v>30</v>
      </c>
      <c r="E113" s="38" t="n">
        <v>14</v>
      </c>
      <c r="F113" s="187"/>
      <c r="G113" s="188" t="n">
        <f aca="false">ROUNDUP(E113*F113,2)</f>
        <v>0</v>
      </c>
    </row>
    <row r="114" customFormat="false" ht="24" hidden="false" customHeight="true" outlineLevel="0" collapsed="false">
      <c r="B114" s="192" t="n">
        <f aca="false">ROW(A107)</f>
        <v>107</v>
      </c>
      <c r="C114" s="36" t="s">
        <v>280</v>
      </c>
      <c r="D114" s="37" t="s">
        <v>30</v>
      </c>
      <c r="E114" s="38" t="n">
        <v>1</v>
      </c>
      <c r="F114" s="187"/>
      <c r="G114" s="188" t="n">
        <f aca="false">ROUNDUP(E114*F114,2)</f>
        <v>0</v>
      </c>
    </row>
    <row r="115" customFormat="false" ht="24" hidden="false" customHeight="true" outlineLevel="0" collapsed="false">
      <c r="B115" s="192" t="n">
        <f aca="false">ROW(A108)</f>
        <v>108</v>
      </c>
      <c r="C115" s="36" t="s">
        <v>281</v>
      </c>
      <c r="D115" s="37" t="s">
        <v>30</v>
      </c>
      <c r="E115" s="38" t="n">
        <v>2</v>
      </c>
      <c r="F115" s="187"/>
      <c r="G115" s="188" t="n">
        <f aca="false">ROUNDUP(E115*F115,2)</f>
        <v>0</v>
      </c>
    </row>
    <row r="116" customFormat="false" ht="24" hidden="false" customHeight="true" outlineLevel="0" collapsed="false">
      <c r="B116" s="192" t="n">
        <f aca="false">ROW(A109)</f>
        <v>109</v>
      </c>
      <c r="C116" s="36" t="s">
        <v>282</v>
      </c>
      <c r="D116" s="37" t="s">
        <v>30</v>
      </c>
      <c r="E116" s="38" t="n">
        <v>2</v>
      </c>
      <c r="F116" s="187"/>
      <c r="G116" s="188" t="n">
        <f aca="false">ROUNDUP(E116*F116,2)</f>
        <v>0</v>
      </c>
    </row>
    <row r="117" customFormat="false" ht="24" hidden="false" customHeight="true" outlineLevel="0" collapsed="false">
      <c r="B117" s="192" t="n">
        <f aca="false">ROW(A110)</f>
        <v>110</v>
      </c>
      <c r="C117" s="36" t="s">
        <v>283</v>
      </c>
      <c r="D117" s="37" t="s">
        <v>30</v>
      </c>
      <c r="E117" s="38" t="n">
        <v>2</v>
      </c>
      <c r="F117" s="187"/>
      <c r="G117" s="188" t="n">
        <f aca="false">ROUNDUP(E117*F117,2)</f>
        <v>0</v>
      </c>
    </row>
    <row r="118" customFormat="false" ht="24" hidden="false" customHeight="true" outlineLevel="0" collapsed="false">
      <c r="B118" s="192" t="n">
        <f aca="false">ROW(A111)</f>
        <v>111</v>
      </c>
      <c r="C118" s="203" t="s">
        <v>284</v>
      </c>
      <c r="D118" s="37" t="s">
        <v>30</v>
      </c>
      <c r="E118" s="38" t="n">
        <v>1</v>
      </c>
      <c r="F118" s="187"/>
      <c r="G118" s="188" t="n">
        <f aca="false">ROUNDUP(E118*F118,2)</f>
        <v>0</v>
      </c>
    </row>
    <row r="119" customFormat="false" ht="24" hidden="false" customHeight="true" outlineLevel="0" collapsed="false">
      <c r="B119" s="192" t="n">
        <f aca="false">ROW(A112)</f>
        <v>112</v>
      </c>
      <c r="C119" s="203" t="s">
        <v>285</v>
      </c>
      <c r="D119" s="37" t="s">
        <v>30</v>
      </c>
      <c r="E119" s="38" t="n">
        <v>1</v>
      </c>
      <c r="F119" s="187"/>
      <c r="G119" s="188" t="n">
        <f aca="false">ROUNDUP(E119*F119,2)</f>
        <v>0</v>
      </c>
    </row>
    <row r="120" customFormat="false" ht="24" hidden="false" customHeight="true" outlineLevel="0" collapsed="false">
      <c r="B120" s="192" t="n">
        <f aca="false">ROW(A113)</f>
        <v>113</v>
      </c>
      <c r="C120" s="36" t="s">
        <v>286</v>
      </c>
      <c r="D120" s="37" t="s">
        <v>30</v>
      </c>
      <c r="E120" s="38" t="n">
        <v>6</v>
      </c>
      <c r="F120" s="187"/>
      <c r="G120" s="188" t="n">
        <f aca="false">ROUNDUP(E120*F120,2)</f>
        <v>0</v>
      </c>
    </row>
    <row r="121" customFormat="false" ht="24" hidden="false" customHeight="true" outlineLevel="0" collapsed="false">
      <c r="B121" s="192" t="n">
        <f aca="false">ROW(A114)</f>
        <v>114</v>
      </c>
      <c r="C121" s="36" t="s">
        <v>287</v>
      </c>
      <c r="D121" s="37" t="s">
        <v>30</v>
      </c>
      <c r="E121" s="38" t="n">
        <v>6</v>
      </c>
      <c r="F121" s="187"/>
      <c r="G121" s="188" t="n">
        <f aca="false">ROUNDUP(E121*F121,2)</f>
        <v>0</v>
      </c>
    </row>
    <row r="122" customFormat="false" ht="15" hidden="false" customHeight="true" outlineLevel="0" collapsed="false">
      <c r="B122" s="192" t="n">
        <f aca="false">ROW(A115)</f>
        <v>115</v>
      </c>
      <c r="C122" s="36" t="s">
        <v>288</v>
      </c>
      <c r="D122" s="37" t="s">
        <v>30</v>
      </c>
      <c r="E122" s="38" t="n">
        <v>1</v>
      </c>
      <c r="F122" s="187"/>
      <c r="G122" s="188" t="n">
        <f aca="false">ROUNDUP(E122*F122,2)</f>
        <v>0</v>
      </c>
    </row>
    <row r="123" customFormat="false" ht="15" hidden="false" customHeight="true" outlineLevel="0" collapsed="false">
      <c r="B123" s="192" t="n">
        <f aca="false">ROW(A116)</f>
        <v>116</v>
      </c>
      <c r="C123" s="36" t="s">
        <v>289</v>
      </c>
      <c r="D123" s="37" t="s">
        <v>30</v>
      </c>
      <c r="E123" s="38" t="n">
        <v>1</v>
      </c>
      <c r="F123" s="187"/>
      <c r="G123" s="188" t="n">
        <f aca="false">ROUNDUP(E123*F123,2)</f>
        <v>0</v>
      </c>
    </row>
    <row r="124" customFormat="false" ht="15" hidden="false" customHeight="true" outlineLevel="0" collapsed="false">
      <c r="B124" s="192" t="n">
        <f aca="false">ROW(A117)</f>
        <v>117</v>
      </c>
      <c r="C124" s="36" t="s">
        <v>290</v>
      </c>
      <c r="D124" s="37" t="s">
        <v>30</v>
      </c>
      <c r="E124" s="38" t="n">
        <v>4</v>
      </c>
      <c r="F124" s="187"/>
      <c r="G124" s="188" t="n">
        <f aca="false">ROUNDUP(E124*F124,2)</f>
        <v>0</v>
      </c>
    </row>
    <row r="125" customFormat="false" ht="15" hidden="false" customHeight="true" outlineLevel="0" collapsed="false">
      <c r="B125" s="192" t="n">
        <f aca="false">ROW(A118)</f>
        <v>118</v>
      </c>
      <c r="C125" s="195" t="s">
        <v>291</v>
      </c>
      <c r="D125" s="37" t="s">
        <v>30</v>
      </c>
      <c r="E125" s="38" t="n">
        <v>10</v>
      </c>
      <c r="F125" s="187"/>
      <c r="G125" s="188" t="n">
        <f aca="false">ROUNDUP(E125*F125,2)</f>
        <v>0</v>
      </c>
    </row>
    <row r="126" customFormat="false" ht="15" hidden="false" customHeight="true" outlineLevel="0" collapsed="false">
      <c r="B126" s="192" t="n">
        <f aca="false">ROW(A119)</f>
        <v>119</v>
      </c>
      <c r="C126" s="195" t="s">
        <v>292</v>
      </c>
      <c r="D126" s="37" t="s">
        <v>30</v>
      </c>
      <c r="E126" s="38" t="n">
        <v>6</v>
      </c>
      <c r="F126" s="187"/>
      <c r="G126" s="188" t="n">
        <f aca="false">ROUNDUP(E126*F126,2)</f>
        <v>0</v>
      </c>
    </row>
    <row r="127" customFormat="false" ht="15" hidden="false" customHeight="true" outlineLevel="0" collapsed="false">
      <c r="B127" s="192" t="n">
        <f aca="false">ROW(A120)</f>
        <v>120</v>
      </c>
      <c r="C127" s="195" t="s">
        <v>293</v>
      </c>
      <c r="D127" s="37" t="s">
        <v>57</v>
      </c>
      <c r="E127" s="38" t="n">
        <v>25</v>
      </c>
      <c r="F127" s="187"/>
      <c r="G127" s="188" t="n">
        <f aca="false">ROUNDUP(E127*F127,2)</f>
        <v>0</v>
      </c>
    </row>
    <row r="128" customFormat="false" ht="15" hidden="false" customHeight="true" outlineLevel="0" collapsed="false">
      <c r="B128" s="192" t="n">
        <f aca="false">ROW(A121)</f>
        <v>121</v>
      </c>
      <c r="C128" s="184" t="s">
        <v>294</v>
      </c>
      <c r="D128" s="37" t="s">
        <v>57</v>
      </c>
      <c r="E128" s="38" t="n">
        <v>25</v>
      </c>
      <c r="F128" s="187"/>
      <c r="G128" s="188" t="n">
        <f aca="false">ROUNDUP(E128*F128,2)</f>
        <v>0</v>
      </c>
    </row>
    <row r="129" customFormat="false" ht="15" hidden="false" customHeight="true" outlineLevel="0" collapsed="false">
      <c r="B129" s="192" t="n">
        <f aca="false">ROW(A122)</f>
        <v>122</v>
      </c>
      <c r="C129" s="184" t="s">
        <v>295</v>
      </c>
      <c r="D129" s="37" t="s">
        <v>57</v>
      </c>
      <c r="E129" s="38" t="n">
        <v>25</v>
      </c>
      <c r="F129" s="187"/>
      <c r="G129" s="188" t="n">
        <f aca="false">ROUNDUP(E129*F129,2)</f>
        <v>0</v>
      </c>
    </row>
    <row r="130" customFormat="false" ht="15" hidden="false" customHeight="true" outlineLevel="0" collapsed="false">
      <c r="B130" s="192" t="n">
        <f aca="false">ROW(A123)</f>
        <v>123</v>
      </c>
      <c r="C130" s="184" t="s">
        <v>296</v>
      </c>
      <c r="D130" s="37" t="s">
        <v>57</v>
      </c>
      <c r="E130" s="38" t="n">
        <v>15</v>
      </c>
      <c r="F130" s="187"/>
      <c r="G130" s="188" t="n">
        <f aca="false">ROUNDUP(E130*F130,2)</f>
        <v>0</v>
      </c>
    </row>
    <row r="131" customFormat="false" ht="15" hidden="false" customHeight="true" outlineLevel="0" collapsed="false">
      <c r="B131" s="192" t="n">
        <f aca="false">ROW(A124)</f>
        <v>124</v>
      </c>
      <c r="C131" s="204" t="s">
        <v>297</v>
      </c>
      <c r="D131" s="69" t="s">
        <v>57</v>
      </c>
      <c r="E131" s="70" t="n">
        <v>15</v>
      </c>
      <c r="F131" s="205"/>
      <c r="G131" s="206" t="n">
        <f aca="false">ROUNDUP(E131*F131,2)</f>
        <v>0</v>
      </c>
    </row>
    <row r="132" customFormat="false" ht="7.5" hidden="false" customHeight="true" outlineLevel="0" collapsed="false">
      <c r="A132" s="60"/>
      <c r="B132" s="13"/>
      <c r="C132" s="83"/>
      <c r="D132" s="13"/>
      <c r="E132" s="72"/>
      <c r="F132" s="207"/>
      <c r="G132" s="208"/>
    </row>
    <row r="133" customFormat="false" ht="24" hidden="false" customHeight="true" outlineLevel="0" collapsed="false">
      <c r="B133" s="209" t="s">
        <v>43</v>
      </c>
      <c r="C133" s="210" t="s">
        <v>45</v>
      </c>
      <c r="D133" s="211" t="s">
        <v>46</v>
      </c>
      <c r="E133" s="212" t="n">
        <f aca="false">SUM(G8:G131)</f>
        <v>0</v>
      </c>
      <c r="F133" s="212"/>
      <c r="G133" s="212"/>
      <c r="H133" s="213"/>
      <c r="I133" s="60"/>
      <c r="K133" s="60"/>
    </row>
    <row r="134" customFormat="false" ht="21" hidden="false" customHeight="true" outlineLevel="0" collapsed="false"/>
    <row r="138" customFormat="false" ht="12" hidden="false" customHeight="false" outlineLevel="0" collapsed="false">
      <c r="C138" s="214"/>
      <c r="D138" s="214"/>
    </row>
    <row r="139" customFormat="false" ht="12" hidden="false" customHeight="false" outlineLevel="0" collapsed="false">
      <c r="C139" s="215"/>
      <c r="D139" s="214"/>
    </row>
    <row r="140" customFormat="false" ht="12" hidden="false" customHeight="false" outlineLevel="0" collapsed="false">
      <c r="C140" s="215"/>
      <c r="D140" s="214"/>
    </row>
    <row r="141" customFormat="false" ht="12" hidden="false" customHeight="false" outlineLevel="0" collapsed="false">
      <c r="C141" s="215"/>
      <c r="D141" s="214"/>
    </row>
    <row r="142" customFormat="false" ht="12" hidden="false" customHeight="false" outlineLevel="0" collapsed="false">
      <c r="C142" s="215"/>
      <c r="D142" s="214"/>
    </row>
    <row r="143" customFormat="false" ht="12" hidden="false" customHeight="false" outlineLevel="0" collapsed="false">
      <c r="C143" s="216"/>
      <c r="D143" s="214"/>
    </row>
    <row r="144" customFormat="false" ht="12" hidden="false" customHeight="false" outlineLevel="0" collapsed="false">
      <c r="C144" s="215"/>
      <c r="D144" s="214"/>
    </row>
    <row r="145" customFormat="false" ht="12" hidden="false" customHeight="false" outlineLevel="0" collapsed="false">
      <c r="C145" s="215"/>
      <c r="D145" s="214"/>
    </row>
    <row r="146" customFormat="false" ht="12" hidden="false" customHeight="false" outlineLevel="0" collapsed="false">
      <c r="C146" s="215"/>
      <c r="D146" s="214"/>
    </row>
    <row r="147" customFormat="false" ht="12" hidden="false" customHeight="false" outlineLevel="0" collapsed="false">
      <c r="C147" s="216"/>
      <c r="D147" s="214"/>
    </row>
    <row r="148" customFormat="false" ht="12" hidden="false" customHeight="false" outlineLevel="0" collapsed="false">
      <c r="C148" s="216"/>
      <c r="D148" s="214"/>
    </row>
    <row r="149" customFormat="false" ht="12" hidden="false" customHeight="false" outlineLevel="0" collapsed="false">
      <c r="C149" s="215"/>
      <c r="D149" s="214"/>
    </row>
    <row r="150" customFormat="false" ht="12" hidden="false" customHeight="false" outlineLevel="0" collapsed="false">
      <c r="C150" s="215"/>
      <c r="D150" s="214"/>
    </row>
    <row r="151" customFormat="false" ht="12" hidden="false" customHeight="false" outlineLevel="0" collapsed="false">
      <c r="C151" s="215"/>
      <c r="D151" s="214"/>
    </row>
    <row r="152" customFormat="false" ht="12" hidden="false" customHeight="false" outlineLevel="0" collapsed="false">
      <c r="C152" s="216"/>
      <c r="D152" s="214"/>
    </row>
    <row r="153" customFormat="false" ht="12" hidden="false" customHeight="false" outlineLevel="0" collapsed="false">
      <c r="C153" s="214"/>
    </row>
    <row r="154" customFormat="false" ht="12" hidden="false" customHeight="false" outlineLevel="0" collapsed="false">
      <c r="C154" s="215"/>
    </row>
    <row r="155" customFormat="false" ht="12" hidden="false" customHeight="false" outlineLevel="0" collapsed="false">
      <c r="C155" s="215"/>
    </row>
    <row r="156" customFormat="false" ht="12" hidden="false" customHeight="false" outlineLevel="0" collapsed="false">
      <c r="C156" s="215"/>
    </row>
    <row r="157" customFormat="false" ht="12" hidden="false" customHeight="false" outlineLevel="0" collapsed="false">
      <c r="C157" s="215"/>
    </row>
    <row r="158" customFormat="false" ht="12" hidden="false" customHeight="false" outlineLevel="0" collapsed="false">
      <c r="C158" s="214"/>
    </row>
    <row r="159" customFormat="false" ht="12" hidden="false" customHeight="false" outlineLevel="0" collapsed="false">
      <c r="C159" s="214"/>
    </row>
    <row r="160" customFormat="false" ht="12" hidden="false" customHeight="false" outlineLevel="0" collapsed="false">
      <c r="C160" s="214"/>
    </row>
    <row r="161" customFormat="false" ht="12" hidden="false" customHeight="false" outlineLevel="0" collapsed="false">
      <c r="C161" s="214"/>
    </row>
    <row r="162" customFormat="false" ht="12" hidden="false" customHeight="false" outlineLevel="0" collapsed="false">
      <c r="C162" s="214"/>
    </row>
    <row r="163" customFormat="false" ht="12" hidden="false" customHeight="false" outlineLevel="0" collapsed="false">
      <c r="C163" s="214"/>
    </row>
    <row r="164" customFormat="false" ht="12" hidden="false" customHeight="false" outlineLevel="0" collapsed="false">
      <c r="C164" s="214"/>
    </row>
    <row r="165" customFormat="false" ht="12" hidden="false" customHeight="false" outlineLevel="0" collapsed="false">
      <c r="C165" s="214"/>
    </row>
    <row r="166" customFormat="false" ht="12" hidden="false" customHeight="false" outlineLevel="0" collapsed="false">
      <c r="C166" s="214"/>
    </row>
    <row r="167" customFormat="false" ht="12" hidden="false" customHeight="false" outlineLevel="0" collapsed="false">
      <c r="C167" s="214"/>
    </row>
    <row r="168" customFormat="false" ht="12" hidden="false" customHeight="false" outlineLevel="0" collapsed="false">
      <c r="C168" s="214"/>
    </row>
    <row r="169" customFormat="false" ht="12" hidden="false" customHeight="false" outlineLevel="0" collapsed="false">
      <c r="C169" s="214"/>
    </row>
    <row r="170" customFormat="false" ht="12" hidden="false" customHeight="false" outlineLevel="0" collapsed="false">
      <c r="C170" s="214"/>
    </row>
    <row r="171" customFormat="false" ht="12" hidden="false" customHeight="false" outlineLevel="0" collapsed="false">
      <c r="C171" s="214"/>
    </row>
    <row r="172" customFormat="false" ht="12" hidden="false" customHeight="false" outlineLevel="0" collapsed="false">
      <c r="C172" s="214"/>
    </row>
    <row r="173" customFormat="false" ht="12" hidden="false" customHeight="false" outlineLevel="0" collapsed="false">
      <c r="C173" s="215"/>
    </row>
    <row r="174" customFormat="false" ht="12" hidden="false" customHeight="false" outlineLevel="0" collapsed="false">
      <c r="C174" s="215"/>
    </row>
    <row r="175" customFormat="false" ht="12" hidden="false" customHeight="false" outlineLevel="0" collapsed="false">
      <c r="C175" s="215"/>
    </row>
    <row r="176" customFormat="false" ht="12" hidden="false" customHeight="false" outlineLevel="0" collapsed="false">
      <c r="C176" s="215"/>
    </row>
    <row r="177" customFormat="false" ht="12" hidden="false" customHeight="false" outlineLevel="0" collapsed="false">
      <c r="C177" s="215"/>
    </row>
    <row r="178" customFormat="false" ht="12" hidden="false" customHeight="false" outlineLevel="0" collapsed="false">
      <c r="C178" s="215"/>
    </row>
    <row r="179" customFormat="false" ht="12" hidden="false" customHeight="false" outlineLevel="0" collapsed="false">
      <c r="C179" s="215"/>
    </row>
    <row r="180" customFormat="false" ht="12" hidden="false" customHeight="false" outlineLevel="0" collapsed="false">
      <c r="C180" s="214"/>
    </row>
    <row r="181" customFormat="false" ht="12" hidden="false" customHeight="false" outlineLevel="0" collapsed="false">
      <c r="C181" s="214"/>
    </row>
    <row r="182" customFormat="false" ht="12.6" hidden="false" customHeight="true" outlineLevel="0" collapsed="false"/>
    <row r="183" customFormat="false" ht="12" hidden="false" customHeight="false" outlineLevel="0" collapsed="false">
      <c r="C183" s="217"/>
      <c r="D183" s="217"/>
    </row>
    <row r="184" customFormat="false" ht="12" hidden="false" customHeight="false" outlineLevel="0" collapsed="false">
      <c r="C184" s="218"/>
      <c r="D184" s="217"/>
    </row>
    <row r="185" customFormat="false" ht="12" hidden="false" customHeight="false" outlineLevel="0" collapsed="false">
      <c r="C185" s="218"/>
      <c r="D185" s="217"/>
    </row>
    <row r="186" customFormat="false" ht="12" hidden="false" customHeight="false" outlineLevel="0" collapsed="false">
      <c r="C186" s="217"/>
      <c r="D186" s="217"/>
    </row>
    <row r="187" customFormat="false" ht="12" hidden="false" customHeight="false" outlineLevel="0" collapsed="false">
      <c r="C187" s="219"/>
      <c r="D187" s="217"/>
    </row>
    <row r="188" customFormat="false" ht="12" hidden="false" customHeight="false" outlineLevel="0" collapsed="false">
      <c r="C188" s="218"/>
    </row>
    <row r="189" customFormat="false" ht="12" hidden="false" customHeight="false" outlineLevel="0" collapsed="false">
      <c r="C189" s="218"/>
    </row>
    <row r="190" customFormat="false" ht="12" hidden="false" customHeight="false" outlineLevel="0" collapsed="false">
      <c r="C190" s="218"/>
    </row>
    <row r="191" customFormat="false" ht="12" hidden="false" customHeight="false" outlineLevel="0" collapsed="false">
      <c r="C191" s="220"/>
    </row>
  </sheetData>
  <sheetProtection sheet="true" password="d2af" formatCells="false" formatColumns="false" formatRows="false" insertColumns="false" insertRows="false" insertHyperlinks="false" deleteColumns="false" deleteRows="false" sort="false" autoFilter="false" pivotTables="false"/>
  <mergeCells count="6">
    <mergeCell ref="B1:D1"/>
    <mergeCell ref="B3:D3"/>
    <mergeCell ref="B4:D4"/>
    <mergeCell ref="B5:D5"/>
    <mergeCell ref="C7:F7"/>
    <mergeCell ref="E133:G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8:16:26Z</dcterms:created>
  <dc:creator>Pc</dc:creator>
  <dc:description/>
  <dc:language>en-US</dc:language>
  <cp:lastModifiedBy>Demčák, Štefan</cp:lastModifiedBy>
  <cp:lastPrinted>2023-04-05T11:49:00Z</cp:lastPrinted>
  <dcterms:modified xsi:type="dcterms:W3CDTF">2023-09-05T11:34:02Z</dcterms:modified>
  <cp:revision>0</cp:revision>
  <dc:subject/>
  <dc:title/>
</cp:coreProperties>
</file>