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rycí list rozpočtu" sheetId="1" state="visible" r:id="rId2"/>
    <sheet name="Rekapitulácia rozpočtu" sheetId="2" state="visible" r:id="rId3"/>
    <sheet name="VV - architektúra" sheetId="3" state="visible" r:id="rId4"/>
    <sheet name="VV - Zdravotechnika" sheetId="4" state="visible" r:id="rId5"/>
    <sheet name="VV - ÚK" sheetId="5" state="visible" r:id="rId6"/>
    <sheet name="VV - Silnoprúd" sheetId="6" state="visible" r:id="rId7"/>
    <sheet name="VV - LAN" sheetId="7" state="visible" r:id="rId8"/>
    <sheet name="VV - EPS" sheetId="8" state="visible" r:id="rId9"/>
    <sheet name="VV - Mediplyny" sheetId="9" state="visible" r:id="rId10"/>
    <sheet name="VV - Vzduchotechnika" sheetId="10" state="visible" r:id="rId11"/>
  </sheets>
  <externalReferences>
    <externalReference r:id="rId12"/>
  </externalReferences>
  <definedNames>
    <definedName function="false" hidden="false" localSheetId="0" name="_xlnm.Print_Titles" vbProcedure="false">'Krycí list rozpočtu'!$1:$3</definedName>
    <definedName function="false" hidden="false" localSheetId="1" name="_xlnm.Print_Titles" vbProcedure="false">'Rekapitulácia rozpočt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5" uniqueCount="2657">
  <si>
    <t xml:space="preserve">KRYCÍ LIST ROZPOČTU</t>
  </si>
  <si>
    <t xml:space="preserve">Názov stavby</t>
  </si>
  <si>
    <t xml:space="preserve">Univerzitná nemocnica Martin - Chirurgia 4/3</t>
  </si>
  <si>
    <t xml:space="preserve">JKSO</t>
  </si>
  <si>
    <t xml:space="preserve">Názov objektu</t>
  </si>
  <si>
    <t xml:space="preserve">JIS a operačné sály - stavebné úpravy /aktualizácia/</t>
  </si>
  <si>
    <t xml:space="preserve">EČO</t>
  </si>
  <si>
    <t xml:space="preserve">   </t>
  </si>
  <si>
    <t xml:space="preserve">Miesto</t>
  </si>
  <si>
    <t xml:space="preserve">areál UNM, Martin</t>
  </si>
  <si>
    <t xml:space="preserve">IČO</t>
  </si>
  <si>
    <t xml:space="preserve">IČ DPH</t>
  </si>
  <si>
    <t xml:space="preserve">Objednávateľ</t>
  </si>
  <si>
    <t xml:space="preserve">Univerzitná nemocnica Martin   </t>
  </si>
  <si>
    <t xml:space="preserve">Projektant</t>
  </si>
  <si>
    <t xml:space="preserve">marcoop Architektonický ateliér s.r.o.   </t>
  </si>
  <si>
    <t xml:space="preserve">Zhotoviteľ</t>
  </si>
  <si>
    <t xml:space="preserve">podľa výberového konania   </t>
  </si>
  <si>
    <t xml:space="preserve">Spracoval</t>
  </si>
  <si>
    <t xml:space="preserve">Ing.Jedlička</t>
  </si>
  <si>
    <t xml:space="preserve">Rozpočet číslo</t>
  </si>
  <si>
    <t xml:space="preserve">Dňa</t>
  </si>
  <si>
    <t xml:space="preserve">CPV</t>
  </si>
  <si>
    <t xml:space="preserve">04.03.2019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zad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EKAPITULÁCIA ROZPOČTU</t>
  </si>
  <si>
    <t xml:space="preserve">Stavba:   Univerzitná nemocnica Martin - Chirurgia 4/3</t>
  </si>
  <si>
    <t xml:space="preserve">Objekt:   JIS a operačné sály - stavebné úpravy /aktualizácia/</t>
  </si>
  <si>
    <t xml:space="preserve">Objednávateľ:   Univerzitná nemocnica Martin</t>
  </si>
  <si>
    <t xml:space="preserve">Zhotoviteľ:  podľa výberového konania</t>
  </si>
  <si>
    <t xml:space="preserve">Spracoval:   Ing.Jedlička</t>
  </si>
  <si>
    <t xml:space="preserve">Miesto:  areál UNM, Martin</t>
  </si>
  <si>
    <t xml:space="preserve">Dátum:   4. 3. 2019</t>
  </si>
  <si>
    <t xml:space="preserve">Kód</t>
  </si>
  <si>
    <t xml:space="preserve">Popis</t>
  </si>
  <si>
    <t xml:space="preserve">Dodávka</t>
  </si>
  <si>
    <t xml:space="preserve">Cena celkom</t>
  </si>
  <si>
    <t xml:space="preserve">Hmotnosť celkom</t>
  </si>
  <si>
    <t xml:space="preserve">Suť celkom</t>
  </si>
  <si>
    <t xml:space="preserve">Práce a dodávky HSV   </t>
  </si>
  <si>
    <t xml:space="preserve">Zvislé a kompletné konštrukcie   </t>
  </si>
  <si>
    <t xml:space="preserve">Úpravy povrchov, podlahy, osadenie   </t>
  </si>
  <si>
    <t xml:space="preserve">Ostatné konštrukcie a práce-búranie   </t>
  </si>
  <si>
    <t xml:space="preserve">99</t>
  </si>
  <si>
    <t xml:space="preserve">Presun hmôt HSV   </t>
  </si>
  <si>
    <t xml:space="preserve">Práce a dodávky PSV   </t>
  </si>
  <si>
    <t xml:space="preserve">711</t>
  </si>
  <si>
    <t xml:space="preserve">Izolácie proti vode a vlhkosti   </t>
  </si>
  <si>
    <t xml:space="preserve">720</t>
  </si>
  <si>
    <t xml:space="preserve">Zdravotechnická inštalácia   </t>
  </si>
  <si>
    <t xml:space="preserve">725</t>
  </si>
  <si>
    <t xml:space="preserve">Zdravotechnika - zariaď. predmety   </t>
  </si>
  <si>
    <t xml:space="preserve">730</t>
  </si>
  <si>
    <t xml:space="preserve">Ústredné kúrenie   </t>
  </si>
  <si>
    <t xml:space="preserve">762</t>
  </si>
  <si>
    <t xml:space="preserve">Konštrukcie tesárske   </t>
  </si>
  <si>
    <t xml:space="preserve">763</t>
  </si>
  <si>
    <t xml:space="preserve">Konštrukcie - drevostavby   </t>
  </si>
  <si>
    <t xml:space="preserve">764</t>
  </si>
  <si>
    <t xml:space="preserve">Konštrukcie klampiarske   </t>
  </si>
  <si>
    <t xml:space="preserve">766</t>
  </si>
  <si>
    <t xml:space="preserve">Konštrukcie stolárske   </t>
  </si>
  <si>
    <t xml:space="preserve">767</t>
  </si>
  <si>
    <t xml:space="preserve">Konštrukcie doplnkové kovové   </t>
  </si>
  <si>
    <t xml:space="preserve">Konštrukcie doplnkové kovové - podhľady   </t>
  </si>
  <si>
    <t xml:space="preserve">Konštrukcie doplnkové kovové - priečky, predsteny, obklady   </t>
  </si>
  <si>
    <t xml:space="preserve">Konštrukcie doplnkové kovové - výplne otvorov   </t>
  </si>
  <si>
    <t xml:space="preserve">771</t>
  </si>
  <si>
    <t xml:space="preserve">Podlahy z dlaždíc   </t>
  </si>
  <si>
    <t xml:space="preserve">776</t>
  </si>
  <si>
    <t xml:space="preserve">Podlahy povlakové   </t>
  </si>
  <si>
    <t xml:space="preserve">781</t>
  </si>
  <si>
    <t xml:space="preserve">Dokončovacie práce a obklady   </t>
  </si>
  <si>
    <t xml:space="preserve">783</t>
  </si>
  <si>
    <t xml:space="preserve">Dokončovacie práce - nátery   </t>
  </si>
  <si>
    <t xml:space="preserve">784</t>
  </si>
  <si>
    <t xml:space="preserve">Dokončovacie práce - maľby   </t>
  </si>
  <si>
    <t xml:space="preserve">786</t>
  </si>
  <si>
    <t xml:space="preserve">Dokončovacie práce - čalúnnicke   </t>
  </si>
  <si>
    <t xml:space="preserve">787</t>
  </si>
  <si>
    <t xml:space="preserve">Dokončovacie práce - zasklievanie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2-M</t>
  </si>
  <si>
    <t xml:space="preserve">Montáže oznam. a zabezp. zariadení   </t>
  </si>
  <si>
    <t xml:space="preserve">23-M</t>
  </si>
  <si>
    <t xml:space="preserve">Montáže potrubia   </t>
  </si>
  <si>
    <t xml:space="preserve">24-M</t>
  </si>
  <si>
    <t xml:space="preserve">Montáže vzduchotechnických zariad.   </t>
  </si>
  <si>
    <t xml:space="preserve">OST</t>
  </si>
  <si>
    <t xml:space="preserve">Ostatné   </t>
  </si>
  <si>
    <t xml:space="preserve">110</t>
  </si>
  <si>
    <t xml:space="preserve">VRN</t>
  </si>
  <si>
    <t xml:space="preserve">Vedľajšie rozpočtové náklady   </t>
  </si>
  <si>
    <t xml:space="preserve">VRN06</t>
  </si>
  <si>
    <t xml:space="preserve">Zariadenie staveniska   </t>
  </si>
  <si>
    <t xml:space="preserve">VRN07</t>
  </si>
  <si>
    <t xml:space="preserve">Dopravné náklady   </t>
  </si>
  <si>
    <t xml:space="preserve">VRN08</t>
  </si>
  <si>
    <t xml:space="preserve">Vplyv pracovného prostredia   </t>
  </si>
  <si>
    <t xml:space="preserve">VRN10</t>
  </si>
  <si>
    <t xml:space="preserve">Inžinierska činnosť   </t>
  </si>
  <si>
    <t xml:space="preserve">VRN01</t>
  </si>
  <si>
    <t xml:space="preserve">Financovanie na 24 mesiacov</t>
  </si>
  <si>
    <t xml:space="preserve">Celkom   </t>
  </si>
  <si>
    <t xml:space="preserve">ZADANIE S VÝKAZOM VÝMER</t>
  </si>
  <si>
    <t xml:space="preserve">Zhotoviteľ:   podľa výberového konania</t>
  </si>
  <si>
    <t xml:space="preserve">Miesto.   areál UNM, Martin</t>
  </si>
  <si>
    <t xml:space="preserve">Č.</t>
  </si>
  <si>
    <t xml:space="preserve">Kód položky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310237242</t>
  </si>
  <si>
    <t xml:space="preserve">Zamurovanie otvoru s plochou do 0,25m2 (bez nosného materiálu) v murive nadzákladného tehlami do 300mm   </t>
  </si>
  <si>
    <t xml:space="preserve">ks</t>
  </si>
  <si>
    <t xml:space="preserve">" zamurovanie OK podchytenia pre uloženie batériových boxov "  2   </t>
  </si>
  <si>
    <t xml:space="preserve">Súčet   </t>
  </si>
  <si>
    <t xml:space="preserve">317121151</t>
  </si>
  <si>
    <t xml:space="preserve">Montáž prekladu zo železobetónových prefabrikátov do pripravených rýh svetl. otvoru do 1050 mm   </t>
  </si>
  <si>
    <t xml:space="preserve">" úprava výšky otvoru pre dvere "  2   </t>
  </si>
  <si>
    <t xml:space="preserve">5953172403</t>
  </si>
  <si>
    <t xml:space="preserve">Nenosný preklad napr. YTONG, rozmer 100x249x1250 mm   </t>
  </si>
  <si>
    <t xml:space="preserve">1,98019801980198 * 1,01   </t>
  </si>
  <si>
    <t xml:space="preserve">317162101</t>
  </si>
  <si>
    <t xml:space="preserve">Keramický predpätý preklad napr. POROTHERM KPP, šírky 120 mm, výšky 65 mm, dĺžky 1000 mm   </t>
  </si>
  <si>
    <t xml:space="preserve">" u otvorov s úpravou šírky "  4   </t>
  </si>
  <si>
    <t xml:space="preserve">317165101</t>
  </si>
  <si>
    <t xml:space="preserve">Prekladový trámec napr. YTONG šírky 125 mm, výšky 124 mm, dĺžky 1150 mm   </t>
  </si>
  <si>
    <t xml:space="preserve">" preklady v novom priečkovom murive "  2   </t>
  </si>
  <si>
    <t xml:space="preserve">317165127</t>
  </si>
  <si>
    <t xml:space="preserve">Prekladový trámec napr. YTONG šírky 150 mm, výšky 124 mm, dĺžky 2500 mm   </t>
  </si>
  <si>
    <t xml:space="preserve">" preklady v novom priečkovom murive "  1   </t>
  </si>
  <si>
    <t xml:space="preserve">317165301</t>
  </si>
  <si>
    <t xml:space="preserve">Nenosný preklad napr. YTONG šírky 100 mm, výšky 249 mm, dĺžky 1250 mm   </t>
  </si>
  <si>
    <t xml:space="preserve">" preklady v novom priečkovom murive "  10   </t>
  </si>
  <si>
    <t xml:space="preserve">317944311</t>
  </si>
  <si>
    <t xml:space="preserve">Valcované nosníky dodatočne osadzované do pripravených otvorov bez zamurovania hláv do č.12   </t>
  </si>
  <si>
    <t xml:space="preserve">t</t>
  </si>
  <si>
    <t xml:space="preserve">" nadotvorové preklady - viď Statika v..D2.01 "   </t>
  </si>
  <si>
    <t xml:space="preserve">" pol.6  L80/6 dl.1,64m 1ks "  12,04   </t>
  </si>
  <si>
    <t xml:space="preserve">" pol.7  L80/6 dl.1,34m 1ks "  9,84   </t>
  </si>
  <si>
    <t xml:space="preserve">" pol.8  L80/6 dl.2,00m 1ks "  14,68   </t>
  </si>
  <si>
    <t xml:space="preserve">Medzisúčet   </t>
  </si>
  <si>
    <t xml:space="preserve">" pol.9 UPE80 dl.1,40m 2ks "  19,54   </t>
  </si>
  <si>
    <t xml:space="preserve">" pol.10 UPE80 dl.2,20m 2ks "  30,71   </t>
  </si>
  <si>
    <t xml:space="preserve">" pol.11 UPE80 dl.2,26m 2ks "  31,55   </t>
  </si>
  <si>
    <t xml:space="preserve">" pol.2 UPE140 dl.2,40m 2ks "  58,56   </t>
  </si>
  <si>
    <t xml:space="preserve">" pol.3 UPE140 dl.1,81m 2ks "  44,16   </t>
  </si>
  <si>
    <t xml:space="preserve">" pol.4 UPE140 dl.1,90m 2ks "  46,36   </t>
  </si>
  <si>
    <t xml:space="preserve">" pol.5 UPE140 dl.2,90m 2ks "  93,38   </t>
  </si>
  <si>
    <t xml:space="preserve">" spoje PL 50/5 dl.0,30m 40ks "  23,56   </t>
  </si>
  <si>
    <t xml:space="preserve">(36,56+81,80+266,02)*0,001   </t>
  </si>
  <si>
    <t xml:space="preserve">" nadotvorové preklady prestupy VZT - viď Statika v..D2.01 "   </t>
  </si>
  <si>
    <t xml:space="preserve">" pol.24 L65/6 dl.0,63m 6ks "  22,34   </t>
  </si>
  <si>
    <t xml:space="preserve">" pol.25 L65/6 dl.0,84m 2ks "  9,93   </t>
  </si>
  <si>
    <t xml:space="preserve">" pol.26 L65/6 dl.0,96m 6ks "  22,69   </t>
  </si>
  <si>
    <t xml:space="preserve">(36,56+81,80+266,02+54,96)*0,001   </t>
  </si>
  <si>
    <t xml:space="preserve">1333158000</t>
  </si>
  <si>
    <t xml:space="preserve">Tyč oceľová prierezu L rovnoramenný uholník 80x80x6 mm, ozn.11 373 podľa EN ISO S235JRG1 - oceľové preklady   </t>
  </si>
  <si>
    <t xml:space="preserve">36,56*0,10                   " stratné "   </t>
  </si>
  <si>
    <t xml:space="preserve">(36,56+3,656)*0,001   </t>
  </si>
  <si>
    <t xml:space="preserve">1333154400</t>
  </si>
  <si>
    <t xml:space="preserve">Tyč oceľová prierezu L rovnoramenný uholník 65x65x6 mm, ozn.11 373 podľa EN ISO S235JRG1   </t>
  </si>
  <si>
    <t xml:space="preserve">54,96*0,10                   " stratné "   </t>
  </si>
  <si>
    <t xml:space="preserve">(54,96+5,496)*0,001   </t>
  </si>
  <si>
    <t xml:space="preserve">1338435031</t>
  </si>
  <si>
    <t xml:space="preserve">Tyče oceľové prierezu UPE 80 mm, ozn. S235JR (11 375) valcované za tepla - oceľové preklady   </t>
  </si>
  <si>
    <t xml:space="preserve">81,80*0,10                   " stratné "   </t>
  </si>
  <si>
    <t xml:space="preserve">(81,80+8,18)*0,001   </t>
  </si>
  <si>
    <t xml:space="preserve">1338435050.PC</t>
  </si>
  <si>
    <t xml:space="preserve">Tyče oceľové prierezu U 120 mm + PL 50/5, ozn. S235JR (11 375) valcované za tepla - oceľové preklady   </t>
  </si>
  <si>
    <t xml:space="preserve">266,02*0,10                   " stratné "   </t>
  </si>
  <si>
    <t xml:space="preserve">(266,02+26,602)*0,001   </t>
  </si>
  <si>
    <t xml:space="preserve">340238236</t>
  </si>
  <si>
    <t xml:space="preserve">Zamurovanie otvorov plochy od 0,25 do 1 m2 tvárnicami napr. YTONG (200x599x249)   </t>
  </si>
  <si>
    <t xml:space="preserve">m2</t>
  </si>
  <si>
    <t xml:space="preserve">0,89*2,02   </t>
  </si>
  <si>
    <t xml:space="preserve">0,49*2,08   </t>
  </si>
  <si>
    <t xml:space="preserve">1,07*1,10   </t>
  </si>
  <si>
    <t xml:space="preserve">340238237</t>
  </si>
  <si>
    <t xml:space="preserve">Zamurovanie otvorov plochy od 0,25 do 1 m2 tvárnicami napr. YTONG (250x499x249)   </t>
  </si>
  <si>
    <t xml:space="preserve">1,31*2,01   </t>
  </si>
  <si>
    <t xml:space="preserve">340238238</t>
  </si>
  <si>
    <t xml:space="preserve">Zamurovanie otvorov plochy od 0,25 do 1 m2 tvárnicami napr. YTONG (300x499x249)   </t>
  </si>
  <si>
    <t xml:space="preserve">1,35*1,69   </t>
  </si>
  <si>
    <t xml:space="preserve">1,18*2,02   </t>
  </si>
  <si>
    <t xml:space="preserve">340239235</t>
  </si>
  <si>
    <t xml:space="preserve">Zamurovanie otvorov plochy nad 1 do 4 m2 tvárnicami napr. YTONG (150x599x249)   </t>
  </si>
  <si>
    <t xml:space="preserve">1,16*2,10-1,00*1,97   </t>
  </si>
  <si>
    <t xml:space="preserve">1,16*2,10-0,80*1,97   </t>
  </si>
  <si>
    <t xml:space="preserve">1,065*2,10-0,90*1,97   </t>
  </si>
  <si>
    <t xml:space="preserve">1,17*2,10-1,00*1,97   </t>
  </si>
  <si>
    <t xml:space="preserve">340291111</t>
  </si>
  <si>
    <t xml:space="preserve">Dodatočné ukotvenie priečok montážnou polyuretanovou penou hr. priečky do 100 mm   </t>
  </si>
  <si>
    <t xml:space="preserve">m</t>
  </si>
  <si>
    <t xml:space="preserve">0,90*2+2,00+1,39*2+0,92+2,73+3,10+5,72+2,13+3,715+1,10+1,135   </t>
  </si>
  <si>
    <t xml:space="preserve">340291112</t>
  </si>
  <si>
    <t xml:space="preserve">Dodatočné ukotvenie priečok montážnou polyuretanovou penou hr. priečky nad 100 mm   </t>
  </si>
  <si>
    <t xml:space="preserve">0,96+2,48+5,61+3,08+1,245+1,905+3,96+0,15   </t>
  </si>
  <si>
    <t xml:space="preserve">4,67   </t>
  </si>
  <si>
    <t xml:space="preserve">340291121</t>
  </si>
  <si>
    <t xml:space="preserve">Dodatočné ukotvenie priečok k tehelným konštrukciam plochými nerezovými kotvami hr. priečky do 100 mm   </t>
  </si>
  <si>
    <t xml:space="preserve">3,30*9+3,25*6   </t>
  </si>
  <si>
    <t xml:space="preserve">340291122</t>
  </si>
  <si>
    <t xml:space="preserve">Dodatočné ukotvenie priečok k tehelným konštrukciam plochými nerezovými kotvami hr. priečky nad 100 mm   </t>
  </si>
  <si>
    <t xml:space="preserve">3,25*2   </t>
  </si>
  <si>
    <t xml:space="preserve">3,30*1+3,25*3+2,05*1+1,45*2+0,85*1+3,40*1+1,30*2   </t>
  </si>
  <si>
    <t xml:space="preserve">342272102</t>
  </si>
  <si>
    <t xml:space="preserve">Priečky z tvárnic napr. YTONG hr. 100 mm P2-500 hladkých, na MVC a maltu YTONG (100x249x599)   </t>
  </si>
  <si>
    <t xml:space="preserve">(0,90*2+2,00)*3,30-0,70*2,02-0,60*1,90   </t>
  </si>
  <si>
    <t xml:space="preserve">(1,39*3,30-0,70*2,02)*2   </t>
  </si>
  <si>
    <t xml:space="preserve">0,92*(3,30-2,00)   </t>
  </si>
  <si>
    <t xml:space="preserve">(2,73+3,10+5,72)*3,30-0,90*2,02*2-1,00*2,02   </t>
  </si>
  <si>
    <t xml:space="preserve">2,13*3,25-0,90*2,02   </t>
  </si>
  <si>
    <t xml:space="preserve">3,715*3,25   </t>
  </si>
  <si>
    <t xml:space="preserve">1,10*3,25-0,70*2,02   </t>
  </si>
  <si>
    <t xml:space="preserve">1,135*3,25-0,80*2,02   </t>
  </si>
  <si>
    <t xml:space="preserve">342272103</t>
  </si>
  <si>
    <t xml:space="preserve">Priečky z tvárnic napr. YTONG hr. 125 mm P2-500 hladkých, na MVC a maltu YTONG (125x249x599)   </t>
  </si>
  <si>
    <t xml:space="preserve">0,96*1,50   </t>
  </si>
  <si>
    <t xml:space="preserve">2,48*3,30   </t>
  </si>
  <si>
    <t xml:space="preserve">5,61*3,25-0,90*2,02   </t>
  </si>
  <si>
    <t xml:space="preserve">3,08*3,25+1,245*2,05-0,90*2,02   </t>
  </si>
  <si>
    <t xml:space="preserve">1,905*3,25   </t>
  </si>
  <si>
    <t xml:space="preserve">3,96*3,40+0,15*2,09   </t>
  </si>
  <si>
    <t xml:space="preserve">342272104</t>
  </si>
  <si>
    <t xml:space="preserve">Priečky z tvárnic napr. YTONG hr. 150 mm P2-500 hladkých, na MVC a maltu YTONG (150x249x599)   </t>
  </si>
  <si>
    <t xml:space="preserve">4,67*3,25-0,90*2,02-1,20*1,12   </t>
  </si>
  <si>
    <t xml:space="preserve">612403399</t>
  </si>
  <si>
    <t xml:space="preserve">Hrubá výplň rýh na stenách akoukoľvek maltou, akejkoľvek šírky ryhy   </t>
  </si>
  <si>
    <t xml:space="preserve">" vyspravenie podkladu pod vnútorné omietky stien po hrubej montáži rozvodov elektro, zdravotechniky a vykurovania "   </t>
  </si>
  <si>
    <t xml:space="preserve">85,00   </t>
  </si>
  <si>
    <t xml:space="preserve">" vyspravenie muriva po montáži OK "   </t>
  </si>
  <si>
    <t xml:space="preserve">1,00*0,15*4   </t>
  </si>
  <si>
    <t xml:space="preserve">612423531</t>
  </si>
  <si>
    <t xml:space="preserve">Omietka rýh v stenách maltou vápennou šírky ryhy do 150 mm omietkou štukovou   </t>
  </si>
  <si>
    <t xml:space="preserve">" zaomietnutie muriva po montáži OK "   </t>
  </si>
  <si>
    <t xml:space="preserve">1,00*0,25*4   </t>
  </si>
  <si>
    <t xml:space="preserve">612465111</t>
  </si>
  <si>
    <t xml:space="preserve">Príprava vnútorného podkladu stien BAUMIT, cementový Prednástrek (Baumit Vorspritzer 2 mm), ručné nanášanie   </t>
  </si>
  <si>
    <t xml:space="preserve">442,248   </t>
  </si>
  <si>
    <t xml:space="preserve">612465114</t>
  </si>
  <si>
    <t xml:space="preserve">Príprava vnútorného podkladu stien napr. BAUMIT, Regulátor nasiakavosti (Baumit SaugAusgleich)   </t>
  </si>
  <si>
    <t xml:space="preserve">" na ploche muriva z tvárnic "   </t>
  </si>
  <si>
    <t xml:space="preserve">(3,994+2,384+2,633+2,277)*2+2,282   </t>
  </si>
  <si>
    <t xml:space="preserve">(71,40+56,752+12,016)*2   </t>
  </si>
  <si>
    <t xml:space="preserve">612465116</t>
  </si>
  <si>
    <t xml:space="preserve">Príprava vnútorného podkladu stien napr. BAUMIT, Univerzálny základ (Baumit UniPrimer)   </t>
  </si>
  <si>
    <t xml:space="preserve">1012,784-340,814   </t>
  </si>
  <si>
    <t xml:space="preserve">612465135</t>
  </si>
  <si>
    <t xml:space="preserve">Vnútorná omietka stien napr. BAUMIT, vápennocementová, strojné miešanie, ručné nanášanie, Baumit Jadrová omietka (Baumit GrobPutz 4) hr. 10 mm   </t>
  </si>
  <si>
    <t xml:space="preserve">" úprava podkladu po vybúranom keramickom obklade "   </t>
  </si>
  <si>
    <t xml:space="preserve">10,918+431,33   </t>
  </si>
  <si>
    <t xml:space="preserve">612465146</t>
  </si>
  <si>
    <t xml:space="preserve">Vnútorná omietka stien tenkovrstvová napr. BAUMIT, strojné nanášanie, Baumit Vápenná tenkovrstvová omietka (Baumit KalkDünnputz) hr. 6 mm   </t>
  </si>
  <si>
    <t xml:space="preserve">" povrchová vrstva podkladná na sfrézovaných omietkach a nových murovaných konštrukciách "   </t>
  </si>
  <si>
    <t xml:space="preserve">" m.č.301 "  (3,46+4,67)*2*3,25-1,00*1,97-1,79*2,09+(1,79+2,09*2)*0,25+0,86*0,10*2   </t>
  </si>
  <si>
    <t xml:space="preserve">" m.č.302 "  (3,78+4,67)*2*3,25-1,50*2,08-1,80*2,09-1,20*1,12-0,90*2,02+(1,50+2*2,08)*0,50+(1,80+2,0*2)*0,25+0,86*0,10*2   </t>
  </si>
  <si>
    <t xml:space="preserve">" m.č.303 "  (3,20+4,67)*2*3,25-0,90*1,97-1,77*2,09-0,90*2,02-1,10*1,12+(1,77+2*2,09)*0,25+0,86*0,10*2+(2,00+2*2,02)*0,15   </t>
  </si>
  <si>
    <t xml:space="preserve">" m.č.304 "  (6,55+5,97)*2*3,40-1,80*2,08-2,07*2,05-0,90*2,02-1,10*1,12+(2,07+2*2,05)*0,25+0,86*0,10*2+(2,00+2*2,02)*0,25   </t>
  </si>
  <si>
    <t xml:space="preserve">" m.č.305 " (2,625+3,96)*2*3,40-0,90*1,97-1,21*2,09+(1,00+2*2,05)*0,10+(1,1+2*2,09)*0,25+0,85*0,10*2   </t>
  </si>
  <si>
    <t xml:space="preserve">" m.č.306 " (3,08+3,96)*2*3,40-0,90*1,97-1,21*2,09+(1,00+2*2,05)*0,10+(1,1+2*2,09)*0,25+0,85*0,10*2   </t>
  </si>
  <si>
    <t xml:space="preserve">" m.č.307 "  (2,00+1,48)*2*3,30-0,90*1,97-0,60*1,97*3+(1,10+2*2,10)*0,40   </t>
  </si>
  <si>
    <t xml:space="preserve">(0,97+1,42)*2*3,30+(0,95+1,42)*2*3,30-0,60*1,97*2-0,90*2,00+(0,90+2*2,00)*0,20   </t>
  </si>
  <si>
    <t xml:space="preserve">" m.č.308 "  (0,805+1,10)*2*3,30-0,60*1,97-0,87*2,00+(0,87+2*2,00)*0,20   </t>
  </si>
  <si>
    <t xml:space="preserve">" m.č.309 "  1,04*3,05+3,275*1,80+(2,30+0,40)*0,5*1,20+(2,185+1,70+1,145)*2,20+2,45*1,80+(2,30+0,40)*0,5*1,20-0,70*1,97-1,69*1,25+(1,69+2*1,25)*0,20   </t>
  </si>
  <si>
    <t xml:space="preserve">" m.č.310 "  (1,985+2,90)*2*3,25-0,90*1,97-0,80*2,01+(0,80+2*2,01)*0,20   </t>
  </si>
  <si>
    <t xml:space="preserve">" m.č.311 "  (5,97+3,37)*2*3,40-1,65*2,95-2,55*2,95-1,00*1,97*2-1,08*2,08+(2,55+2*2,95)*0,48+(1,80+2*2,08)*0,18   </t>
  </si>
  <si>
    <t xml:space="preserve">(2,00*2+1,65)*3,50-1,65*2,95+(1,65+2*2,95)*0,50   </t>
  </si>
  <si>
    <t xml:space="preserve">(11,395+2,75)*2*3,30-2,55*2,95*2-1,00*1,97*2-1,50*2,08-1,97*2,09*2-1,41*1,97   </t>
  </si>
  <si>
    <t xml:space="preserve">(1,065+2*2,10)*0,40+(1,50+2*2,08)*0,50+(1,16+2*2,08)*0,40+(1,97+2*2,09)*0,20*2+0,85*2*0,10*2+(2,55+2*2,95)*0,50*2   </t>
  </si>
  <si>
    <t xml:space="preserve">(3,735+2,75)*2*3,30-2,75*3,30-2,45*2,95-0,96*3,30-1,15*2,10-0,70*1,97-0,90*1,97+(1,15+2*2,10)*0,40   </t>
  </si>
  <si>
    <t xml:space="preserve">" m.č.312 "  (4,90+2,75+0,10+0,13)*2*3,30-2,75*2*3,30-1,90*2,18-0,80*1,97-0,90*1,97+(1,16+2*2,02)*0,40+(2,55+2*2,95)*0,48   </t>
  </si>
  <si>
    <t xml:space="preserve">" m.č.313 "  (3,25+2,905+1,35)*2*3,30-0,70*2,02*2-0,60*1,97-0,90*1,97-0,87*2,03*2+(1,00+2*2,02)*0,40+(0,70+2*2,02)*0,10*2+(0,87+2*2,03)*0,20*2   </t>
  </si>
  <si>
    <t xml:space="preserve">" m.č.314 "  (0,90+0,90)*2*3,30*2-0,60*1,97-0,60*3,20+3,20*0,10   </t>
  </si>
  <si>
    <t xml:space="preserve">" m.č.315 "  (1,39+1,03)*2*3,30-0,70*2,02-0,60*1,97   </t>
  </si>
  <si>
    <t xml:space="preserve">" m.č.316 "  (1,39+1,03)*2*3,30-0,70*2,02-0,60*1,97-0,90*2,10+(0,90+2*2,10)*0,20   </t>
  </si>
  <si>
    <t xml:space="preserve">" m.č.317 "  (1,20+2,905)*2*3,30-0,60*1,97-0,70*1,97-0,90*1,97-0,84*2,10+(0,84+2*2,10)*0,20+(1,00+2*2,02)*0,40   </t>
  </si>
  <si>
    <t xml:space="preserve">" m.č.318 "  (1,82+0,85)*2*3,30-0,70*1,97-0,87*1,50+(0,87+2*1,50)*0,20   </t>
  </si>
  <si>
    <t xml:space="preserve">" m.č.320 "  (1,82+1,06)*2*3,30-0,70*1,97-0,87*1,50+(0,80+2*2,02)*0,40+(0,87+2*1,50)*0,20   </t>
  </si>
  <si>
    <t xml:space="preserve">" m.č.319 "  (14,85+2,75+0,10+0,13)*2*3,20-2,75*3,20-2,5*2,05-1,2*2,06-1,00*1,97-1,10*1,97-0,90*1,97-0,7*1,97-1,18*2,0-1,34*2,0-1,65*1,995-1,85*1,95*2   </t>
  </si>
  <si>
    <t xml:space="preserve">(1,245+0,125)*2,05+(3,08+1,79)*2*3,25-0,80*1,97*2-1,255*2,05+(2,50+2*2,05)*0,50   </t>
  </si>
  <si>
    <t xml:space="preserve">(2,705+1,33)*2*3,30-1,18*2,00-0,80*1,97-0,90*1,97   </t>
  </si>
  <si>
    <t xml:space="preserve">(1,20+2*2,06)*0,50+(1,17+2*2,06)*0,40+(1,20+2*2,00)*0,40+(1,18+2*2,00)*0,50+(1,85+2*1,95)*0,25*2   </t>
  </si>
  <si>
    <t xml:space="preserve">" m.č.321 "  (2,73+4,29)*2*3,30-0,80*1,97-1,60*1,96+(1,60+2*1,96)*0,30+0,875*0,10*2   </t>
  </si>
  <si>
    <t xml:space="preserve">" m.č.322 "  (3,10+3,53)*2*3,30-0,80*1,97-2,60*1,96+(2,60+2*1,96)*0,30+0,875*0,10*2   </t>
  </si>
  <si>
    <t xml:space="preserve">" m.č.323 "  (6,15*2+5,93+0,35*2)*3,30-0,80*2,02*2-1,10*1,97-0,80*1,97-4,30*2,03+(4,30+2*2,03)*0,30+0,81*0,10*2   </t>
  </si>
  <si>
    <t xml:space="preserve">" m.č.324 "  (3,10+2,09)*2*3,30-0,90*1,97-0,80*2,02+(0,80+2*2,02)*0,20   </t>
  </si>
  <si>
    <t xml:space="preserve">" m.č.325 "  (2,005*2+5,93)*3,30-0,80*1,97-1,64*1,96+(1,64+2*1,96)*0,30+0,90*0,10*2   </t>
  </si>
  <si>
    <t xml:space="preserve">" m.č.326 "  (3,97+4,62+0,325)*2*3,20-0,80*2,02*2-1,00*1,97-1,64*1,96+(0,80+2*2,02)*0,22+(0,80+2*2,02)*0,50+(1,64+2*1,96)*0,30+0,895*0,10*2   </t>
  </si>
  <si>
    <t xml:space="preserve">" m.č.327 "  (6,72+4,62)*2*3,20-0,80*2,02*2-1,20*2,06-0,80*1,97-1,64*1,96-1,635*1,96+(1,085+2*2,08)*0,15+(1,64+2*1,96)*0,30*2+0,90*0,10*2*2   </t>
  </si>
  <si>
    <t xml:space="preserve">" m.č.328 "  (3,08+1,80)*2*3,20-0,80*2,02-0,80*1,97+(0,80+2*2,02)*0,28   </t>
  </si>
  <si>
    <t xml:space="preserve">" m.č.329 "  (3,715+2,35)*2*3,20-0,80*1,97-1,76*2,03+(1,76+2*2,03)*0,30+0,88*0,10*2   </t>
  </si>
  <si>
    <t xml:space="preserve">" m.č.330 "  (5,35+5,61)*2*3,20-0,80*1,97*3-1,75*2,03+(1,75+2*2,03)*0,30+0,88*0,10*2   </t>
  </si>
  <si>
    <t xml:space="preserve">" m.č.331 "  (1,805+2,13)*2*3,20-0,80*1,97-1,75*2,03+(1,75+2*2,03)*0,30+0,88*0,10*2   </t>
  </si>
  <si>
    <t xml:space="preserve">" m.č.340 "  (6,55+2,75+0,15*2)*2*3,30-2,18*3,30-0,80*1,97-0,90*1,97-2,75*3,30*2-1,20*2,10-1,25*2,10   </t>
  </si>
  <si>
    <t xml:space="preserve">(2,47+2*2,95)*0,49+(1,20+2*2,10)*0,50+(1,05+2*2,10)*0,35+(1,25+2*2,10)*0,25+(1,00+2*2,08)*0,40   </t>
  </si>
  <si>
    <t xml:space="preserve">" odpočet plochy s jadrovou omietkou "  -442,248   </t>
  </si>
  <si>
    <t xml:space="preserve">612465182</t>
  </si>
  <si>
    <t xml:space="preserve">Vnútorná omietka stien štuková napr. BAUMIT, strojné miešanie, ručné nanášanie, Baumit VivaInterior hr. 3 mm   </t>
  </si>
  <si>
    <t xml:space="preserve">973,646+442,248   </t>
  </si>
  <si>
    <t xml:space="preserve">" odpočet plochy keramického obkladu "  -(12,696+147,297+185,348)   </t>
  </si>
  <si>
    <t xml:space="preserve">612473186.1</t>
  </si>
  <si>
    <t xml:space="preserve">Príplatok za zabudované rohovníky (uholníky) na hrany stien (meria sa v m dľ.) - vnútorné omietky   </t>
  </si>
  <si>
    <t xml:space="preserve">(1,00+2*2,05)*1+(1,21+2,09)*1+0,85*1   </t>
  </si>
  <si>
    <t xml:space="preserve">(1,11+2*2,05)*1+(1,215+2,09)*1+0,85*1   </t>
  </si>
  <si>
    <t xml:space="preserve">(1,80+2*2,08)*2+(2,00+2*2,02)*2+(2,07+2*2,05)*1+0,86*2   </t>
  </si>
  <si>
    <t xml:space="preserve">(2,10+2*2,02)*1+(1,77+2*2,09)*1+0,86*2   </t>
  </si>
  <si>
    <t xml:space="preserve">(1,77+2*2,09)*1+0,86*2+(1,50+2*2,08)*2   </t>
  </si>
  <si>
    <t xml:space="preserve">(1,80+2*2,09)*1+0,86*2   </t>
  </si>
  <si>
    <t xml:space="preserve">(1,79+2*2,09)*1+0,86*2   </t>
  </si>
  <si>
    <t xml:space="preserve">3,25*1+(1,75+2*2,03)*1+0,88*2   </t>
  </si>
  <si>
    <t xml:space="preserve">(1,75+2*2,03)*1+0,88*2   </t>
  </si>
  <si>
    <t xml:space="preserve">(1,76+2*2,03)*1+0,88*2   </t>
  </si>
  <si>
    <t xml:space="preserve">(0,80+2*2,02)*4   </t>
  </si>
  <si>
    <t xml:space="preserve">(0,90+2*2,02)*1   </t>
  </si>
  <si>
    <t xml:space="preserve">(1,635+2*1,96)*1+(1,64+2*1,96)*1+0,90*4   </t>
  </si>
  <si>
    <t xml:space="preserve">3,20*3+(1,17+2*2,06)*1+(0,80+2*2,02)*2   </t>
  </si>
  <si>
    <t xml:space="preserve">(1,64+2*1,96)*1+0,90*2   </t>
  </si>
  <si>
    <t xml:space="preserve">3,30*1+(1,64+2*1,96)*1+0,90*2   </t>
  </si>
  <si>
    <t xml:space="preserve">3,30*2+(0,80+2*2,02)*2+(4,30+2*2,03)*1+0,81*2   </t>
  </si>
  <si>
    <t xml:space="preserve">(2,60+2*1,96)*1+0,875*2   </t>
  </si>
  <si>
    <t xml:space="preserve">(1,60+2*1,96)*1+0,875*2   </t>
  </si>
  <si>
    <t xml:space="preserve">2,50+1,255+2,05*4+(1,20+2*2,06)*2+(1,17+2*2,06)*1+(1,20+2*2,00)*1+(1,18+2*2,00)*2+(2,55+2,95*2)*2+(1,85+2*1,95)*1+(1,86+2*1,95)*1+0,91*4   </t>
  </si>
  <si>
    <t xml:space="preserve">(0,87+2*1,50)*1+(0,80+2*2,02)*1   </t>
  </si>
  <si>
    <t xml:space="preserve">(0,87+2*1,50)*1   </t>
  </si>
  <si>
    <t xml:space="preserve">(1,00+2*2,02)*1+(0,84+2*2,10)*1   </t>
  </si>
  <si>
    <t xml:space="preserve">(1,00+2*2,02)*1+(0,87+2*2,03)*2   </t>
  </si>
  <si>
    <t xml:space="preserve">(0,90+2*2,10)*1   </t>
  </si>
  <si>
    <t xml:space="preserve">(0,70+2*2,02)*4+3,30*3+3,20*2   </t>
  </si>
  <si>
    <t xml:space="preserve">(2,55+2*2,95)*2   </t>
  </si>
  <si>
    <t xml:space="preserve">(1,90+2*2,18)*1   </t>
  </si>
  <si>
    <t xml:space="preserve">(1,20+2*2,20)*1   </t>
  </si>
  <si>
    <t xml:space="preserve">(2,47+2*2,10)*2   </t>
  </si>
  <si>
    <t xml:space="preserve">(1,00+2*2,08)*1+3,30*4   </t>
  </si>
  <si>
    <t xml:space="preserve">(2,58+2*2,50)*2   </t>
  </si>
  <si>
    <t xml:space="preserve">(1,97+2*2,09)*2+0,85*4   </t>
  </si>
  <si>
    <t xml:space="preserve">(1,065+2,08)*1   </t>
  </si>
  <si>
    <t xml:space="preserve">(1,16+2,08)*1   </t>
  </si>
  <si>
    <t xml:space="preserve">(1,15+2*2,10)*1   </t>
  </si>
  <si>
    <t xml:space="preserve">(1,20+2*2,10)*1   </t>
  </si>
  <si>
    <t xml:space="preserve">(1,05+2*2,10)*1   </t>
  </si>
  <si>
    <t xml:space="preserve">(0,87+2*2,00)*1+0,94*2   </t>
  </si>
  <si>
    <t xml:space="preserve">(1,00+2*2,08)*1+(0,90+2*2,00)*1+0,94*1   </t>
  </si>
  <si>
    <t xml:space="preserve">1,30*2+1,50*1   </t>
  </si>
  <si>
    <t xml:space="preserve">612481119</t>
  </si>
  <si>
    <t xml:space="preserve">Potiahnutie vnútorných stien sklotextílnou mriežkou s celoplošným prilepením   </t>
  </si>
  <si>
    <t xml:space="preserve">" prearmovanie na ploche nového muriva "   </t>
  </si>
  <si>
    <t xml:space="preserve">" na ploche zamurovaných otvorov s presahom "  40,00   </t>
  </si>
  <si>
    <t xml:space="preserve">" na ploche nových priečok "  316,00   </t>
  </si>
  <si>
    <t xml:space="preserve">632477005.R</t>
  </si>
  <si>
    <t xml:space="preserve">Nivelačná stierka podlahová napr. Thomsit DX hrúbky 5mm vrátane penetrácie podkladu napr. Thomsit R777   </t>
  </si>
  <si>
    <t xml:space="preserve">" konštrukčné vrstvy podláh - podľa skladby podláh "   </t>
  </si>
  <si>
    <t xml:space="preserve">" k podlahe P1 "  240,57   </t>
  </si>
  <si>
    <t xml:space="preserve">" k podlahe P2 "  124,26   </t>
  </si>
  <si>
    <t xml:space="preserve">" k podlahe P3 "  50,86   </t>
  </si>
  <si>
    <t xml:space="preserve">" k podlahe P3* "  35,67   </t>
  </si>
  <si>
    <t xml:space="preserve">" k podlahe P4 "  25,829   </t>
  </si>
  <si>
    <t xml:space="preserve">632477006.R</t>
  </si>
  <si>
    <t xml:space="preserve">Nivelačná stierka podlahová napr. Thomsit DX  hrúbky 10mm vrátane penetrácie podkladu napr. Thomsit R777   </t>
  </si>
  <si>
    <t xml:space="preserve">" prerovnanie podkladu po vybúraní pôvodnej keramickej dlažby "   </t>
  </si>
  <si>
    <t xml:space="preserve">366,24   </t>
  </si>
  <si>
    <t xml:space="preserve">642944121</t>
  </si>
  <si>
    <t xml:space="preserve">Osadenie oceľ.dverných zárubní lisov.alebo z uhol.s vybet.prahu, dodatočne,s plochou do 2,5 m2   </t>
  </si>
  <si>
    <t xml:space="preserve">" ozn.1z "  4+1   </t>
  </si>
  <si>
    <t xml:space="preserve">" ozn.2z "  1   </t>
  </si>
  <si>
    <t xml:space="preserve">" ozn.3z "  1   </t>
  </si>
  <si>
    <t xml:space="preserve">" ozn.4z "  2   </t>
  </si>
  <si>
    <t xml:space="preserve">" ozn.5z "  5   </t>
  </si>
  <si>
    <t xml:space="preserve">" ozn.6z "  1   </t>
  </si>
  <si>
    <t xml:space="preserve">" ozn.7z "  1   </t>
  </si>
  <si>
    <t xml:space="preserve">" ozn.8z "  1+4   </t>
  </si>
  <si>
    <t xml:space="preserve">" ozn.9z "  1+2   </t>
  </si>
  <si>
    <t xml:space="preserve">" ozn.10z "  1   </t>
  </si>
  <si>
    <t xml:space="preserve">55331900-PC02</t>
  </si>
  <si>
    <t xml:space="preserve">Zárubňa oceľová 600x1970mm typ CGAT do konštrukcie hr.100mm, hr.plechu 1,5mm, celoobvodové tesnenie - ozn.1z,2z   </t>
  </si>
  <si>
    <t xml:space="preserve">55331900-PC03</t>
  </si>
  <si>
    <t xml:space="preserve">Zárubňa oceľová 700x1970mm typ CGAT do konštrukcie hr.100mm, hr.plechu 1,5mm, celoobvodové tesnenie - ozn.3z,4z   </t>
  </si>
  <si>
    <t xml:space="preserve">55331900-PC20</t>
  </si>
  <si>
    <t xml:space="preserve">Zárubňa oceľová 800x1970mm typ CGAT do konštrukcie hr.100mm, hr.plechu 1,5mm, celoobvodové tesnenie - ozn.5z   </t>
  </si>
  <si>
    <t xml:space="preserve">55331900-PC04</t>
  </si>
  <si>
    <t xml:space="preserve">Zárubňa oceľová 800x1970mm typ CGAT 15/30/45 do konštrukcie hr.125mm, hr.plechu 1,5mm, celoobvodové tesnenie - ozn.6z   </t>
  </si>
  <si>
    <t xml:space="preserve">55331900-PC05</t>
  </si>
  <si>
    <t xml:space="preserve">Zárubňa oceľová 900x1970mm typ CGAT do konštrukcie hr.100mm, hr.plechu 1,5mm, celoobvodové tesnenie - ozn.7z   </t>
  </si>
  <si>
    <t xml:space="preserve">55331900-PC07</t>
  </si>
  <si>
    <t xml:space="preserve">Zárubňa oceľová 900x1970mm typ CGAT do konštrukcie hr.125mm, hr.plechu 1,5mm, celoobvodové tesnenie - ozn.8z   </t>
  </si>
  <si>
    <t xml:space="preserve">55331900-PC08</t>
  </si>
  <si>
    <t xml:space="preserve">Zárubňa oceľová 1000x1970mm typ CGAT do konštrukcie hr.125mm, hr.plechu 1,5mm, celoobvodové tesnenie - ozn.9z   </t>
  </si>
  <si>
    <t xml:space="preserve">55331900-PC09</t>
  </si>
  <si>
    <t xml:space="preserve">Zárubňa oceľová 1100x1970mm typ CGAT do konštrukcie hr.125mm, hr.plechu 1,5mm, celoobvodové tesnenie - ozn.10z   </t>
  </si>
  <si>
    <t xml:space="preserve">941955002</t>
  </si>
  <si>
    <t xml:space="preserve">Lešenie ľahké pracovné pomocné s výškou lešeňovej podlahy nad 1,20 do 1,90 m   </t>
  </si>
  <si>
    <t xml:space="preserve">480,00+50,00   </t>
  </si>
  <si>
    <t xml:space="preserve">250,00   </t>
  </si>
  <si>
    <t xml:space="preserve">952901111</t>
  </si>
  <si>
    <t xml:space="preserve">Vyčistenie budov pri výške podlaží do 4m   </t>
  </si>
  <si>
    <t xml:space="preserve">477,189   </t>
  </si>
  <si>
    <t xml:space="preserve">953995184</t>
  </si>
  <si>
    <t xml:space="preserve">BAUMIT Okenný a dverový dilatačný profil (plastový) APU lišta bez sieťky   </t>
  </si>
  <si>
    <t xml:space="preserve">" k vnútorným omietkam "   </t>
  </si>
  <si>
    <t xml:space="preserve">(2,07+2*2,05)*1   </t>
  </si>
  <si>
    <t xml:space="preserve">(1,77+2*2,09)*1   </t>
  </si>
  <si>
    <t xml:space="preserve">(1,80+2*2,09)*1   </t>
  </si>
  <si>
    <t xml:space="preserve">(1,79+2*2,09)*1   </t>
  </si>
  <si>
    <t xml:space="preserve">(1,75+2*2,03)*2   </t>
  </si>
  <si>
    <t xml:space="preserve">(1,76+2*2,03)*1   </t>
  </si>
  <si>
    <t xml:space="preserve">(1,635+2*1,96)*1   </t>
  </si>
  <si>
    <t xml:space="preserve">(1,64+2*1,96)*3   </t>
  </si>
  <si>
    <t xml:space="preserve">(4,30+2*2,05)*1   </t>
  </si>
  <si>
    <t xml:space="preserve">(2,60+2*1,96)*1   </t>
  </si>
  <si>
    <t xml:space="preserve">(1,60+2*1,96)*1   </t>
  </si>
  <si>
    <t xml:space="preserve">(1,86+2*1,95)*2   </t>
  </si>
  <si>
    <t xml:space="preserve">(0,87+2*1,50)*2   </t>
  </si>
  <si>
    <t xml:space="preserve">(0,84+2*2,10)*1   </t>
  </si>
  <si>
    <t xml:space="preserve">(0,87+2*2,03)*2   </t>
  </si>
  <si>
    <t xml:space="preserve">(0,80+2*2,01)*1   </t>
  </si>
  <si>
    <t xml:space="preserve">(1,69+2*2,00)*1   </t>
  </si>
  <si>
    <t xml:space="preserve">(0,87+2*2,00)*1   </t>
  </si>
  <si>
    <t xml:space="preserve">(0,90+2*2,00)*1   </t>
  </si>
  <si>
    <t xml:space="preserve">(1,97+2*2,09)*2   </t>
  </si>
  <si>
    <t xml:space="preserve">(1,215+1,21+2,09*4)*1   </t>
  </si>
  <si>
    <t xml:space="preserve">962031132</t>
  </si>
  <si>
    <t xml:space="preserve">Búranie priečok z tehál pálených, plných alebo dutých hr. do 150 mm,  -0,19600t   </t>
  </si>
  <si>
    <t xml:space="preserve">2,90*3,30   </t>
  </si>
  <si>
    <t xml:space="preserve">0,84*2,10*2   </t>
  </si>
  <si>
    <t xml:space="preserve">962032231</t>
  </si>
  <si>
    <t xml:space="preserve">Búranie muriva nadzákladového z tehál pálených, vápenopieskových,cementových na maltu,  -1,90500t   </t>
  </si>
  <si>
    <t xml:space="preserve">m3</t>
  </si>
  <si>
    <t xml:space="preserve">" dispozičné zmeny "   </t>
  </si>
  <si>
    <t xml:space="preserve">(5,93*3,32-1,10*1,978-3,45*1,10)*0,20   </t>
  </si>
  <si>
    <t xml:space="preserve">(4,67*3,25-0,80*1,97)*0,19   </t>
  </si>
  <si>
    <t xml:space="preserve">" opory pod betónovým pultom "   </t>
  </si>
  <si>
    <t xml:space="preserve">0,50*0,45*1,145*2*2   </t>
  </si>
  <si>
    <t xml:space="preserve">962081141</t>
  </si>
  <si>
    <t xml:space="preserve">Búranie muriva priečok zo sklenených tvárnic, hr. do 150 mm,  -0,08200t   </t>
  </si>
  <si>
    <t xml:space="preserve">1,89*2,18   </t>
  </si>
  <si>
    <t xml:space="preserve">963051113</t>
  </si>
  <si>
    <t xml:space="preserve">Búranie železobetónových stropov doskových hr.nad 80 mm,  -2,40000t   </t>
  </si>
  <si>
    <t xml:space="preserve">" vybúranie pultov "   </t>
  </si>
  <si>
    <t xml:space="preserve">4,95*0,50*0,135*2   </t>
  </si>
  <si>
    <t xml:space="preserve">964051111</t>
  </si>
  <si>
    <t xml:space="preserve">Búranie samostatných trámov, prievlakov alebo pásov zo železob. do 0,16 m2,  -2,40000t   </t>
  </si>
  <si>
    <t xml:space="preserve">" úprava výšky otvoru pre dvere "   </t>
  </si>
  <si>
    <t xml:space="preserve">2,25*0,20*0,20   </t>
  </si>
  <si>
    <t xml:space="preserve">965081812</t>
  </si>
  <si>
    <t xml:space="preserve">Búranie dlažieb, z kamen., cement., terazzových, čadičových alebo keram. dĺžky , hr.nad 10 mm,  -0,06500t   </t>
  </si>
  <si>
    <t xml:space="preserve">" chodba 3 "  12,44   </t>
  </si>
  <si>
    <t xml:space="preserve">" inšp.izba č.10 "  39,10   </t>
  </si>
  <si>
    <t xml:space="preserve">" ambul.č.7,8,9 "  16,34*2+16,15   </t>
  </si>
  <si>
    <t xml:space="preserve">" predsieň WC "  4,40   </t>
  </si>
  <si>
    <t xml:space="preserve">" WC pacienti, personal "  2,71   </t>
  </si>
  <si>
    <t xml:space="preserve">" upratovačka "  5,12   </t>
  </si>
  <si>
    <t xml:space="preserve">" kúpelňa "  5,88   </t>
  </si>
  <si>
    <t xml:space="preserve">" operač.sála 1 "  31,14   </t>
  </si>
  <si>
    <t xml:space="preserve">" sklad zdrav.mat. "  18,10   </t>
  </si>
  <si>
    <t xml:space="preserve">" umyváreň lekárov "  19,00   </t>
  </si>
  <si>
    <t xml:space="preserve">" chodba 2,4 "  48,66+22,10   </t>
  </si>
  <si>
    <t xml:space="preserve">" operačné sály 2 "  29,29   </t>
  </si>
  <si>
    <t xml:space="preserve">" príruč.miest.OS "  33,92   </t>
  </si>
  <si>
    <t xml:space="preserve">" chodba 5 "  25,10   </t>
  </si>
  <si>
    <t xml:space="preserve">" WC,sprcha "  2,23   </t>
  </si>
  <si>
    <t xml:space="preserve">" šatňa "  5,50   </t>
  </si>
  <si>
    <t xml:space="preserve">" sklad "  2,98   </t>
  </si>
  <si>
    <t xml:space="preserve">" čist.miest. "  9,74   </t>
  </si>
  <si>
    <t xml:space="preserve">967031132</t>
  </si>
  <si>
    <t xml:space="preserve">Prikresanie rovných ostení, bez odstupu, po hrubom vybúraní otvorov, v murive tehl. na maltu,  -0,05700t   </t>
  </si>
  <si>
    <t xml:space="preserve">" úprava otvorov po vybúraní "   </t>
  </si>
  <si>
    <t xml:space="preserve">0,50*2,05*10   </t>
  </si>
  <si>
    <t xml:space="preserve">0,20*(2,05*2+0,74*2)   </t>
  </si>
  <si>
    <t xml:space="preserve">967031733</t>
  </si>
  <si>
    <t xml:space="preserve">Prikresanie plošné, muriva z akýchkoľvek tehál pálených na akúkoľvek maltu hr. do 150 mm,  -0,27500t   </t>
  </si>
  <si>
    <t xml:space="preserve">" úprava šírky otvorov "   </t>
  </si>
  <si>
    <t xml:space="preserve">0,38*2,00   </t>
  </si>
  <si>
    <t xml:space="preserve">0,50*2,05   </t>
  </si>
  <si>
    <t xml:space="preserve">967031734</t>
  </si>
  <si>
    <t xml:space="preserve">Prikresanie plošné, muriva z akýchkoľvek tehál pálených na akúkoľvek maltu hr. do 300 mm,  -0,55700t   </t>
  </si>
  <si>
    <t xml:space="preserve">968062356</t>
  </si>
  <si>
    <t xml:space="preserve">Vybúranie drevených rámov okien dvojitých alebo zdvojených, plochy do 4 m2,  -0,05400t   </t>
  </si>
  <si>
    <t xml:space="preserve">1,79*2,095*1   </t>
  </si>
  <si>
    <t xml:space="preserve">1,80*2,11*1   </t>
  </si>
  <si>
    <t xml:space="preserve">1,77*2,09*1   </t>
  </si>
  <si>
    <t xml:space="preserve">1,97*2,09*2   </t>
  </si>
  <si>
    <t xml:space="preserve">1,69*2,00*1   </t>
  </si>
  <si>
    <t xml:space="preserve">968072455</t>
  </si>
  <si>
    <t xml:space="preserve">Vybúranie kovových dverových zárubní plochy do 2 m2,  -0,07600t   </t>
  </si>
  <si>
    <t xml:space="preserve">1,00*1,97*5   </t>
  </si>
  <si>
    <t xml:space="preserve">0,80*1,97*4   </t>
  </si>
  <si>
    <t xml:space="preserve">0,90*1,97*3   </t>
  </si>
  <si>
    <t xml:space="preserve">0,70*1,97*3   </t>
  </si>
  <si>
    <t xml:space="preserve">1,10*1,97*6   </t>
  </si>
  <si>
    <t xml:space="preserve">968072456</t>
  </si>
  <si>
    <t xml:space="preserve">Vybúranie kovových dverových zárubní plochy nad 2 m2,  -0,06300t   </t>
  </si>
  <si>
    <t xml:space="preserve">1,30*1,97*1   </t>
  </si>
  <si>
    <t xml:space="preserve">968072641</t>
  </si>
  <si>
    <t xml:space="preserve">Vybúranie kovových stien plných, zasklených alebo výkladných,  -0,02500t   </t>
  </si>
  <si>
    <t xml:space="preserve">2,75*3,30*2   </t>
  </si>
  <si>
    <t xml:space="preserve">968082356</t>
  </si>
  <si>
    <t xml:space="preserve">Vybúranie plastových rámov okien dvojitých, plochy cez 2 do 4 m2,  -0,05200t   </t>
  </si>
  <si>
    <t xml:space="preserve">1,635*1,96*1   </t>
  </si>
  <si>
    <t xml:space="preserve">1,64*1,96*1   </t>
  </si>
  <si>
    <t xml:space="preserve">1,35*1,96*1   </t>
  </si>
  <si>
    <t xml:space="preserve">968082357</t>
  </si>
  <si>
    <t xml:space="preserve">Vybúranie plastových rámov okien dvojitých, plochy cez 4 m2,  -0,04400t   </t>
  </si>
  <si>
    <t xml:space="preserve">4,30*2,03*1   </t>
  </si>
  <si>
    <t xml:space="preserve">2,55*2,09*1   </t>
  </si>
  <si>
    <t xml:space="preserve">971033361</t>
  </si>
  <si>
    <t xml:space="preserve">Vybúranie otvoru v murive tehl. plochy do 0, 09 m2 hr.do 600 mm,  -0,10500t   </t>
  </si>
  <si>
    <t xml:space="preserve">" prestupy pre rozvody profesií "   </t>
  </si>
  <si>
    <t xml:space="preserve">" 250x240mm hr.steny 480mm "  1   </t>
  </si>
  <si>
    <t xml:space="preserve">" 300x300mm hr.steny 500mm "  1   </t>
  </si>
  <si>
    <t xml:space="preserve">" 250x250mm hr.steny 500mm "  1   </t>
  </si>
  <si>
    <t xml:space="preserve">" 350x180mm hr.steny 500mm "  1   </t>
  </si>
  <si>
    <t xml:space="preserve">971033461</t>
  </si>
  <si>
    <t xml:space="preserve">Vybúranie otvoru v murive tehl. plochy do 0, 25 m2 hr.do 600 mm,  -0,29200t   </t>
  </si>
  <si>
    <t xml:space="preserve">" 450x240mm hr.steny 480mm "  1   </t>
  </si>
  <si>
    <t xml:space="preserve">" 550x250mm hr.steny 500mm "  1   </t>
  </si>
  <si>
    <t xml:space="preserve">" 680x350mm hr.steny 500mm "  1   </t>
  </si>
  <si>
    <t xml:space="preserve">971033541</t>
  </si>
  <si>
    <t xml:space="preserve">Vybúranie otvorov v murive tehl. plochy do 1 m2 hr.do 300 mm,  -1,87500t   </t>
  </si>
  <si>
    <t xml:space="preserve">" 250x1050mm hr.steny 280mm "  1   </t>
  </si>
  <si>
    <t xml:space="preserve">" 250x1050mm hr.steny 220mm "  1   </t>
  </si>
  <si>
    <t xml:space="preserve">0,80*(2,02-1,10)*0,20   </t>
  </si>
  <si>
    <t xml:space="preserve">971033561</t>
  </si>
  <si>
    <t xml:space="preserve">Vybúranie otvorov v murive tehl. plochy do 1 m2 hr.do 600 mm,  -1,87500t   </t>
  </si>
  <si>
    <t xml:space="preserve">" 250x1050mm hr.steny 500mm "  1   </t>
  </si>
  <si>
    <t xml:space="preserve">971033641</t>
  </si>
  <si>
    <t xml:space="preserve">Vybúranie otvorov v murive tehl. plochy do 4 m2 hr.do 300 mm,  -1,87500t   </t>
  </si>
  <si>
    <t xml:space="preserve">0,80*2,02*0,22*2   </t>
  </si>
  <si>
    <t xml:space="preserve">0,90*2,02*0,22*1   </t>
  </si>
  <si>
    <t xml:space="preserve">1,18*2,08*0,18*1   </t>
  </si>
  <si>
    <t xml:space="preserve">1,00*2,02*0,20*1   </t>
  </si>
  <si>
    <t xml:space="preserve">971033651</t>
  </si>
  <si>
    <t xml:space="preserve">Vybúranie otvorov v murive tehl. plochy do 4 m2 hr.do 600 mm,  -1,87500t   </t>
  </si>
  <si>
    <t xml:space="preserve">0,80*2,02*0,50*1   </t>
  </si>
  <si>
    <t xml:space="preserve">(2,50*2,05*0,50-1,35*1,90*0,25)*1   </t>
  </si>
  <si>
    <t xml:space="preserve">(1,10*1,12+0,90*2,02)*0,48   </t>
  </si>
  <si>
    <t xml:space="preserve">971036017</t>
  </si>
  <si>
    <t xml:space="preserve">Jadrové vrty diamantovými korunkami do D 180 mm do stien - murivo tehlové -0,00041t   </t>
  </si>
  <si>
    <t xml:space="preserve">cm</t>
  </si>
  <si>
    <t xml:space="preserve">" prestup pr.180mm hr.490mm 1ks "  49,00*1   </t>
  </si>
  <si>
    <t xml:space="preserve">971036018</t>
  </si>
  <si>
    <t xml:space="preserve">Jadrové vrty diamantovými korunkami do D 200 mm do stien - murivo tehlové -0,00050t   </t>
  </si>
  <si>
    <t xml:space="preserve">" prestup pr.190mm hr.500mm 1ks "  50,00*1   </t>
  </si>
  <si>
    <t xml:space="preserve">971036020</t>
  </si>
  <si>
    <t xml:space="preserve">Jadrové vrty diamantovými korunkami do D 250 mm do stien - murivo tehlové -0,00079t   </t>
  </si>
  <si>
    <t xml:space="preserve">" prestup pr.230mm hr.250mm 1ks "  25,00*1   </t>
  </si>
  <si>
    <t xml:space="preserve">971036021</t>
  </si>
  <si>
    <t xml:space="preserve">Jadrové vrty diamantovými korunkami do D 300 mm do stien - murivo tehlové -0,00113t   </t>
  </si>
  <si>
    <t xml:space="preserve">" prestup pr.280mm hr.450mm 1ks "  45,00*1   </t>
  </si>
  <si>
    <t xml:space="preserve">" prestup pr.250mm hr.480mm 1ks "  48,00*1   </t>
  </si>
  <si>
    <t xml:space="preserve">" prestup pr.250mm hr.505mm 1ks "  50,50*1   </t>
  </si>
  <si>
    <t xml:space="preserve">" prestup pr.250mm hr.500mm 1ks "  50,00*1   </t>
  </si>
  <si>
    <t xml:space="preserve">971036022</t>
  </si>
  <si>
    <t xml:space="preserve">Jadrové vrty diamantovými korunkami do D 350 mm do stien - murivo tehlové -0,00117t   </t>
  </si>
  <si>
    <t xml:space="preserve">" prestup pr.350mm hr.505mm 1ks "  50,50*1   </t>
  </si>
  <si>
    <t xml:space="preserve">974031185</t>
  </si>
  <si>
    <t xml:space="preserve">Vysekávanie rýh v akomkoľvek murive tehlovom na akúkoľvek maltu do hĺbky 300 mm a š. do 200 mm,  -0,07100t   </t>
  </si>
  <si>
    <t xml:space="preserve">" vysekanie drážky pre osadenie OK podchytenia batériových boxov - Statika v.č.D2.02 "   </t>
  </si>
  <si>
    <t xml:space="preserve">1,00*2   </t>
  </si>
  <si>
    <t xml:space="preserve">974031664</t>
  </si>
  <si>
    <t xml:space="preserve">Vysekávanie rýh v tehl. murive pre vťahov. nosníkov hĺbke do 150 mm,  -0,04200t   </t>
  </si>
  <si>
    <t xml:space="preserve">" ryha pre osadenie prekladu L80/6 "  1,65*1+1,35*1+2,05*1   </t>
  </si>
  <si>
    <t xml:space="preserve">" ryha pre osadenie prekladu U80 "  1,45*2+2,25*2+2,30*2   </t>
  </si>
  <si>
    <t xml:space="preserve">" ryha pre osadenie prekladu nad prestupmi pre VZT L65/6 "  0,63*6+0,84*2+0,96*4   </t>
  </si>
  <si>
    <t xml:space="preserve">974031666</t>
  </si>
  <si>
    <t xml:space="preserve">Vysekávanie rýh v tehl. murive pre vťahov. nosníkov hĺbke do 250 mm,  -0,06500t   </t>
  </si>
  <si>
    <t xml:space="preserve">" úprava výšky otvoru pre dvere - ryha pre osadenie prekladu "  1,25   </t>
  </si>
  <si>
    <t xml:space="preserve">975043111</t>
  </si>
  <si>
    <t xml:space="preserve">Jednoradové podchyt. stropov pre osadenie nosníkov do v. 3, 50 m a jeho zaťaženia do 750 kg/m   </t>
  </si>
  <si>
    <t xml:space="preserve">" podchztenie stropov pred vzbúraním otvorov - viď Statika v.č.D2.01 "   </t>
  </si>
  <si>
    <t xml:space="preserve">(2,90+2,40+3,70)*2   </t>
  </si>
  <si>
    <t xml:space="preserve">978011199.R</t>
  </si>
  <si>
    <t xml:space="preserve">Odstránenie povrchovej vrstvy omietok plnoplošným frézovaním   </t>
  </si>
  <si>
    <t xml:space="preserve">" inšp.izba č.10 "  (6,55+5,97)*2*3,40-2,07*2,05-1,00*1,97+(2,07+2*2,05)*0,30+0,85*0,10*2   </t>
  </si>
  <si>
    <t xml:space="preserve">" šatňa č.207 "  (3,90+6,03)*2*3,40-1,00*1,97-2,55*2,05+(2,55+2*2,05)*0,30+0,86*0,10*2   </t>
  </si>
  <si>
    <t xml:space="preserve">" ambulancia č.9 "  (4,67+3,50)*2*3,25-4,64*3,25-1,00*1,97-1,77*2,09+(1,77+2*2,09)*0,30+0,86*0,10*2   </t>
  </si>
  <si>
    <t xml:space="preserve">" ambulancia č.8 "  (3,44+4,67)*2*3,25-4,67*3,25-0,80*1,97-1,00*1,97-1,80*2,11+(1,80+2*2,11)*0,30+0,86*0,10*2   </t>
  </si>
  <si>
    <t xml:space="preserve">" ambulancia č.7 "  (3,46+4,67)*2*3,25-0,80*1,97-1,00*1,97-1,79*2,095+(1,79+2*2,095)*0,30+0,84*0,10*2   </t>
  </si>
  <si>
    <t xml:space="preserve">" JIS "  (9,20+5,50)*2*3,25-0,90*1,97-1,75*2,03*3+(1,75+2*2,03)*0,30*3+0,88*0,10*2*3   </t>
  </si>
  <si>
    <t xml:space="preserve">" oper.sála 1 "  (6,72+4,62)*2*3,25-1,30*1,97-1,10*1,97-1,635*1,96-1,64*1,96+(1,64+2*1,96)*0,30*2+0,90*0,10*2*2   </t>
  </si>
  <si>
    <t xml:space="preserve">" sklad zdrav.mat. "  (3,79+4,62)*2*3,25-1,30*1,97-1,10*1,97*2-1,64*1,97+(1,64+2*1,97)*0,30+0,895*0,10*2   </t>
  </si>
  <si>
    <t xml:space="preserve">" umyvárka lekárov "  (5,93+3,13)*2*3,30-5,93*3,30-1,10*1,97-1,64*1,96-1,35*1,96+(1,64+2*1,96)*0,30+0,90*2*0,10   </t>
  </si>
  <si>
    <t xml:space="preserve">" oper.sála 2 "  (4,94+5,93)*2*3,30-5,93*3,30-4,30*2,03-1,87*1,10-1,10*1,97+(4,30+2*2,03)*0,30+0,81*0,10*2   </t>
  </si>
  <si>
    <t xml:space="preserve">" príruč.miest.oper.sál "  (5,72+5,93)*2*3,30-1,10*1,97-1,87*1,10-1,60*1,96-2,60*1,96+(1,60+2*1,96)*0,30+(2,60+2*1,96)*0,30+0,875*0,10*2*2   </t>
  </si>
  <si>
    <t xml:space="preserve">" sprcha "  (1,82+1,06)*2*3,30-0,70*1,97-0,87*1,50+(0,87+2*1,50)*0,20   </t>
  </si>
  <si>
    <t xml:space="preserve">" WC "  (1,82+0,85)*2*3,30-0,87*1,50-0,70*1,97+(0,87+2*1,50)*0,20   </t>
  </si>
  <si>
    <t xml:space="preserve">" šatňa "  (2,90+1,20)*2*3,30-0,84*2,10-0,90*1,97-0,70*1,97*2+(1,00+2*2,10)*0,40+(0,84+2*2,10)*0,20   </t>
  </si>
  <si>
    <t xml:space="preserve">" čistiaca miest. "  (3,24+2,90)*2*3,30-2,90*3,30-0,87*2,03*2-0,90*1,97+(1,00+2*2,10)*0,40+(0,87+2*2,03)*0,20*2   </t>
  </si>
  <si>
    <t xml:space="preserve">" sklad "  (1,03+2,90)*2*3,30-2,90*3,30-0,90*2,10-0,70*1,97+(0,90+2*2,10)*0,20   </t>
  </si>
  <si>
    <t xml:space="preserve">" kúpelňa "  (1,985+2,90)*2*3,30+0,84*2,10*2*2-0,80*1,97-0,80*2,01+(0,80+2*2,01)*0,20+(0,90*2+2,10)*0,40   </t>
  </si>
  <si>
    <t xml:space="preserve">" predsieň WC "  (1,48+2,90)*2*3,30-0,70*1,97*2-0,87*2,00-0,90*1,97+(1,00+2*2,10)*0,40+(0,87+2*2,00)*0,30   </t>
  </si>
  <si>
    <t xml:space="preserve">" WC pacienti, pers. "  (0,97+1,42)*2*3,30+(0,95+1,42)*2*3,30-0,70*1,97*2-0,90*2,00+(0,90+2*2,00)*0,20   </t>
  </si>
  <si>
    <t xml:space="preserve">" chodba "  (5,97+3,37)*2*3,40-1,65*2,95-2,55*2,95-1,00*1,97*2+(2,55+2*2,95)*0,48   </t>
  </si>
  <si>
    <t xml:space="preserve">(10,415+2,75)*2*3,30-2,55*2,95*2-1,00*1,97*3-1,97*2,09*2-0,95*1,97+(1,10+2*2,10)*0,40*3+(1,97+2*2,09)*0,20*2+0,85*2*0,10*2   </t>
  </si>
  <si>
    <t xml:space="preserve">(5,625+2,75)*2*3,30-2,55*2,95-2,45*2,95-1,15*2,10-1,20*2,10-0,80*1,97-0,70*1,97-0,90*1,97+(1,15+2*2,10)*0,40+(1,20+2*2,10)*0,50   </t>
  </si>
  <si>
    <t xml:space="preserve">(6,46+2,75)*2*3,30-2,45*2,95*2-2,05*3,30-1,20*2,10-1,89*2,18+(1,10+2*2,10)*0,40+(2,45+2*2,95)*0,48+(2,55+2*2,95)*0,49   </t>
  </si>
  <si>
    <t xml:space="preserve">(5,68+2,75)*2*3,30-1,16*2,10-1,35*1,97-0,90*1,97*2-2,45*2,95-2,55*2,95+(1,15+2*2,10)*0,50   </t>
  </si>
  <si>
    <t xml:space="preserve">(10,50+2,75)*2*3,30-2,55*2,95-1,85*1,95-1,86*2,95-1,10*1,97*4-1,35*1,97-1,65*1,97+(1,20+2*2,10)*0,40*4+(2,55+2*2,95)*0,50+(1,85+2*1,95)*0,30*2   </t>
  </si>
  <si>
    <t xml:space="preserve">" podschod. "  1,04*3,05+3,275*1,80+(2,30+0,40)*0,5*1,20+(2,185+1,70+1,145)*2,20+2,45*1,80+(2,30+0,40)*0,5*1,20-0,70*1,97-1,69*1,25+(1,69+2*1,25)*0,20   </t>
  </si>
  <si>
    <t xml:space="preserve">" odpočet plochy odstraňovaných obkladov stien "  -(10,918+431,33)   </t>
  </si>
  <si>
    <t xml:space="preserve">978021191</t>
  </si>
  <si>
    <t xml:space="preserve">Otlčenie omietok stien vnútorných cementových v rozsahu do 100 %,  -0,06100t   </t>
  </si>
  <si>
    <t xml:space="preserve">" osekanie omietok ostenia okien demontovaných/vymieňaných "   </t>
  </si>
  <si>
    <t xml:space="preserve">(2,55+2*2,09)*0,25*1   </t>
  </si>
  <si>
    <t xml:space="preserve">(1,77+2*2,09)*0,25*2   </t>
  </si>
  <si>
    <t xml:space="preserve">(1,80+2*2,09)*0,25*1   </t>
  </si>
  <si>
    <t xml:space="preserve">(1,635+2*1,96)*0,30*1   </t>
  </si>
  <si>
    <t xml:space="preserve">(1,64+2*1,96)*0,30*1   </t>
  </si>
  <si>
    <t xml:space="preserve">(4,30+2*2,03)*0,30*1   </t>
  </si>
  <si>
    <t xml:space="preserve">(1,69+2*2,09)*0,25*1   </t>
  </si>
  <si>
    <t xml:space="preserve">(1,97+2*2,09)*0,25*2   </t>
  </si>
  <si>
    <t xml:space="preserve">978057331</t>
  </si>
  <si>
    <t xml:space="preserve">Odsekanie a odobratie podstupníc, soklíkov keramických  -0,01000t   </t>
  </si>
  <si>
    <t xml:space="preserve">" inšpekč.izba č.10 "  (6,55+5,97)*2+0,10*2-1,00   </t>
  </si>
  <si>
    <t xml:space="preserve">" ambul.č.9 "  (4,67+3,50)*2+0,10*2-0,90-4,67   </t>
  </si>
  <si>
    <t xml:space="preserve">" ambul.č.8 "  (4,67+3,44)*2+0,10*2-0,90-0,80*2-4,67   </t>
  </si>
  <si>
    <t xml:space="preserve">" ambul.č.7 "  (4,67+3,46)*2+0,10*2-0,90-0,80*2   </t>
  </si>
  <si>
    <t xml:space="preserve">" oper.sála 1 "  (6,72+4,62)*2+0,10*4-1,00-1,34   </t>
  </si>
  <si>
    <t xml:space="preserve">" sklad zdrav.mat. "  (3,79+4,62)*2+0,10*2-1,31-1,00-1,10   </t>
  </si>
  <si>
    <t xml:space="preserve">" umyv.lekárov "  (3,13+5,93)*2+0,10*4-1,10-1,31-5,93   </t>
  </si>
  <si>
    <t xml:space="preserve">" oper.sála 2 "  (4,94+5,93)*2+0,10*2-1,10*2-5,93   </t>
  </si>
  <si>
    <t xml:space="preserve">" príruč.miest. oper.sál "  (5,72+5,93)*2+0,10*4-1,10   </t>
  </si>
  <si>
    <t xml:space="preserve">" chodba 1 "  (6,46+3,37)*2-2,55-1,65-1,00*2   </t>
  </si>
  <si>
    <t xml:space="preserve">" chodba 2 "  (17,02+2,75)*2+0,10*4+0,40*8+0,50*2+0,10*4-2,55*2-1,19-0,80-1,00*3-0,90*2-0,70   </t>
  </si>
  <si>
    <t xml:space="preserve">" chodba 3 "  (4,75*2+2,75)+0,40*2+0,35*2-2,05-1,20-0,80-2,55   </t>
  </si>
  <si>
    <t xml:space="preserve">" chodba 4 "  (10,67+2,75)*2+0,50*2+0,10*8-2,75*2-1,16-0,90*2-0,70   </t>
  </si>
  <si>
    <t xml:space="preserve">" chodba 5 "  (8,535+2,75)*2+0,10*4+0,40*8-1,002-1,10*2   </t>
  </si>
  <si>
    <t xml:space="preserve">978059511</t>
  </si>
  <si>
    <t xml:space="preserve">Odsekanie a odobratie stien z obkladačiek vnútorných do 2 m2,  -0,06800t   </t>
  </si>
  <si>
    <t xml:space="preserve">" inšp.izba č.10 "  1,50*1,34   </t>
  </si>
  <si>
    <t xml:space="preserve">" šatňa č.207 "  1,20*1,36   </t>
  </si>
  <si>
    <t xml:space="preserve">" ambulancia č.9 "  (1,075+0,40)*1,39   </t>
  </si>
  <si>
    <t xml:space="preserve">" ambulancia č.8 "  (1,34+0,64)*1,39   </t>
  </si>
  <si>
    <t xml:space="preserve">" ambulancia č.7 "  (1,14+0,64)*1,39   </t>
  </si>
  <si>
    <t xml:space="preserve">978059531</t>
  </si>
  <si>
    <t xml:space="preserve">Odsekanie a odobratie stien z obkladačiek vnútorných nad 2 m2,  -0,06800t   </t>
  </si>
  <si>
    <t xml:space="preserve">" JIS "  (9,20+5,50)*2*3,25-0,90*1,97-1,75*2,03*3+(1,75+2*2,03)*0,25*3+0,88*0,10*2*3   </t>
  </si>
  <si>
    <t xml:space="preserve">" oper.sála 1 "  (6,72+4,62)*2*3,25-1,31*2,01-1,15*2,05-1,64*1,96*2+(1,64+2*1,96)*0,25*2+0,90*0,10*2*2   </t>
  </si>
  <si>
    <t xml:space="preserve">" sklad zdrav.mat. "  (3,79+4,62)*2*3,25-1,30*1,97-1,10*1,97-1,10*1,97-1,64*1,96+(1,64*2*1,97)*0,25+0,895*0,10*2   </t>
  </si>
  <si>
    <t xml:space="preserve">" umyvárka lekárov "  (5,93+3,13*2)*3,30-1,10*1,97-1,64*1,96-1,35*1,18+(1,64+2*1,96)*0,30+0,90*2*0,10   </t>
  </si>
  <si>
    <t xml:space="preserve">" oper.sála 2 "  (4,94*2+5,93)*3,30-4,30*2,03-1,87*1,10-1,10*1,97+(4,30+2*2,03)*0,25+0,81*0,10*2   </t>
  </si>
  <si>
    <t xml:space="preserve">" príruč.miest.oper.sál "  (5,27+5,93)*2*3,30-1,10*1,97-1,87*1,10-1,60*1,96-2,60*1,96+(1,60*2*1,96)*0,30+(2,60+2*1,96)*0,30+0,875*0,10*2*2   </t>
  </si>
  <si>
    <t xml:space="preserve">" sprcha "  (0,99*2+1,06)*2,00+(0,83+1,06+0,83)*1,50-0,70*1,50-0,90*0,60+1,50*2*0,40+0,60*2*0,20   </t>
  </si>
  <si>
    <t xml:space="preserve">" WC "  (1,82+0,85)*2*1,50-0,87*0,60-0,70*1,50+0,60*2*0,20   </t>
  </si>
  <si>
    <t xml:space="preserve">" čistiaca miest. "  (3,24+2,90)*2*1,50-2,90*1,50-0,87*0,60*2-0,90*1,50+1,50*2*0,40+0,60*2*0,20*2   </t>
  </si>
  <si>
    <t xml:space="preserve">" šatňa "  (2,90+1,20)*2*1,50-2,90*1,50-0,84*0,60-0,90*1,97-0,70*1,97*2+1,50*2*0,40+0,60*2*0,20   </t>
  </si>
  <si>
    <t xml:space="preserve">" sklad "  (1,03+2,90)*2*1,50-2,90*1,50-0,90*0,60-0,70*1,50+0,60*2*0,20   </t>
  </si>
  <si>
    <t xml:space="preserve">" kúpelňa "  (1,985+2,90)*2*2,00+0,85*2,10*2*2-0,80*1,97-0,80*1,10+(0,80+2*1,10)*0,20+(0,90*2+2,10)*0,40   </t>
  </si>
  <si>
    <t xml:space="preserve">" predsieň WC "  (1,48+2,90)*2*1,50-0,70*1,97*2-0,87*0,56-0,90*1,50+1,50*2*0,40+(0,87+2*0,60)*0,30   </t>
  </si>
  <si>
    <t xml:space="preserve">" WC pacienti, pers. "  (0,97+1,42)*2*1,50+(0,95+1,42)*2*1,50-0,70*1,50*2-0,90*0,56+(0,90+2*0,56)*0,20   </t>
  </si>
  <si>
    <t xml:space="preserve">978080001.R</t>
  </si>
  <si>
    <t xml:space="preserve">Vytvorenie prestupov pre technológiu VZT cez konštrukciu stropu nad 3.NP. vrátane spätnej úpravy konštrukcií   </t>
  </si>
  <si>
    <t xml:space="preserve">" podľa výkresu Architektúra v.č.8 "   </t>
  </si>
  <si>
    <t xml:space="preserve">" m.č.327 "  0,315*0,50+0,40*0,20   </t>
  </si>
  <si>
    <t xml:space="preserve">" m.č.323 "  0,50*0,355   </t>
  </si>
  <si>
    <t xml:space="preserve">" m.č.319 "  0,25*0,45   </t>
  </si>
  <si>
    <t xml:space="preserve">" m.č.304 "  0,25*0,40+0,20*0,40   </t>
  </si>
  <si>
    <t xml:space="preserve">" m.č.325 "  0,40*0,63   </t>
  </si>
  <si>
    <t xml:space="preserve">978090001.R</t>
  </si>
  <si>
    <t xml:space="preserve">Demontáž zhozu prádla   </t>
  </si>
  <si>
    <t xml:space="preserve">kpl</t>
  </si>
  <si>
    <t xml:space="preserve">979011111</t>
  </si>
  <si>
    <t xml:space="preserve">Zvislá doprava sutiny a vybúraných hmôt za prvé podlažie nad alebo pod základným podlažím   </t>
  </si>
  <si>
    <t xml:space="preserve">979011121</t>
  </si>
  <si>
    <t xml:space="preserve">Zvislá doprava sutiny a vybúraných hmôt za každé ďalšie podlažie   </t>
  </si>
  <si>
    <t xml:space="preserve">114,474   </t>
  </si>
  <si>
    <t xml:space="preserve">979011201</t>
  </si>
  <si>
    <t xml:space="preserve">Plastový sklz na stavebnú suť výšky do 10 m   </t>
  </si>
  <si>
    <t xml:space="preserve">979011202</t>
  </si>
  <si>
    <t xml:space="preserve">Príplatok k cene za každý ďalší meter výšky   </t>
  </si>
  <si>
    <t xml:space="preserve">979011232</t>
  </si>
  <si>
    <t xml:space="preserve">Demontáž sklzu na stavebnú suť výšky do 20 m   </t>
  </si>
  <si>
    <t xml:space="preserve">979081111</t>
  </si>
  <si>
    <t xml:space="preserve">Odvoz sutiny a vybúraných hmôt na skládku do 1 km   </t>
  </si>
  <si>
    <t xml:space="preserve">979081121</t>
  </si>
  <si>
    <t xml:space="preserve">Odvoz sutiny a vybúraných hmôt na skládku za každý ďalší 1 km   </t>
  </si>
  <si>
    <t xml:space="preserve">111,245*4   </t>
  </si>
  <si>
    <t xml:space="preserve">979082111</t>
  </si>
  <si>
    <t xml:space="preserve">Vnútrostavenisková doprava sutiny a vybúraných hmôt do 10 m   </t>
  </si>
  <si>
    <t xml:space="preserve">979082121</t>
  </si>
  <si>
    <t xml:space="preserve">Vnútrostavenisková doprava sutiny a vybúraných hmôt za každých ďalších 5 m   </t>
  </si>
  <si>
    <t xml:space="preserve">979089012</t>
  </si>
  <si>
    <t xml:space="preserve">Poplatok za skladovanie - betón, tehly, dlaždice (17 01 ), ostatné   </t>
  </si>
  <si>
    <t xml:space="preserve">" odd.9 "  106,761   </t>
  </si>
  <si>
    <t xml:space="preserve">979089112</t>
  </si>
  <si>
    <t xml:space="preserve">Poplatok za skladovanie - drevo, sklo, plasty (17 02 ), ostatné   </t>
  </si>
  <si>
    <t xml:space="preserve">" odd.776 "  0,264   </t>
  </si>
  <si>
    <t xml:space="preserve">" odd.787 "  1,542   </t>
  </si>
  <si>
    <t xml:space="preserve">" odd.762 "  1,21   </t>
  </si>
  <si>
    <t xml:space="preserve">" odd.766 "  0,133   </t>
  </si>
  <si>
    <t xml:space="preserve">979089312</t>
  </si>
  <si>
    <t xml:space="preserve">Poplatok za skladovanie - kovy (meď, bronz, mosadz atď.) (17 04 ), ostatné   </t>
  </si>
  <si>
    <t xml:space="preserve">" odd.764 "  0,03   </t>
  </si>
  <si>
    <t xml:space="preserve">" odd.767 "  0,08   </t>
  </si>
  <si>
    <t xml:space="preserve">" odd.786 "  0,085   </t>
  </si>
  <si>
    <t xml:space="preserve">979089512</t>
  </si>
  <si>
    <t xml:space="preserve">Poplatok za skladovanie - stavebné materiály na báze sadry (17 08 ), ostatné   </t>
  </si>
  <si>
    <t xml:space="preserve">" odd.763 "  1,141   </t>
  </si>
  <si>
    <t xml:space="preserve">979089713</t>
  </si>
  <si>
    <t xml:space="preserve">Prenájom kontajneru 7 m3   </t>
  </si>
  <si>
    <t xml:space="preserve">999281111</t>
  </si>
  <si>
    <t xml:space="preserve">Presun hmôt pre opravy a údržbu objektov vrátane vonkajších plášťov výšky do 25 m   </t>
  </si>
  <si>
    <t xml:space="preserve">711123131</t>
  </si>
  <si>
    <t xml:space="preserve">Zhotovenie izolácie poti zemnej vlhkosti a povrchovej vode - pretesnenie stykov a rohov tesniacou páskou   </t>
  </si>
  <si>
    <t xml:space="preserve">" pretesnenie styku poistnej hydroizolácie /zvislé a vodorovné rohy/ - v ploche sociálnych zariadení "   </t>
  </si>
  <si>
    <t xml:space="preserve">" m.č.313 "  (3,25+2,215+1,35)*2+0,25*4+0,40*2+ 0,35*22-(0,90+0,60+0,70*2)   </t>
  </si>
  <si>
    <t xml:space="preserve">"m.č.314 "  0,90*4*2+0,35*3+2,00*3+0,20*2-0,60   </t>
  </si>
  <si>
    <t xml:space="preserve">" m.č.318 "  (1,82+0,85)*2+0,35*4-0,70   </t>
  </si>
  <si>
    <t xml:space="preserve">" m.č.320 "  (1,82+1,06)*2+0,50*2+2,00*6-0,70   </t>
  </si>
  <si>
    <t xml:space="preserve">" m.č.324 "  (3,10+2,09)*2+0,35*4-0,80*2   </t>
  </si>
  <si>
    <t xml:space="preserve">" m.č.328 "  (3,08+1,80)*2+0,35*4-0,80*2   </t>
  </si>
  <si>
    <t xml:space="preserve">" m.č.330 "  (5,35+5,61)*2+0,35*8-0,80*2   </t>
  </si>
  <si>
    <t xml:space="preserve">" m.č.306 "  (3,08+3,96)*2+0,35*6-1,00   </t>
  </si>
  <si>
    <t xml:space="preserve">" m.č.309 "  1,04+3,275+2,185+3,275+1,145+0,35*10-0,70   </t>
  </si>
  <si>
    <t xml:space="preserve">" m.č.310 "  (2,90+1,985)*2++0,35*4-0,90   </t>
  </si>
  <si>
    <t xml:space="preserve">" m.č.307 "  (0,95+1,42)*2+(0,97+1,42)*2+(1,93+1,48+0,50)*2+0,35*14-0,60*6+0,90   </t>
  </si>
  <si>
    <t xml:space="preserve">" m.č.308 "  (1,10+0,805)*2+0,35*4-0,60   </t>
  </si>
  <si>
    <t xml:space="preserve">2353201300</t>
  </si>
  <si>
    <t xml:space="preserve">Stierkové izolácie výstužná páska /napr. ASO Dichtband Special š.120mm/   </t>
  </si>
  <si>
    <t xml:space="preserve">164,56*1,10   </t>
  </si>
  <si>
    <t xml:space="preserve">711462301</t>
  </si>
  <si>
    <t xml:space="preserve">Zhotovenie izolácie proti povrchovej a podpovrchovej tlakovej vode stierkovou izoláciou na ploche vodorovnej   </t>
  </si>
  <si>
    <t xml:space="preserve">" poistná hydroizolácia v skladbe podláh P3 "   </t>
  </si>
  <si>
    <t xml:space="preserve">" m.č.313,324,328 "  7,26+5,55+12,75   </t>
  </si>
  <si>
    <t xml:space="preserve">" m.č.330 "  25,30   </t>
  </si>
  <si>
    <t xml:space="preserve">" poistná hydroizolácia v skladbe podláh P4 "   </t>
  </si>
  <si>
    <t xml:space="preserve">" m.č. 306-309 "  12,00+6,14+0,89+4,41   </t>
  </si>
  <si>
    <t xml:space="preserve">" m.č.314,318 "  1,69+1,55   </t>
  </si>
  <si>
    <t xml:space="preserve">" m.č.320 "  3,23   </t>
  </si>
  <si>
    <t xml:space="preserve">" m.č.310 "  5,76   </t>
  </si>
  <si>
    <t xml:space="preserve">711463301</t>
  </si>
  <si>
    <t xml:space="preserve">Zhotovenie izolácie proti povrchovej a podpovrchovej tlakovej vode stierkovou hydroizoláciou na ploche zvislej   </t>
  </si>
  <si>
    <t xml:space="preserve">" vytiahnutie na zvislé plochy - soklíky na v.350mm, v sprchách na v.2000mm "   </t>
  </si>
  <si>
    <t xml:space="preserve">" m.č.313 "  (3,25+2,215+1,35)*2*0,35+0,25*4*0,35+0,40*2*0,35-(0,90+0,60+0,70*2)*0,35   </t>
  </si>
  <si>
    <t xml:space="preserve">"m.č.314 "  0,90*3*0,35+0,30*0,35+0,60*0,10-0,60*0,35   </t>
  </si>
  <si>
    <t xml:space="preserve">(0,30+0,90*3)*2,00+0,60*0,10+1,90*0,10*2   </t>
  </si>
  <si>
    <t xml:space="preserve">" m.č.318 "  (1,82+0,85)*2*0,35-0,70*0,35   </t>
  </si>
  <si>
    <t xml:space="preserve">" m.č.320 "  (1,82+1,06)*2*2,00+0,50*2,00*2+1,10*0,25*2-0,70*1,97-0,87*1,10   </t>
  </si>
  <si>
    <t xml:space="preserve">" m.č.324 "  (3,10+2,09)*2*0,35-0,80*2*0,35   </t>
  </si>
  <si>
    <t xml:space="preserve">" m.č.328 "  (3,08+1,80)*2*0,35-0,80*2*0,35   </t>
  </si>
  <si>
    <t xml:space="preserve">" m.č.330 "  (5,35+5,61)*2*0,35-0,80*2*0,35   </t>
  </si>
  <si>
    <t xml:space="preserve">" m.č.306 "  (3,08+3,96)*2*0,35-1,00*0,35   </t>
  </si>
  <si>
    <t xml:space="preserve">" m.č.309 "  (1,04+3,275+2,185+3,275+1,145)*0,35-0,70*0,35   </t>
  </si>
  <si>
    <t xml:space="preserve">" m.č.310 "  (2,90+1,985)*2*0,35+1,10*1,45-0,90*0,35   </t>
  </si>
  <si>
    <t xml:space="preserve">" m.č.307 "  (0,95+1,42)*2*0,35+(0,97+1,42)*2*0,35+(1,93+1,48+0,50)*2*0,35-(0,60*6+0,90)*0,35   </t>
  </si>
  <si>
    <t xml:space="preserve">" m.č.308 "  (1,10+0,805)*2*0,35-0,60*0,35   </t>
  </si>
  <si>
    <t xml:space="preserve">2353201210</t>
  </si>
  <si>
    <t xml:space="preserve">Stierkové izolácie /napr. Flexdicht 1,50kg/m2/   </t>
  </si>
  <si>
    <t xml:space="preserve">kg</t>
  </si>
  <si>
    <t xml:space="preserve">(86,53+56,598)*1,50   </t>
  </si>
  <si>
    <t xml:space="preserve">998711203</t>
  </si>
  <si>
    <t xml:space="preserve">Presun hmôt pre izoláciu proti vode v objektoch výšky nad 12 do 60 m   </t>
  </si>
  <si>
    <t xml:space="preserve">%</t>
  </si>
  <si>
    <t xml:space="preserve">72000-001</t>
  </si>
  <si>
    <t xml:space="preserve">Vnútorná zdravotechnika - montáž a dodávka   </t>
  </si>
  <si>
    <t xml:space="preserve">" podľa samostatného rozpočtu časť Zdravotechnika "  1   </t>
  </si>
  <si>
    <t xml:space="preserve">725291115</t>
  </si>
  <si>
    <t xml:space="preserve">Montáž doplnkov zariadení kúpeľní a záchodov, sedačka do sprchy alebo vane   </t>
  </si>
  <si>
    <t xml:space="preserve">súb.</t>
  </si>
  <si>
    <t xml:space="preserve">" sklopné sedátko sprcha "   </t>
  </si>
  <si>
    <t xml:space="preserve">" m.č.310 "  1   </t>
  </si>
  <si>
    <t xml:space="preserve">5514708000</t>
  </si>
  <si>
    <t xml:space="preserve">Sedačka do sprchy P9 sklápacia nerez   </t>
  </si>
  <si>
    <t xml:space="preserve">725291116</t>
  </si>
  <si>
    <t xml:space="preserve">Montáž doplnkov zariadení kúpeľní a záchodov - madlá k umývadlu a WC   </t>
  </si>
  <si>
    <t xml:space="preserve">" madlo k WC 2x sklopné "   </t>
  </si>
  <si>
    <t xml:space="preserve">" m.č.310 "  2*1   </t>
  </si>
  <si>
    <t xml:space="preserve">" madlo k umývadlu 2x pevne "   </t>
  </si>
  <si>
    <t xml:space="preserve">55147080-PC01</t>
  </si>
  <si>
    <t xml:space="preserve">Madlo k WC oválne sklopné 813 nerez   </t>
  </si>
  <si>
    <t xml:space="preserve">55147080-PC02</t>
  </si>
  <si>
    <t xml:space="preserve">Madlo k umývadlu oválne pevné 600 nerez   </t>
  </si>
  <si>
    <t xml:space="preserve">998725203</t>
  </si>
  <si>
    <t xml:space="preserve">Presun hmôt pre zariaďovacie predmety v objektoch výšky nad 12 do 24 m   </t>
  </si>
  <si>
    <t xml:space="preserve">73000-001</t>
  </si>
  <si>
    <t xml:space="preserve">Vykurovanie - montáž a dodávka   </t>
  </si>
  <si>
    <t xml:space="preserve">" podľa samostatného rozpočtu časť Vykurovanie "  1   </t>
  </si>
  <si>
    <t xml:space="preserve">762331813</t>
  </si>
  <si>
    <t xml:space="preserve">Demontáž viazaných konštrukcií krovov so sklonom do 60°, prierez. plochy 224 - 288 cm2,  -0.02400t   </t>
  </si>
  <si>
    <t xml:space="preserve">" demontáž vzpery v mieste kolízie s potrubím VZT "   </t>
  </si>
  <si>
    <t xml:space="preserve">4,20*12   </t>
  </si>
  <si>
    <t xml:space="preserve">" Poznáma : presný počet prvkov preveriť na stavbe   </t>
  </si>
  <si>
    <t xml:space="preserve">762332130</t>
  </si>
  <si>
    <t xml:space="preserve">Montáž viazaných konštrukcií krovov striech z reziva priemernej plochy 224-288 cm2   </t>
  </si>
  <si>
    <t xml:space="preserve">" nové vzpery 140/160 "   </t>
  </si>
  <si>
    <t xml:space="preserve">6053279600</t>
  </si>
  <si>
    <t xml:space="preserve">Hranol mäkké rezivo - omietané smrek akosť A   </t>
  </si>
  <si>
    <t xml:space="preserve">50,40*0,14*0,16   </t>
  </si>
  <si>
    <t xml:space="preserve">1,129*0,10   </t>
  </si>
  <si>
    <t xml:space="preserve">762395000</t>
  </si>
  <si>
    <t xml:space="preserve">Spojovacie prostriedky pre viazané konštrukcie krovov, debnenie a laťovanie, nadstrešné konštr., spádové kliny - svorky, dosky, klince, pásová oceľ, vruty   </t>
  </si>
  <si>
    <t xml:space="preserve">998762203</t>
  </si>
  <si>
    <t xml:space="preserve">Presun hmôt pre konštrukcie tesárske v objektoch výšky od 12 do 24 m   </t>
  </si>
  <si>
    <t xml:space="preserve">763111142</t>
  </si>
  <si>
    <t xml:space="preserve">Priečka sádrokartónová KNAUF W111 hr. 100 mm, jednoduchá kca CW 75, UW 75, dosky 1x GKFI hr. 12,5 mm s TI 75 mm   </t>
  </si>
  <si>
    <t xml:space="preserve">" podkrovie - uzavretie priestoru pre uloženie batériových boxov "   </t>
  </si>
  <si>
    <t xml:space="preserve">(2,13*2+2,95)*3,21-1,30*1,97   </t>
  </si>
  <si>
    <t xml:space="preserve">763122241</t>
  </si>
  <si>
    <t xml:space="preserve">Predsadená sádrokartónová stena napr. KNAUF W623 hr. 65 mm, jednoduchá kca UD a CD dosky GKFI hr. 15 mm TI hr. 50 mm   </t>
  </si>
  <si>
    <t xml:space="preserve">" zákryt stupačiek VZT "   </t>
  </si>
  <si>
    <t xml:space="preserve">" m.č.329 "  (0,495+0,295)*3,30   </t>
  </si>
  <si>
    <t xml:space="preserve">" m.č.325 "  (0,515+0,315)*3,30   </t>
  </si>
  <si>
    <t xml:space="preserve">" m.č.326 "  (0,325*2+0,53)*3,20+(0,515+0,285)*3,20   </t>
  </si>
  <si>
    <t xml:space="preserve">763132110</t>
  </si>
  <si>
    <t xml:space="preserve">Sádrokartónový podhľad napr. KNAUF D112, závesná dvojvrstvová konštrukcia profil montažný CD a nosný UD, dosky GKB hr. 12,5 mm   </t>
  </si>
  <si>
    <t xml:space="preserve">" podľa výkresu podhľadov Architektúra v.č.9 /typ a/ "   </t>
  </si>
  <si>
    <t xml:space="preserve">" m.č.305 "  11,02   </t>
  </si>
  <si>
    <t xml:space="preserve">" m.č.304 "  39,10-0,60*0,60*2   </t>
  </si>
  <si>
    <t xml:space="preserve">" m.č.302 "  17,65-0,60*0,60   </t>
  </si>
  <si>
    <t xml:space="preserve">" m.č.303 "  14,95-0,60*0,60*3   </t>
  </si>
  <si>
    <t xml:space="preserve">" m.č.301 "  16,16-1,80*3,00   </t>
  </si>
  <si>
    <t xml:space="preserve">" m.č.311 "  61,49-1,80*1,80*6-1,80*1,45   </t>
  </si>
  <si>
    <t xml:space="preserve">" m.č.340 "  2,75*4,25-1,80*1,80*2   </t>
  </si>
  <si>
    <t xml:space="preserve">" m.č.312 "  13,32-1,80*1,80*2   </t>
  </si>
  <si>
    <t xml:space="preserve">" m.č.319 "  50,59-1,80*1,80*5-0,60*0,60*3   </t>
  </si>
  <si>
    <t xml:space="preserve">(0,35+1,80*3)*0,10+0,40*0,06+1,40*0,16+0,50*2*0,16+2,30*0,10+0,50*2*0,16+1,80*4*0,10   </t>
  </si>
  <si>
    <t xml:space="preserve">" m.č.331,329 "  3,85+8,70   </t>
  </si>
  <si>
    <t xml:space="preserve">" m.č.326 "  17,50-0,60*0,60*6   </t>
  </si>
  <si>
    <t xml:space="preserve">3,465*0,06   </t>
  </si>
  <si>
    <t xml:space="preserve">" m.č.325 "  11,89-0,60*0,60*4   </t>
  </si>
  <si>
    <t xml:space="preserve">" m.č.321 "  11,72-1,80*3,40   </t>
  </si>
  <si>
    <t xml:space="preserve">" m.č.322 "  19,38-2,00*1,80   </t>
  </si>
  <si>
    <t xml:space="preserve">" m.č.313,315-317 "  7,26+1,43*2+3,48   </t>
  </si>
  <si>
    <t xml:space="preserve">763132310</t>
  </si>
  <si>
    <t xml:space="preserve">Sádrokartónový podhľad napr. KNAUF D112, závesná dvojvrstvová kca profil montažný CD a nosný UD, dosky GKBI hr. 12,5 mm   </t>
  </si>
  <si>
    <t xml:space="preserve">" podľa výkresu podhľadov Architektúra v.č.9 /typ d/ "   </t>
  </si>
  <si>
    <t xml:space="preserve">" m.č.306,308,310 "  12,00+0,89+5,76   </t>
  </si>
  <si>
    <t xml:space="preserve">" m.č.314,318,320 "  1,69+1,55+3,23   </t>
  </si>
  <si>
    <t xml:space="preserve">" m.č.328 "  12,75-0,60*0,60*2   </t>
  </si>
  <si>
    <t xml:space="preserve">" m.č.330 "  25,30-0,60*0,60*6   </t>
  </si>
  <si>
    <t xml:space="preserve">" m.č.324 "  5,55-0,60*0,60*2   </t>
  </si>
  <si>
    <t xml:space="preserve">" m.č.307 "  6,14   </t>
  </si>
  <si>
    <t xml:space="preserve">763133810</t>
  </si>
  <si>
    <t xml:space="preserve">Montáž zavesenej dvojvrstvovej nosnej konštrukcie v jednej rovine z profilov CD a UD pre podhľad KNAUF D113   </t>
  </si>
  <si>
    <t xml:space="preserve">" podkrovie - uzavretie miestnosti uloženia batériových boxov "   </t>
  </si>
  <si>
    <t xml:space="preserve">2,15*2,95   </t>
  </si>
  <si>
    <t xml:space="preserve">590180000400</t>
  </si>
  <si>
    <t xml:space="preserve">Profil CD Knauf oceľový, šxvxl 60x27x2600 mm, hr. plechu 0,6 mm pre podhľady a predsadené steny   </t>
  </si>
  <si>
    <t xml:space="preserve">590180000600</t>
  </si>
  <si>
    <t xml:space="preserve">Profil UD Knauf okrajový oceľový, šxvxl 28x27x3000 mm, hr. plechu 0,6 mm pre podhľady a predsadené steny   </t>
  </si>
  <si>
    <t xml:space="preserve">763133820</t>
  </si>
  <si>
    <t xml:space="preserve">Montáž sádrokartónových dosiek jednoduché opláštenie pre podhľad KNAUF D113, zavesená dvojvrstvová konštrukcia v jednej rovine   </t>
  </si>
  <si>
    <t xml:space="preserve">6,50*2   </t>
  </si>
  <si>
    <t xml:space="preserve">590110001300</t>
  </si>
  <si>
    <t xml:space="preserve">Doska sadrokartónová Knauf RED GREEN GKFI protipožiarna, impregnovaná hr. 12,5 mm, šxl 1250x2000 mm   </t>
  </si>
  <si>
    <t xml:space="preserve">14,2857142857143 * 1,05   </t>
  </si>
  <si>
    <t xml:space="preserve">763137136</t>
  </si>
  <si>
    <t xml:space="preserve">Montáž kazetového podhľadu vrátane podkonštrukcie, kazety 600x600 mm, 800x600 mm   </t>
  </si>
  <si>
    <t xml:space="preserve">" podľa výkresu podhľadov Architektúra v.č.9 /typ b/ "   </t>
  </si>
  <si>
    <t xml:space="preserve">" m.č.311 "  1,80*1,80*6+1,80*1,40*1   </t>
  </si>
  <si>
    <t xml:space="preserve">" m.č.340 "  1,80*1,80*2+1,80*1,70*1   </t>
  </si>
  <si>
    <t xml:space="preserve">" m.č.312 "  1,80*1,80*2   </t>
  </si>
  <si>
    <t xml:space="preserve">" m.č.319 "  1,80*1,80*5   </t>
  </si>
  <si>
    <t xml:space="preserve">" m.č.321 "  1,80*0,60*3   </t>
  </si>
  <si>
    <t xml:space="preserve">" m.č.322 "  1,80*0,60*2   </t>
  </si>
  <si>
    <t xml:space="preserve">" podľa výkresu podhľadov Architektúra v.č.9 /typ c/ "   </t>
  </si>
  <si>
    <t xml:space="preserve">" m.č.321 "  0,80*1,80*2   </t>
  </si>
  <si>
    <t xml:space="preserve">" m.č.322 "  0,80*1,80   </t>
  </si>
  <si>
    <t xml:space="preserve">59030510-PC01</t>
  </si>
  <si>
    <t xml:space="preserve">Kazetový podhľad dosky 600x600x15mm /napr. Armstrong Plain/, ostrá hrana, vrátane závesnej konštrukcie, farba biela - typ b   </t>
  </si>
  <si>
    <t xml:space="preserve">59,58   </t>
  </si>
  <si>
    <t xml:space="preserve">59030510-PC03</t>
  </si>
  <si>
    <t xml:space="preserve">Kazetový podhľad dosky 800x600x15mm /napr. Armstrong Plain/, ostrá hrana, vrátane závesnej konštrukcie, farba biela - typ c   </t>
  </si>
  <si>
    <t xml:space="preserve">4,32   </t>
  </si>
  <si>
    <t xml:space="preserve">763138249.R</t>
  </si>
  <si>
    <t xml:space="preserve">Montáž lišty na rozhranie plnoplošného a kazetového podhľadu   </t>
  </si>
  <si>
    <t xml:space="preserve">" m.č.311 "  1,80*4*6+(1,80+1,40)*2*1   </t>
  </si>
  <si>
    <t xml:space="preserve">" m.č.340 "  1,80*4*2+(1,80+1,70)*2*1   </t>
  </si>
  <si>
    <t xml:space="preserve">" m.č.312 "  1,80*4*2   </t>
  </si>
  <si>
    <t xml:space="preserve">" m.č.319 "  1,80*4*5   </t>
  </si>
  <si>
    <t xml:space="preserve">" m.č.321 "  (1,80+0,60*2)*3   </t>
  </si>
  <si>
    <t xml:space="preserve">" m.č.322 "  (1,80+0,60*2)*1   </t>
  </si>
  <si>
    <t xml:space="preserve">" m.č.321 "  0,80*2*2   </t>
  </si>
  <si>
    <t xml:space="preserve">" m.č.322 "  0,80*2*1   </t>
  </si>
  <si>
    <t xml:space="preserve">55399900-PC01</t>
  </si>
  <si>
    <t xml:space="preserve">Lišta prechodová napr. ARMSTRONG Axiom BPT 3271   </t>
  </si>
  <si>
    <t xml:space="preserve">3,00*50   </t>
  </si>
  <si>
    <t xml:space="preserve">763139531</t>
  </si>
  <si>
    <t xml:space="preserve">Demontáž sadrokartónového podhľadu s jednovrstvou nosnou konštrukciou z oceľových profilov, jednoduché opláštenie, -0,02106t   </t>
  </si>
  <si>
    <t xml:space="preserve">" dmtz zníženého podhľadu "   </t>
  </si>
  <si>
    <t xml:space="preserve">" chodba 3 "  16,70*2,75+2,75*(1,10+0,35*2+0,40+0,80)   </t>
  </si>
  <si>
    <t xml:space="preserve">763170042</t>
  </si>
  <si>
    <t xml:space="preserve">Revízne dvierka vývesné 400x400 mm   </t>
  </si>
  <si>
    <t xml:space="preserve">" servisné dvierka v podhľadoch "  13   </t>
  </si>
  <si>
    <t xml:space="preserve">763170044</t>
  </si>
  <si>
    <t xml:space="preserve">Revízne dvierka vývesné 600x600 mm   </t>
  </si>
  <si>
    <t xml:space="preserve">" servisné dvierka v podhľadoch "  3   </t>
  </si>
  <si>
    <t xml:space="preserve">763181152</t>
  </si>
  <si>
    <t xml:space="preserve">Zárubne oceľové pre sádrokartónové priečky KNAUF W111 v do 2,75 m š 1250 mm hr. 100 mm   </t>
  </si>
  <si>
    <t xml:space="preserve">" podkrovie - uzavretie priestoru pre uloženie batériových boxov "  1   </t>
  </si>
  <si>
    <t xml:space="preserve">998763403</t>
  </si>
  <si>
    <t xml:space="preserve">Presun hmôt pre sádrokartónové konštrukcie v stavbách(objektoch )výšky od 7 do 24 m   </t>
  </si>
  <si>
    <t xml:space="preserve">764410732</t>
  </si>
  <si>
    <t xml:space="preserve">Oplechovanie parapetov z hliníkového farebného Al plechu, vrátane rohov rš 220 mm   </t>
  </si>
  <si>
    <t xml:space="preserve">" ozn.k/2 "  4,30   </t>
  </si>
  <si>
    <t xml:space="preserve">764410742</t>
  </si>
  <si>
    <t xml:space="preserve">Oplechovanie parapetov z hliníkového farebného Al plechu, vrátane rohov rš 270 mm   </t>
  </si>
  <si>
    <t xml:space="preserve">" ozn.k/3 "  3,30   </t>
  </si>
  <si>
    <t xml:space="preserve">764410752</t>
  </si>
  <si>
    <t xml:space="preserve">Oplechovanie parapetov z hliníkového farebného Al plechu, vrátane rohov rš 320 mm   </t>
  </si>
  <si>
    <t xml:space="preserve">" ozn.k/1 "  13,65   </t>
  </si>
  <si>
    <t xml:space="preserve">764410850</t>
  </si>
  <si>
    <t xml:space="preserve">Demontáž oplechovania parapetov rš od 100 do 330 mm,  -0,00135t   </t>
  </si>
  <si>
    <t xml:space="preserve">4,30*1+1,35*1+1,635*1+1,64*1+1,79*1+1,80*1+1,77*1+2,55*1+1,79*2+1,69*1   </t>
  </si>
  <si>
    <t xml:space="preserve">998764203</t>
  </si>
  <si>
    <t xml:space="preserve">Presun hmôt pre konštrukcie klampiarske v objektoch výšky nad 12 do 24 m   </t>
  </si>
  <si>
    <t xml:space="preserve">766621081</t>
  </si>
  <si>
    <t xml:space="preserve">Montáž okna plastového na PUR penu   </t>
  </si>
  <si>
    <t xml:space="preserve">" pol.A "  (2,55+2,09)*2*1   </t>
  </si>
  <si>
    <t xml:space="preserve">" pol.B "  (1,97+2,09)*2*2   </t>
  </si>
  <si>
    <t xml:space="preserve">" pol.C "  (1,69+2,00)*2*1   </t>
  </si>
  <si>
    <t xml:space="preserve">" pol.D "  (1,77+2,09)*2*1   </t>
  </si>
  <si>
    <t xml:space="preserve">" pol.E "  (1,80+2,09)*2*1   </t>
  </si>
  <si>
    <t xml:space="preserve">" pol.F "  (1,79+2,09)*2*1   </t>
  </si>
  <si>
    <t xml:space="preserve">" pol.G "  (1,635+1,96)*2*1   </t>
  </si>
  <si>
    <t xml:space="preserve">" pol.H "  (1,64+1,96)*2*1   </t>
  </si>
  <si>
    <t xml:space="preserve">" pol.I "  (4,30+2,03)*2*1   </t>
  </si>
  <si>
    <t xml:space="preserve">" pol.J "  (1,90+2,18)*2*1   </t>
  </si>
  <si>
    <t xml:space="preserve">" pol.12 "  (2,00+2,02)*2*1   </t>
  </si>
  <si>
    <t xml:space="preserve">" pol.13 "  (2,10+2,02)*2*1   </t>
  </si>
  <si>
    <t xml:space="preserve">55341000-PC02</t>
  </si>
  <si>
    <t xml:space="preserve">Plastové okno zostava 2x4-dielne 1xOS+3xO 1215x2090mm, 6-komorový profil, zasklenie číre izolačné trojsklo Ug=0,7, RAL 9016, stredový stĺpik š.125mm - pol.A   </t>
  </si>
  <si>
    <t xml:space="preserve">55341000-PC03</t>
  </si>
  <si>
    <t xml:space="preserve">Plastové okno 6-dielne 1xOS+1xS+4xO 1970x2090mm, 6-komorový profil, zasklenie číre izolačné trojsklo Ug=0,7, RAL 9016 - pol.B   </t>
  </si>
  <si>
    <t xml:space="preserve">55341000-PC04</t>
  </si>
  <si>
    <t xml:space="preserve">Plastové okno 6-dielne 1xOS+1xS+4xO 1690x2000mm, 6-komorový profil, zasklenie číre izolačné trojsklo Ug=0,7, RAL 9016 - pol.C   </t>
  </si>
  <si>
    <t xml:space="preserve">55341000-PC05</t>
  </si>
  <si>
    <t xml:space="preserve">Plastové okno 6-dielne 1xOS+1xS+4xO 1770x2090mm, 6-komorový profil, zasklenie číre izolačné trojsklo Ug=0,7, RAL 9016 - pol.D   </t>
  </si>
  <si>
    <t xml:space="preserve">55341000-PC06</t>
  </si>
  <si>
    <t xml:space="preserve">Plastové okno 6-dielne 1xOS+1xS+4xO 1800x2090mm, 6-komorový profil, zasklenie číre izolačné trojsklo Ug=0,7, RAL 9016 - pol.E   </t>
  </si>
  <si>
    <t xml:space="preserve">55341000-PC07</t>
  </si>
  <si>
    <t xml:space="preserve">Plastové okno 6-dielne 1xOS+1xS+4xO 1790x2090mm, 6-komorový profil, zasklenie číre izolačné trojsklo Ug=0,7, RAL 9016 - pol.F   </t>
  </si>
  <si>
    <t xml:space="preserve">55341000-PC08</t>
  </si>
  <si>
    <t xml:space="preserve">Plastové okno 6-dielne 1xOS+1xS+4xO 1635x1960mm, 6-komorový profil, zasklenie číre izolačné trojsklo Ug=0,7, RAL 9016 - pol.G   </t>
  </si>
  <si>
    <t xml:space="preserve">55341000-PC09</t>
  </si>
  <si>
    <t xml:space="preserve">Plastové okno 6-dielne 1xOS+1xS+4xO 1640x1960mm, 6-komorový profil, zasklenie číre izolačné trojsklo Ug=0,7, RAL 9016 - pol.H   </t>
  </si>
  <si>
    <t xml:space="preserve">55341000-PC10</t>
  </si>
  <si>
    <t xml:space="preserve">Plastové okno zostava 2x2-dielne 1xOS+1xO 2150x2030mm, 6-komorový profil, zasklenie číre izolačné trojsklo Ug=0,7, RAL 9016 - pol.I   </t>
  </si>
  <si>
    <t xml:space="preserve">55341000-PC12</t>
  </si>
  <si>
    <t xml:space="preserve">Plastové okno interiérové 3-dielne 3xFix 1900x2180mm, 6-komorový profil, zasklenie číre izolačné dvojsklo Ug=1,1, nepriehľadná fólia, RAL 9016 - pol.J   </t>
  </si>
  <si>
    <t xml:space="preserve">55341000-PC13</t>
  </si>
  <si>
    <t xml:space="preserve">Plastové okno a dvere interiérové zostava 1xFix 1100x1120mm a 1krd dvere 900x2020mm, 6-komorový profil, zasklenie okno číre, dvere nepriehľadné izolačné dvojsklo Ug=1,1, RAL 9016 - pol.12   </t>
  </si>
  <si>
    <t xml:space="preserve">55341000-PC14</t>
  </si>
  <si>
    <t xml:space="preserve">Plastové okno a dvere interiérové zostava 1xFix 1200x1120mm a 1krd dvere 900x2020mm, 6-komorový profil, zasklenie okno číre, dvere nepriehľadné izolačné dvojsklo Ug=1,1, RAL 9016 - pol.13   </t>
  </si>
  <si>
    <t xml:space="preserve">766662112</t>
  </si>
  <si>
    <t xml:space="preserve">Montáž dverového krídla otočného jednokrídlového poldrážkového, do existujúcej zárubne, vrátane kovania   </t>
  </si>
  <si>
    <t xml:space="preserve">" pol.1 "  5+1   </t>
  </si>
  <si>
    <t xml:space="preserve">" pol.2 "  1   </t>
  </si>
  <si>
    <t xml:space="preserve">" pol.2* "  2   </t>
  </si>
  <si>
    <t xml:space="preserve">" pol.3 "  1+4   </t>
  </si>
  <si>
    <t xml:space="preserve">" pol.3* "  1   </t>
  </si>
  <si>
    <t xml:space="preserve">" pol.4* "  1+2   </t>
  </si>
  <si>
    <t xml:space="preserve">" pol.4 "  1   </t>
  </si>
  <si>
    <t xml:space="preserve">" pol.4a* "  2   </t>
  </si>
  <si>
    <t xml:space="preserve">" pol.4b "  1   </t>
  </si>
  <si>
    <t xml:space="preserve">" pol.5b "  1   </t>
  </si>
  <si>
    <t xml:space="preserve">" pol.5* "  1   </t>
  </si>
  <si>
    <t xml:space="preserve">" pol.5a "  1   </t>
  </si>
  <si>
    <t xml:space="preserve">61171000-PC01</t>
  </si>
  <si>
    <t xml:space="preserve">Dvere interiérové 1krd drevené hladké plné 600x1970mm, CPL laminát farba RAL 9010, kovanie kľučka-kľučka, cylindrický zámok - pol.1   </t>
  </si>
  <si>
    <t xml:space="preserve">61171000-PC02</t>
  </si>
  <si>
    <t xml:space="preserve">Dvere interiérové 1krd drevené hladké plné 700x1970mm, CPL laminát farba RAL 9010, kovanie kľučka-kľučka, cylindrický zámok - pol.2,2*   </t>
  </si>
  <si>
    <t xml:space="preserve">61171000-PC03</t>
  </si>
  <si>
    <t xml:space="preserve">Dvere interiérové 1krd drevené hladké plné 800x1970mm, CPL laminát farba RAL 9010, kovanie kľučka-kľučka, cylindrický zámok - pol.3,3*,3**   </t>
  </si>
  <si>
    <t xml:space="preserve">61171000-PC04</t>
  </si>
  <si>
    <t xml:space="preserve">Dvere interiérové 1krd drevené hladké plné 900x1970mm, CPL laminát farba RAL 9010, kovanie kľučka-kľučka, cylindrický zámok - pol.4,4*,4a*,4b   </t>
  </si>
  <si>
    <t xml:space="preserve">61171000-PC06</t>
  </si>
  <si>
    <t xml:space="preserve">Dvere interiérové 1krd drevené hladké plné 1000x1970mm, CPL laminát farba RAL 9010, kovanie kľučka-kľučka, cylindrický zámok - pol.5a,5b,5*   </t>
  </si>
  <si>
    <t xml:space="preserve">766662132</t>
  </si>
  <si>
    <t xml:space="preserve">Montáž dverového krídla otočného dvojkrídlového poldrážkového, do existujúcej zárubne, vrátane kovania   </t>
  </si>
  <si>
    <t xml:space="preserve">" podkrovie "  1   </t>
  </si>
  <si>
    <t xml:space="preserve">61165000-PC01</t>
  </si>
  <si>
    <t xml:space="preserve">Dvere vnútorné protipožiarne drevené EI EW 30 D3, šxv 1250x1970mm, požiarna výplň DTD, SK certifikát, fólia, kovanie kľučka-kľučka, cylindrický záímok, samozatvárač   </t>
  </si>
  <si>
    <t xml:space="preserve">V cene dverného krídla je zadlabávací zámok rozteč 72/90 (podľa typu dverí) s otvorom na vložku a 3 pánty.   </t>
  </si>
  <si>
    <t xml:space="preserve">766694152</t>
  </si>
  <si>
    <t xml:space="preserve">Montáž parapetnej dosky plastovej šírky nad 300 mm, dĺžky 1000-1600 mm   </t>
  </si>
  <si>
    <t xml:space="preserve">" ozn.o/1 "  2   </t>
  </si>
  <si>
    <t xml:space="preserve">766694153</t>
  </si>
  <si>
    <t xml:space="preserve">Montáž parapetnej dosky plastovej šírky nad 300 mm, dĺžky 1600-2600 mm   </t>
  </si>
  <si>
    <t xml:space="preserve">" ozn.o/2 "  2   </t>
  </si>
  <si>
    <t xml:space="preserve">" ozn.o/3 "  1   </t>
  </si>
  <si>
    <t xml:space="preserve">" ozn.o/4 "  2   </t>
  </si>
  <si>
    <t xml:space="preserve">" ozn.o/5 "  1   </t>
  </si>
  <si>
    <t xml:space="preserve">" ozn.o/9 "  2   </t>
  </si>
  <si>
    <t xml:space="preserve">766694154</t>
  </si>
  <si>
    <t xml:space="preserve">Montáž parapetnej dosky plastovej šírky nad 300 mm, dĺžky nad 2600 mm   </t>
  </si>
  <si>
    <t xml:space="preserve">" ozn.o/11 "  1   </t>
  </si>
  <si>
    <t xml:space="preserve">6119000970</t>
  </si>
  <si>
    <t xml:space="preserve">Vnútorné parapetné dosky plastové komôrkové š.250mm, farba biela   </t>
  </si>
  <si>
    <t xml:space="preserve">S povrchovou fóliou odolnou voči nárazom, poškriabaniu a oderu, rezané na mieru, celková dĺžka 6m.   </t>
  </si>
  <si>
    <t xml:space="preserve">3,30*1,10   </t>
  </si>
  <si>
    <t xml:space="preserve">2,43*1,10   </t>
  </si>
  <si>
    <t xml:space="preserve">3,95*1,10   </t>
  </si>
  <si>
    <t xml:space="preserve">6119000980</t>
  </si>
  <si>
    <t xml:space="preserve">Vnútorné parapetné dosky plastové komôrkové š.300mm, farba biela   </t>
  </si>
  <si>
    <t xml:space="preserve">4,30*1,10   </t>
  </si>
  <si>
    <t xml:space="preserve">1,80*1,10   </t>
  </si>
  <si>
    <t xml:space="preserve">6119000960</t>
  </si>
  <si>
    <t xml:space="preserve">Vnútorné parapetné dosky plastové komôrkové š.200mm, farba biela   </t>
  </si>
  <si>
    <t xml:space="preserve">3,60*1,10   </t>
  </si>
  <si>
    <t xml:space="preserve">1,70*1,10   </t>
  </si>
  <si>
    <t xml:space="preserve">6119001030</t>
  </si>
  <si>
    <t xml:space="preserve">Plastové krytky k vnútorným parapetom plastovým, farba biela   </t>
  </si>
  <si>
    <t xml:space="preserve">11*2   </t>
  </si>
  <si>
    <t xml:space="preserve">766694981</t>
  </si>
  <si>
    <t xml:space="preserve">Demontáž parapetnej dosky drevenej šírky do 300 mm, dĺžky nad 1600 mm, -0,006t   </t>
  </si>
  <si>
    <t xml:space="preserve">766695212</t>
  </si>
  <si>
    <t xml:space="preserve">Montáž prahu dverí, jednokrídlových   </t>
  </si>
  <si>
    <t xml:space="preserve">" pol.s/1 "  1   </t>
  </si>
  <si>
    <t xml:space="preserve">" pol.s/2 "  3   </t>
  </si>
  <si>
    <t xml:space="preserve">" pol.s/3 "  1   </t>
  </si>
  <si>
    <t xml:space="preserve">" pol.s/4 "  2   </t>
  </si>
  <si>
    <t xml:space="preserve">" pol.s/5 "  5   </t>
  </si>
  <si>
    <t xml:space="preserve">" pol.s/6 "  1   </t>
  </si>
  <si>
    <t xml:space="preserve">" pol.s/7 "  1   </t>
  </si>
  <si>
    <t xml:space="preserve">" pol.s/8 "  2   </t>
  </si>
  <si>
    <t xml:space="preserve">61187357-PC01</t>
  </si>
  <si>
    <t xml:space="preserve">Prah bukový dl.62 cm š.10 cm v.2 cm vrátane povrchovej úpravy   </t>
  </si>
  <si>
    <t xml:space="preserve">61187396-PC01</t>
  </si>
  <si>
    <t xml:space="preserve">Prah bukový dl.72 cm š.10 cm v.2 cm vrátane povrchovej úpravy   </t>
  </si>
  <si>
    <t xml:space="preserve">61187396-PC02</t>
  </si>
  <si>
    <t xml:space="preserve">Prah bukový dl.82 cm š.10 cm v.2 cm vrátane povrchovej úpravy   </t>
  </si>
  <si>
    <t xml:space="preserve">61187416-PC01</t>
  </si>
  <si>
    <t xml:space="preserve">Prah bukový dl.82 cm š.12,5 cm v.2 cm vrátane povrchovej úpravy   </t>
  </si>
  <si>
    <t xml:space="preserve">61187416-PC02</t>
  </si>
  <si>
    <t xml:space="preserve">Prah bukový dl.92 cm š.10 cm v.2 cm vrátane povrchovej úpravy   </t>
  </si>
  <si>
    <t xml:space="preserve">61187416-PC03</t>
  </si>
  <si>
    <t xml:space="preserve">Prah bukový dl.92 cm š.12,5 cm v.2 cm vrátane povrchovej úpravy   </t>
  </si>
  <si>
    <t xml:space="preserve">998766203</t>
  </si>
  <si>
    <t xml:space="preserve">Presun hmot pre konštrukcie stolárske v objektoch výšky nad 12 do 24 m   </t>
  </si>
  <si>
    <t xml:space="preserve">7671000-PC04</t>
  </si>
  <si>
    <t xml:space="preserve">Dvere interiérové presklené s Al rámom 1krd posuvné 1560x2095mm, výplň tvrdené bezpečnostné sklo hr.12mm s mliečnou fóliou, otváranie bezdotykovým snímačom pol.9 - dodávka a montáž   </t>
  </si>
  <si>
    <t xml:space="preserve">" pol.9 - dvere interiérové presklené 1krd posuvné 1560x2095mm s bezdotykovým snímačom, výplň bezpečnostné sklo hr.12mm "  1   </t>
  </si>
  <si>
    <t xml:space="preserve">" - posuvný mechanizmus   </t>
  </si>
  <si>
    <t xml:space="preserve">7671000-PC05</t>
  </si>
  <si>
    <t xml:space="preserve">Dvere interiérové presklené s Al rámom 2krd posuvné 2x960x2095mm, výplň tvrdené bezpečnostné sklo hr.12mm s mliečnou fóliou, otváranie bezdotykovým snímačom pol.10 - dodávka a montáž   </t>
  </si>
  <si>
    <t xml:space="preserve">" pol.10 - dvere interiérové presklené 2krd posuvné 2x960x2095mm s bezdotykovým snímačom, výplň bezpečnostné sklo hr.12mm "  1   </t>
  </si>
  <si>
    <t xml:space="preserve">76711301.R1</t>
  </si>
  <si>
    <t xml:space="preserve">Montáž interiérových okien a dverí z AL-profilov s ukotvením rámu vypenením okolo rámu montážnou penou s prelištovaním pripojovacej škáry   </t>
  </si>
  <si>
    <t xml:space="preserve">" pol.11 "  (2,75+3,29)*2*1   </t>
  </si>
  <si>
    <t xml:space="preserve">" pol.11a,b "  (2,75+3,26)*2*2   </t>
  </si>
  <si>
    <t xml:space="preserve">55341000-PC30</t>
  </si>
  <si>
    <t xml:space="preserve">Hliníková stena interiér 2750x3290mm s 2krd posuv.dverami 1600x2100mm a fix nadsvetlíkom a boč.svetlíkmi, povrchová úprava  RAL 9010, zasklenie izolačné dvojsklo Ug=1,1, otváranie zvonec a dorozum.zariad. + obojstranne čip - pol.11   </t>
  </si>
  <si>
    <t xml:space="preserve">55341000-PC33</t>
  </si>
  <si>
    <t xml:space="preserve">Hliníková stena interiér 2750x3260mm s 2krd posuv.dverami 1600x2100mm a fix nadsvetlíkom a boč.svetlíkmi, povrchová úprava  RAL 9010, zasklenie izolačné dvojsklo Ug=1,1, nepriehľad.fólia otváranie zvonec a dorozum.zariad. + obojstranne čip - pol.11a,11b   </t>
  </si>
  <si>
    <t xml:space="preserve">7676602-PC01</t>
  </si>
  <si>
    <t xml:space="preserve">Exteriérové Al žalúzie s motorickým ovládaním vzpínačom, navíjací mechanizmus v predokennom boxe s krycím plechom - dodávka a montáž   </t>
  </si>
  <si>
    <t xml:space="preserve">" pol.o/8 "  15,20   </t>
  </si>
  <si>
    <t xml:space="preserve">7676602-PC02</t>
  </si>
  <si>
    <t xml:space="preserve">Exteriérové Al žalúzie s mechanickým ovládaním, navíjací mechanizmus v predokennom boxe s krycím plechom - dodávka a montáž   </t>
  </si>
  <si>
    <t xml:space="preserve">" pol.o/9 "  50,00   </t>
  </si>
  <si>
    <t xml:space="preserve">767661500</t>
  </si>
  <si>
    <t xml:space="preserve">Montáž interierovej žalúzie hliníkovej lamelovej štandardnej   </t>
  </si>
  <si>
    <t xml:space="preserve">" pol.o/10 - k pol.12,13 "  (1,10+1,20)*1,12+0,90*2,02*2   </t>
  </si>
  <si>
    <t xml:space="preserve">5534313590</t>
  </si>
  <si>
    <t xml:space="preserve">Interierová žalúzia hliníková napr. STANDART biela 18/25 - bez vedenia   </t>
  </si>
  <si>
    <t xml:space="preserve">1,10*1,12+1,20*1,12+0,90*2,02*2   </t>
  </si>
  <si>
    <t xml:space="preserve">5534313610</t>
  </si>
  <si>
    <t xml:space="preserve">Bočné vedenie pre žalúzie STANDARD - silikónové lanko   </t>
  </si>
  <si>
    <t xml:space="preserve">767995101</t>
  </si>
  <si>
    <t xml:space="preserve">Montáž ostatných atypických kovových stavebných doplnkových konštrukcií do 5 kg   </t>
  </si>
  <si>
    <t xml:space="preserve">" výmeny pre VZT "   </t>
  </si>
  <si>
    <t xml:space="preserve">" pol.15 Jakl 60/5 dl.0,38m 4ks "  12,98   </t>
  </si>
  <si>
    <t xml:space="preserve">" pol.16 Jakl 60/5 dl.0,50m 12ks "  51,24   </t>
  </si>
  <si>
    <t xml:space="preserve">767995102</t>
  </si>
  <si>
    <t xml:space="preserve">Montáž ostatných atypických kovových stavebných doplnkových konštrukcií nad 5 do 10 kg   </t>
  </si>
  <si>
    <t xml:space="preserve">" výmeny podchytenia uloženia batériových boxov - Statika v.č.D2.02 "   </t>
  </si>
  <si>
    <t xml:space="preserve">" pol.27 Jakl 60x5 dl. 0,50m - 4ks "  17,18   </t>
  </si>
  <si>
    <t xml:space="preserve">" pol.29 Jakl 60x5 dl. 0,85m - 4ks "  29,04   </t>
  </si>
  <si>
    <t xml:space="preserve">" pol.a platňa 100x100x5 - 4ks "  1,57   </t>
  </si>
  <si>
    <t xml:space="preserve">767995104</t>
  </si>
  <si>
    <t xml:space="preserve">Montáž ostatných atypických kovových stavebných doplnkových konštrukcií nad 20 do 50 kg   </t>
  </si>
  <si>
    <t xml:space="preserve">" platňa so závesmi pre upevnenie techniky "   </t>
  </si>
  <si>
    <t xml:space="preserve">" pol.19 platňa pr.600/8 6ks "  106,63   </t>
  </si>
  <si>
    <t xml:space="preserve">" závesy pol.22 M20 dl.0,80m 24ks "  47,35   </t>
  </si>
  <si>
    <t xml:space="preserve">" závesy pol.23 M20 dl.0,84m 12ks "  24,86   </t>
  </si>
  <si>
    <t xml:space="preserve">767995105</t>
  </si>
  <si>
    <t xml:space="preserve">Montáž ostatných atypických kovových stavebných doplnkových konštrukcií nad 50 do 100 kg   </t>
  </si>
  <si>
    <t xml:space="preserve">" pol.12 UPE120 dl.6,37m 6ks "  401,31   </t>
  </si>
  <si>
    <t xml:space="preserve">" pol.13 UPE120 dl.5,20m 1ks "  54,60   </t>
  </si>
  <si>
    <t xml:space="preserve">" pol.14 UPE120 dl.5,02m 6ks "  316,26   </t>
  </si>
  <si>
    <t xml:space="preserve">" pol.28 UPE120 dl. 5,12m - 4ks "  215,04   </t>
  </si>
  <si>
    <t xml:space="preserve">767995106</t>
  </si>
  <si>
    <t xml:space="preserve">Montáž ostatných atypických kovových stavebných doplnkových konštrukcií nad 100 do 250 kg   </t>
  </si>
  <si>
    <t xml:space="preserve">" pol.17 2xUPE120 dl.6,50m 4ks "  546,00   </t>
  </si>
  <si>
    <t xml:space="preserve">" pol.18 2xUPE160 dl.6,50m 1ks "  366,60   </t>
  </si>
  <si>
    <t xml:space="preserve">" pol.20 2xUPE120 dl.5,02m 4ks "  421,68   </t>
  </si>
  <si>
    <t xml:space="preserve">" pol.21 2xUPE160 dl.5,02m 2ks "  283,13   </t>
  </si>
  <si>
    <t xml:space="preserve">55315000-PC01</t>
  </si>
  <si>
    <t xml:space="preserve">Dodávka zámočníckych výrobkov výmeny pre VZT vrátane povrchovej úpravy   </t>
  </si>
  <si>
    <t xml:space="preserve">" oceľové prvky - podľa špecifikácie Statika v.č.D2.01 "   </t>
  </si>
  <si>
    <t xml:space="preserve">" - povrchová úprava náter 1xZ + 2x email   </t>
  </si>
  <si>
    <t xml:space="preserve">2453,80*0,10                " stratné, zvary "   </t>
  </si>
  <si>
    <t xml:space="preserve">2453,80+245,38   </t>
  </si>
  <si>
    <t xml:space="preserve">55315000-PC02</t>
  </si>
  <si>
    <t xml:space="preserve">Dodávka zámočníckych výrobkov závesy pre techniku vrátane povrchovej úpravy   </t>
  </si>
  <si>
    <t xml:space="preserve">178,84*0,10                " stratné, zvary "   </t>
  </si>
  <si>
    <t xml:space="preserve">178,04+17,884   </t>
  </si>
  <si>
    <t xml:space="preserve">55350000-PC03</t>
  </si>
  <si>
    <t xml:space="preserve">Dodávka zámočníckych konštrukcií - konštrukcia podchytenia pre uloženie batériových boxov vrátane povrchovej úpravy   </t>
  </si>
  <si>
    <t xml:space="preserve">262,83*0,10                           " stratné, zvary "   </t>
  </si>
  <si>
    <t xml:space="preserve">767996801</t>
  </si>
  <si>
    <t xml:space="preserve">Demontáž ostatných doplnkov stavieb s hmotnosťou jednotlivých dielov konštrukcií do 50 kg,  -0,00100t   </t>
  </si>
  <si>
    <t xml:space="preserve">" dmtz okenné mreže - cca 6,50kg/m2 "   </t>
  </si>
  <si>
    <t xml:space="preserve">1,97*1,475*2   </t>
  </si>
  <si>
    <t xml:space="preserve">12,231*6,50   </t>
  </si>
  <si>
    <t xml:space="preserve">998767203</t>
  </si>
  <si>
    <t xml:space="preserve">Presun hmôt pre kovové stavebné doplnkové konštrukcie v objektoch výšky nad 12 do 24 m   </t>
  </si>
  <si>
    <t xml:space="preserve">76721001.T00</t>
  </si>
  <si>
    <t xml:space="preserve">Montáž integrovaného stropu AKC   </t>
  </si>
  <si>
    <t xml:space="preserve">55376821001.PC</t>
  </si>
  <si>
    <t xml:space="preserve">Kazety zaklapávacie integrovaného stropu AKC   </t>
  </si>
  <si>
    <t xml:space="preserve">55376821002.PC</t>
  </si>
  <si>
    <t xml:space="preserve">Kazetové profily integrovaného stropu AKC   </t>
  </si>
  <si>
    <t xml:space="preserve">55376821003.PC</t>
  </si>
  <si>
    <t xml:space="preserve">Spojovací, kotviaci a tesniaci materiál integrovaného stropu AKC   </t>
  </si>
  <si>
    <t xml:space="preserve">55376821004.PC</t>
  </si>
  <si>
    <t xml:space="preserve">Pomocné oceľové konštrukcie integrovaného stropu AKC   </t>
  </si>
  <si>
    <t xml:space="preserve">55376821005.PC</t>
  </si>
  <si>
    <t xml:space="preserve">Ťažká kazeta integrovaného stropu AKC   </t>
  </si>
  <si>
    <t xml:space="preserve">76721002.T00</t>
  </si>
  <si>
    <t xml:space="preserve">Montáž kovového fabiónu integrovaného stropu AKC   </t>
  </si>
  <si>
    <t xml:space="preserve">55376821007.PC</t>
  </si>
  <si>
    <t xml:space="preserve">Kovový fabión integrovaného stropu AKC   </t>
  </si>
  <si>
    <t xml:space="preserve">998767203.1</t>
  </si>
  <si>
    <t xml:space="preserve">Presun hmôt pre kovové stavebné doplnkové konštrukcie - podhľady v objektoch výšky nad 12 do 24 m   </t>
  </si>
  <si>
    <t xml:space="preserve">76733001.T00</t>
  </si>
  <si>
    <t xml:space="preserve">Montáž kovového obkladu OS - obkladový panel   </t>
  </si>
  <si>
    <t xml:space="preserve">55376833001.PC</t>
  </si>
  <si>
    <t xml:space="preserve">Kovový obklad OS - obkladový panel   </t>
  </si>
  <si>
    <t xml:space="preserve">76733002.T00</t>
  </si>
  <si>
    <t xml:space="preserve">Montáž kovového obkladu OS - obkladový panel inštalačný   </t>
  </si>
  <si>
    <t xml:space="preserve">55376833002.PC</t>
  </si>
  <si>
    <t xml:space="preserve">Kovový obklad OS - obkladový panel inštalačný   </t>
  </si>
  <si>
    <t xml:space="preserve">76733003.T00</t>
  </si>
  <si>
    <t xml:space="preserve">Montáž kovového obkladu OS - zvislá oceľová konštrukcia   </t>
  </si>
  <si>
    <t xml:space="preserve">55376833003.PC</t>
  </si>
  <si>
    <t xml:space="preserve">Kovový obklad OS - zvislá oceľová konštrukcia   </t>
  </si>
  <si>
    <t xml:space="preserve">76733004.T00</t>
  </si>
  <si>
    <t xml:space="preserve">Montáž kovového obkladu OS - dverné oceľové výstuhy vodorovné   </t>
  </si>
  <si>
    <t xml:space="preserve">55376833004.PC</t>
  </si>
  <si>
    <t xml:space="preserve">Kovový obklad OS - dverné oceľové výstuhy vodorovné   </t>
  </si>
  <si>
    <t xml:space="preserve">76733005.T00</t>
  </si>
  <si>
    <t xml:space="preserve">Montáž kovového obkladu OS - oceľové výstuhy vodorovné inštalačné   </t>
  </si>
  <si>
    <t xml:space="preserve">55376833005.PC</t>
  </si>
  <si>
    <t xml:space="preserve">Kovový obklad OS - inštalačné oceľové výstuhy vodorovné   </t>
  </si>
  <si>
    <t xml:space="preserve">76733006.T00</t>
  </si>
  <si>
    <t xml:space="preserve">Montáž kovového obkladu OS - polyuretánové tesnenie   </t>
  </si>
  <si>
    <t xml:space="preserve">55376833006.PC</t>
  </si>
  <si>
    <t xml:space="preserve">Kovový obklad OS - polyuretánové tesnenie   </t>
  </si>
  <si>
    <t xml:space="preserve">76733007.T00</t>
  </si>
  <si>
    <t xml:space="preserve">Montáž kovového obkladu OS - silikónové tesnenie krycie   </t>
  </si>
  <si>
    <t xml:space="preserve">55376833007.PC</t>
  </si>
  <si>
    <t xml:space="preserve">Kovový obklad OS - krycie silikónové tesnenie   </t>
  </si>
  <si>
    <t xml:space="preserve">998767203.2</t>
  </si>
  <si>
    <t xml:space="preserve">Presun hmôt pre kovové stavebné doplnkové konštrukcie - priečky, predsteny, obklady v objektoch výšky nad 12 do 24 m   </t>
  </si>
  <si>
    <t xml:space="preserve">767410005.T00</t>
  </si>
  <si>
    <t xml:space="preserve">Montáž okien AKC predsadených   </t>
  </si>
  <si>
    <t xml:space="preserve">55376841001.PC</t>
  </si>
  <si>
    <t xml:space="preserve">PHARMA okno AKC predsadené jednostranné zasklenie   </t>
  </si>
  <si>
    <t xml:space="preserve">55376841002.PC</t>
  </si>
  <si>
    <t xml:space="preserve">PHARMA okno OKC - príplatok za bezpečnostné sklo Conex   </t>
  </si>
  <si>
    <t xml:space="preserve">55376841004.PC</t>
  </si>
  <si>
    <t xml:space="preserve">PHARMA okno OKC - príplatok za magnetickú otočnú žalúziu   </t>
  </si>
  <si>
    <t xml:space="preserve">767410006.T00</t>
  </si>
  <si>
    <t xml:space="preserve">Montáž okien AKC predsadených - olemovanie ostenia   </t>
  </si>
  <si>
    <t xml:space="preserve">55376841003.PC</t>
  </si>
  <si>
    <t xml:space="preserve">PHARMA okno OKC - olemovanie ostenia   </t>
  </si>
  <si>
    <t xml:space="preserve">767430001.T00</t>
  </si>
  <si>
    <t xml:space="preserve">Montáž kovových otočných automatických dverí 1krd   </t>
  </si>
  <si>
    <t xml:space="preserve">55376843001.PC</t>
  </si>
  <si>
    <t xml:space="preserve">Kovové automaticky otočné dvere AKC PHARMA 1krd DP AO DV 11 PJOZM6x8,5/1970-UHM-K/K   </t>
  </si>
  <si>
    <t xml:space="preserve">" Kovové automaticky otočné dveře s automatickým pohonem SPEDOS, pravé, jednokídlové "  1   </t>
  </si>
  <si>
    <t xml:space="preserve">" - presklenie bezpečnostným sklem hr. 6,3mm a magnetickou žaluziou   </t>
  </si>
  <si>
    <t xml:space="preserve">" - povrchový materiál plášťa nerezový plech AISI 304 hr. 0,8mm - odtieň RAL   </t>
  </si>
  <si>
    <t xml:space="preserve">" - výplň minerálna vata, spodné automatické tesnenie   </t>
  </si>
  <si>
    <t xml:space="preserve">" - valčekový zámok + cylindrická vložka FAB, kovanie G/G nerez   </t>
  </si>
  <si>
    <t xml:space="preserve">" - zárubňa zvarovaná materiál AISI 304, povrchová úprava odtieň RAL   </t>
  </si>
  <si>
    <t xml:space="preserve">55376843002.PC</t>
  </si>
  <si>
    <t xml:space="preserve">Kovové automaticky otočné dvere AKC PHARMA 1krd DP AO DV 8 LJOCM4x8,5/1970-UHM-K/K   </t>
  </si>
  <si>
    <t xml:space="preserve">" Kovové automaticky otočné dveře s automatickým pohonem SPEDOS, ľavé, jednokídlové "  2   </t>
  </si>
  <si>
    <t xml:space="preserve">767430002.T00</t>
  </si>
  <si>
    <t xml:space="preserve">Montáž kovových posuvných automatických dverí   </t>
  </si>
  <si>
    <t xml:space="preserve">55376843003.PC</t>
  </si>
  <si>
    <t xml:space="preserve">Kovové automaticky posuvné dvere AKC PHARMA 2krd DP AO DV 10,7 PJOZM6x8,5/1970-UHM-K/K   </t>
  </si>
  <si>
    <t xml:space="preserve">" Kovové automaticky posuvné dveře s automatickým pohonem SPEDOS, pravé, dvojkídlové "  1   </t>
  </si>
  <si>
    <t xml:space="preserve">" - zárubňa zvarovaná, materiál 11 331.2, povrchová úprava odtieň RAL   </t>
  </si>
  <si>
    <t xml:space="preserve">55376843004.PC</t>
  </si>
  <si>
    <t xml:space="preserve">Kovové automaticky posuvné dvere AKC PHARMA 1krd DF AP SP 8 LJOCM4x8,5/1970-UHM-K/K   </t>
  </si>
  <si>
    <t xml:space="preserve">" Kovové automaticky posuvné dveře s automatickým pohonem SPEDOS, ľavé, jednokídlové "  4   </t>
  </si>
  <si>
    <t xml:space="preserve">" - valčekový zámok + cylindrická vložka FAB, kovanie mušľa/mušľa   </t>
  </si>
  <si>
    <t xml:space="preserve">" - stĺpiky materiál AISI 304, povrchová úprava odtieň RAL   </t>
  </si>
  <si>
    <t xml:space="preserve">55376843005.PC</t>
  </si>
  <si>
    <t xml:space="preserve">Obložka pre 1krd dvere s výstuhou do sdk priečky DO 12   </t>
  </si>
  <si>
    <t xml:space="preserve">55376843006.PC</t>
  </si>
  <si>
    <t xml:space="preserve">Obložka pre 1krd dvere s výstuhou do sdk priečky DO 8   </t>
  </si>
  <si>
    <t xml:space="preserve">VN1000-001</t>
  </si>
  <si>
    <t xml:space="preserve">Balné, dopravné, ubytovanie, diety ...   </t>
  </si>
  <si>
    <t xml:space="preserve">sub</t>
  </si>
  <si>
    <t xml:space="preserve">VN1000-002</t>
  </si>
  <si>
    <t xml:space="preserve">Stavebný dozor, koordinácia BOZP   </t>
  </si>
  <si>
    <t xml:space="preserve">998767203.3</t>
  </si>
  <si>
    <t xml:space="preserve">Presun hmôt pre kovové stavebné doplnkové konštrukcie - výplne otvorov v objektoch výšky nad 12 do 24 m   </t>
  </si>
  <si>
    <t xml:space="preserve">771445014.R</t>
  </si>
  <si>
    <t xml:space="preserve">Montáž soklíkov z obkladačiek hutných, keramických do tmelu, rezaných na výšku 75mm   </t>
  </si>
  <si>
    <t xml:space="preserve">" soklík rezaný z dlažby 600x600mm na v.75mm - dlažba typ A "   </t>
  </si>
  <si>
    <t xml:space="preserve">" m.č.340 "  (6,55+2,75+0,15*2)*2-0,90-1,20-0,70-2,75*2-2,10-1,20+0,25*2+0,40*4+0,50*2   </t>
  </si>
  <si>
    <t xml:space="preserve">59787003-PC10</t>
  </si>
  <si>
    <t xml:space="preserve">Veľkoformátová dlažba keramická 600x600x9,5mm /napr. Marazzi Stonework MLH7 White/, farba svetlopiesková, povrch matný, protisklznosť R9 - typ A   </t>
  </si>
  <si>
    <t xml:space="preserve">10,70*0,075   </t>
  </si>
  <si>
    <t xml:space="preserve">0,803*0,25   </t>
  </si>
  <si>
    <t xml:space="preserve">771575112.R</t>
  </si>
  <si>
    <t xml:space="preserve">Montáž podláh z dlaždíc keramických ukladanie do flexibilného tmelu, flexibilná škárovacia hmota, bez povrchovej úpravy alebo glaz. hladkých 600x600 mm   </t>
  </si>
  <si>
    <t xml:space="preserve">" podlaha P3 - keramická dlažba 600x600mm - typ A "   </t>
  </si>
  <si>
    <t xml:space="preserve">" podlaha P4 - keramická dlažba 600x600mm typ A "   </t>
  </si>
  <si>
    <t xml:space="preserve">" m.č.315-317 "  1,43*2+3,48   </t>
  </si>
  <si>
    <t xml:space="preserve">" m.č.340-časť "  6,55*2,75+1,225*0,25+(1,05+1,00)*0,35+1,20*0,50-0,49*0,15*2   </t>
  </si>
  <si>
    <t xml:space="preserve">50,86+25,829   </t>
  </si>
  <si>
    <t xml:space="preserve">76,389   </t>
  </si>
  <si>
    <t xml:space="preserve">76,689*0,10   </t>
  </si>
  <si>
    <t xml:space="preserve">771575545.R</t>
  </si>
  <si>
    <t xml:space="preserve">Montáž podláh z dlaždíc keramických do flexibilného tmelu, flexibilná škárovacia hmota, bez povrchovej úpravy alebo glaz.hladkých 450x450 mm   </t>
  </si>
  <si>
    <t xml:space="preserve">" podlaha P3* - keramická dlažba 450x450mm - typ C "   </t>
  </si>
  <si>
    <t xml:space="preserve">" podlaha P3* - keramická dlažba 450x450mm - typ D "   </t>
  </si>
  <si>
    <t xml:space="preserve">59787003-PC21</t>
  </si>
  <si>
    <t xml:space="preserve">Veľkoformátová dlažba keramická 450x450x10mm /napr. KS Line Urban/, farba piesková, povrch matný, protisklznosť R9 - typ C   </t>
  </si>
  <si>
    <t xml:space="preserve">29,10   </t>
  </si>
  <si>
    <t xml:space="preserve">29,10*0,10   </t>
  </si>
  <si>
    <t xml:space="preserve">59787003-PC22</t>
  </si>
  <si>
    <t xml:space="preserve">Veľkoformátová dlažba keramická 450x450x10mm /napr. Trend/, farba svetlosivá, povrch matný, protisklznosť R9 - typ D   </t>
  </si>
  <si>
    <t xml:space="preserve">5,76   </t>
  </si>
  <si>
    <t xml:space="preserve">5,76*0,10   </t>
  </si>
  <si>
    <t xml:space="preserve">771579812</t>
  </si>
  <si>
    <t xml:space="preserve">Montáž podlahového dilatačného profilu   </t>
  </si>
  <si>
    <t xml:space="preserve">" podľa výkresu podláh a obkladov Architektúra v.č.8 "   </t>
  </si>
  <si>
    <t xml:space="preserve">0,90+1,00   </t>
  </si>
  <si>
    <t xml:space="preserve">2,75*2   </t>
  </si>
  <si>
    <t xml:space="preserve">5538200110</t>
  </si>
  <si>
    <t xml:space="preserve">Dilatačná podlahová lišta s bočnými dielmi z tvrdeného PVC regenerátu, dilatačná zóna šírky 5mm   </t>
  </si>
  <si>
    <t xml:space="preserve">3*2,50   </t>
  </si>
  <si>
    <t xml:space="preserve">998771203</t>
  </si>
  <si>
    <t xml:space="preserve">Presun hmôt pre podlahy z dlaždíc v objektoch výšky nad 12 do 24 m   </t>
  </si>
  <si>
    <t xml:space="preserve">776401800</t>
  </si>
  <si>
    <t xml:space="preserve">Demontáž soklíkov alebo líšt   </t>
  </si>
  <si>
    <t xml:space="preserve">" m.č.207 "  (6,03+3,90)*2+0,10*2-1,00   </t>
  </si>
  <si>
    <t xml:space="preserve">" JIS "  (9,20+5,53)*2+0,10*6-1,16   </t>
  </si>
  <si>
    <t xml:space="preserve">776411300</t>
  </si>
  <si>
    <t xml:space="preserve">Lepenie podlahových soklíkov alebo líšt - vyťahovaný sokel fabión polomer 25mm výška 100mm   </t>
  </si>
  <si>
    <t xml:space="preserve">" m.č.301 "  (3,46+4,67)*2-1,00+0,10*2   </t>
  </si>
  <si>
    <t xml:space="preserve">" m.č.302 "  (3,78+4,67)*2-1,50-0,90+0,50*2+0,10*2   </t>
  </si>
  <si>
    <t xml:space="preserve">" m.č.303 "  (3,20+4,67)*2-0,90-0,90+0,15*2+0,10*2   </t>
  </si>
  <si>
    <t xml:space="preserve">" m.č.304 "  (6,55+5,97)*2-1,80-0,90+0,25*2+0,10*2+0,18*2   </t>
  </si>
  <si>
    <t xml:space="preserve">" m.č.305 " (2,625+3,96)*2-0,90+0,10*2+0,15*2   </t>
  </si>
  <si>
    <t xml:space="preserve">" m.č.311 "  (5,97+3,37)*2-1,65-2,55-1,00*2-1,80   </t>
  </si>
  <si>
    <t xml:space="preserve">2,00*2   </t>
  </si>
  <si>
    <t xml:space="preserve">(11,395+2,75)*2-2,55*2-1,00*2-1,50+0,10*4+0,50*2+0,40*4   </t>
  </si>
  <si>
    <t xml:space="preserve">(3,715+2,75)*2-2,75-2,45-1,145-0,70-0,90-0,70+0,40*2+0,10*2   </t>
  </si>
  <si>
    <t xml:space="preserve">" m.č.312 "  (4,90+2,75+0,10+0,13)*2-2,75*2-1,90-0,80-0,90+0,40*2   </t>
  </si>
  <si>
    <t xml:space="preserve">" m.č.319 "  (14,85+2,75+0,10+0,13)*2-2,75-2,50-1,20-1,17-1,20-0,90-0,70-1,18+0,50*2+0,40*4   </t>
  </si>
  <si>
    <t xml:space="preserve">(1,245+0,125+3,08+1,79)*2-0,80*2-1,255+0,50+0,375   </t>
  </si>
  <si>
    <t xml:space="preserve">(2,705+1,33)*2-1,18-0,80-0,90+0,50*2   </t>
  </si>
  <si>
    <t xml:space="preserve">" m.č.321 "  (2,73+4,29)*2-0,80+0,10*2   </t>
  </si>
  <si>
    <t xml:space="preserve">" m.č.322 "  (3,10+3,53)*2-0,80+0,10*2   </t>
  </si>
  <si>
    <t xml:space="preserve">" m.č.323 "  (6,15+5,93+0,35)*2-0,80-1,10-0,80+0,20*2+0,50*2+0,10*2   </t>
  </si>
  <si>
    <t xml:space="preserve">" m.č.325 "  (2,005+5,93)*2-0,80+0,10*2   </t>
  </si>
  <si>
    <t xml:space="preserve">" m.č.326 "  (3,97+4,62+0,325)*2-0,80*2-1,00+0,22*2   </t>
  </si>
  <si>
    <t xml:space="preserve">" m.č.327 "  (6,72+4,62)*2-0,80*2-1,20-0,80-+0,28*2+0,10*4   </t>
  </si>
  <si>
    <t xml:space="preserve">" m.č.329 "  (3,715+2,35)*2-0,80+0,10*2   </t>
  </si>
  <si>
    <t xml:space="preserve">" m.č.331 "  (1,805+2,13)*2-0,80+0,10*2   </t>
  </si>
  <si>
    <t xml:space="preserve">28412999-PC01</t>
  </si>
  <si>
    <t xml:space="preserve">Soklová fabiónová tvarovka, polomer 25mm, výška 100mm   </t>
  </si>
  <si>
    <t xml:space="preserve">293,755*1,10   </t>
  </si>
  <si>
    <t xml:space="preserve">776511810</t>
  </si>
  <si>
    <t xml:space="preserve">Odstránenie povlakových podláh z nášľapnej plochy lepených bez podložky,  -0,00100t   </t>
  </si>
  <si>
    <t xml:space="preserve">" šatňa m.č.307 "  23,51   </t>
  </si>
  <si>
    <t xml:space="preserve">" chodba 1,2 "  21,34+48,66   </t>
  </si>
  <si>
    <t xml:space="preserve">" JIS "  49,07   </t>
  </si>
  <si>
    <t xml:space="preserve">" chodba 4 "  22,10   </t>
  </si>
  <si>
    <t xml:space="preserve">776521100.R</t>
  </si>
  <si>
    <t xml:space="preserve">Lepenie povlakových podláh z plastov PVC bez podkladu z pásov, vrátane lepidla, frézovania a zvárania spojov a dodávky zvarovacej šnúry   </t>
  </si>
  <si>
    <t xml:space="preserve">" podlaha P1 PVC - lepené PVC typ a "   </t>
  </si>
  <si>
    <t xml:space="preserve">" m.č.305,311,303 "  11,02+61,49+14,95   </t>
  </si>
  <si>
    <t xml:space="preserve">" m.č.329,331,319,312 "  8,70+3,85+50,59+13,32   </t>
  </si>
  <si>
    <t xml:space="preserve">" m.č.326,325 "  17,50+11,89   </t>
  </si>
  <si>
    <t xml:space="preserve">" podlaha P1 PVC - lepené PVC typ b "   </t>
  </si>
  <si>
    <t xml:space="preserve">" m.č.301,321,322 "  16,16+11,72+19,38   </t>
  </si>
  <si>
    <t xml:space="preserve">28412915-PC01</t>
  </si>
  <si>
    <t xml:space="preserve">Podlahovina z homogénneho PVC hr.2 mm /napr. TARKETT IQ Granit Neutrals Concrete Xtra-light 3040 445/, pás 2,00 m, bodové pretláčanie 0,02 mm, plošná hmotnosť 2800 g/m2, trieda záťaže 34/43, protišmyk R9, skupina obrusu EN 660 T - typ a   </t>
  </si>
  <si>
    <t xml:space="preserve">193,31   </t>
  </si>
  <si>
    <t xml:space="preserve">193,31*0,20                                   " prírez "   </t>
  </si>
  <si>
    <t xml:space="preserve">28412915-PC02</t>
  </si>
  <si>
    <t xml:space="preserve">Podlahovina z homogénneho PVC hr.2mm /napr. TARKETT IQ Granit Colours Light Blue 3040 432/, pás 2,00 m, bodové pretláčanie 0,02 mm, plošná hmotnosť 2800 g/m2, trieda záťaže 34/43, protišmyk R9, skupina obrusu EN 660 T - typ b   </t>
  </si>
  <si>
    <t xml:space="preserve">47,26   </t>
  </si>
  <si>
    <t xml:space="preserve">47,26*0,20                                   " prírez "   </t>
  </si>
  <si>
    <t xml:space="preserve">776521220.R</t>
  </si>
  <si>
    <t xml:space="preserve">Lepenie povlakových podláh antistatických z pásov PVC na vodivé lepidlo, vrátane lepidla, frézovania a zváírania spojov a dodávky zvarovacej šnúry   </t>
  </si>
  <si>
    <t xml:space="preserve">" podlaha P2 - lepené homogénne antistatické PVC typ c "   </t>
  </si>
  <si>
    <t xml:space="preserve">" m.č.304,302,323,327 "  39,10+17,65+36,47+31,04   </t>
  </si>
  <si>
    <t xml:space="preserve">28412915-PC04</t>
  </si>
  <si>
    <t xml:space="preserve">Podlahovina z homogénneho PVC hr.2mm /napr. TARKETT IQ Toro SC 3093 100/, pás 2,00 m, bodové pretláčanie 0,02 mm, plošná hmotnosť 2950 g/m2, trieda záťaže 34/43, protišmyk R9, skupina obrusu EN 660 P - typ c   </t>
  </si>
  <si>
    <t xml:space="preserve">124,26   </t>
  </si>
  <si>
    <t xml:space="preserve">124,26*0,20                                   " prírez "   </t>
  </si>
  <si>
    <t xml:space="preserve">998776203</t>
  </si>
  <si>
    <t xml:space="preserve">Presun hmôt pre podlahy povlakové v objektoch výšky nad 12 do 24 m   </t>
  </si>
  <si>
    <t xml:space="preserve">781445102</t>
  </si>
  <si>
    <t xml:space="preserve">Montáž obkladov vnútor. stien z obkladačiek kladených do tmelu veľ. 200x250 mm   </t>
  </si>
  <si>
    <t xml:space="preserve">" m.č.301 "  2,60*0,60   </t>
  </si>
  <si>
    <t xml:space="preserve">" m.č.302 "  1,17*1,80   </t>
  </si>
  <si>
    <t xml:space="preserve">" m.č.303 "  (0,60+1,50)*0,60   </t>
  </si>
  <si>
    <t xml:space="preserve">" m.č.304 "  1,40*1,80   </t>
  </si>
  <si>
    <t xml:space="preserve">" m.č.322 "  (0,60*2+3,10)*0,60   </t>
  </si>
  <si>
    <t xml:space="preserve">" m.č.325 "  (1,65+0,60)*0,60   </t>
  </si>
  <si>
    <t xml:space="preserve">" m.č.329 "  (1,60+0,60)*0,60   </t>
  </si>
  <si>
    <t xml:space="preserve">59786506-PC40</t>
  </si>
  <si>
    <t xml:space="preserve">Obklad keramický rozmer 200x250x7mm   </t>
  </si>
  <si>
    <t xml:space="preserve">12,696   </t>
  </si>
  <si>
    <t xml:space="preserve">12,696*0,10   </t>
  </si>
  <si>
    <t xml:space="preserve">781445103.R</t>
  </si>
  <si>
    <t xml:space="preserve">Montáž obkladov vnútorných stien z obkladačiek kladených do tmelu veľ.200x400 mm, vrátane rohových líšt   </t>
  </si>
  <si>
    <t xml:space="preserve">" obklad stien - keramický obklad typ E,F "   </t>
  </si>
  <si>
    <t xml:space="preserve">" m.č.306 "  (3,08+3,96)*2*2,80+2,09*2*0,15+1,215*0,20-1,00*1,97-1,215*2,09   </t>
  </si>
  <si>
    <t xml:space="preserve">" m.č.307 "  (0,95+1,42)*2*2,20+1,26*0,25*2-0,60*1,97-0,90*1,26   </t>
  </si>
  <si>
    <t xml:space="preserve">(0,97+1,42)*2*2,20-0,60*1,97   </t>
  </si>
  <si>
    <t xml:space="preserve">(1,93+1,48)*2*2,20+(1,10+2*2,05)*0,40-0,60*1,97*3-0,90*1,97   </t>
  </si>
  <si>
    <t xml:space="preserve">" m.č.308 "  (1,10+0,805)*2*3,00+(0,87+2*2,00)*0,20-0,60*1,97-0,87*2,00   </t>
  </si>
  <si>
    <t xml:space="preserve">" m.č.309 "  1,04*1,80+3,275*1,80+2,185*1,80+3,275*1,80+1,145*1,45+0,86*0,15*2-0,70*1,97-1,69*0,86   </t>
  </si>
  <si>
    <t xml:space="preserve">" m.č.314 "  (0,90+0,90)*2*2,20+2,20*2*0,10-0,60*2,20   </t>
  </si>
  <si>
    <t xml:space="preserve">" m.č.318 "  (1,82+0,85)*2*2,20+1,30*0,25*2-0,70*1,97-0,87*1,30   </t>
  </si>
  <si>
    <t xml:space="preserve">" m.č.320 "  (1,82+1,06)*2*2,00+1,10*2*0,25+(0,80+2*2,05)*0,40-0,70*1,97-0,88*1,10   </t>
  </si>
  <si>
    <t xml:space="preserve">" obklad stien - keramický obklad typ G,H "   </t>
  </si>
  <si>
    <t xml:space="preserve">" m.č.310 "  (2,90+1,985)*2*3,00+(0,80+2*2,00)*0,20-0,90*1,97-0,80*2,00   </t>
  </si>
  <si>
    <t xml:space="preserve">120,40+26,897   </t>
  </si>
  <si>
    <t xml:space="preserve">781445107.R</t>
  </si>
  <si>
    <t xml:space="preserve">Montáž obkladov vnútorných stien z obkladačiek kladených do tmelu veľ.300x600 mm, vrátane rohových líšt   </t>
  </si>
  <si>
    <t xml:space="preserve">" obklad stien - keramický obklad typ J,K "   </t>
  </si>
  <si>
    <t xml:space="preserve">" m.č.313 "  (2,215+3,25+1,35)*2*2,40+1,50*0,20*2*2+(1,00+2*2,05)*0,40-0,60*1,97*2-0,90*1,97-0,70*2,00*2-0,87*1,50*2   </t>
  </si>
  <si>
    <t xml:space="preserve">" m.č.315 "  (1,03+1,39)*2*2,40+(0,70+2*2,00)*0,10-0,60*1,97-0,70*2,00   </t>
  </si>
  <si>
    <t xml:space="preserve">" m.č.316 "  (1,03+1,39)*2*2,40+1,50*0,20*2-0,60*1,97-0,70*2,00-0,90*1,50   </t>
  </si>
  <si>
    <t xml:space="preserve">" m.č.317 "  (1,20+2,905)*2*2,40+1,50*0,20*2+(1,00+2*2,05)*0,40-0,70*1,97-0,60*1,97*2-0,90*1,97-0,90*1,50   </t>
  </si>
  <si>
    <t xml:space="preserve">" m.č.324 "  (3,10+2,09)*2*2,70-0,90*1,97-0,80*2,02   </t>
  </si>
  <si>
    <t xml:space="preserve">" m.č.328 "  (3,08+1,80)*2*2,70-0,80*1,97-0,80*2,02   </t>
  </si>
  <si>
    <t xml:space="preserve">" m.č.331 "  (2,13+1,805)*2*3,00+2,03*2*0,15+1,75*0,20-0,80*1,97-1,75*2,03   </t>
  </si>
  <si>
    <t xml:space="preserve">" m.č.330 "  (5,35+5,61)*2*3,00+2,03*2*0,15+1,75*0,20-0,80*1,97*3-1,75*2,03   </t>
  </si>
  <si>
    <t xml:space="preserve">59787002-PC20</t>
  </si>
  <si>
    <t xml:space="preserve">Veľkoformátový obklad keramický 200x400x7mm /napr. KS Line Urban WARMB 292,293/, farba svetlopiesková/tmavohnedá, povrch matný - typ E,F   </t>
  </si>
  <si>
    <t xml:space="preserve">120,40   </t>
  </si>
  <si>
    <t xml:space="preserve">120,40*0,10   </t>
  </si>
  <si>
    <t xml:space="preserve">" Poznámka :  Výmeru dodávky obkladov podľa farby upresňuje kladačský plán Architektúra v.č.8   </t>
  </si>
  <si>
    <t xml:space="preserve">59787002-PC30</t>
  </si>
  <si>
    <t xml:space="preserve">Veľkoformátový obklad keramický 200x400x7mm /napr. KS Line Urban WARMB 295,290/, farba sivá/svetlosivá, povrch matný - typ G,H   </t>
  </si>
  <si>
    <t xml:space="preserve">26,987   </t>
  </si>
  <si>
    <t xml:space="preserve">26,987*0,10   </t>
  </si>
  <si>
    <t xml:space="preserve">59787002-PC10</t>
  </si>
  <si>
    <t xml:space="preserve">Veľkoformátový obklad keramický 300x600x9,5mm /napr. Marazzi Stonewor MLHD White/Taupe/, farba svetlopiesková/béžová, povrch matný - typ J,K   </t>
  </si>
  <si>
    <t xml:space="preserve">185,348   </t>
  </si>
  <si>
    <t xml:space="preserve">185,348*0,10   </t>
  </si>
  <si>
    <t xml:space="preserve">998781203</t>
  </si>
  <si>
    <t xml:space="preserve">Presun hmôt pre obklady keramické v objektoch výšky nad 12 do 24 m   </t>
  </si>
  <si>
    <t xml:space="preserve">783201812</t>
  </si>
  <si>
    <t xml:space="preserve">Odstránenie starých náterov z kovových stavebných doplnkových konštrukcií oceľovou kefou   </t>
  </si>
  <si>
    <t xml:space="preserve">783225600</t>
  </si>
  <si>
    <t xml:space="preserve">Nátery kov.stav.doplnk.konštr. syntetické na vzduchu schnúce 2x emailovaním - 70µm   </t>
  </si>
  <si>
    <t xml:space="preserve">" náter oceľových zárubní CGAT RAL 7040 "   </t>
  </si>
  <si>
    <t xml:space="preserve">(0,60+2*1,97)*(0,01*2+0,045*2+0,12)*6   </t>
  </si>
  <si>
    <t xml:space="preserve">(0,70+2*1,97)*(0,01*2+0,045*2+0,12)*3   </t>
  </si>
  <si>
    <t xml:space="preserve">(0,80+2*1,97)*(0,01*2+0,045*2+0,12)*5   </t>
  </si>
  <si>
    <t xml:space="preserve">(0,80+2*1,97)*(0,01*2+0,045*2+0,145)*1   </t>
  </si>
  <si>
    <t xml:space="preserve">(0,90+2*1,97)*(0,01*2+0,045*2+0,12)*1   </t>
  </si>
  <si>
    <t xml:space="preserve">(0,90+2*1,97)*(0,01*2+0,045*2+0,145)*5   </t>
  </si>
  <si>
    <t xml:space="preserve">(1,00+2*1,97)*(0,01*2+0,045*2+0,145)*3   </t>
  </si>
  <si>
    <t xml:space="preserve">(1,10+2*1,97)*(0,01*2+0,045*2+0,145)*1   </t>
  </si>
  <si>
    <t xml:space="preserve">" ozn.o/7 - náter dverí výťahu vrátane rámu "  2,60   </t>
  </si>
  <si>
    <t xml:space="preserve">783226100</t>
  </si>
  <si>
    <t xml:space="preserve">Nátery kov.stav.doplnk.konštr. syntetické na vzduchu schnúce základný - 35µm   </t>
  </si>
  <si>
    <t xml:space="preserve">2,60   </t>
  </si>
  <si>
    <t xml:space="preserve">28,475*2   </t>
  </si>
  <si>
    <t xml:space="preserve">783782203</t>
  </si>
  <si>
    <t xml:space="preserve">Nátery tesárskych konštrukcií povrchová impregnácia Bochemitom QB   </t>
  </si>
  <si>
    <t xml:space="preserve">50,40*(0,14+0,16)*2*1,10   </t>
  </si>
  <si>
    <t xml:space="preserve">784410100</t>
  </si>
  <si>
    <t xml:space="preserve">Penetrovanie jednonásobné jemnozrnných podkladov výšky do 3,80 m   </t>
  </si>
  <si>
    <t xml:space="preserve">1210,317   </t>
  </si>
  <si>
    <t xml:space="preserve">" sdk povrchy podkrovie "  20,583*2+13,00*2   </t>
  </si>
  <si>
    <t xml:space="preserve">784410100.R</t>
  </si>
  <si>
    <t xml:space="preserve">Penetrovanie jednonásobné jemnozrnných podkladov výšky do 3,80 m pod akrylátové umývateľné hmoty napr. BioniGrip   </t>
  </si>
  <si>
    <t xml:space="preserve">487,491   </t>
  </si>
  <si>
    <t xml:space="preserve">784430050.R</t>
  </si>
  <si>
    <t xml:space="preserve">Maľby akrylátové tónované dvojnásobné tónovateľné, ručne nanášané na jemnozrnný podklad výšky do 3,80 m umývateľné antibakteriálne s hygienickým certifikátom napr. BioniHygienic, Actin, Steridex   </t>
  </si>
  <si>
    <t xml:space="preserve">" finálna povrchová úprava stien VC - typ UAN "   </t>
  </si>
  <si>
    <t xml:space="preserve">" m.č.323 "  (6,15+5,93+0,35)*2*3,30-0,80*2,02*2-1,10*1,97-0,80*1,97-4,30*2,03+(4,30+2*2,03)*0,30+0,81*0,10*2   </t>
  </si>
  <si>
    <t xml:space="preserve">" m.č.325 "  (2,005+5,93)*2*3,30-0,80*1,97-1,64*1,96+(1,64+2*1,96)*0,30+0,90*0,10*2   </t>
  </si>
  <si>
    <t xml:space="preserve">" odpočet plochy obkladov stien KO "   </t>
  </si>
  <si>
    <t xml:space="preserve">" m.č.302 "  -1,17*1,80   </t>
  </si>
  <si>
    <t xml:space="preserve">" m.č.304 "  -1,40*1,80   </t>
  </si>
  <si>
    <t xml:space="preserve">" m.č.325 "  -(1,65+0,60)*0,60   </t>
  </si>
  <si>
    <t xml:space="preserve">" m.č.329 "  -(1,60+0,60)*0,60   </t>
  </si>
  <si>
    <t xml:space="preserve">" finálna povrchová úprava stropov SP - typ UAN "   </t>
  </si>
  <si>
    <t xml:space="preserve">" m.č.327 "  31,04-0,60*0,60*20-2,40*2,00+   </t>
  </si>
  <si>
    <t xml:space="preserve">(4,62+0,60*2)*0,12+(2,40+2,00)*0,11*2+   </t>
  </si>
  <si>
    <t xml:space="preserve">" m.č.325 "  11,89-0,60*0,60*4+   </t>
  </si>
  <si>
    <t xml:space="preserve">" m.č.323 "  36,47-0,60*0,60*20-2,40*2,00+   </t>
  </si>
  <si>
    <t xml:space="preserve">(2,40+2,00)*2*0,05+   </t>
  </si>
  <si>
    <t xml:space="preserve">" m.č.329 "  8,70   </t>
  </si>
  <si>
    <t xml:space="preserve">" finálna povrchová úprava stropov SID "   </t>
  </si>
  <si>
    <t xml:space="preserve">784452251</t>
  </si>
  <si>
    <t xml:space="preserve">Maľby z maliarskych zmesí napr. Weber - Terranova, umývateľný interiérový náter (IKS) na jemnozrnný podklad výšky do 3,80 m   </t>
  </si>
  <si>
    <t xml:space="preserve">" finálna povrchová úprava stien VC - typ UN "   </t>
  </si>
  <si>
    <t xml:space="preserve">(10,415+2,75)*2*3,30-2,55*2,95*2-1,00*1,97*2-1,50*2,08-1,97*2,09*2-1,41*1,97   </t>
  </si>
  <si>
    <t xml:space="preserve">" m.č.301 "  -2,60*0,60   </t>
  </si>
  <si>
    <t xml:space="preserve">" m.č.303 "  -(0,60+1,50)*0,60   </t>
  </si>
  <si>
    <t xml:space="preserve">" m.č.322 "  -(0,60*2+3,10)*0,60   </t>
  </si>
  <si>
    <t xml:space="preserve">" finálna povrchová úprava stropov SP - typ UN "   </t>
  </si>
  <si>
    <t xml:space="preserve">" finálna povrchová úprava stropov SIU "   </t>
  </si>
  <si>
    <t xml:space="preserve">" m.č.331,329 "  3,85   </t>
  </si>
  <si>
    <t xml:space="preserve">" sdk povrchy podkrovie /steny a strop//   </t>
  </si>
  <si>
    <t xml:space="preserve">" miestnosť pre uloženie batériových boxov "  20,583*2+13,00*2   </t>
  </si>
  <si>
    <t xml:space="preserve">1210,317+67,166   </t>
  </si>
  <si>
    <t xml:space="preserve">786611020</t>
  </si>
  <si>
    <t xml:space="preserve">Demontáž exteriérových hliníkových žalúzií, -0,0075t   </t>
  </si>
  <si>
    <t xml:space="preserve">1,35*1,96   </t>
  </si>
  <si>
    <t xml:space="preserve">4,30*2,03   </t>
  </si>
  <si>
    <t xml:space="preserve">786691001</t>
  </si>
  <si>
    <t xml:space="preserve">Ostatné práce - montáž koľajničiek   </t>
  </si>
  <si>
    <t xml:space="preserve">" ozn.o/13 "  2,50   </t>
  </si>
  <si>
    <t xml:space="preserve">55301100-PC01</t>
  </si>
  <si>
    <t xml:space="preserve">Koľajnička 15x10 mm biela dl.2,50m vrátane závesu 5m2   </t>
  </si>
  <si>
    <t xml:space="preserve">998786203</t>
  </si>
  <si>
    <t xml:space="preserve">Presun hmôt pre čalúnnické úpravy v objektoch výšky (hľbky) nad 12 do 24 m   </t>
  </si>
  <si>
    <t xml:space="preserve">787100802</t>
  </si>
  <si>
    <t xml:space="preserve">Vysklievanie stien a priečok, balkón. zábradlia, výťahových šachiet skla plochého nad 1 do 3 m2,  -0,01400t   </t>
  </si>
  <si>
    <t xml:space="preserve">787600802</t>
  </si>
  <si>
    <t xml:space="preserve">Vysklievanie okien a dverí skla plochého nad 1 do 3 m2,  -0,01400t   </t>
  </si>
  <si>
    <t xml:space="preserve">45,986*2   </t>
  </si>
  <si>
    <t xml:space="preserve">998787203</t>
  </si>
  <si>
    <t xml:space="preserve">Presun hmôt pre zasklievanie v objektoch výšky nad 12 do 24 mm   </t>
  </si>
  <si>
    <t xml:space="preserve">21000-001</t>
  </si>
  <si>
    <t xml:space="preserve">Vnútorná elektroinštalácia - montáž vrátane východzej revízie   </t>
  </si>
  <si>
    <t xml:space="preserve">" podľa samostatného rozpočtu časť  Elektroinštalácia zmena 2/2019 "  1   </t>
  </si>
  <si>
    <t xml:space="preserve">999M21-PC01.2</t>
  </si>
  <si>
    <t xml:space="preserve">Vnútorná elektroinštalácia - dodávka materiálu   </t>
  </si>
  <si>
    <t xml:space="preserve">" podľa samostatného rozpočtu časť Elektroinštalácia /zmena 2/2019/ "  1   </t>
  </si>
  <si>
    <t xml:space="preserve">22000-001</t>
  </si>
  <si>
    <t xml:space="preserve">LAN - montáž, overenie parametrov, projekt skutoč.vyhotovenia, riadenie projektu   </t>
  </si>
  <si>
    <t xml:space="preserve">" podľa špecifikácie v samostatnom rozpočte časť LAN "  1   </t>
  </si>
  <si>
    <t xml:space="preserve">999M22-PC01</t>
  </si>
  <si>
    <t xml:space="preserve">LAN - dodávka inštalačného materiálu a aktívnych prvkov   </t>
  </si>
  <si>
    <t xml:space="preserve">22000-002</t>
  </si>
  <si>
    <t xml:space="preserve">Elektrická požiarna signalizácia - montáž, montážny materiál, technicko-inžinierske služby, dopravné   </t>
  </si>
  <si>
    <t xml:space="preserve">" podľa špecifikácie v samostatnom rozpočte časť EPS "  1   </t>
  </si>
  <si>
    <t xml:space="preserve">999M22-PC02</t>
  </si>
  <si>
    <t xml:space="preserve">Elektrická požiarna signalizácia - dodávka koncových zariadení /ústredňa, hlásiče a príslušenstvo/   </t>
  </si>
  <si>
    <t xml:space="preserve">230330000.R</t>
  </si>
  <si>
    <t xml:space="preserve">Rozvod medicinálnych plynov kyslíka - montáž vrátane dodávky materiálu   </t>
  </si>
  <si>
    <t xml:space="preserve">" podľa samostatného rozpočtu časť Rozvod medicinálnych plynov "  1   </t>
  </si>
  <si>
    <t xml:space="preserve">24000-001</t>
  </si>
  <si>
    <t xml:space="preserve">Vzduchotechnické zariadenie a MaR /zariadenie č.1-7/ - montáž, uvedenie do prevádzky, vyregulovanie a skúšobný chod vzduchotechnických zariadení /vetranie a klimatizácia/   </t>
  </si>
  <si>
    <t xml:space="preserve">" podľa špecifikácie v samostatnom rozpočte časť VZT "  1   </t>
  </si>
  <si>
    <t xml:space="preserve">" - montáž zariadení   </t>
  </si>
  <si>
    <t xml:space="preserve">" - elektropripojenie zariadení   </t>
  </si>
  <si>
    <t xml:space="preserve">" - revízia a revízna správa   </t>
  </si>
  <si>
    <t xml:space="preserve">" - skúšobný chod, vyregulovanie, uvedenie do prevádzky   </t>
  </si>
  <si>
    <t xml:space="preserve">" - zaškolenie   </t>
  </si>
  <si>
    <t xml:space="preserve">" - PD skutočného vyhotovenia   </t>
  </si>
  <si>
    <t xml:space="preserve">429000100-PC01</t>
  </si>
  <si>
    <t xml:space="preserve">Vzduchotechnické zariadenie a MaR /zariadenie č.1-7/ - dodávka zariadení   </t>
  </si>
  <si>
    <t xml:space="preserve">002000-R01</t>
  </si>
  <si>
    <t xml:space="preserve">Nástenné obkladové ochranné prvky stien, dverí, madlá a zvodidlá napr. ACROVYN - montáž   </t>
  </si>
  <si>
    <t xml:space="preserve">1   </t>
  </si>
  <si>
    <t xml:space="preserve">002100-R01</t>
  </si>
  <si>
    <t xml:space="preserve">Nástenné obkladové ochranné prvky stien napr. ACROVYN - dodávka   </t>
  </si>
  <si>
    <t xml:space="preserve">" obkladové nástenné a ochranné prvky stien a dverí /podľa špecifikácie/ "  1   </t>
  </si>
  <si>
    <t xml:space="preserve">" chodba "   </t>
  </si>
  <si>
    <t xml:space="preserve">" - kryt rohu Acrovyn SO 50, výška 1500 mm, farba Anise  56ks   </t>
  </si>
  <si>
    <t xml:space="preserve">" - madlo Acrovyn HRB 35 vrátane konzol  koncoviek, farba Anise  37,83 m   </t>
  </si>
  <si>
    <t xml:space="preserve">" - zvodidlo Acrovyn SCR 50, ekenomická verziak kotvenie na Al konzole, farba Anise  37,83 m   </t>
  </si>
  <si>
    <t xml:space="preserve">" - obkladový plát Acrovyn hr. 1,0 mm, výška 1300 mm, farba Anise 22  63,98 m   </t>
  </si>
  <si>
    <t xml:space="preserve">" - obkladový plát Acrovyn hr. 2,0 mm na dvere šírka 900 mm, výška 1400 mm, ohyb pri kľučke, dekoratívna vlna Wave farba Anise 22  4 ks   </t>
  </si>
  <si>
    <t xml:space="preserve">" - obkladový plát Acrovyn hr. 2,0 mm na dvere šírka 800 mm, výška 1400 mm, ohyb pri kľučke, dekoratívna vlna Wave farba Anise 22  1 ks   </t>
  </si>
  <si>
    <t xml:space="preserve">" - obkladový plát Acrovyn hr. 2,0 mm na dvere šírka 700 mm, výška 1400 mm, ohyb pri kľučke, dekoratívna vlna Wave farba Anise 22  2 ks   </t>
  </si>
  <si>
    <t xml:space="preserve">" - obkladový plát Acrovyn hr. 2,0 mm na dvere šírka 1010 mm, výška 1400 mm, ohyb pri kľučke, dekoratívna vlna Wave farba Anise 22  1 ks   </t>
  </si>
  <si>
    <t xml:space="preserve">" - obkladový plát Acrovyn hr. 1,0 mm na dvere šírka 900 mm, výška 1400 mm, ohyb pri kľučke, dekoratívna vlna Wave farba Anise 22  1ks   </t>
  </si>
  <si>
    <t xml:space="preserve">002100-R02</t>
  </si>
  <si>
    <t xml:space="preserve">Nástenné obkladové ochranné prvky dverí napr. ACROVYN - dodávka   </t>
  </si>
  <si>
    <t xml:space="preserve">" obkladové nástenné a ochranné prvky  "  1   </t>
  </si>
  <si>
    <t xml:space="preserve">" m.č.302 "   </t>
  </si>
  <si>
    <t xml:space="preserve">" - plát Acrovyn hr. 1,00 mm výška 1300 mm farba Anise 22   4,67 m   </t>
  </si>
  <si>
    <t xml:space="preserve">002100-R03</t>
  </si>
  <si>
    <t xml:space="preserve">Nástenné obkladové ochranné prvky stien zvodidlá a madlá napr. ACROVYN - dodávka   </t>
  </si>
  <si>
    <t xml:space="preserve">" m.č.304 "   </t>
  </si>
  <si>
    <t xml:space="preserve">" - plát Acrovyn hr. 1,00 mm výška 1300 mm farba Anise 22   10,93 m   </t>
  </si>
  <si>
    <t xml:space="preserve">009000-R02</t>
  </si>
  <si>
    <t xml:space="preserve">Hasiaci prístroj PHP  práškový ABC 6kg, piktogram, tabuľka - dodávka a montáž   </t>
  </si>
  <si>
    <t xml:space="preserve">000600011</t>
  </si>
  <si>
    <t xml:space="preserve">Zariadenie staveniska - prevádzkové kancelárie   </t>
  </si>
  <si>
    <t xml:space="preserve">000600013</t>
  </si>
  <si>
    <t xml:space="preserve">Zariadenie staveniska - prevádzkové sklady   </t>
  </si>
  <si>
    <t xml:space="preserve">000600021</t>
  </si>
  <si>
    <t xml:space="preserve">Zariadenie staveniska - prevádzkové oplotenie staveniska   </t>
  </si>
  <si>
    <t xml:space="preserve">000600042</t>
  </si>
  <si>
    <t xml:space="preserve">Zariadenie staveniska - sociálne sociálne zariadenia   </t>
  </si>
  <si>
    <t xml:space="preserve">000700021</t>
  </si>
  <si>
    <t xml:space="preserve">Dopravné náklady - mimoriadne sťažené dopravné podmienky použitie mimoriadnych dopravných prostriedkov /stavebný výťah/   </t>
  </si>
  <si>
    <t xml:space="preserve">000700051</t>
  </si>
  <si>
    <t xml:space="preserve">Dopravné náklady - mimoriadne sťažený vnútrostaveniskový presun bez rozlíšenia   </t>
  </si>
  <si>
    <t xml:space="preserve">000800013</t>
  </si>
  <si>
    <t xml:space="preserve">Vplyv pracovného prostredia - prevádzka investora a vplyv prostredia prestávky v práci   </t>
  </si>
  <si>
    <t xml:space="preserve">001000014</t>
  </si>
  <si>
    <t xml:space="preserve">Inžinierska činnosť - dozory koordinátor BOZP na stavenisku   </t>
  </si>
  <si>
    <t xml:space="preserve">001000025</t>
  </si>
  <si>
    <t xml:space="preserve">Inžinierska činnosť - posudky plán BOZP na stavenisku   </t>
  </si>
  <si>
    <t xml:space="preserve">Zmluvné požiadavky   </t>
  </si>
  <si>
    <t xml:space="preserve">000100041</t>
  </si>
  <si>
    <t xml:space="preserve">Zmluvné požiadavky - financovanie na 24 mesiacov   </t>
  </si>
  <si>
    <t xml:space="preserve">Celkové náklady v € bez DPH :</t>
  </si>
  <si>
    <t xml:space="preserve">Stavba: </t>
  </si>
  <si>
    <t xml:space="preserve">CHIRURGIA 4/3 - JEDNOTKA INTENZÍVNEJ STAROSTLIVOSTI</t>
  </si>
  <si>
    <t xml:space="preserve">Objekt: </t>
  </si>
  <si>
    <t xml:space="preserve">Zdravotechnika</t>
  </si>
  <si>
    <t xml:space="preserve">Objednávateľ:</t>
  </si>
  <si>
    <t xml:space="preserve">UNM, Kollárova 2, Martin</t>
  </si>
  <si>
    <t xml:space="preserve">Zhotoviteľ: </t>
  </si>
  <si>
    <t xml:space="preserve">Spracoval: </t>
  </si>
  <si>
    <t xml:space="preserve">Ing. Albert Stránsky</t>
  </si>
  <si>
    <t xml:space="preserve">Miesto: </t>
  </si>
  <si>
    <t xml:space="preserve">Martin</t>
  </si>
  <si>
    <t xml:space="preserve">Dátum: </t>
  </si>
  <si>
    <t xml:space="preserve">13.03.2017</t>
  </si>
  <si>
    <t xml:space="preserve">KCN</t>
  </si>
  <si>
    <t xml:space="preserve">Skrátený popis</t>
  </si>
  <si>
    <t xml:space="preserve">Cena jednotková</t>
  </si>
  <si>
    <t xml:space="preserve">Zemné práce   </t>
  </si>
  <si>
    <t xml:space="preserve">001</t>
  </si>
  <si>
    <t xml:space="preserve">132201101</t>
  </si>
  <si>
    <t xml:space="preserve">Výkop ryhy do šírky 600 mm v horn.3 do 100 m3   </t>
  </si>
  <si>
    <t xml:space="preserve">132201109</t>
  </si>
  <si>
    <t xml:space="preserve">Príplatok k cene za lepivosť horniny 3   </t>
  </si>
  <si>
    <t xml:space="preserve">171201101</t>
  </si>
  <si>
    <t xml:space="preserve">Uloženie sypaniny do násypov s rozprestretím sypaniny vo vrstvách a s hrubým urovnaním nezhutnených   </t>
  </si>
  <si>
    <t xml:space="preserve">171201201</t>
  </si>
  <si>
    <t xml:space="preserve">Uloženie sypaniny na skládky do 100 m3   </t>
  </si>
  <si>
    <t xml:space="preserve">174101001</t>
  </si>
  <si>
    <t xml:space="preserve">Zásyp sypaninou so zhutnením jám, šachiet, rýh, zárezov alebo okolo objektov  do 100 m3   </t>
  </si>
  <si>
    <t xml:space="preserve">175101101</t>
  </si>
  <si>
    <t xml:space="preserve">Obsyp potrubia sypaninou z vhodných hornín 1 až 4 bez prehodenia sypaniny   </t>
  </si>
  <si>
    <t xml:space="preserve">583</t>
  </si>
  <si>
    <t xml:space="preserve">5833129000</t>
  </si>
  <si>
    <t xml:space="preserve">Kamenivo ťažené drobné 0-2 a                </t>
  </si>
  <si>
    <t xml:space="preserve">Vodorovné konštrukcie   </t>
  </si>
  <si>
    <t xml:space="preserve">271</t>
  </si>
  <si>
    <t xml:space="preserve">451572111</t>
  </si>
  <si>
    <t xml:space="preserve">Lôžko pod potrubie, stoky a drobné objekty, v otvorenom výkope z kameniva drobného ťaženého 0-4 mm   </t>
  </si>
  <si>
    <t xml:space="preserve">Rúrové vedenie   </t>
  </si>
  <si>
    <t xml:space="preserve">871273122</t>
  </si>
  <si>
    <t xml:space="preserve">Montáž potrubia z kanalizačných rúr z tvrdého PVC tesn. gumovým krúžkom v skl. do 20% DN 125   </t>
  </si>
  <si>
    <t xml:space="preserve">286</t>
  </si>
  <si>
    <t xml:space="preserve">2861100700</t>
  </si>
  <si>
    <t xml:space="preserve">Kanalizačné rúry PVC-U hladké s hrdlom 125x 3.1x1000mm   </t>
  </si>
  <si>
    <t xml:space="preserve">713</t>
  </si>
  <si>
    <t xml:space="preserve">Izolácie tepelné   </t>
  </si>
  <si>
    <t xml:space="preserve">713482111</t>
  </si>
  <si>
    <t xml:space="preserve">Montáž trubíc z PEvnút.priemer do 38   </t>
  </si>
  <si>
    <t xml:space="preserve">283</t>
  </si>
  <si>
    <t xml:space="preserve">2837741408</t>
  </si>
  <si>
    <t xml:space="preserve">Izolácia  Tubolit DG 18x9 alebo ekvivalent   </t>
  </si>
  <si>
    <t xml:space="preserve">2837741543</t>
  </si>
  <si>
    <t xml:space="preserve">Izolácia  Tubolit DG 18x20 alebo ekvivalent   </t>
  </si>
  <si>
    <t xml:space="preserve">2837741409</t>
  </si>
  <si>
    <t xml:space="preserve">Izolácia  Tubolit DG 22x9 alebo ekvivalent   </t>
  </si>
  <si>
    <t xml:space="preserve">2837741411</t>
  </si>
  <si>
    <t xml:space="preserve">Izolácia  Tubolit DG 22x20 alebo ekvivalent   </t>
  </si>
  <si>
    <t xml:space="preserve">2837741412</t>
  </si>
  <si>
    <t xml:space="preserve">Izolácia  Tubolit DG 28x9 alebo ekvivalent   </t>
  </si>
  <si>
    <t xml:space="preserve">Izolácia  Tubolit DG 28x30 alebo ekvivalent   </t>
  </si>
  <si>
    <t xml:space="preserve">2837741375</t>
  </si>
  <si>
    <t xml:space="preserve">Izolácia Tubolit DG 35x30 alebo ekvivalent   </t>
  </si>
  <si>
    <t xml:space="preserve">713530240</t>
  </si>
  <si>
    <t xml:space="preserve">Montáž protipožiarnych stropných prestupov potrubí DN otvoru/DN potrubia 67/32 mm izolované tmelom El90-180, s vloženou TI   </t>
  </si>
  <si>
    <t xml:space="preserve">278</t>
  </si>
  <si>
    <t xml:space="preserve">2781001010</t>
  </si>
  <si>
    <t xml:space="preserve">Požiarny silikónový tmel HILTI CP 601S 310 ml 310633   </t>
  </si>
  <si>
    <t xml:space="preserve">631</t>
  </si>
  <si>
    <t xml:space="preserve">6319125185</t>
  </si>
  <si>
    <t xml:space="preserve">Technické izolácie Dosky ProRox SL 960 CZ, hr. 60 mm   </t>
  </si>
  <si>
    <t xml:space="preserve">713530250</t>
  </si>
  <si>
    <t xml:space="preserve">Montáž protipožiarnych stropných prestupov potrubí DN otvoru/DN potrubia 82/40 mm izolované tmelom El90-180, s vloženou TI   </t>
  </si>
  <si>
    <t xml:space="preserve">713530255</t>
  </si>
  <si>
    <t xml:space="preserve">Montáž protipožiarnych stropných prestupov potrubí DN otvoru/DN potrubia 107/50 mm izolované tmelom El90-180, s vloženou TI   </t>
  </si>
  <si>
    <t xml:space="preserve">2781001000</t>
  </si>
  <si>
    <t xml:space="preserve">Protipožiarny akrylátový tmel HILTI CFS-S ACR 310 ml 435859   </t>
  </si>
  <si>
    <t xml:space="preserve">713530275</t>
  </si>
  <si>
    <t xml:space="preserve">Montáž protipožiarnych stropných prestupov potrubí DN otvoru/DN potrubia 150/100 mm izolované tmelom El90-180, s vloženou TI   </t>
  </si>
  <si>
    <t xml:space="preserve">71353027501</t>
  </si>
  <si>
    <t xml:space="preserve">Prestup cez plech. strechu pre DN 110    </t>
  </si>
  <si>
    <t xml:space="preserve">71353027502</t>
  </si>
  <si>
    <t xml:space="preserve">Potrubie vyvedené nad strechu PE HD Geberit DN 110, alebo ekvivalent   </t>
  </si>
  <si>
    <t xml:space="preserve">721</t>
  </si>
  <si>
    <t xml:space="preserve">Zdravotech. vnútorná kanalizácia   </t>
  </si>
  <si>
    <t xml:space="preserve">721110806</t>
  </si>
  <si>
    <t xml:space="preserve">Demontáž potrubia z kameninových rúr normálnych a kyselinovzdorných nad 100 do DN 200,  -0,02670t   </t>
  </si>
  <si>
    <t xml:space="preserve">721171713</t>
  </si>
  <si>
    <t xml:space="preserve">Potrubie z rúr REHAU odpadné zvislé, rúra RAUPIANO Plus DN 110   </t>
  </si>
  <si>
    <t xml:space="preserve">721171721</t>
  </si>
  <si>
    <t xml:space="preserve">Potrubie z rúr REHAU odpadné prípojné, rúra RAUPIANO Plus DN 50,40   </t>
  </si>
  <si>
    <t xml:space="preserve">721171722</t>
  </si>
  <si>
    <t xml:space="preserve">Potrubie z rúr REHAU odpadné prípojné, rúra RAUPIANO Plus DN 75   </t>
  </si>
  <si>
    <t xml:space="preserve">721171724</t>
  </si>
  <si>
    <t xml:space="preserve">Potrubie z rúr REHAU odpadné prípojné, rúra RAUPIANO Plus DN 110   </t>
  </si>
  <si>
    <t xml:space="preserve">72117320401</t>
  </si>
  <si>
    <t xml:space="preserve">Potrubie pre odvod kondenzátu, DN 40, HT-PP    </t>
  </si>
  <si>
    <t xml:space="preserve">721221101</t>
  </si>
  <si>
    <t xml:space="preserve">Zápachová uzávierka umývadlová    </t>
  </si>
  <si>
    <t xml:space="preserve">721221121</t>
  </si>
  <si>
    <t xml:space="preserve">Zápachová uzávierka pre sprchovú vaničku HL 514 alebo ekvivalent   </t>
  </si>
  <si>
    <t xml:space="preserve">721221141M101</t>
  </si>
  <si>
    <t xml:space="preserve">Podlahový sprchový vpust Alcaplast APV    </t>
  </si>
  <si>
    <t xml:space="preserve">HL 100G alebo ekvivalent   </t>
  </si>
  <si>
    <t xml:space="preserve">721221141</t>
  </si>
  <si>
    <t xml:space="preserve">HL 136N odvod kondezátu od kotla alebo ekvivalent   </t>
  </si>
  <si>
    <t xml:space="preserve">721274102</t>
  </si>
  <si>
    <t xml:space="preserve">Ventilačné hlavice strešná HL 810    </t>
  </si>
  <si>
    <t xml:space="preserve">2862303000</t>
  </si>
  <si>
    <t xml:space="preserve">PVC-U čistiaca tvarovka kanalizačná s uzáverom 110mm   </t>
  </si>
  <si>
    <t xml:space="preserve">590</t>
  </si>
  <si>
    <t xml:space="preserve">5903068100</t>
  </si>
  <si>
    <t xml:space="preserve">Rigips-Revízne dvierka F1 200x200mm G125   </t>
  </si>
  <si>
    <t xml:space="preserve">721290111</t>
  </si>
  <si>
    <t xml:space="preserve">Ostatné - skúška tesnosti kanalizácie v objektoch vodou do DN 125   </t>
  </si>
  <si>
    <t xml:space="preserve">722</t>
  </si>
  <si>
    <t xml:space="preserve">Zdravotechnika - vnútorný vodovod   </t>
  </si>
  <si>
    <t xml:space="preserve">722110811</t>
  </si>
  <si>
    <t xml:space="preserve">Demontáž potrubia z liatinových tlakových rúr prírubových TP do DN 80,  -0,03592t   </t>
  </si>
  <si>
    <t xml:space="preserve">722172601</t>
  </si>
  <si>
    <t xml:space="preserve">Potrubie z rúr REHAU, rúrka univerzálna RAUTITAN stabil DN 16,2x2,6 v kotúčoch   </t>
  </si>
  <si>
    <t xml:space="preserve">722172602</t>
  </si>
  <si>
    <t xml:space="preserve">Potrubie z rúr REHAU, rúrka univerzálna RAUTITAN stabil DN 20,0x2,9 v kotúčoch   </t>
  </si>
  <si>
    <t xml:space="preserve">722172603</t>
  </si>
  <si>
    <t xml:space="preserve">Potrubie z rúr REHAU, rúrka univerzálna RAUTITAN stabil DN 25,0x3,7 v kotúčoch   </t>
  </si>
  <si>
    <t xml:space="preserve">722172611</t>
  </si>
  <si>
    <t xml:space="preserve">Potrubie z rúr REHAU, rúrka univerzálna RAUTITAN stabil DN 32,0x4,7 v tyčiach   </t>
  </si>
  <si>
    <t xml:space="preserve">722239102</t>
  </si>
  <si>
    <t xml:space="preserve">Montáž ventilu priameho,spätného,pod omietku,poistného,redukčného,šikmého    </t>
  </si>
  <si>
    <t xml:space="preserve">551</t>
  </si>
  <si>
    <t xml:space="preserve">55100401</t>
  </si>
  <si>
    <t xml:space="preserve">Guľový kohút s vypúšťaním na pitnú vodu Oventrop Optibal TW DN 15 alebo ekvivalent   </t>
  </si>
  <si>
    <t xml:space="preserve">55100402</t>
  </si>
  <si>
    <t xml:space="preserve">Guľový kohút s vypúšťaním na pitnú vodu Oventrop Optibal TW DN 20 alebo ekvivalent   </t>
  </si>
  <si>
    <t xml:space="preserve">551001</t>
  </si>
  <si>
    <t xml:space="preserve">Filter na vodu DN 15   </t>
  </si>
  <si>
    <t xml:space="preserve">722290226</t>
  </si>
  <si>
    <t xml:space="preserve">Tlaková skúška vodovodného potrubia do DN 50   </t>
  </si>
  <si>
    <t xml:space="preserve">722290234</t>
  </si>
  <si>
    <t xml:space="preserve">Prepláchnutie a dezinfekcia vodovodného potrubia do DN 80   </t>
  </si>
  <si>
    <t xml:space="preserve">725-002</t>
  </si>
  <si>
    <t xml:space="preserve">Montáž umývadla s výtokovou armatúrou a zápachovou uzávierkou   </t>
  </si>
  <si>
    <t xml:space="preserve">súb</t>
  </si>
  <si>
    <t xml:space="preserve">642</t>
  </si>
  <si>
    <t xml:space="preserve">6420026</t>
  </si>
  <si>
    <t xml:space="preserve">Umývadlo Jika Mio alebo ekvivalent   </t>
  </si>
  <si>
    <t xml:space="preserve">64200261</t>
  </si>
  <si>
    <t xml:space="preserve">Zdtravotné umývadlo Jika Mio alebo ekvivalent   </t>
  </si>
  <si>
    <t xml:space="preserve">725110816</t>
  </si>
  <si>
    <t xml:space="preserve">Demontáž záchoda vstavaného aj s nosnou konštrukciou, na ďalšie použitie   </t>
  </si>
  <si>
    <t xml:space="preserve">725119309</t>
  </si>
  <si>
    <t xml:space="preserve">Montáž záchodovej misy kombinovanej    </t>
  </si>
  <si>
    <t xml:space="preserve">642014307001</t>
  </si>
  <si>
    <t xml:space="preserve">Misa kombinovaná stojacia  MIO pre osoby s pohybovým handicapom+sedátko alebo ekvivalent   </t>
  </si>
  <si>
    <t xml:space="preserve">6420143650</t>
  </si>
  <si>
    <t xml:space="preserve">Nádržka MIO p-biela,    </t>
  </si>
  <si>
    <t xml:space="preserve">725210821</t>
  </si>
  <si>
    <t xml:space="preserve">Demontáž umývadiel alebo umývadielok bez výtokovej armatúry,  -0,01946t   </t>
  </si>
  <si>
    <t xml:space="preserve">725240811</t>
  </si>
  <si>
    <t xml:space="preserve">Demontáž sprchovej kabíny a misy bez výtokových armatúr kabín,  -0,08800t   </t>
  </si>
  <si>
    <t xml:space="preserve">725241112</t>
  </si>
  <si>
    <t xml:space="preserve">Montáž - vanička sprchová akrylátová štvorcová 900x900 mm   </t>
  </si>
  <si>
    <t xml:space="preserve">6420035</t>
  </si>
  <si>
    <t xml:space="preserve">Sprchová vanička Jika Olymp alebo ekvivalent   </t>
  </si>
  <si>
    <t xml:space="preserve">725249112010</t>
  </si>
  <si>
    <t xml:space="preserve">Montáž výlevky   </t>
  </si>
  <si>
    <t xml:space="preserve">Nerezová výlevka VL 01 s mrežou alebo ekvivalent   </t>
  </si>
  <si>
    <t xml:space="preserve">6420048202</t>
  </si>
  <si>
    <t xml:space="preserve">Nerezová výlevka s umývadlom VLU 01 alebo ekvivalent   </t>
  </si>
  <si>
    <t xml:space="preserve">6420048203</t>
  </si>
  <si>
    <t xml:space="preserve">Nerezový žľab na umývanie rúk AUL 03S.2 alebo ekvivalent   </t>
  </si>
  <si>
    <t xml:space="preserve">7252491120101</t>
  </si>
  <si>
    <t xml:space="preserve">Montáž drezu   </t>
  </si>
  <si>
    <t xml:space="preserve">64200482010</t>
  </si>
  <si>
    <t xml:space="preserve">Drez Franke EFN 611 alebo ekvivalent   </t>
  </si>
  <si>
    <t xml:space="preserve">642004820101</t>
  </si>
  <si>
    <t xml:space="preserve">Drez kruhový vsadený na umývanie rúk alebo ekvivalent   </t>
  </si>
  <si>
    <t xml:space="preserve">725319101</t>
  </si>
  <si>
    <t xml:space="preserve">Montáž ventilu rohového   </t>
  </si>
  <si>
    <t xml:space="preserve">Rohový ventil   </t>
  </si>
  <si>
    <t xml:space="preserve">725-014</t>
  </si>
  <si>
    <t xml:space="preserve">Montáž batérie sprchovej nástennej    </t>
  </si>
  <si>
    <t xml:space="preserve">Sprchová batéria Kudi Logo Neo alebo ekvivalent   </t>
  </si>
  <si>
    <t xml:space="preserve">725829206</t>
  </si>
  <si>
    <t xml:space="preserve">Montáž batérie umývadlovej a drezovej    </t>
  </si>
  <si>
    <t xml:space="preserve">Umývadlová stojansková bateria Kludi Logo Neo alebo ekvivalent   </t>
  </si>
  <si>
    <t xml:space="preserve">6420050101</t>
  </si>
  <si>
    <t xml:space="preserve">Drezová batéria Kudi Logo Neo alebo ekvivalent   </t>
  </si>
  <si>
    <t xml:space="preserve">Montáž batérie výlevky    </t>
  </si>
  <si>
    <t xml:space="preserve">Batéria Kludi Logo Neo alebo ekvivalent   </t>
  </si>
  <si>
    <t xml:space="preserve">725310823</t>
  </si>
  <si>
    <t xml:space="preserve">Demontáž drezu jednodielneho bez výtokovej armatúry vstavanej v kuchynskej zostave,  -0,00920t   </t>
  </si>
  <si>
    <t xml:space="preserve">725320822</t>
  </si>
  <si>
    <t xml:space="preserve">Demontáž drezu dvojitého bez výtokovej armatúry vstavaného v kuchynskej zostave,  -0,01730t   </t>
  </si>
  <si>
    <t xml:space="preserve">725810812</t>
  </si>
  <si>
    <t xml:space="preserve">Demontáž výtokového ventilu stojankových,  -0,00054t   </t>
  </si>
  <si>
    <t xml:space="preserve">725820802</t>
  </si>
  <si>
    <t xml:space="preserve">Demontáž batérie stojankovej do 1 otvoru,  -0,00086t   </t>
  </si>
  <si>
    <t xml:space="preserve">725850800</t>
  </si>
  <si>
    <t xml:space="preserve">Demontáž odpadového ventilu T 900 až T 902 všetkých pripojovacích dimenzií,  -0,00086t   </t>
  </si>
  <si>
    <t xml:space="preserve">HZS 002</t>
  </si>
  <si>
    <t xml:space="preserve">Ostatný montážny, pomocný a iný režijný materiál   </t>
  </si>
  <si>
    <t xml:space="preserve">súbor</t>
  </si>
  <si>
    <t xml:space="preserve">Vykurovanie</t>
  </si>
  <si>
    <t xml:space="preserve">713482121</t>
  </si>
  <si>
    <t xml:space="preserve">Montáž trubíc z PE, hr.15-20 mm,vnút.priemer do 38 mm   </t>
  </si>
  <si>
    <t xml:space="preserve">713482131</t>
  </si>
  <si>
    <t xml:space="preserve">Montáž trubíc z PE, hr.30 mm,vnút.priemer do 38 mm   </t>
  </si>
  <si>
    <t xml:space="preserve">283000</t>
  </si>
  <si>
    <t xml:space="preserve">Izolácia  Trubice  Tubolit DG 18x20 alebo ekvivalent   </t>
  </si>
  <si>
    <t xml:space="preserve">Izolácia  Trubice  Tubolit DG 22x20 alebo ekvivalent   </t>
  </si>
  <si>
    <t xml:space="preserve">Izolácia  Trubice  Tubolit DG 35x30 alebo ekvivalent   </t>
  </si>
  <si>
    <t xml:space="preserve">Vykurovanie-vnútorný rozvod potrubia   </t>
  </si>
  <si>
    <t xml:space="preserve">722131416</t>
  </si>
  <si>
    <t xml:space="preserve">Potrubie z uhlíkovej ocele , rúry Vega Prestabo d35x1,5mm    </t>
  </si>
  <si>
    <t xml:space="preserve">733</t>
  </si>
  <si>
    <t xml:space="preserve">Ústredné kúrenie, rozvodné potrubie   </t>
  </si>
  <si>
    <t xml:space="preserve">731</t>
  </si>
  <si>
    <t xml:space="preserve">733191301</t>
  </si>
  <si>
    <t xml:space="preserve">Tlaková skúška plastového potrubia do 32 mm   </t>
  </si>
  <si>
    <t xml:space="preserve">733191302</t>
  </si>
  <si>
    <t xml:space="preserve">Tlaková skúška plastového potrubia nad 32 do 63 mm   </t>
  </si>
  <si>
    <t xml:space="preserve">734</t>
  </si>
  <si>
    <t xml:space="preserve">Ústredné kúrenie, armatúry.   </t>
  </si>
  <si>
    <t xml:space="preserve">734222662</t>
  </si>
  <si>
    <t xml:space="preserve">Termostatický ventil IMI HEIMEIER STANDARD DN 15   </t>
  </si>
  <si>
    <t xml:space="preserve">734-0010101</t>
  </si>
  <si>
    <t xml:space="preserve">Uzatváracie a regulačné šróbenie s vypúšťaním IMI HEIMER alebo ekvivalent   </t>
  </si>
  <si>
    <t xml:space="preserve">734-0010102</t>
  </si>
  <si>
    <t xml:space="preserve">Termostatická hlavica IMI HEIMER K    </t>
  </si>
  <si>
    <t xml:space="preserve">Uzatvárací ventil DN 32   </t>
  </si>
  <si>
    <t xml:space="preserve">Montáž armatúr ústredného kúrenia   </t>
  </si>
  <si>
    <t xml:space="preserve">735</t>
  </si>
  <si>
    <t xml:space="preserve">Ústredné kúrenie, vykurov. telesá   </t>
  </si>
  <si>
    <t xml:space="preserve">735154043</t>
  </si>
  <si>
    <t xml:space="preserve">Montáž vykurovacieho telesa panelového jednoradového    </t>
  </si>
  <si>
    <t xml:space="preserve">735121810</t>
  </si>
  <si>
    <t xml:space="preserve">Demontáž radiátorov oceľových článkových,  -0,01057t   </t>
  </si>
  <si>
    <t xml:space="preserve">484</t>
  </si>
  <si>
    <t xml:space="preserve">4845380450</t>
  </si>
  <si>
    <t xml:space="preserve">Vykur. teleso doskové - oceľ. radiátor KORAD 22K 600x800 s bočným pripoj.,s dvoma panelmi a dvoma konvekt. P   </t>
  </si>
  <si>
    <t xml:space="preserve">4845380600</t>
  </si>
  <si>
    <t xml:space="preserve">Vykurovacie teleso doskové oceľové KORAD 22K s dvoma panelmi a dvoma konvektormi  600x1100 L   </t>
  </si>
  <si>
    <t xml:space="preserve">4845380750</t>
  </si>
  <si>
    <t xml:space="preserve">Vykur. teleso doskové - oceľ. radiátor KORAD 22K 600x1400 s bočným pripoj.,s dvoma panelmi a dvoma konvekt. P   </t>
  </si>
  <si>
    <t xml:space="preserve">48453807500</t>
  </si>
  <si>
    <t xml:space="preserve">Vykur. teleso doskové - oceľ. radiátor KORAD 22K 600x1400 s bočným pripoj.,s dvoma panelmi a dvoma konvekt.L   </t>
  </si>
  <si>
    <t xml:space="preserve">4845380550</t>
  </si>
  <si>
    <t xml:space="preserve">Vykur. teleso doskové - oceľ. radiátor KORAD 22K 600x1000 s bočným pripoj.,s dvoma panelmi a dvoma konvekt. L   </t>
  </si>
  <si>
    <t xml:space="preserve">4845381050</t>
  </si>
  <si>
    <t xml:space="preserve">Vykur. teleso doskové - oceľ. radiátor KORAD 22K 600x2000 s bočným pripoj.,s dvoma panelmi a dvoma konvekt.L   </t>
  </si>
  <si>
    <t xml:space="preserve">4845380650</t>
  </si>
  <si>
    <t xml:space="preserve">Vykur. teleso doskové - oceľ. radiátor KORAD 22K 600x1200 s bočným pripoj.,s dvoma panelmi a dvoma konvekt.L   </t>
  </si>
  <si>
    <t xml:space="preserve">4845380400</t>
  </si>
  <si>
    <t xml:space="preserve">Vykurovacie teleso doskové oceľové KORAD 22K s dvoma panelmi a dvoma konvektormi  600x0700 P   </t>
  </si>
  <si>
    <t xml:space="preserve">48453804501</t>
  </si>
  <si>
    <t xml:space="preserve">Vykur. teleso doskové - oceľ. radiátor KORAD 22K 600x800 s bočným pripoj.,s dvoma panelmi a dvoma konvekt.L   </t>
  </si>
  <si>
    <t xml:space="preserve">4845380300</t>
  </si>
  <si>
    <t xml:space="preserve">Vykur. teleso doskové - oceľ. radiátor KORAD 22K 600x500 s bočným pripoj.,s dvoma panelmi a dvoma konvekt.L   </t>
  </si>
  <si>
    <t xml:space="preserve">4845380350</t>
  </si>
  <si>
    <t xml:space="preserve">Vykur. teleso doskové - oceľ. radiátor KORAD 22K 600x600 s bočným pripoj.,s dvoma panelmi a dvoma konvekt.P   </t>
  </si>
  <si>
    <t xml:space="preserve">48453806001</t>
  </si>
  <si>
    <t xml:space="preserve">Vykurovacie teleso doskové oceľové KORAD 22K s dvoma panelmi a dvoma konvektormi  600x1100 P   </t>
  </si>
  <si>
    <t xml:space="preserve">48453808501</t>
  </si>
  <si>
    <t xml:space="preserve">Vykur. teleso doskové - oceľ. radiátor KORAD 22K 600x1600 s bočným pripoj.,s dvoma panelmi a dvoma konvekt.L   </t>
  </si>
  <si>
    <t xml:space="preserve">4845380850</t>
  </si>
  <si>
    <t xml:space="preserve">Vykur. teleso doskové - oceľ. radiátor KORAD 22K 600x1600 s bočným pripoj.,s dvoma panelmi a dvoma konvekt.P   </t>
  </si>
  <si>
    <t xml:space="preserve">48453856501</t>
  </si>
  <si>
    <t xml:space="preserve">Vykur. teleso doskové - oceľ. radiátor KORAD 33K 600x1600 s bočným pripoj.,s troma panelmi a troma konvekt.P   </t>
  </si>
  <si>
    <t xml:space="preserve">4845385650</t>
  </si>
  <si>
    <t xml:space="preserve">Vykur. teleso doskové - oceľ. radiátor KORAD 33K 600x1600 s bočným pripoj.,s troma panelmi a troma konvekt.L   </t>
  </si>
  <si>
    <t xml:space="preserve">HZS 001</t>
  </si>
  <si>
    <t xml:space="preserve">Vykurovacia skúška   </t>
  </si>
  <si>
    <t xml:space="preserve">hod.</t>
  </si>
  <si>
    <t xml:space="preserve">V Ý KA Z   V ÝM E R</t>
  </si>
  <si>
    <t xml:space="preserve">Strana: 1</t>
  </si>
  <si>
    <t xml:space="preserve">ZÁKAZKA:</t>
  </si>
  <si>
    <t xml:space="preserve">51/2016</t>
  </si>
  <si>
    <t xml:space="preserve">UNM Chirurgia 4.3 - stavebné úpravy</t>
  </si>
  <si>
    <t xml:space="preserve">0001</t>
  </si>
  <si>
    <t xml:space="preserve">elektro silnoprud</t>
  </si>
  <si>
    <t xml:space="preserve">ZHOTOVITEĽ:</t>
  </si>
  <si>
    <t xml:space="preserve">HEP Holub elektro - projekcia</t>
  </si>
  <si>
    <t xml:space="preserve">OBSTARÁVATEĽ:</t>
  </si>
  <si>
    <t xml:space="preserve">Univerzitná nemocnica Martin</t>
  </si>
  <si>
    <t xml:space="preserve">Klas. stavieb:</t>
  </si>
  <si>
    <t xml:space="preserve">1264</t>
  </si>
  <si>
    <t xml:space="preserve">PROJEKTANT:</t>
  </si>
  <si>
    <t xml:space="preserve">ing.Holub</t>
  </si>
  <si>
    <t xml:space="preserve">KALKULANT:</t>
  </si>
  <si>
    <t xml:space="preserve">Dátum spracovania:</t>
  </si>
  <si>
    <t xml:space="preserve">PREHĽAD NÁKLADOV</t>
  </si>
  <si>
    <t xml:space="preserve">Spolu</t>
  </si>
  <si>
    <t xml:space="preserve">Stavebne práce:</t>
  </si>
  <si>
    <t xml:space="preserve">Objektivizačné prirážky:</t>
  </si>
  <si>
    <t xml:space="preserve">Podruzny material z dodavky    3%</t>
  </si>
  <si>
    <t xml:space="preserve">PPV                            6%</t>
  </si>
  <si>
    <t xml:space="preserve"> </t>
  </si>
  <si>
    <t xml:space="preserve">Objektivizačné prirážky spolu:</t>
  </si>
  <si>
    <t xml:space="preserve">Stavebné práce a objektivizačné prirážky celkom:</t>
  </si>
  <si>
    <t xml:space="preserve">DPH 0%</t>
  </si>
  <si>
    <t xml:space="preserve">zo zakladne</t>
  </si>
  <si>
    <t xml:space="preserve">Ponuková cena bez DPH:</t>
  </si>
  <si>
    <t xml:space="preserve">Cena je dohodnutá v zmysle Obchodného zákoníka par. 536 odst. 3.</t>
  </si>
  <si>
    <t xml:space="preserve">Zhotoviteľ:</t>
  </si>
  <si>
    <t xml:space="preserve">Dátum</t>
  </si>
  <si>
    <t xml:space="preserve">Podpis</t>
  </si>
  <si>
    <t xml:space="preserve">Obstarávateľ:</t>
  </si>
  <si>
    <t xml:space="preserve">VÝKAZ  VÝNER  -  POPIS PRÁC A DODÁVOK V KONŠTRUKČNÝCH DIELOCH </t>
  </si>
  <si>
    <t xml:space="preserve">        Strana: 2</t>
  </si>
  <si>
    <t xml:space="preserve">Zákazka:  51/2016  UNM chirurgis 4.3 - stav. úpravy                                                       0001  elektro silnoprud                        </t>
  </si>
  <si>
    <t xml:space="preserve">Zhotoviteľ:  HEP Holub elektro - projekcia</t>
  </si>
  <si>
    <t xml:space="preserve">H M O T.</t>
  </si>
  <si>
    <t xml:space="preserve">CENN.</t>
  </si>
  <si>
    <t xml:space="preserve">   ČÍSLO</t>
  </si>
  <si>
    <t xml:space="preserve">TOV.</t>
  </si>
  <si>
    <t xml:space="preserve">POPIS</t>
  </si>
  <si>
    <t xml:space="preserve">M.J.</t>
  </si>
  <si>
    <t xml:space="preserve"> MNOŽSTVO</t>
  </si>
  <si>
    <t xml:space="preserve"> JED.CENA</t>
  </si>
  <si>
    <t xml:space="preserve">  DODAVKA</t>
  </si>
  <si>
    <t xml:space="preserve">   MONTÁŽ</t>
  </si>
  <si>
    <t xml:space="preserve">   CELK.</t>
  </si>
  <si>
    <t xml:space="preserve">751</t>
  </si>
  <si>
    <t xml:space="preserve">DODAVKA elektro silnoprud  </t>
  </si>
  <si>
    <t xml:space="preserve">MAT</t>
  </si>
  <si>
    <t xml:space="preserve">IC 001</t>
  </si>
  <si>
    <t xml:space="preserve">PROTIPOZIARNY TMEL</t>
  </si>
  <si>
    <t xml:space="preserve">KG</t>
  </si>
  <si>
    <t xml:space="preserve">345006906</t>
  </si>
  <si>
    <t xml:space="preserve">Bernard svorka</t>
  </si>
  <si>
    <t xml:space="preserve">KS</t>
  </si>
  <si>
    <t xml:space="preserve">345006907</t>
  </si>
  <si>
    <t xml:space="preserve">Paska CU</t>
  </si>
  <si>
    <t xml:space="preserve">345009600</t>
  </si>
  <si>
    <t xml:space="preserve">Hmozdinka do SDK HM 8</t>
  </si>
  <si>
    <t xml:space="preserve">107000</t>
  </si>
  <si>
    <t xml:space="preserve">NI-Tlacitko zvoncek. zapus. s koliskou</t>
  </si>
  <si>
    <t xml:space="preserve">KUS</t>
  </si>
  <si>
    <t xml:space="preserve">107011</t>
  </si>
  <si>
    <t xml:space="preserve">NI-Spinac c.1   07-011</t>
  </si>
  <si>
    <t xml:space="preserve">107015</t>
  </si>
  <si>
    <t xml:space="preserve">NI-Spinac c.5   07-015</t>
  </si>
  <si>
    <t xml:space="preserve">107016</t>
  </si>
  <si>
    <t xml:space="preserve">NI-Spinac c.6   07-016</t>
  </si>
  <si>
    <t xml:space="preserve">107017</t>
  </si>
  <si>
    <t xml:space="preserve">NI-Spinac c.7   07-017</t>
  </si>
  <si>
    <t xml:space="preserve">107026</t>
  </si>
  <si>
    <t xml:space="preserve">NI-Spinac c.5B  07-026</t>
  </si>
  <si>
    <t xml:space="preserve">107058</t>
  </si>
  <si>
    <t xml:space="preserve">NI-Spinac 07-059-15  zaluziovy</t>
  </si>
  <si>
    <t xml:space="preserve">7095</t>
  </si>
  <si>
    <t xml:space="preserve">NI-Zasuvka pre vyrovnanie potencialu "U"</t>
  </si>
  <si>
    <t xml:space="preserve">NI-Zasuvka 72-668/zel - RTG</t>
  </si>
  <si>
    <t xml:space="preserve">NI-Zasuvka 72-668/oranz + signálka</t>
  </si>
  <si>
    <t xml:space="preserve">709539</t>
  </si>
  <si>
    <t xml:space="preserve">Zasuvka 230V, 16A, jednoducha zapustena</t>
  </si>
  <si>
    <t xml:space="preserve">709537</t>
  </si>
  <si>
    <t xml:space="preserve">Zasuvka 230V, 16A, dvojnasobna zapustena</t>
  </si>
  <si>
    <t xml:space="preserve">136301</t>
  </si>
  <si>
    <t xml:space="preserve">NI-Zasuvka 1x IP55 23-366-01</t>
  </si>
  <si>
    <t xml:space="preserve">127611</t>
  </si>
  <si>
    <t xml:space="preserve">NI-Ram. 1x ORIGINAL biela</t>
  </si>
  <si>
    <t xml:space="preserve">127655</t>
  </si>
  <si>
    <t xml:space="preserve">NI-Ram. 2x ORIGINAL biela</t>
  </si>
  <si>
    <t xml:space="preserve">127669</t>
  </si>
  <si>
    <t xml:space="preserve">NI-Ram. 3x ORIGINAL biela</t>
  </si>
  <si>
    <t xml:space="preserve">112764</t>
  </si>
  <si>
    <t xml:space="preserve">NI-Ram. 4x ORIGINAL biela</t>
  </si>
  <si>
    <t xml:space="preserve">262036</t>
  </si>
  <si>
    <t xml:space="preserve">rost/zlab kabelovy 45/200mm (3m kus)</t>
  </si>
  <si>
    <t xml:space="preserve">620044</t>
  </si>
  <si>
    <t xml:space="preserve">rost/zlab kabelovy 45/400mm (3m kus)</t>
  </si>
  <si>
    <t xml:space="preserve">620047</t>
  </si>
  <si>
    <t xml:space="preserve">rost/zlab kabelovy 45/600mm (3m kus)</t>
  </si>
  <si>
    <t xml:space="preserve">345715110</t>
  </si>
  <si>
    <t xml:space="preserve">KRABICA PRISTR KRUH KP68/2</t>
  </si>
  <si>
    <t xml:space="preserve">345715520</t>
  </si>
  <si>
    <t xml:space="preserve">VIECKO KE KO97 V</t>
  </si>
  <si>
    <t xml:space="preserve">345715620</t>
  </si>
  <si>
    <t xml:space="preserve">ROZVODKA KRABICOVA KR97</t>
  </si>
  <si>
    <t xml:space="preserve">345712640</t>
  </si>
  <si>
    <t xml:space="preserve">KRABICA ODBOC AA P21 4 VYVODY</t>
  </si>
  <si>
    <t xml:space="preserve">341118000</t>
  </si>
  <si>
    <t xml:space="preserve">KABEL CU JADRO MHXH-J 3 X 1,5</t>
  </si>
  <si>
    <t xml:space="preserve">KABEL CU JADRO MHXH-O 3 X 2,5</t>
  </si>
  <si>
    <t xml:space="preserve">KABEL CU JADRO MHXH-J 3 X 2,5</t>
  </si>
  <si>
    <t xml:space="preserve">KABEL CU JADRO MHXH-J 3 X 6</t>
  </si>
  <si>
    <t xml:space="preserve">KABEL CU JADRO MHXH-J 3 X 10</t>
  </si>
  <si>
    <t xml:space="preserve">KABEL CU JADRO MHXH-J 5 X 1,5</t>
  </si>
  <si>
    <t xml:space="preserve">KABEL CU JADRO NHXH-J 5 X16</t>
  </si>
  <si>
    <t xml:space="preserve">341117010</t>
  </si>
  <si>
    <t xml:space="preserve">KABEL CU JADRO N2XH-O 3 X 1,5</t>
  </si>
  <si>
    <t xml:space="preserve">341117080</t>
  </si>
  <si>
    <t xml:space="preserve">KABEL CU JADRO N2XH-J 3 X 1,5</t>
  </si>
  <si>
    <t xml:space="preserve">341117090</t>
  </si>
  <si>
    <t xml:space="preserve">KABEL CU JADRO N2XH-J 3 X 2,5</t>
  </si>
  <si>
    <t xml:space="preserve">KABEL CU JADRO N2XH-O 3 X 2,5</t>
  </si>
  <si>
    <t xml:space="preserve">KABEL CU JADRO N2XH-J 3 X 6</t>
  </si>
  <si>
    <t xml:space="preserve">341117400</t>
  </si>
  <si>
    <t xml:space="preserve">KABEL CU JADRO N2XH-J 5 X 1,5</t>
  </si>
  <si>
    <t xml:space="preserve">341117410</t>
  </si>
  <si>
    <t xml:space="preserve">KABEL CU JADRO N2XH-J 5 X 2,5</t>
  </si>
  <si>
    <t xml:space="preserve">341117420</t>
  </si>
  <si>
    <t xml:space="preserve">KABEL CU JADRO N2XH-J 5 X 4</t>
  </si>
  <si>
    <t xml:space="preserve">341117440</t>
  </si>
  <si>
    <t xml:space="preserve">KABEL CU JADRO N2XH-J 5 X10</t>
  </si>
  <si>
    <t xml:space="preserve">KABEL CU JADRO N2XH-J 5 X16</t>
  </si>
  <si>
    <t xml:space="preserve">KABEL CU JADRO CYKY-J 4 X35</t>
  </si>
  <si>
    <t xml:space="preserve">341425600</t>
  </si>
  <si>
    <t xml:space="preserve">VODIC CHKEpl-J 3x1,5</t>
  </si>
  <si>
    <t xml:space="preserve">341210440</t>
  </si>
  <si>
    <t xml:space="preserve">KABEL CU JADRO FTP cat5e</t>
  </si>
  <si>
    <t xml:space="preserve">341215840</t>
  </si>
  <si>
    <t xml:space="preserve">KABEL OZNAM CU JADRO JY(ST)Y 2x2X0,8</t>
  </si>
  <si>
    <t xml:space="preserve">341408250</t>
  </si>
  <si>
    <t xml:space="preserve">VODIC CY ZEL/ZLTY 4   DROT</t>
  </si>
  <si>
    <t xml:space="preserve">341408260</t>
  </si>
  <si>
    <t xml:space="preserve">VODIC CY ZEL/ZLTY 6 DROT</t>
  </si>
  <si>
    <t xml:space="preserve">VODIC CY ZEL/ZLTY 10 DROT</t>
  </si>
  <si>
    <t xml:space="preserve">341408280</t>
  </si>
  <si>
    <t xml:space="preserve">VODIC CY ZEL/ZLTY 16 DROT</t>
  </si>
  <si>
    <t xml:space="preserve">341413030</t>
  </si>
  <si>
    <t xml:space="preserve">VODIC HO7Z CERVENY 6</t>
  </si>
  <si>
    <t xml:space="preserve">341413040</t>
  </si>
  <si>
    <t xml:space="preserve">VODIC HO7Z V MODRY   6</t>
  </si>
  <si>
    <t xml:space="preserve">341413050</t>
  </si>
  <si>
    <t xml:space="preserve">VODIC HO7Z ZEL/ZLTY 6</t>
  </si>
  <si>
    <t xml:space="preserve">VODIC HO7Z CERVENY 10</t>
  </si>
  <si>
    <t xml:space="preserve">VODIC HO7Z V MODRY   10</t>
  </si>
  <si>
    <t xml:space="preserve">VODIC HO7Z ZEL/ZLTY 10</t>
  </si>
  <si>
    <t xml:space="preserve">VODIC HO7Z ZEL/ZLTY 16</t>
  </si>
  <si>
    <t xml:space="preserve">VODIC HO7Z ZEL/ZLTY 25</t>
  </si>
  <si>
    <t xml:space="preserve">VODIC HO7Z ZEL/ZLTY 35</t>
  </si>
  <si>
    <t xml:space="preserve">VODIC HO7Z ZEL/ZLTY 50</t>
  </si>
  <si>
    <t xml:space="preserve">Trubka pancierova 6016 H</t>
  </si>
  <si>
    <t xml:space="preserve">Trubka pancierova 6023 H</t>
  </si>
  <si>
    <t xml:space="preserve">Istic 32A/3/B</t>
  </si>
  <si>
    <t xml:space="preserve">Istic 63A/3/B</t>
  </si>
  <si>
    <t xml:space="preserve">Istic 100A/3/B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S+3</t>
    </r>
  </si>
  <si>
    <t xml:space="preserve">PLASTOVY NASTENY + VYZBROJ                    v.c.07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zp+3</t>
    </r>
  </si>
  <si>
    <t xml:space="preserve">PLASTOVY NASTENY + VYZBROJ                    v.c.08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ZIS1</t>
    </r>
  </si>
  <si>
    <t xml:space="preserve">PLASTOVY NASTENY + VYZBROJ                    v.c.09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ZIS2</t>
    </r>
  </si>
  <si>
    <t xml:space="preserve">PLASTOVY NASTENY + VYZBROJ                    v.c.10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op1</t>
    </r>
  </si>
  <si>
    <t xml:space="preserve">PLASTOVY NASTENY + VYZBROJ                    v.c.11</t>
  </si>
  <si>
    <t xml:space="preserve">        Strana: 3</t>
  </si>
  <si>
    <t xml:space="preserve">;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Rop2</t>
    </r>
  </si>
  <si>
    <t xml:space="preserve">PLASTOVY NASTENY + VYZBROJ                    v.c.12</t>
  </si>
  <si>
    <r>
      <rPr>
        <sz val="7"/>
        <rFont val="Arial CE"/>
        <family val="2"/>
        <charset val="238"/>
      </rPr>
      <t xml:space="preserve">357ROZ.</t>
    </r>
    <r>
      <rPr>
        <b val="true"/>
        <sz val="7"/>
        <rFont val="Arial CE"/>
        <family val="0"/>
        <charset val="238"/>
      </rPr>
      <t xml:space="preserve"> VZT+4</t>
    </r>
  </si>
  <si>
    <t xml:space="preserve">PLASTOVY NASTENY + VYZBROJ                    v.c.13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VP</t>
    </r>
  </si>
  <si>
    <t xml:space="preserve">VYROVNAVAC POTENCIALU                             v.c.14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EPS1</t>
    </r>
  </si>
  <si>
    <t xml:space="preserve">EKVIPOTEN. SVORKOVNICA TYPOVA     (OBO)</t>
  </si>
  <si>
    <r>
      <rPr>
        <sz val="7"/>
        <rFont val="Arial CE"/>
        <family val="2"/>
        <charset val="238"/>
      </rPr>
      <t xml:space="preserve">357ROZ. </t>
    </r>
    <r>
      <rPr>
        <b val="true"/>
        <sz val="7"/>
        <rFont val="Arial CE"/>
        <family val="0"/>
        <charset val="238"/>
      </rPr>
      <t xml:space="preserve">ZS</t>
    </r>
  </si>
  <si>
    <t xml:space="preserve">ZAUV.SKRINA 1x24V,1x250V,1x400V,16A</t>
  </si>
  <si>
    <t xml:space="preserve">TYPOVA PLASTOVA NASTENNA  (SCAME)</t>
  </si>
  <si>
    <t xml:space="preserve">358TRAFO</t>
  </si>
  <si>
    <t xml:space="preserve">TR</t>
  </si>
  <si>
    <t xml:space="preserve">ODDELOV.TRAFO 250V/250V,5 kVA,IP 20</t>
  </si>
  <si>
    <t xml:space="preserve">TYP : označ. MED</t>
  </si>
  <si>
    <t xml:space="preserve">102403</t>
  </si>
  <si>
    <t xml:space="preserve">TR1</t>
  </si>
  <si>
    <t xml:space="preserve">Trafo T1Z 0,2  230/11,8 zaliev</t>
  </si>
  <si>
    <t xml:space="preserve">347510120</t>
  </si>
  <si>
    <t xml:space="preserve">Trubica ziarivkova 18W 60cm</t>
  </si>
  <si>
    <t xml:space="preserve">347511191</t>
  </si>
  <si>
    <t xml:space="preserve">ZARIVKA 36W G13 DENNI</t>
  </si>
  <si>
    <t xml:space="preserve">347513310</t>
  </si>
  <si>
    <t xml:space="preserve">ZIARIV JEDNOPAT DZK 26W G24d-2</t>
  </si>
  <si>
    <t xml:space="preserve">347111900</t>
  </si>
  <si>
    <t xml:space="preserve">ZIAROVKA OB CIRA 240V E27 25W</t>
  </si>
  <si>
    <t xml:space="preserve">345SVETLO</t>
  </si>
  <si>
    <t xml:space="preserve">ZP</t>
  </si>
  <si>
    <t xml:space="preserve">ZIAROVKOVE NASTEN. 1x25W,250V,IP 20</t>
  </si>
  <si>
    <t xml:space="preserve">A0</t>
  </si>
  <si>
    <t xml:space="preserve">NAST. POD LINKU l=60mm  ZIARIV. 1x14W,IP20</t>
  </si>
  <si>
    <t xml:space="preserve">A1</t>
  </si>
  <si>
    <t xml:space="preserve">NAST. POD LINKU l=1200mm  ZIARIV. 1x28W,IP20</t>
  </si>
  <si>
    <t xml:space="preserve">A2</t>
  </si>
  <si>
    <t xml:space="preserve">ZIARIV.STRO.2x28W,T16 G5,250V,IP20,</t>
  </si>
  <si>
    <t xml:space="preserve">201 DP S PARABOL. MRIEZKOU EB</t>
  </si>
  <si>
    <t xml:space="preserve">A5</t>
  </si>
  <si>
    <t xml:space="preserve">ZIARIV.STRO.4x14W,T16 G5,250V,IP20,</t>
  </si>
  <si>
    <t xml:space="preserve">B2</t>
  </si>
  <si>
    <t xml:space="preserve">ZIARIV.STROP.NAROC.2x36W,250V,IP 65 </t>
  </si>
  <si>
    <t xml:space="preserve">C1</t>
  </si>
  <si>
    <t xml:space="preserve">V274sLCD.124/A3.W1 STMIEVANIE - DALI</t>
  </si>
  <si>
    <t xml:space="preserve">C5</t>
  </si>
  <si>
    <t xml:space="preserve">ZAPUST.DO SDK,ZIAR.4x14W,250V,IP20</t>
  </si>
  <si>
    <t xml:space="preserve">C7</t>
  </si>
  <si>
    <t xml:space="preserve">ZAPUST.DO SDK,ZIAR.4x14W,250V,IP54</t>
  </si>
  <si>
    <t xml:space="preserve">SVETLO COMP.STROPNE 2x26W,230V,IP20</t>
  </si>
  <si>
    <t xml:space="preserve">D1</t>
  </si>
  <si>
    <t xml:space="preserve">SVETLO ZAPUS.DO SDK2x26W,230V,IP44</t>
  </si>
  <si>
    <t xml:space="preserve">SVETLO COMP.STROPNE 1x26W,230V,IP21</t>
  </si>
  <si>
    <t xml:space="preserve">F</t>
  </si>
  <si>
    <t xml:space="preserve">SVETLO COMP.NÁSTENE 1x26W,230V,IP21</t>
  </si>
  <si>
    <t xml:space="preserve">Nu</t>
  </si>
  <si>
    <t xml:space="preserve">NUDZ.LED 16,230V,IP20,EVG,S AKUMUL.</t>
  </si>
  <si>
    <t xml:space="preserve">NASTEN. 2h,S DIFUZOROM A NAL.PIKT.</t>
  </si>
  <si>
    <t xml:space="preserve">BE</t>
  </si>
  <si>
    <t xml:space="preserve">ZASKOKOVY ZDROJ PRE OP.SVIET. 600W</t>
  </si>
  <si>
    <t xml:space="preserve">TYP : BE 062 VN    /ELETECO-ŽILINA/</t>
  </si>
  <si>
    <t xml:space="preserve">IC 002</t>
  </si>
  <si>
    <t xml:space="preserve">SP1</t>
  </si>
  <si>
    <t xml:space="preserve">SIGNALIZACNY PANEL PRE ZIS</t>
  </si>
  <si>
    <t xml:space="preserve">TYP: MK 2430                             </t>
  </si>
  <si>
    <t xml:space="preserve">IC 003</t>
  </si>
  <si>
    <t xml:space="preserve">UPS</t>
  </si>
  <si>
    <t xml:space="preserve">ZASKOK. ZDROJ (BATERKOVY) 5 kVA, 230V</t>
  </si>
  <si>
    <t xml:space="preserve">TYP:  napr. A2B Sentinel SPM6 + 20min </t>
  </si>
  <si>
    <t xml:space="preserve">IC 004</t>
  </si>
  <si>
    <t xml:space="preserve">INFO</t>
  </si>
  <si>
    <t xml:space="preserve">SIGNALIZACNY A INFO PANEL PRE UPS +  </t>
  </si>
  <si>
    <t xml:space="preserve">PREPOJOVACI KABEL               </t>
  </si>
  <si>
    <t xml:space="preserve">DODÁVKA elektro silnoprud  </t>
  </si>
  <si>
    <t xml:space="preserve">921</t>
  </si>
  <si>
    <t xml:space="preserve">MONTAZ elektro silnoprud  </t>
  </si>
  <si>
    <t xml:space="preserve">210010213</t>
  </si>
  <si>
    <t xml:space="preserve">RURKA PANCIER. PEV ULOZ       16  MM</t>
  </si>
  <si>
    <t xml:space="preserve">RURKA PANCIER. PEV ULOZ       23  MM</t>
  </si>
  <si>
    <t xml:space="preserve">210020251</t>
  </si>
  <si>
    <t xml:space="preserve">ROST KABEL VOL,PEV ULOZ  200 MM</t>
  </si>
  <si>
    <t xml:space="preserve">210020252</t>
  </si>
  <si>
    <t xml:space="preserve">ROST KABEL VOL,PEV ULOZ  400 MM</t>
  </si>
  <si>
    <t xml:space="preserve">210020253</t>
  </si>
  <si>
    <t xml:space="preserve">ROST KABEL VOL,PEV ULOZ  600 MM</t>
  </si>
  <si>
    <t xml:space="preserve">210100258</t>
  </si>
  <si>
    <t xml:space="preserve">UKONC KAB CELOPLAST      5X4</t>
  </si>
  <si>
    <t xml:space="preserve">UKONC KAB CELOPLAST      5X6</t>
  </si>
  <si>
    <t xml:space="preserve">UKONC KAB CELOPLAST      5X10</t>
  </si>
  <si>
    <t xml:space="preserve">UKONC KAB CELOPLAST      5X16</t>
  </si>
  <si>
    <t xml:space="preserve">210110041</t>
  </si>
  <si>
    <t xml:space="preserve">SPINAC ZAPUSTENY JEDNOPOL</t>
  </si>
  <si>
    <t xml:space="preserve">210110043</t>
  </si>
  <si>
    <t xml:space="preserve">SPINAC ZAPUSTENY SERIOVY</t>
  </si>
  <si>
    <t xml:space="preserve">210110045</t>
  </si>
  <si>
    <t xml:space="preserve">SPINAC ZAPUSTENY STRIED.</t>
  </si>
  <si>
    <t xml:space="preserve">210110046</t>
  </si>
  <si>
    <t xml:space="preserve">SPINAC ZAPUSTENY KRIZOVY</t>
  </si>
  <si>
    <t xml:space="preserve">210110047</t>
  </si>
  <si>
    <t xml:space="preserve">SPINAC ZAPUSTENY ZALUZIOVY</t>
  </si>
  <si>
    <t xml:space="preserve">210110050</t>
  </si>
  <si>
    <t xml:space="preserve">210111012</t>
  </si>
  <si>
    <t xml:space="preserve">ZASUVKA DOMOV,POLOZAP 2P+Z 2XZAPOJ</t>
  </si>
  <si>
    <t xml:space="preserve">210111021</t>
  </si>
  <si>
    <t xml:space="preserve">ZASUVKA DOMOV,V KRAB  2P+Z</t>
  </si>
  <si>
    <t xml:space="preserve">210190001</t>
  </si>
  <si>
    <t xml:space="preserve">MONTAZ ROZVODNIC PLASTOVYCH DO 20KG</t>
  </si>
  <si>
    <t xml:space="preserve">210190151</t>
  </si>
  <si>
    <t xml:space="preserve">MONTAZ KRABICA,SKRINE-NEVYB     5KG</t>
  </si>
  <si>
    <t xml:space="preserve">210201076</t>
  </si>
  <si>
    <t xml:space="preserve">SVIET ZIARIV DO 2X36W PRIEMYSLOVE</t>
  </si>
  <si>
    <t xml:space="preserve">210201045</t>
  </si>
  <si>
    <t xml:space="preserve">SVIT ZARIV DO 4X18W STROP</t>
  </si>
  <si>
    <t xml:space="preserve">210201046</t>
  </si>
  <si>
    <t xml:space="preserve">SVIET ZIARIV DO 4X36W STROP</t>
  </si>
  <si>
    <t xml:space="preserve">SVIT ZARIV DO 4X18W VSTAVANE</t>
  </si>
  <si>
    <t xml:space="preserve">210201061</t>
  </si>
  <si>
    <t xml:space="preserve">SVIET VSTAVANE DO SDK</t>
  </si>
  <si>
    <t xml:space="preserve">210203202</t>
  </si>
  <si>
    <t xml:space="preserve">SVIET ZIAR STROPNE 1 ZIAR</t>
  </si>
  <si>
    <t xml:space="preserve">210203204</t>
  </si>
  <si>
    <t xml:space="preserve">SVIET ZIAR NASTENNE 1 ZAR</t>
  </si>
  <si>
    <t xml:space="preserve">211200101</t>
  </si>
  <si>
    <t xml:space="preserve">SVITIDLO NOUZOVE ORIENTAC</t>
  </si>
  <si>
    <t xml:space="preserve">210220321</t>
  </si>
  <si>
    <t xml:space="preserve">SVORKA NA POTRUB. BERNARD   CU PAS</t>
  </si>
  <si>
    <t xml:space="preserve">210120451</t>
  </si>
  <si>
    <t xml:space="preserve">ISTIC VZD BEZ KRYTU           3POL</t>
  </si>
  <si>
    <t xml:space="preserve">210800546</t>
  </si>
  <si>
    <t xml:space="preserve">VODIC CY   NN,VN   4           PEVNE</t>
  </si>
  <si>
    <t xml:space="preserve">210800547</t>
  </si>
  <si>
    <t xml:space="preserve">VODIC CY   NN,VN   6           PEVNE</t>
  </si>
  <si>
    <t xml:space="preserve">210800548</t>
  </si>
  <si>
    <t xml:space="preserve">VODIC CY   NN,VN  10          PEVNE</t>
  </si>
  <si>
    <t xml:space="preserve">210800549</t>
  </si>
  <si>
    <t xml:space="preserve">VODIC CY   NN,VN  16          PEVNE</t>
  </si>
  <si>
    <t xml:space="preserve">        Strana: 4</t>
  </si>
  <si>
    <t xml:space="preserve">VODIC CYA  NN,VN  25         PEVNE</t>
  </si>
  <si>
    <t xml:space="preserve">VODIC CYA  NN,VN  35        PEVNE</t>
  </si>
  <si>
    <t xml:space="preserve">VODIC CYA  NN,VN  50        PEVNE</t>
  </si>
  <si>
    <t xml:space="preserve">210800023</t>
  </si>
  <si>
    <t xml:space="preserve">VODIC CYKYLo 3X1,5 ULOZ POD OMITKO</t>
  </si>
  <si>
    <t xml:space="preserve">210810045</t>
  </si>
  <si>
    <t xml:space="preserve">KABEL SIL CYKY-CYKYM 750V 3X1,5 PEV</t>
  </si>
  <si>
    <t xml:space="preserve">210810046</t>
  </si>
  <si>
    <t xml:space="preserve">KABEL SIL CYKY-CYKYM 750V 3X2,5 PEV</t>
  </si>
  <si>
    <t xml:space="preserve">210810047</t>
  </si>
  <si>
    <t xml:space="preserve">KABEL SIL CYKY-CYKYM 750V 3X6    PEV</t>
  </si>
  <si>
    <t xml:space="preserve">KABEL SIL CYKY-CYKYM 750V 3X10  PEV</t>
  </si>
  <si>
    <t xml:space="preserve">210810055</t>
  </si>
  <si>
    <t xml:space="preserve">KABEL SIL CYKY-CYKYM 750V 5X1,5 PEV</t>
  </si>
  <si>
    <t xml:space="preserve">210810056</t>
  </si>
  <si>
    <t xml:space="preserve">KABEL SIL CYKY-CYKYM 750V 5X2,5 PEV</t>
  </si>
  <si>
    <t xml:space="preserve">210810057</t>
  </si>
  <si>
    <t xml:space="preserve">KABEL SIL CYKY-CYKYM 750V 5X4    PEV</t>
  </si>
  <si>
    <t xml:space="preserve">KABEL SIL CYKY-CYKYM 750V 5X10  PEV</t>
  </si>
  <si>
    <t xml:space="preserve">KABEL SIL CYKY-CYKYM 750V 5X16  PEV</t>
  </si>
  <si>
    <t xml:space="preserve">KABEL SIL CYKY-CYKYM 1KV 4X35    PEV</t>
  </si>
  <si>
    <t xml:space="preserve">210860222</t>
  </si>
  <si>
    <t xml:space="preserve">KABEL SPEC JY(ST)Y        4X1   PEV</t>
  </si>
  <si>
    <t xml:space="preserve">922</t>
  </si>
  <si>
    <t xml:space="preserve">220280201</t>
  </si>
  <si>
    <t xml:space="preserve">KABEL FTP cat5e V RUR</t>
  </si>
  <si>
    <t xml:space="preserve">220180325</t>
  </si>
  <si>
    <t xml:space="preserve">rezanie drazok pre kablove trasy</t>
  </si>
  <si>
    <t xml:space="preserve">220260022</t>
  </si>
  <si>
    <t xml:space="preserve">KRABICE  KP  68 P.O.VC.VYSEK.LUZKA</t>
  </si>
  <si>
    <t xml:space="preserve">220260025</t>
  </si>
  <si>
    <t xml:space="preserve">KRABICE  KR  97 P.O.VC.VYSEK.LUZKA</t>
  </si>
  <si>
    <t xml:space="preserve">220260028</t>
  </si>
  <si>
    <t xml:space="preserve">KRABICA  KO 250 P.O.VC.VYSEK.LOZKA</t>
  </si>
  <si>
    <t xml:space="preserve">220260103</t>
  </si>
  <si>
    <t xml:space="preserve">KRABICE ACIDUR 4 VYVODY</t>
  </si>
  <si>
    <t xml:space="preserve">220840041</t>
  </si>
  <si>
    <t xml:space="preserve">MONT TRAFA ODDELOVACIHO DO  5 KVA</t>
  </si>
  <si>
    <t xml:space="preserve">210170001</t>
  </si>
  <si>
    <t xml:space="preserve">TRAFO 1FAZ  200VA VSTAV 1PRIM-1SEK</t>
  </si>
  <si>
    <t xml:space="preserve">220261632</t>
  </si>
  <si>
    <t xml:space="preserve">OSAZENI HMOZDINKY  8MM SDK</t>
  </si>
  <si>
    <t xml:space="preserve">S P O L U</t>
  </si>
  <si>
    <t xml:space="preserve">DEMONTAZ elektro silnoprud  </t>
  </si>
  <si>
    <t xml:space="preserve">IND.KAL.R</t>
  </si>
  <si>
    <t xml:space="preserve">DEMONTAZ SVIETIDIEL</t>
  </si>
  <si>
    <t xml:space="preserve">D2</t>
  </si>
  <si>
    <t xml:space="preserve">DEMONTAZ VYPINACOV</t>
  </si>
  <si>
    <t xml:space="preserve">D3</t>
  </si>
  <si>
    <t xml:space="preserve">DEMONTAZ ZASUVIEK</t>
  </si>
  <si>
    <t xml:space="preserve">D4</t>
  </si>
  <si>
    <t xml:space="preserve">DEMONTAZ KABLOV</t>
  </si>
  <si>
    <t xml:space="preserve">D5</t>
  </si>
  <si>
    <t xml:space="preserve">DEM.INDIVID.SKRYTYCH ZARIAD.</t>
  </si>
  <si>
    <t xml:space="preserve">CELKOVO</t>
  </si>
  <si>
    <t xml:space="preserve">M. j.</t>
  </si>
  <si>
    <t xml:space="preserve">Množstvo</t>
  </si>
  <si>
    <t xml:space="preserve">Jednotková cena </t>
  </si>
  <si>
    <t xml:space="preserve">A.</t>
  </si>
  <si>
    <t xml:space="preserve">Spotrebovaný materiál</t>
  </si>
  <si>
    <t xml:space="preserve">Zásuvky, boxy, príslušenstvo</t>
  </si>
  <si>
    <t xml:space="preserve">KELine Zásuvka Modulo45, Category 6A, 2xRJ45/s, podlahová / do žľabu</t>
  </si>
  <si>
    <t xml:space="preserve">KELine Zásuvka Modulo45, Category 6A, 2xRJ45/s, podpovrchová</t>
  </si>
  <si>
    <t xml:space="preserve">KELine Zásuvka Modulo45, Category 6A, 2xRJ45/s, povrchová</t>
  </si>
  <si>
    <t xml:space="preserve">Inštalačná krabica pod omietku</t>
  </si>
  <si>
    <t xml:space="preserve">Káble</t>
  </si>
  <si>
    <t xml:space="preserve">KELine kábel STP 4x2xAWG23, Category 6A, 550 MHz, LSOH</t>
  </si>
  <si>
    <t xml:space="preserve">Vodič H07V-K 16 zž</t>
  </si>
  <si>
    <t xml:space="preserve">Kábel J-Y(St)Y 2x2x0,8</t>
  </si>
  <si>
    <t xml:space="preserve">Patch káble</t>
  </si>
  <si>
    <t xml:space="preserve">KELine Patch kábel STP, Category 6A, LSOH - 1,5m</t>
  </si>
  <si>
    <t xml:space="preserve">KELine Patch kábel STP, Category 6A, LSOH - 3m</t>
  </si>
  <si>
    <t xml:space="preserve">KELine Patch kábel STP, Category 6A, LSOH - 5m</t>
  </si>
  <si>
    <t xml:space="preserve">LC-SC Duplex patch kábel, OM2 50/125 µm, 5m</t>
  </si>
  <si>
    <t xml:space="preserve">Dátový rozvádzač</t>
  </si>
  <si>
    <t xml:space="preserve">Dvojdielny závesný 19" rozvádzač RBA AD hĺbka 615 mm</t>
  </si>
  <si>
    <t xml:space="preserve">Pevná polica 19", hĺbka 450mm</t>
  </si>
  <si>
    <t xml:space="preserve">19” držiak patch káblov kovový, 1U</t>
  </si>
  <si>
    <t xml:space="preserve">KELine Patch panel, Category 6A, 24xRJ45/s, strieborný</t>
  </si>
  <si>
    <t xml:space="preserve">19” rozvodný panel 8x230V, prepäťová ochrana, filter, 1.5U, 3m</t>
  </si>
  <si>
    <t xml:space="preserve">Inštalačný materiál</t>
  </si>
  <si>
    <t xml:space="preserve">Rúrka FXPY 25</t>
  </si>
  <si>
    <t xml:space="preserve">Rúrka FXPY 32</t>
  </si>
  <si>
    <t xml:space="preserve">Žľab PVC 150/150</t>
  </si>
  <si>
    <t xml:space="preserve">Drôtený žľab s rýchlospojkou KDS150H60/3</t>
  </si>
  <si>
    <t xml:space="preserve">Montážny profil PMC200</t>
  </si>
  <si>
    <t xml:space="preserve">Držiak fajkový WFCS200</t>
  </si>
  <si>
    <t xml:space="preserve">Skrutková spojka drôteného žľabu USSN</t>
  </si>
  <si>
    <t xml:space="preserve">Kotva do stopu 10x100</t>
  </si>
  <si>
    <t xml:space="preserve">Zatĺkacia kotva TRSM8</t>
  </si>
  <si>
    <t xml:space="preserve">Nástroj na osadzovnie zatĺkacích kotiev OTRM8</t>
  </si>
  <si>
    <t xml:space="preserve">Závitová tyč PGCM8/1</t>
  </si>
  <si>
    <t xml:space="preserve">Príchytka Grip </t>
  </si>
  <si>
    <t xml:space="preserve">Hmoždinka pre viazaciu pásku - Ø7-8/40mm - čierna</t>
  </si>
  <si>
    <t xml:space="preserve">Hmoždinka  HL8 d=8mm (červená)</t>
  </si>
  <si>
    <t xml:space="preserve">Skrutka  4/60</t>
  </si>
  <si>
    <t xml:space="preserve">Parasilico tmel, biely</t>
  </si>
  <si>
    <t xml:space="preserve">Elastický protipožiarny tmel CP 611 A HILTI (310 ml)</t>
  </si>
  <si>
    <t xml:space="preserve">Sádra-biela</t>
  </si>
  <si>
    <t xml:space="preserve">Sťahovacia páska   Wurth  280mm/4,8</t>
  </si>
  <si>
    <t xml:space="preserve">Podružný inštalačný materiál</t>
  </si>
  <si>
    <t xml:space="preserve">sd</t>
  </si>
  <si>
    <t xml:space="preserve">B.</t>
  </si>
  <si>
    <t xml:space="preserve">Aktívne prvky</t>
  </si>
  <si>
    <t xml:space="preserve">Catalyst 2960-X 48 GigE PoE 370W  4 x 1G SFP  LAN Base</t>
  </si>
  <si>
    <t xml:space="preserve">SNTC-8X5XNBD Catalyst 2960-X 48 G, 36 months</t>
  </si>
  <si>
    <t xml:space="preserve">Catalyst 2960-X FlexStack Plus Stacking Module</t>
  </si>
  <si>
    <t xml:space="preserve">Cisco Bladeswitch 3M stack cable</t>
  </si>
  <si>
    <t xml:space="preserve">Catalyst 2960-X FlexStack Plus Stacking Module optional</t>
  </si>
  <si>
    <t xml:space="preserve">Cisco Bladeswitch 1M stack cable</t>
  </si>
  <si>
    <t xml:space="preserve">1000BASE-SX SFP transceiver module  MMF  850nm  DOM</t>
  </si>
  <si>
    <t xml:space="preserve">C.</t>
  </si>
  <si>
    <t xml:space="preserve">Stavebné a elektroinštalačné práce</t>
  </si>
  <si>
    <t xml:space="preserve">Stavebné práce, trasovanie</t>
  </si>
  <si>
    <t xml:space="preserve">Značenie trasy vedenia</t>
  </si>
  <si>
    <t xml:space="preserve">Prieraz</t>
  </si>
  <si>
    <t xml:space="preserve">Utesnenie prierazu</t>
  </si>
  <si>
    <t xml:space="preserve">Drážkovanie</t>
  </si>
  <si>
    <t xml:space="preserve">Sekanie otvoru pre inštalačnú krabicu ASD</t>
  </si>
  <si>
    <t xml:space="preserve">Otvorenie a zatvorenie podhľadu</t>
  </si>
  <si>
    <t xml:space="preserve">Pomocné inštalačné práce</t>
  </si>
  <si>
    <t xml:space="preserve">Montáž žľabov, rúrok, príslušenstva</t>
  </si>
  <si>
    <t xml:space="preserve">Montáž plastových žľabov</t>
  </si>
  <si>
    <t xml:space="preserve">Montáž mrežových žľabov</t>
  </si>
  <si>
    <t xml:space="preserve">Montáž príchytky do podhľadu</t>
  </si>
  <si>
    <t xml:space="preserve">Hmoždinka HM 8 - osadenie</t>
  </si>
  <si>
    <t xml:space="preserve">Zatĺkacia kotva</t>
  </si>
  <si>
    <t xml:space="preserve">Uloženie FXPY rúrky pod omietku</t>
  </si>
  <si>
    <t xml:space="preserve">Montáž zásuvky pre 1 coupler</t>
  </si>
  <si>
    <t xml:space="preserve">Pokládka káblov</t>
  </si>
  <si>
    <t xml:space="preserve">Pokládka kábla STP 4-pár, H07V-K, J-Y(St)Y</t>
  </si>
  <si>
    <t xml:space="preserve">Uloženie do káblového žľabu, rúrky, príchytky</t>
  </si>
  <si>
    <t xml:space="preserve">Ukončenie káblov</t>
  </si>
  <si>
    <t xml:space="preserve">Ukončenie kábla v bloku</t>
  </si>
  <si>
    <t xml:space="preserve">Ukončenie kábla STP 4-pár v konenktore RJ45</t>
  </si>
  <si>
    <t xml:space="preserve">Ukončenie kábla v zásuvke</t>
  </si>
  <si>
    <t xml:space="preserve">Zásuvka s 1 couplerom 2x RJ45 tienená</t>
  </si>
  <si>
    <t xml:space="preserve">Dátové rozvádzače</t>
  </si>
  <si>
    <t xml:space="preserve">Zostrojenie dátového rozvádzača</t>
  </si>
  <si>
    <t xml:space="preserve">Inštalácia aktívnych prvkov</t>
  </si>
  <si>
    <t xml:space="preserve">Zhotov. kábl. štítku, vyrazenie znaku, pripevn.</t>
  </si>
  <si>
    <t xml:space="preserve">Zhotovenie štítku na zásuvku 2xRJ45</t>
  </si>
  <si>
    <t xml:space="preserve">Zhotovenie štítku na patch panel</t>
  </si>
  <si>
    <t xml:space="preserve">D.</t>
  </si>
  <si>
    <t xml:space="preserve">Overenie parametrov</t>
  </si>
  <si>
    <t xml:space="preserve">Meranie dátových vývodov</t>
  </si>
  <si>
    <t xml:space="preserve">RJ 45 STP</t>
  </si>
  <si>
    <t xml:space="preserve">Projekt skutkového stavu</t>
  </si>
  <si>
    <t xml:space="preserve">Riadenie projektu, doprava</t>
  </si>
  <si>
    <t xml:space="preserve">A:KONCOVÉ ZARIADENIA EPS</t>
  </si>
  <si>
    <t xml:space="preserve">ÚSTREDŇA EPS</t>
  </si>
  <si>
    <t xml:space="preserve">P.č.</t>
  </si>
  <si>
    <t xml:space="preserve">Merná jednotka</t>
  </si>
  <si>
    <t xml:space="preserve">Jednotková cena</t>
  </si>
  <si>
    <t xml:space="preserve">Spolu v €</t>
  </si>
  <si>
    <t xml:space="preserve">IP Integral CXF ústredňa s tlačiarňou B9-CII - ústredňa EPS</t>
  </si>
  <si>
    <t xml:space="preserve">MAP fólia čelného panelu SK</t>
  </si>
  <si>
    <t xml:space="preserve">komunikátor GSM-4 PSX</t>
  </si>
  <si>
    <t xml:space="preserve">hlasový syntetizér SM2</t>
  </si>
  <si>
    <t xml:space="preserve">B6-NET2-485 sieťový modul</t>
  </si>
  <si>
    <t xml:space="preserve">B8-NET2-485 sieťový modul - ústredňa EPS na chirurgií</t>
  </si>
  <si>
    <t xml:space="preserve">SD - karta 1GB, SD-CARD</t>
  </si>
  <si>
    <t xml:space="preserve">Batéria 12V/18Ah</t>
  </si>
  <si>
    <t xml:space="preserve">prepäťová ochrana 230V "D"</t>
  </si>
  <si>
    <t xml:space="preserve">HLÁSIČE A PRÍSLUŠENSTVO</t>
  </si>
  <si>
    <t xml:space="preserve">Manuálny tlačidlový hlásič MCP 535 X-1, červený IP24, povrchová montáž</t>
  </si>
  <si>
    <t xml:space="preserve">piktogram na tlačítku dla EN54-11 </t>
  </si>
  <si>
    <t xml:space="preserve">označenie tlačidlového hlásiča / štítok a popis v zmysle vyhlášky 726/2002, §12, ods. 9 , montáž na stene pri hlásiči </t>
  </si>
  <si>
    <t xml:space="preserve">označenie automatického hlásiča / štítok</t>
  </si>
  <si>
    <t xml:space="preserve">Multizenzorový hlásič MTD 533X</t>
  </si>
  <si>
    <t xml:space="preserve">Pätica USB 501-6</t>
  </si>
  <si>
    <t xml:space="preserve">Pätica USB 502-20</t>
  </si>
  <si>
    <t xml:space="preserve">BX-REL4 relé modul</t>
  </si>
  <si>
    <t xml:space="preserve">skriňa pre modul GEH MOD2</t>
  </si>
  <si>
    <t xml:space="preserve">pož.odolná krabica OBO PS 90, KOPOS 160x160,12 sv.keramická</t>
  </si>
  <si>
    <t xml:space="preserve">Prevádzková kniha EPS</t>
  </si>
  <si>
    <t xml:space="preserve">B:Elektroinštalačný materiál a práce EPS</t>
  </si>
  <si>
    <t xml:space="preserve">JE-H/ST/H FE180/PS60 1x2x0,8 kábel, bezhalogénový, požiarne odolný, B2ca s1,d1,a1-ovládania ,linky</t>
  </si>
  <si>
    <t xml:space="preserve">JE-H/ST/H FE180/PS560 2x2x0,8 kábel, bezhalogénový, požiarne odolný, B2ca s1,d1,a1</t>
  </si>
  <si>
    <t xml:space="preserve">CHKE-V-O 2x1,5/PS30 kábel, bezhalogénový, požiarne odolný, B2ca s1,d1,a1-napájanie </t>
  </si>
  <si>
    <t xml:space="preserve">Inštalačná rúrka VRM-HFIR d=25 pevná- bezhalogén.</t>
  </si>
  <si>
    <t xml:space="preserve">Inštalačná rúrka HFX d=25-ohybná- bezhalogén.</t>
  </si>
  <si>
    <t xml:space="preserve">Príchytka na inštalačnú rúrku 25mm,  kovová E90 pož odolná</t>
  </si>
  <si>
    <t xml:space="preserve">kovová príchytka pre jeden kábel OBO vrátane skrutky resp. kotvy, kompletná, požiarna odolnosť E90 </t>
  </si>
  <si>
    <t xml:space="preserve">OBO grip vrátane skrutky resp. kotvy, kompletná, požiarna odolnosť E90</t>
  </si>
  <si>
    <t xml:space="preserve">drobný montážny a pomocný materiál (hmoždinky, skrutky pre zariadenia, ostatné príslušenstvo a pod.)</t>
  </si>
  <si>
    <t xml:space="preserve">Stavebné práce: - vŕtanie a zhotovenie prestupov, zasekávanie otvorov pre kabeláž</t>
  </si>
  <si>
    <t xml:space="preserve">protipožiarna upchávka, malta, náíter  HILTI CP671 CF</t>
  </si>
  <si>
    <t xml:space="preserve">Označenie prestupov dla STN</t>
  </si>
  <si>
    <t xml:space="preserve">V Trenčíne, 04/2018</t>
  </si>
  <si>
    <t xml:space="preserve">Vypracoval: Jozefína Pecháčková, </t>
  </si>
  <si>
    <t xml:space="preserve">                  Ing. Modranský Peter</t>
  </si>
  <si>
    <t xml:space="preserve">Názov materiálu</t>
  </si>
  <si>
    <t xml:space="preserve">Jednotky</t>
  </si>
  <si>
    <r>
      <rPr>
        <sz val="11"/>
        <rFont val="Times New Roman"/>
        <family val="1"/>
        <charset val="238"/>
      </rPr>
      <t xml:space="preserve">    </t>
    </r>
    <r>
      <rPr>
        <b val="true"/>
        <sz val="11"/>
        <rFont val="Times New Roman"/>
        <family val="1"/>
        <charset val="238"/>
      </rPr>
      <t xml:space="preserve">Dodávka</t>
    </r>
  </si>
  <si>
    <t xml:space="preserve">Cena</t>
  </si>
  <si>
    <t xml:space="preserve"> Dodávky</t>
  </si>
  <si>
    <t xml:space="preserve">    a montáž</t>
  </si>
  <si>
    <t xml:space="preserve">    celkom</t>
  </si>
  <si>
    <t xml:space="preserve"> Montáže</t>
  </si>
  <si>
    <t xml:space="preserve">       /€/</t>
  </si>
  <si>
    <t xml:space="preserve">     /€/</t>
  </si>
  <si>
    <t xml:space="preserve">Rozvody medicinálnych plynov </t>
  </si>
  <si>
    <r>
      <rPr>
        <b val="true"/>
        <u val="single"/>
        <sz val="11"/>
        <rFont val="Times New Roman"/>
        <family val="1"/>
        <charset val="238"/>
      </rPr>
      <t xml:space="preserve">Druh plynu:</t>
    </r>
    <r>
      <rPr>
        <b val="true"/>
        <sz val="11"/>
        <rFont val="Times New Roman"/>
        <family val="1"/>
        <charset val="238"/>
      </rPr>
      <t xml:space="preserve">  kyslík</t>
    </r>
  </si>
  <si>
    <t xml:space="preserve">Medená trubka 8x1</t>
  </si>
  <si>
    <t xml:space="preserve">podľa EN7396</t>
  </si>
  <si>
    <t xml:space="preserve">Medená trubka 12x1</t>
  </si>
  <si>
    <t xml:space="preserve">Medená trubka 18x1</t>
  </si>
  <si>
    <t xml:space="preserve">Medená trubka 22x1</t>
  </si>
  <si>
    <t xml:space="preserve">Tvarovky Cu</t>
  </si>
  <si>
    <t xml:space="preserve">Ag spájka 45 + pasta</t>
  </si>
  <si>
    <t xml:space="preserve">g</t>
  </si>
  <si>
    <t xml:space="preserve">Chránička potrubia,  oceľová trubka 31,8x2,6/0,5m</t>
  </si>
  <si>
    <t xml:space="preserve">podľa EN7396 vrátane upchávky</t>
  </si>
  <si>
    <t xml:space="preserve">Chránička potrubia,  oceľová trubka 38x2,6/0,5m</t>
  </si>
  <si>
    <t xml:space="preserve">Guľový uzáver  G1", PN20</t>
  </si>
  <si>
    <t xml:space="preserve">vrátane skrutkovania a nástavcov</t>
  </si>
  <si>
    <t xml:space="preserve">Napojenie na súčasný rozvod</t>
  </si>
  <si>
    <t xml:space="preserve">Zaslepenie potrubia Cu do DN25                                  </t>
  </si>
  <si>
    <t xml:space="preserve">Ochranný plyn pre spájkovanie Cu trubiek EN7396            </t>
  </si>
  <si>
    <t xml:space="preserve">m tr.</t>
  </si>
  <si>
    <t xml:space="preserve">Náter /značenie/ potrubia podľa technologického           </t>
  </si>
  <si>
    <t xml:space="preserve">postupu dodávateľa</t>
  </si>
  <si>
    <t xml:space="preserve">Prepláchnutie rozvodu dusíkom do DN25      </t>
  </si>
  <si>
    <t xml:space="preserve">Úseková tlaková skúška                                           </t>
  </si>
  <si>
    <t xml:space="preserve">Záverečná tlaková skúška                                        </t>
  </si>
  <si>
    <t xml:space="preserve">Cena celkom /€/</t>
  </si>
  <si>
    <r>
      <rPr>
        <b val="true"/>
        <u val="single"/>
        <sz val="11"/>
        <rFont val="Times New Roman"/>
        <family val="1"/>
        <charset val="238"/>
      </rPr>
      <t xml:space="preserve">Druh plynu:</t>
    </r>
    <r>
      <rPr>
        <b val="true"/>
        <sz val="11"/>
        <rFont val="Times New Roman"/>
        <family val="1"/>
        <charset val="238"/>
      </rPr>
      <t xml:space="preserve">  stlačený vzduch pre dýchanie</t>
    </r>
  </si>
  <si>
    <t xml:space="preserve">Odťah vydychovaných zmesí</t>
  </si>
  <si>
    <t xml:space="preserve">Instalačné komplexy</t>
  </si>
  <si>
    <t xml:space="preserve">Lôžková osvetlovacia rampa  – pre 1 lôžko JIS</t>
  </si>
  <si>
    <t xml:space="preserve">lôžkový modul 1650mm                                      </t>
  </si>
  <si>
    <t xml:space="preserve">2xO, 2xT, zás. 230V, PA, vývody SLP,</t>
  </si>
  <si>
    <t xml:space="preserve">príslušenstvo, priame, nepriame, nočné osvetlenie   </t>
  </si>
  <si>
    <t xml:space="preserve">referenčný typ RN07-D2 MZ Liberec</t>
  </si>
  <si>
    <t xml:space="preserve">Prevedenie podľa EN7396</t>
  </si>
  <si>
    <t xml:space="preserve">prevedenie a vybavenie viď. výkres MP-3</t>
  </si>
  <si>
    <r>
      <rPr>
        <u val="single"/>
        <sz val="10"/>
        <rFont val="Times New Roman"/>
        <family val="1"/>
        <charset val="238"/>
      </rPr>
      <t xml:space="preserve">Lôžková osvetlovacia rampa  – pre 2 lôžka JIS</t>
    </r>
    <r>
      <rPr>
        <sz val="10"/>
        <rFont val="Times New Roman"/>
        <family val="1"/>
        <charset val="238"/>
      </rPr>
      <t xml:space="preserve"> </t>
    </r>
  </si>
  <si>
    <t xml:space="preserve">lôžkový modul 1650mm, dľžka 3300mm                                      </t>
  </si>
  <si>
    <t xml:space="preserve">vybavenie na 1 lôžko:</t>
  </si>
  <si>
    <t xml:space="preserve">2xO, 2xT, zás. 230V, PA, vývody SLP, plenta</t>
  </si>
  <si>
    <r>
      <rPr>
        <u val="single"/>
        <sz val="10"/>
        <rFont val="Times New Roman"/>
        <family val="1"/>
        <charset val="238"/>
      </rPr>
      <t xml:space="preserve">Lôžková osvetlovacia rampa  – pre 3 lôžka JIS</t>
    </r>
    <r>
      <rPr>
        <sz val="10"/>
        <rFont val="Times New Roman"/>
        <family val="1"/>
        <charset val="238"/>
      </rPr>
      <t xml:space="preserve"> </t>
    </r>
  </si>
  <si>
    <t xml:space="preserve">lôžkový modul 1650mm, dľžka 4950mm                                      </t>
  </si>
  <si>
    <t xml:space="preserve">Otočný komplex jednoramenný - anesteziologický</t>
  </si>
  <si>
    <t xml:space="preserve">rameno otočné sklopné 800mm + zdrojová hlava</t>
  </si>
  <si>
    <t xml:space="preserve">vybavenie:</t>
  </si>
  <si>
    <t xml:space="preserve">2xO , 2xT, odťah vydychovaných zmesí </t>
  </si>
  <si>
    <t xml:space="preserve">zás. 230V, PA, SLP, príslušenstvo</t>
  </si>
  <si>
    <t xml:space="preserve">referenčný typ OK07-55 MZ Liberec</t>
  </si>
  <si>
    <t xml:space="preserve">Prevedenie a vybavenie viď. výkres MP-3</t>
  </si>
  <si>
    <t xml:space="preserve">Otočný komplex jednoramenný - chirurgický</t>
  </si>
  <si>
    <t xml:space="preserve">rameno otočné sklopné 800/800mm + zdrojová hlava</t>
  </si>
  <si>
    <t xml:space="preserve">2xO, 2xT, </t>
  </si>
  <si>
    <t xml:space="preserve">referenčný typOK07-57 MZ Liberec</t>
  </si>
  <si>
    <t xml:space="preserve">Ventilové krabice</t>
  </si>
  <si>
    <t xml:space="preserve">Vent. krabica pod omietku - O,T       </t>
  </si>
  <si>
    <t xml:space="preserve">G3/4"-2x (pripoj. 18x1), vstupné miesto NIST-2x</t>
  </si>
  <si>
    <t xml:space="preserve">kontrolný manometer-2x, čidlo klinick. alarmu-2x</t>
  </si>
  <si>
    <t xml:space="preserve">Alarmový systém</t>
  </si>
  <si>
    <t xml:space="preserve">Signalizačný hlásič klinického alarmu - 2 miesta  </t>
  </si>
  <si>
    <t xml:space="preserve">vrátane zdroja,  podľa EN7396 </t>
  </si>
  <si>
    <t xml:space="preserve">Konzole a príchytný materiál</t>
  </si>
  <si>
    <t xml:space="preserve">Dodanie a zhotovenie konzol, pomocný príchytný </t>
  </si>
  <si>
    <t xml:space="preserve">materiál, trubkové objímky, dodanie a osadenie </t>
  </si>
  <si>
    <t xml:space="preserve">hmoždiniek</t>
  </si>
  <si>
    <t xml:space="preserve">Ostatné</t>
  </si>
  <si>
    <t xml:space="preserve">Demontáž existujúcich rozvodov kyslíka, N2O  </t>
  </si>
  <si>
    <t xml:space="preserve">a stl. vzduchu vratane lekárskych panelov</t>
  </si>
  <si>
    <t xml:space="preserve">Zahájenie a vedenie stavby</t>
  </si>
  <si>
    <t xml:space="preserve">Ukončenie a odovzdanie stavby</t>
  </si>
  <si>
    <t xml:space="preserve">Presun materiálu, vnútrostavenisková preprava</t>
  </si>
  <si>
    <t xml:space="preserve">Požiarna upchávka</t>
  </si>
  <si>
    <t xml:space="preserve">Skúšky a revízie EN7396</t>
  </si>
  <si>
    <t xml:space="preserve">Liberec, 11/2016   </t>
  </si>
  <si>
    <t xml:space="preserve">              </t>
  </si>
  <si>
    <t xml:space="preserve">Vypracoval: Ing. Kvapil Zdeněk</t>
  </si>
  <si>
    <t xml:space="preserve">Odberateľ: UNIVERZITNÁ NEMOCNICA MARTIN, Kollárova 2, Martin
</t>
  </si>
  <si>
    <t xml:space="preserve">Spracoval: Ing. Ján Krutošík               </t>
  </si>
  <si>
    <t xml:space="preserve">Dodávateľ: </t>
  </si>
  <si>
    <t xml:space="preserve">KS : 1264</t>
  </si>
  <si>
    <t xml:space="preserve">Časť:  Vzduchotechnika</t>
  </si>
  <si>
    <t xml:space="preserve">Dátum: 02/2017</t>
  </si>
  <si>
    <t xml:space="preserve">Stavba : CHIRURGIA 4/3: Jednotka intenzívnej starostlivosti a operačné sály</t>
  </si>
  <si>
    <t xml:space="preserve">Prehľad rozpočtových nákladov v</t>
  </si>
  <si>
    <t xml:space="preserve">Por.</t>
  </si>
  <si>
    <t xml:space="preserve">Kód položky / </t>
  </si>
  <si>
    <t xml:space="preserve">Popis položky, stavebného dielu, remesla,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číslo</t>
  </si>
  <si>
    <t xml:space="preserve">číslo pozície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Zariadenie č.1 - Vetranie JIS</t>
  </si>
  <si>
    <t xml:space="preserve">1.01</t>
  </si>
  <si>
    <t xml:space="preserve">Stavebnicová klimatizačná jednotka DencoHappel CAIRplus SX 064.052HVBV v hygienickom vyhotovení do vnútorného prostredia,  v zostave: prívod- tlmiaca manžeta, regulačná klapka, filter M5, tlmič, doskový výmenník SZT, vodný ohrievač, chladič - priamy výparník, ventilátor na prívod vzduchu,  filter F9, komora zvlhčovača, tlmiaca manžeta,             odvod - tlmiaca manžeta, filter M5, ventilátor na odvod vzduchu, SZT, tlmič, regulačná klapka, tlmiaca manžeta</t>
  </si>
  <si>
    <t xml:space="preserve">prívodný ventilátor:          V = 1800m3/h, N= 2,5kW, 3*400V/ 50Hz, I =4,0 A, Δ pex=450Pa, motor ventilátora vybavený frekvenčným meničom</t>
  </si>
  <si>
    <t xml:space="preserve">odvodný ventilátor:          V = 1600m3/h, N= 2,5kW, 3*400V/ 50Hz, I = 4,0 A, Δ pex=300Pa, motor ventilátora vybavený frekvenčným meničom</t>
  </si>
  <si>
    <r>
      <rPr>
        <sz val="8"/>
        <rFont val="Arial Narrow"/>
        <family val="2"/>
        <charset val="238"/>
      </rPr>
      <t xml:space="preserve">ohrievač - vodný:       Qoh = 9,7kW, vykurovacie médium voda 50/30</t>
    </r>
    <r>
      <rPr>
        <sz val="8"/>
        <rFont val="Calibri"/>
        <family val="2"/>
        <charset val="238"/>
      </rPr>
      <t xml:space="preserve">°</t>
    </r>
    <r>
      <rPr>
        <sz val="8.8"/>
        <rFont val="Arial Narrow"/>
        <family val="2"/>
        <charset val="238"/>
      </rPr>
      <t xml:space="preserve">C</t>
    </r>
  </si>
  <si>
    <t xml:space="preserve">chladič trojokruhový- priamy výparník:       Qch = 5,8 kW, chladivo R410A</t>
  </si>
  <si>
    <t xml:space="preserve">Zmiešavací uzol pre ohrievač umiestnený vo vzduchotechnickej jednotke ( čerpadlo, regulačný ventil, spätná klapka, filter, uzatváriacie armatúry, teplomer, manometer atď ) mw= 415,9kg/h cel.dp= 0,7 kPa</t>
  </si>
  <si>
    <t xml:space="preserve">Systém merania regulácie ( rozvádzača do vonkajšie prostredia vratane snímačov, čidiel, servopohonou, trojcestný ventil, vizualizácie Teco ),  kabeláž, uchytenie inštalačné trubky a žľabou atď.</t>
  </si>
  <si>
    <t xml:space="preserve">1.02</t>
  </si>
  <si>
    <t xml:space="preserve">Parný zvlhčovač Hygromatik  HY023 C s rozdeľovačom pary s výfukom do vzt jednotky, s parnou hadicou a kondenzačnou hadicou, N=17,3kW, 3x400V/50Hz, I=24,98A</t>
  </si>
  <si>
    <t xml:space="preserve">1.03</t>
  </si>
  <si>
    <t xml:space="preserve">Kondenzačná jednotka DencoHappel GCH125CD1 /k chladiču - k priamemu výparníku v 1.01/  vrátane komunikačného modulu interface a expanzného ventilu, N=4,8kW, 3*400V/50Hz, I=16A, chladivo R410A</t>
  </si>
  <si>
    <t xml:space="preserve">Prepojovacia sada 2xCu-potrubie + komunikačný kábel + napojovací kábel</t>
  </si>
  <si>
    <t xml:space="preserve">bm</t>
  </si>
  <si>
    <t xml:space="preserve">1.04</t>
  </si>
  <si>
    <t xml:space="preserve">Tlmič hluku TROX MSA100-45-4-PF-580x460/1000, tlmiace vložky hrúbky 100, 4ks. </t>
  </si>
  <si>
    <t xml:space="preserve">1.05</t>
  </si>
  <si>
    <t xml:space="preserve">Tlmič hluku TROX MSA100-45-4-PF-580x460/1000, tlmiace vložky hrúbky 100, 4ks. - v hygienickom prevedení </t>
  </si>
  <si>
    <t xml:space="preserve">1.05a</t>
  </si>
  <si>
    <t xml:space="preserve">Tlmič hluku TROX MSA100-45-4-PF-580x460/250, tlmiace vložky hrúbky 100, 4ks. - v hygienickom prevedení </t>
  </si>
  <si>
    <t xml:space="preserve">1.06</t>
  </si>
  <si>
    <t xml:space="preserve">Požiarna klapka IMOS-SYSTEMAIR PK-I-S-EI90S-400x250-DV1-2</t>
  </si>
  <si>
    <t xml:space="preserve">1.07</t>
  </si>
  <si>
    <t xml:space="preserve">Požiarna klapka IMOS-SYSTEMAIR PK-I-S-EI90S-450x200-DV1-2</t>
  </si>
  <si>
    <t xml:space="preserve">1.08</t>
  </si>
  <si>
    <t xml:space="preserve">Regulačná klapka IMOS-SYSTEMAIR RK 400x200-R</t>
  </si>
  <si>
    <t xml:space="preserve">1.09</t>
  </si>
  <si>
    <t xml:space="preserve">Čistý nástavec CGF-HL-623/K čistý nástavec + ABSOFIL 610/610/78-400-P-U + Výustka C623</t>
  </si>
  <si>
    <t xml:space="preserve">1.10</t>
  </si>
  <si>
    <t xml:space="preserve">Čistý nástavec CGF-HL-623/K čistý nástavec + ABSOFIL 610/610/78-400-P-U + Výustka C623 S</t>
  </si>
  <si>
    <t xml:space="preserve">1.11</t>
  </si>
  <si>
    <t xml:space="preserve">Odvodný vírivá výustka IMOS-SYSTEMAIR - VVKR-A-S-500x24-B + krabica PB-VVKS-500-E-H-D1-I2</t>
  </si>
  <si>
    <t xml:space="preserve">1.12</t>
  </si>
  <si>
    <r>
      <rPr>
        <sz val="8"/>
        <rFont val="Arial Narrow"/>
        <family val="2"/>
        <charset val="238"/>
      </rPr>
      <t xml:space="preserve">Nasávací šikmý kus so sitom do plochy 2,1 m</t>
    </r>
    <r>
      <rPr>
        <sz val="8"/>
        <rFont val="Arial"/>
        <family val="2"/>
        <charset val="238"/>
      </rPr>
      <t xml:space="preserve">²</t>
    </r>
    <r>
      <rPr>
        <sz val="8.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 prispôsobyť podľa krokvý v podkrový )</t>
    </r>
  </si>
  <si>
    <t xml:space="preserve">1.13</t>
  </si>
  <si>
    <r>
      <rPr>
        <sz val="8"/>
        <rFont val="Arial Narrow"/>
        <family val="2"/>
        <charset val="238"/>
      </rPr>
      <t xml:space="preserve">Výfukový šikmý kus so sitom do plochy 2,1 m</t>
    </r>
    <r>
      <rPr>
        <sz val="8"/>
        <rFont val="Arial"/>
        <family val="2"/>
        <charset val="238"/>
      </rPr>
      <t xml:space="preserve">²</t>
    </r>
    <r>
      <rPr>
        <sz val="8.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 prispôsobyť podľa krokvý v podkrový )</t>
    </r>
  </si>
  <si>
    <t xml:space="preserve">Potrubie</t>
  </si>
  <si>
    <t xml:space="preserve">Štvorhranné potrubie polyisokyanurátový panel hrúbky 30 mm s kašírovanou hliníkovou fóliou hrúbky 80 μm z vnútornej strany a hliníkovou fóliou hrúbky 200 μm z vonkajšej strany. Označenie panela: Stifferite ALE E/E 80-200. Hustota panelu: 48 kg/m3 - vrátane tvaroviek - prívod vzduchu prevedenie tesné v hygienickom vyhotovení označenie RR 30 C </t>
  </si>
  <si>
    <t xml:space="preserve">m²</t>
  </si>
  <si>
    <t xml:space="preserve">Štvorhranné potrubie polyisokyanurátový panel hrúbky 20 mm s obojstranne kašírovanou hliníkovou fóliou hrúbky    80 μm. Označenie panela: Stifferite ALL S/E 80-80. Hustota panelu: 48 kg/m3 - vrátane tvaroviek - prívod vzduchu prevedenie tesné v hygienickom vyhotovení označenie RR 20 C </t>
  </si>
  <si>
    <t xml:space="preserve">Štvorhranné potrubie polyisokyanurátový panel hrúbky 30 mm s kašírovanou hliníkovou fóliou hrúbky 80 μm z vnútornej strany a hliníkovou fóliou hrúbky 200 μm z vonkajšej strany. Označenie panela: Stifferite ALE E/E 80-200. Hustota panelu: 48 kg/m3 - vrátane tvaroviek - odvod vzduchu označenie RR 30  </t>
  </si>
  <si>
    <t xml:space="preserve">Štvorhranné potrubie polyisokyanurátový panel hrúbky 20 mm s obojstranne kašírovanou hliníkovou fóliou hrúbky    80 μm. Označenie panela: Stifferite ALL S/E 80-80. Hustota panelu: 48 kg/m3 - vrátane tvaroviek -odvod vzduchu označenie RR 20  </t>
  </si>
  <si>
    <r>
      <rPr>
        <sz val="8"/>
        <rFont val="Arial Narrow"/>
        <family val="2"/>
        <charset val="238"/>
      </rPr>
      <t xml:space="preserve">Kruhové potrubie SPIRO - vrátane tvaroviek 3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200</t>
    </r>
  </si>
  <si>
    <r>
      <rPr>
        <sz val="8"/>
        <rFont val="Arial Narrow"/>
        <family val="2"/>
        <charset val="238"/>
      </rPr>
      <t xml:space="preserve">Kruhové potrubie SPIRO - vrátane tvaroviek 10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250</t>
    </r>
  </si>
  <si>
    <t xml:space="preserve">Flexibilné potrubie TERMOFLEX 25 HYGIENIC 203</t>
  </si>
  <si>
    <t xml:space="preserve">Flexibilné potrubie ALUFLEX MI 203</t>
  </si>
  <si>
    <t xml:space="preserve">Izolácie</t>
  </si>
  <si>
    <t xml:space="preserve">Požiarna izolácia odolnosť 45 min</t>
  </si>
  <si>
    <t xml:space="preserve">Zariadenie č.2 - Operačné sály OS1 a OS2 zo zázemia</t>
  </si>
  <si>
    <t xml:space="preserve">2.01</t>
  </si>
  <si>
    <t xml:space="preserve">Stavebnicová klimatizačná jednotka DencoHappel CAIRplus SX 096.096HVBV v hygienickom vyhotovení do vnútorného prostredia,  v zostave: prívod- tlmiaca manžeta, regulačná klapka, filter M5, tlmič, doskový výmenník SZT, vodný ohrievač, chladič - priamy výparník, ventilátor na prívod vzduchu,  filter F9, komora zvlhčovača, tlmiaca manžeta,             odvod - tlmiaca manžeta, filter M5, ventilátor na odvod vzduchu, SZT, tlmič, regulačná klapka, tlmiaca manžeta</t>
  </si>
  <si>
    <t xml:space="preserve">prívodný ventilátor:          V = 6000m3/h, N=3,9kW, 3*400V/ 50Hz, I =6,2 A, Δ pex=650Pa, motor ventilátora vybavený frekvenčným meničom</t>
  </si>
  <si>
    <t xml:space="preserve">odvodný ventilátor:          V = 5500m3/h, N= 2,4kW, 3*400V/ 50Hz, I = 3,9 A, Δ pex=450Pa, motor ventilátora vybavený frekvenčným meničom</t>
  </si>
  <si>
    <r>
      <rPr>
        <sz val="8"/>
        <rFont val="Arial Narrow"/>
        <family val="2"/>
        <charset val="238"/>
      </rPr>
      <t xml:space="preserve">ohrievač - vodný:       Qoh = 16,1kW, vykurovacie médium voda 50/30</t>
    </r>
    <r>
      <rPr>
        <sz val="8"/>
        <rFont val="Calibri"/>
        <family val="2"/>
        <charset val="238"/>
      </rPr>
      <t xml:space="preserve">°</t>
    </r>
    <r>
      <rPr>
        <sz val="8.8"/>
        <rFont val="Arial Narrow"/>
        <family val="2"/>
        <charset val="238"/>
      </rPr>
      <t xml:space="preserve">C</t>
    </r>
  </si>
  <si>
    <t xml:space="preserve">chladič trojokruhový- priamy výparník:       Qch = 25,1 kW, chladivo R410A</t>
  </si>
  <si>
    <t xml:space="preserve">Zmiešavací uzol pre ohrievač umiestnený vo vzduchotechnickej jednotke ( čerpadlo, regulačný ventil, spätná klapka, filter, uzatváriacie armatúry, teplomer, manometer atď ) mw= 692,5kg/h cel.dp= 1,9 kPa</t>
  </si>
  <si>
    <t xml:space="preserve">2.02</t>
  </si>
  <si>
    <t xml:space="preserve">Parný zvlhčovač Hygromatik  HY060 C s rozdeľovačom pary s výfukom do vzt jednotky, s parnou hadicou a kondenzačnou hadicou, N=2x22,5kW, 3x400V/50Hz, I=2x32,5A</t>
  </si>
  <si>
    <t xml:space="preserve">2.03</t>
  </si>
  <si>
    <t xml:space="preserve">Kondenzačná jednotka DencoHappel GCH200CD1 /k chladiču - k priamemu výparníku v 1.01/  vrátane komunikačného modulu interface a expanzného ventilu, N=7,7kW, 3*400V/50Hz, I=20A, chladivo R410A</t>
  </si>
  <si>
    <t xml:space="preserve">2.04</t>
  </si>
  <si>
    <t xml:space="preserve">Tlmič hluku TROX MSA100-50-6-PF-900x900/1000, tlmiace vložky hrúbky 100, 6ks. </t>
  </si>
  <si>
    <t xml:space="preserve">2.05</t>
  </si>
  <si>
    <t xml:space="preserve">Tlmič hluku TROX MSA100-50-6-PF-900x900/1000, tlmiace vložky hrúbky 100, 6ks. - v hygienickom prevedení </t>
  </si>
  <si>
    <t xml:space="preserve">2.05a</t>
  </si>
  <si>
    <t xml:space="preserve">Tlmič hluku TROX MSA100-50-6-PF-900x900/250, tlmiace vložky hrúbky 100, 6ks. - v hygienickom prevedení </t>
  </si>
  <si>
    <t xml:space="preserve">2.06</t>
  </si>
  <si>
    <t xml:space="preserve">Požiarna klapka IMOS-SYSTEMAIR PK-I-S-EI90S-450x250-DV1-2</t>
  </si>
  <si>
    <t xml:space="preserve">2.07</t>
  </si>
  <si>
    <t xml:space="preserve">Požiarna klapka IMOS-SYSTEMAIR PK-I-S-EI90S-500x355-DV1-2</t>
  </si>
  <si>
    <t xml:space="preserve">2.08</t>
  </si>
  <si>
    <t xml:space="preserve">Požiarna klapka IMOS-SYSTEMAIR PK-I-S-EI90S-500x315-DV1-2</t>
  </si>
  <si>
    <t xml:space="preserve">2.09</t>
  </si>
  <si>
    <t xml:space="preserve">Požiarna klapka IMOS-SYSTEMAIR PK-I-S-EI90S-630x400-DV1-2</t>
  </si>
  <si>
    <t xml:space="preserve">2.10</t>
  </si>
  <si>
    <t xml:space="preserve">2.11</t>
  </si>
  <si>
    <t xml:space="preserve">Regulačná klapka IMOS-SYSTEMAIR RK 500x315-R</t>
  </si>
  <si>
    <t xml:space="preserve">2.12</t>
  </si>
  <si>
    <t xml:space="preserve">Regulačná klapka IMOS-SYSTEMAIR RK 500x355-R</t>
  </si>
  <si>
    <t xml:space="preserve">2.13</t>
  </si>
  <si>
    <t xml:space="preserve">Regulačná klapka IMOS-SYSTEMAIR RK 450x250-R</t>
  </si>
  <si>
    <t xml:space="preserve">2.14</t>
  </si>
  <si>
    <t xml:space="preserve">Regulačná klapka IMOS-SYSTEMAIR RK 630x400-R</t>
  </si>
  <si>
    <t xml:space="preserve">2.15</t>
  </si>
  <si>
    <t xml:space="preserve">Regulačná klapka IMOS-SYSTEMAIR RK 200x400-R</t>
  </si>
  <si>
    <t xml:space="preserve">2.16</t>
  </si>
  <si>
    <t xml:space="preserve">Regulačná klapka IMOS-SYSTEMAIR RK 500x200-R</t>
  </si>
  <si>
    <t xml:space="preserve">2.17</t>
  </si>
  <si>
    <t xml:space="preserve">Regulačná klapka IMOS-SYSTEMAIR RK 250x225-R</t>
  </si>
  <si>
    <t xml:space="preserve">2.18</t>
  </si>
  <si>
    <t xml:space="preserve">Regulačná klapka IMOS-SYSTEMAIR RK 250x200-R</t>
  </si>
  <si>
    <t xml:space="preserve">2.19</t>
  </si>
  <si>
    <t xml:space="preserve">Regulačná klapka IMOS-SYSTEMAIR RK 630x300-R</t>
  </si>
  <si>
    <t xml:space="preserve">2.20</t>
  </si>
  <si>
    <t xml:space="preserve">2.21</t>
  </si>
  <si>
    <t xml:space="preserve">2.22</t>
  </si>
  <si>
    <t xml:space="preserve">2.23</t>
  </si>
  <si>
    <t xml:space="preserve">Regulačná klapka IMOS-SYSTEMAIR TUNE-R-H 180</t>
  </si>
  <si>
    <t xml:space="preserve">2.24</t>
  </si>
  <si>
    <t xml:space="preserve">Regulačná klapka IMOS-SYSTEMAIR TUNE-R-H 160</t>
  </si>
  <si>
    <t xml:space="preserve">2.25</t>
  </si>
  <si>
    <t xml:space="preserve">Laminárne pole FH 24/20/355-S2-6Y-B6T-2 Z </t>
  </si>
  <si>
    <t xml:space="preserve">2.26</t>
  </si>
  <si>
    <t xml:space="preserve">Laminárne pole FH 24/18/355-S2-4Y-B4T-2 Z </t>
  </si>
  <si>
    <t xml:space="preserve">2.27</t>
  </si>
  <si>
    <t xml:space="preserve">Čistý nástavec CGF-HL-623/K čistý nástavec + ABSOFIL 610/610/78-400-P-U  + Výustka C623 S</t>
  </si>
  <si>
    <t xml:space="preserve">2.28</t>
  </si>
  <si>
    <t xml:space="preserve">Čistý nástavec CGF-HL-470/K čistý nástavec + ABSOFIL 457/457/78-220-P-U + Výustka C470 S</t>
  </si>
  <si>
    <t xml:space="preserve">2.29</t>
  </si>
  <si>
    <t xml:space="preserve">Čistý nástavec CGF-HL-470/K čistý nástavec + ABSOFIL 457/457/78-220-P-U + Výustka C470 D22</t>
  </si>
  <si>
    <t xml:space="preserve">2.30</t>
  </si>
  <si>
    <t xml:space="preserve">Čistý nástavec CGF-HL-318/K čistý nástavec  + ABSOFIL 305/305/78-100-P-U + Výustka C318 D22</t>
  </si>
  <si>
    <t xml:space="preserve">2.31</t>
  </si>
  <si>
    <t xml:space="preserve">Odvodný vírivá výustka IMOS-SYSTEMAIR - VVKR-A-S-600x24-B + krabica PB-VVKS-600-E-H-D1-I2</t>
  </si>
  <si>
    <t xml:space="preserve">2.32</t>
  </si>
  <si>
    <t xml:space="preserve">2.33</t>
  </si>
  <si>
    <t xml:space="preserve">Odvodný tanierový ventil IMOS-SYSTEMAIR - Balance-E-200 + upínací rámik</t>
  </si>
  <si>
    <t xml:space="preserve">2.34</t>
  </si>
  <si>
    <t xml:space="preserve">Odvodný tanierový ventil IMOS-SYSTEMAIR - Balance-E-160 + upínací rámik</t>
  </si>
  <si>
    <t xml:space="preserve">2.35</t>
  </si>
  <si>
    <t xml:space="preserve">Odvodný výustka IMOS-SYSTEMAIR - NOVA- L1-2-225x1025-17-O-C + montážny rámik</t>
  </si>
  <si>
    <t xml:space="preserve">2.36</t>
  </si>
  <si>
    <r>
      <rPr>
        <sz val="8"/>
        <rFont val="Arial Narrow"/>
        <family val="2"/>
        <charset val="238"/>
      </rPr>
      <t xml:space="preserve">Nasávací šikmý kus so sitom do plochy 3,6 m</t>
    </r>
    <r>
      <rPr>
        <sz val="8"/>
        <rFont val="Arial"/>
        <family val="2"/>
        <charset val="238"/>
      </rPr>
      <t xml:space="preserve">²</t>
    </r>
    <r>
      <rPr>
        <sz val="8.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 prispôsobyť podľa krokvý v podkrový )</t>
    </r>
  </si>
  <si>
    <t xml:space="preserve">2.37</t>
  </si>
  <si>
    <r>
      <rPr>
        <sz val="8"/>
        <rFont val="Arial Narrow"/>
        <family val="2"/>
        <charset val="238"/>
      </rPr>
      <t xml:space="preserve">Výfukový šikmý kus so sitom do plochy 3,6 m</t>
    </r>
    <r>
      <rPr>
        <sz val="8"/>
        <rFont val="Arial"/>
        <family val="2"/>
        <charset val="238"/>
      </rPr>
      <t xml:space="preserve">²</t>
    </r>
    <r>
      <rPr>
        <sz val="8.8"/>
        <rFont val="Arial Narrow"/>
        <family val="2"/>
        <charset val="238"/>
      </rPr>
      <t xml:space="preserve"> </t>
    </r>
    <r>
      <rPr>
        <sz val="8"/>
        <rFont val="Arial Narrow"/>
        <family val="2"/>
        <charset val="238"/>
      </rPr>
      <t xml:space="preserve">( prispôsobyť podľa krokvý v podkrový )</t>
    </r>
  </si>
  <si>
    <r>
      <rPr>
        <sz val="8"/>
        <rFont val="Arial Narrow"/>
        <family val="2"/>
        <charset val="238"/>
      </rPr>
      <t xml:space="preserve">Kruhové potrubie SPIRO - vrátane tvaroviek 3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250</t>
    </r>
  </si>
  <si>
    <r>
      <rPr>
        <sz val="8"/>
        <rFont val="Arial Narrow"/>
        <family val="2"/>
        <charset val="238"/>
      </rPr>
      <t xml:space="preserve">Kruhové potrubie SPIRO - vrátane tvaroviek 3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180</t>
    </r>
  </si>
  <si>
    <r>
      <rPr>
        <sz val="8"/>
        <rFont val="Arial Narrow"/>
        <family val="2"/>
        <charset val="238"/>
      </rPr>
      <t xml:space="preserve">Kruhové potrubie SPIRO - vrátane tvaroviek 3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160</t>
    </r>
  </si>
  <si>
    <r>
      <rPr>
        <sz val="8"/>
        <rFont val="Arial Narrow"/>
        <family val="2"/>
        <charset val="238"/>
      </rPr>
      <t xml:space="preserve">Kruhové potrubie SPIRO - vrátane tvaroviek 3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140</t>
    </r>
  </si>
  <si>
    <r>
      <rPr>
        <sz val="8"/>
        <rFont val="Arial Narrow"/>
        <family val="2"/>
        <charset val="238"/>
      </rPr>
      <t xml:space="preserve">Kruhové potrubie SPIRO - vrátane tvaroviek 3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100</t>
    </r>
  </si>
  <si>
    <t xml:space="preserve">Flexibilné potrubie TERMOFLEX 25 HYGIENIC 160</t>
  </si>
  <si>
    <t xml:space="preserve">Flexibilné potrubie ALUFLEX MI 160</t>
  </si>
  <si>
    <t xml:space="preserve">Flexibilné potrubie ALUFLEX MI 102</t>
  </si>
  <si>
    <t xml:space="preserve">Zariadenie č.3 - Podtlakové vetranie sociálnych zariadení </t>
  </si>
  <si>
    <t xml:space="preserve">3.01</t>
  </si>
  <si>
    <t xml:space="preserve">Radiálny odvodný ventilátor SYSTEMAIR DX200T, N=27W, 230V/50Hz, s dobehom </t>
  </si>
  <si>
    <t xml:space="preserve">3.02</t>
  </si>
  <si>
    <t xml:space="preserve">Radiálny odvodný ventilátor SYSTEMAIR DX100T, N=12W, 230V/50Hz, s dobehom </t>
  </si>
  <si>
    <t xml:space="preserve">3.03</t>
  </si>
  <si>
    <t xml:space="preserve">Odvodný ventilátor do potrubia SYSTEMAIR K125XL, N=52,7W, 230V/50Hz, s dobehom + spony FK125-2ks</t>
  </si>
  <si>
    <t xml:space="preserve">3.04</t>
  </si>
  <si>
    <t xml:space="preserve">Tlmič hluku pre kruhové potrubie SYSTEMAIR LDC-125-600</t>
  </si>
  <si>
    <t xml:space="preserve">3.05</t>
  </si>
  <si>
    <t xml:space="preserve">Spätná klapka SYSTEMAIR RSK 125</t>
  </si>
  <si>
    <t xml:space="preserve">3.06</t>
  </si>
  <si>
    <t xml:space="preserve">Odvodný tanierový ventil IMOS-SYSTEMAIR - Balance-E-100 + upínací rámik</t>
  </si>
  <si>
    <t xml:space="preserve">3.07</t>
  </si>
  <si>
    <t xml:space="preserve">Protidažďová žalúzia SYSTEMAIR IGK 200</t>
  </si>
  <si>
    <t xml:space="preserve">3.08</t>
  </si>
  <si>
    <t xml:space="preserve">Protidažďová žalúzia SYSTEMAIR IGK 125</t>
  </si>
  <si>
    <t xml:space="preserve">3.09</t>
  </si>
  <si>
    <t xml:space="preserve">Dverová mriežka nepriezorová IMOS-SYSTEMAIR NOVA-D-1-UR-425x225</t>
  </si>
  <si>
    <t xml:space="preserve">3.10</t>
  </si>
  <si>
    <t xml:space="preserve">Dverová mriežka nepriezorová IMOS-SYSTEMAIR NOVA-D-1-UR-325x125</t>
  </si>
  <si>
    <r>
      <rPr>
        <sz val="8"/>
        <rFont val="Arial Narrow"/>
        <family val="2"/>
        <charset val="238"/>
      </rPr>
      <t xml:space="preserve">Kruhové potrubie SPIRO - vrátane tvaroviek 3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80</t>
    </r>
  </si>
  <si>
    <r>
      <rPr>
        <sz val="8"/>
        <rFont val="Arial Narrow"/>
        <family val="2"/>
        <charset val="238"/>
      </rPr>
      <t xml:space="preserve">Kruhové potrubie SPIRO - vrátane tvaroviek 3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125</t>
    </r>
  </si>
  <si>
    <t xml:space="preserve">Zariadenie č.4 - Podtlakové vetranie technických miestností  </t>
  </si>
  <si>
    <t xml:space="preserve">4.01</t>
  </si>
  <si>
    <t xml:space="preserve">Nástenné vysokovýkonný axiálny ventilátor SYSTEMAIR GX6T, N=30W, 230V/50Hz, </t>
  </si>
  <si>
    <t xml:space="preserve">4.02</t>
  </si>
  <si>
    <t xml:space="preserve">Nástenné vysokovýkonný axiálny ventilátor SYSTEMAIR GX9, N=41W, 230V/50Hz, </t>
  </si>
  <si>
    <t xml:space="preserve">4.03</t>
  </si>
  <si>
    <t xml:space="preserve">Nástenné vysokovýkonný axiálny ventilátor SYSTEMAIR GX12, N=85W, 230V/50Hz, </t>
  </si>
  <si>
    <t xml:space="preserve">4.05</t>
  </si>
  <si>
    <t xml:space="preserve">Dverová mriežka nepriezorová IMOS-SYSTEMAIR NOVA-D-1-UR-425x425</t>
  </si>
  <si>
    <t xml:space="preserve">Dverová mriežka nepriezorová IMOS-SYSTEMAIR NOVA-D-1-UR-625x425</t>
  </si>
  <si>
    <t xml:space="preserve">4.06</t>
  </si>
  <si>
    <r>
      <rPr>
        <sz val="8"/>
        <rFont val="Arial Narrow"/>
        <family val="2"/>
        <charset val="238"/>
      </rPr>
      <t xml:space="preserve">Kruhové potrubie SPIRO - vrátane tvaroviek 30% priemer do </t>
    </r>
    <r>
      <rPr>
        <sz val="8"/>
        <rFont val="Arial"/>
        <family val="2"/>
        <charset val="238"/>
      </rPr>
      <t xml:space="preserve">Ø</t>
    </r>
    <r>
      <rPr>
        <sz val="8"/>
        <rFont val="Arial Narrow"/>
        <family val="2"/>
        <charset val="238"/>
      </rPr>
      <t xml:space="preserve">315</t>
    </r>
  </si>
  <si>
    <t xml:space="preserve">Závesný, montážny, spojovací a tesniaci materiál</t>
  </si>
  <si>
    <t xml:space="preserve">Stojky na podopretie a uchytenie potrubia vedeného na streche objektu a zmiešavacieho uzla ohrievača</t>
  </si>
  <si>
    <t xml:space="preserve">Žeriav, lešenie , plošina a presun jednotiek na strechu</t>
  </si>
  <si>
    <t xml:space="preserve">Zaregulovanie systému</t>
  </si>
  <si>
    <t xml:space="preserve">Komplexné skúšky, uvedenie do prevádzky, štart up</t>
  </si>
  <si>
    <t xml:space="preserve">Východia revízia požiarnych klapiek</t>
  </si>
  <si>
    <t xml:space="preserve">Zaškolenie obsluhy</t>
  </si>
  <si>
    <t xml:space="preserve">Projekt skutočného prevedenia, odovzdávajúca dokumentácia, značenie potrubia, popisy zariadení</t>
  </si>
  <si>
    <t xml:space="preserve">Doprava </t>
  </si>
  <si>
    <t xml:space="preserve">M24 - 158 Montáž vzduchotechnických zariadení a sušiarní  spolu: </t>
  </si>
  <si>
    <t xml:space="preserve">€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"/>
    <numFmt numFmtId="166" formatCode="#,##0.00;\-#,##0.00"/>
    <numFmt numFmtId="167" formatCode="0.00%;\-0.00%"/>
    <numFmt numFmtId="168" formatCode="0.00"/>
    <numFmt numFmtId="169" formatCode="#,##0.000;\-#,##0.000"/>
    <numFmt numFmtId="170" formatCode="###0;\-###0"/>
    <numFmt numFmtId="171" formatCode="###0.000;\-###0.000"/>
    <numFmt numFmtId="172" formatCode="#,##0.00"/>
    <numFmt numFmtId="173" formatCode="[$-409]m/d/yyyy"/>
    <numFmt numFmtId="174" formatCode="#,##0"/>
    <numFmt numFmtId="175" formatCode="0%"/>
    <numFmt numFmtId="176" formatCode="#,##0.0"/>
    <numFmt numFmtId="177" formatCode="0"/>
    <numFmt numFmtId="178" formatCode="0.000"/>
    <numFmt numFmtId="179" formatCode="_-* #,##0.00\ [$€-1]_-;\-* #,##0.00\ [$€-1]_-;_-* \-??\ [$€-1]_-"/>
    <numFmt numFmtId="180" formatCode="@"/>
    <numFmt numFmtId="181" formatCode="#,##0.000"/>
    <numFmt numFmtId="182" formatCode="General"/>
  </numFmts>
  <fonts count="8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9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sz val="8"/>
      <name val="MS Sans Serif"/>
      <family val="0"/>
      <charset val="238"/>
    </font>
    <font>
      <b val="true"/>
      <sz val="9"/>
      <name val="Arial CYR"/>
      <family val="0"/>
      <charset val="238"/>
    </font>
    <font>
      <b val="true"/>
      <sz val="9"/>
      <name val="MS Sans Serif"/>
      <family val="2"/>
      <charset val="238"/>
    </font>
    <font>
      <sz val="7"/>
      <name val="Arial CYR"/>
      <family val="0"/>
      <charset val="238"/>
    </font>
    <font>
      <sz val="7"/>
      <name val="MS Sans Serif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800080"/>
      <name val="Arial CE"/>
      <family val="0"/>
      <charset val="238"/>
    </font>
    <font>
      <sz val="8"/>
      <color rgb="FF000080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80"/>
      <name val="Arial CE"/>
      <family val="0"/>
      <charset val="238"/>
    </font>
    <font>
      <i val="true"/>
      <sz val="7"/>
      <color rgb="FF0000FF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sz val="7"/>
      <name val="Arial CE"/>
      <family val="2"/>
      <charset val="238"/>
    </font>
    <font>
      <b val="true"/>
      <u val="single"/>
      <sz val="16"/>
      <name val="Times New Roman"/>
      <family val="1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10"/>
      <color rgb="FF000000"/>
      <name val="Arial"/>
      <family val="2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u val="singl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8"/>
      <name val="Arial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8"/>
      <name val="Calibri"/>
      <family val="2"/>
      <charset val="238"/>
    </font>
    <font>
      <sz val="8.8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59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5" fillId="0" borderId="59" xfId="2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5" fillId="0" borderId="59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6" fillId="0" borderId="59" xfId="23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26" fillId="0" borderId="59" xfId="23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26" fillId="0" borderId="59" xfId="23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23" applyFont="true" applyBorder="false" applyAlignment="true" applyProtection="false">
      <alignment horizontal="center" vertical="bottom" textRotation="0" wrapText="true" indent="0" shrinkToFit="false"/>
      <protection locked="false" hidden="false"/>
    </xf>
    <xf numFmtId="164" fontId="27" fillId="0" borderId="0" xfId="23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7" fillId="0" borderId="0" xfId="23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2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6" fillId="0" borderId="5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36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9" fontId="38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1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5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6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5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8" fillId="3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3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7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3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8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2" borderId="8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3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2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2" borderId="5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7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2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8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73" fillId="0" borderId="8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3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2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2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3" fillId="2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8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5" fillId="2" borderId="6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2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2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5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7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8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9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9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8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8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7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66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2" fontId="7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78" fillId="2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82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8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8" fillId="2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8" fillId="0" borderId="5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78" fillId="0" borderId="59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80" fontId="78" fillId="2" borderId="5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8" fillId="0" borderId="59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8" fontId="78" fillId="0" borderId="5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78" fillId="2" borderId="5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2" fontId="78" fillId="2" borderId="59" xfId="0" applyFont="true" applyBorder="true" applyAlignment="true" applyProtection="true">
      <alignment horizontal="right" vertical="top" textRotation="0" wrapText="true" indent="0" shrinkToFit="true"/>
      <protection locked="true" hidden="false"/>
    </xf>
    <xf numFmtId="178" fontId="78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78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78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2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8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81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78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78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5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8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2" fillId="0" borderId="5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78" fillId="0" borderId="5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9" fillId="2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79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2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8" fillId="2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78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8" fillId="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9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79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1" fillId="0" borderId="5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9" fillId="0" borderId="5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0" fontId="7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81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gs]&#13;&#10;Window=2,20,640,452, , ,3&#13;&#10;dir1=0,0,640,184,-1,-1,3,30,201,1808,254,C:\EXCEL\VERKAUF\GLOBUS\*.*&#13;&#10;dir20=11" xfId="21"/>
    <cellStyle name="Normálna 2" xfId="22"/>
    <cellStyle name="Normálne 2" xfId="23"/>
    <cellStyle name="normálne_KLs" xfId="24"/>
    <cellStyle name="normální_POL.XLS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9480</xdr:colOff>
      <xdr:row>14</xdr:row>
      <xdr:rowOff>0</xdr:rowOff>
    </xdr:from>
    <xdr:to>
      <xdr:col>9</xdr:col>
      <xdr:colOff>247680</xdr:colOff>
      <xdr:row>41</xdr:row>
      <xdr:rowOff>122040</xdr:rowOff>
    </xdr:to>
    <xdr:sp>
      <xdr:nvSpPr>
        <xdr:cNvPr id="0" name="Rectangle 1"/>
        <xdr:cNvSpPr/>
      </xdr:nvSpPr>
      <xdr:spPr>
        <a:xfrm>
          <a:off x="519480" y="2095560"/>
          <a:ext cx="6631920" cy="39625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5</xdr:col>
      <xdr:colOff>8640</xdr:colOff>
      <xdr:row>53</xdr:row>
      <xdr:rowOff>0</xdr:rowOff>
    </xdr:to>
    <xdr:sp>
      <xdr:nvSpPr>
        <xdr:cNvPr id="1" name="Line 2"/>
        <xdr:cNvSpPr/>
      </xdr:nvSpPr>
      <xdr:spPr>
        <a:xfrm>
          <a:off x="1739880" y="7505640"/>
          <a:ext cx="2706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000</xdr:colOff>
      <xdr:row>53</xdr:row>
      <xdr:rowOff>0</xdr:rowOff>
    </xdr:from>
    <xdr:to>
      <xdr:col>8</xdr:col>
      <xdr:colOff>380160</xdr:colOff>
      <xdr:row>53</xdr:row>
      <xdr:rowOff>0</xdr:rowOff>
    </xdr:to>
    <xdr:sp>
      <xdr:nvSpPr>
        <xdr:cNvPr id="2" name="Line 3"/>
        <xdr:cNvSpPr/>
      </xdr:nvSpPr>
      <xdr:spPr>
        <a:xfrm>
          <a:off x="5056560" y="7505640"/>
          <a:ext cx="160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080</xdr:colOff>
      <xdr:row>47</xdr:row>
      <xdr:rowOff>7560</xdr:rowOff>
    </xdr:from>
    <xdr:to>
      <xdr:col>8</xdr:col>
      <xdr:colOff>371520</xdr:colOff>
      <xdr:row>47</xdr:row>
      <xdr:rowOff>7560</xdr:rowOff>
    </xdr:to>
    <xdr:sp>
      <xdr:nvSpPr>
        <xdr:cNvPr id="3" name="Line 4"/>
        <xdr:cNvSpPr/>
      </xdr:nvSpPr>
      <xdr:spPr>
        <a:xfrm>
          <a:off x="5039640" y="6735960"/>
          <a:ext cx="1608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4240</xdr:colOff>
      <xdr:row>47</xdr:row>
      <xdr:rowOff>0</xdr:rowOff>
    </xdr:from>
    <xdr:to>
      <xdr:col>4</xdr:col>
      <xdr:colOff>255240</xdr:colOff>
      <xdr:row>47</xdr:row>
      <xdr:rowOff>0</xdr:rowOff>
    </xdr:to>
    <xdr:sp>
      <xdr:nvSpPr>
        <xdr:cNvPr id="4" name="Line 5"/>
        <xdr:cNvSpPr/>
      </xdr:nvSpPr>
      <xdr:spPr>
        <a:xfrm>
          <a:off x="1731600" y="6728400"/>
          <a:ext cx="2706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76320</xdr:rowOff>
    </xdr:from>
    <xdr:to>
      <xdr:col>9</xdr:col>
      <xdr:colOff>360</xdr:colOff>
      <xdr:row>38</xdr:row>
      <xdr:rowOff>76320</xdr:rowOff>
    </xdr:to>
    <xdr:sp>
      <xdr:nvSpPr>
        <xdr:cNvPr id="5" name="Line 7"/>
        <xdr:cNvSpPr/>
      </xdr:nvSpPr>
      <xdr:spPr>
        <a:xfrm flipH="1">
          <a:off x="6276960" y="5608440"/>
          <a:ext cx="62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YKAZ%20-%20UNM%204.3%20-%20e%20l-%20silnopr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lac-1"/>
      <sheetName val="Tlac-2"/>
    </sheetNames>
    <sheetDataSet>
      <sheetData sheetId="0"/>
      <sheetData sheetId="1">
        <row r="129">
          <cell r="H129">
            <v>0</v>
          </cell>
        </row>
        <row r="211">
          <cell r="I211">
            <v>0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M34" activeCellId="0" sqref="M34:P34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2"/>
    <col collapsed="false" customWidth="true" hidden="false" outlineLevel="0" max="3" min="3" style="1" width="3.84"/>
    <col collapsed="false" customWidth="true" hidden="false" outlineLevel="0" max="4" min="4" style="1" width="11.71"/>
    <col collapsed="false" customWidth="true" hidden="false" outlineLevel="0" max="5" min="5" style="1" width="14.85"/>
    <col collapsed="false" customWidth="true" hidden="false" outlineLevel="0" max="6" min="6" style="1" width="0.42"/>
    <col collapsed="false" customWidth="true" hidden="false" outlineLevel="0" max="7" min="7" style="1" width="3.13"/>
    <col collapsed="false" customWidth="true" hidden="false" outlineLevel="0" max="8" min="8" style="1" width="2.99"/>
    <col collapsed="false" customWidth="true" hidden="false" outlineLevel="0" max="9" min="9" style="1" width="13.99"/>
    <col collapsed="false" customWidth="true" hidden="false" outlineLevel="0" max="10" min="10" style="1" width="16.13"/>
    <col collapsed="false" customWidth="true" hidden="false" outlineLevel="0" max="11" min="11" style="1" width="0.7"/>
    <col collapsed="false" customWidth="true" hidden="false" outlineLevel="0" max="12" min="12" style="1" width="2.99"/>
    <col collapsed="false" customWidth="true" hidden="false" outlineLevel="0" max="13" min="13" style="1" width="3.7"/>
    <col collapsed="false" customWidth="true" hidden="false" outlineLevel="0" max="14" min="14" style="1" width="8.99"/>
    <col collapsed="false" customWidth="true" hidden="false" outlineLevel="0" max="15" min="15" style="1" width="4.27"/>
    <col collapsed="false" customWidth="true" hidden="false" outlineLevel="0" max="16" min="16" style="1" width="15.28"/>
    <col collapsed="false" customWidth="true" hidden="false" outlineLevel="0" max="17" min="17" style="1" width="7.42"/>
    <col collapsed="false" customWidth="true" hidden="false" outlineLevel="0" max="18" min="18" style="1" width="14.42"/>
    <col collapsed="false" customWidth="true" hidden="false" outlineLevel="0" max="19" min="19" style="1" width="0.42"/>
    <col collapsed="false" customWidth="false" hidden="false" outlineLevel="0" max="257" min="20" style="2" width="10.42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 t="s">
        <v>9</v>
      </c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10</v>
      </c>
      <c r="Q8" s="16" t="s">
        <v>11</v>
      </c>
      <c r="R8" s="16"/>
      <c r="S8" s="22"/>
    </row>
    <row r="9" s="1" customFormat="true" ht="24.75" hidden="false" customHeight="true" outlineLevel="0" collapsed="false">
      <c r="A9" s="18"/>
      <c r="B9" s="16" t="s">
        <v>12</v>
      </c>
      <c r="C9" s="16"/>
      <c r="D9" s="16"/>
      <c r="E9" s="30" t="s">
        <v>13</v>
      </c>
      <c r="F9" s="30"/>
      <c r="G9" s="30"/>
      <c r="H9" s="30"/>
      <c r="I9" s="30"/>
      <c r="J9" s="30"/>
      <c r="K9" s="30"/>
      <c r="L9" s="30"/>
      <c r="M9" s="30"/>
      <c r="N9" s="16"/>
      <c r="O9" s="16"/>
      <c r="P9" s="31"/>
      <c r="Q9" s="32"/>
      <c r="R9" s="33"/>
      <c r="S9" s="22"/>
    </row>
    <row r="10" s="1" customFormat="true" ht="24.75" hidden="false" customHeight="true" outlineLevel="0" collapsed="false">
      <c r="A10" s="18"/>
      <c r="B10" s="16" t="s">
        <v>14</v>
      </c>
      <c r="C10" s="16"/>
      <c r="D10" s="16"/>
      <c r="E10" s="34" t="s">
        <v>15</v>
      </c>
      <c r="F10" s="34"/>
      <c r="G10" s="34"/>
      <c r="H10" s="34"/>
      <c r="I10" s="34"/>
      <c r="J10" s="34"/>
      <c r="K10" s="34"/>
      <c r="L10" s="34"/>
      <c r="M10" s="34"/>
      <c r="N10" s="16"/>
      <c r="O10" s="16"/>
      <c r="P10" s="31"/>
      <c r="Q10" s="32"/>
      <c r="R10" s="33"/>
      <c r="S10" s="22"/>
    </row>
    <row r="11" s="1" customFormat="true" ht="24.75" hidden="false" customHeight="true" outlineLevel="0" collapsed="false">
      <c r="A11" s="18"/>
      <c r="B11" s="16" t="s">
        <v>16</v>
      </c>
      <c r="C11" s="16"/>
      <c r="D11" s="16"/>
      <c r="E11" s="34" t="s">
        <v>17</v>
      </c>
      <c r="F11" s="34"/>
      <c r="G11" s="34"/>
      <c r="H11" s="34"/>
      <c r="I11" s="34"/>
      <c r="J11" s="34"/>
      <c r="K11" s="34"/>
      <c r="L11" s="34"/>
      <c r="M11" s="34"/>
      <c r="N11" s="16"/>
      <c r="O11" s="16"/>
      <c r="P11" s="31"/>
      <c r="Q11" s="32"/>
      <c r="R11" s="33"/>
      <c r="S11" s="22"/>
    </row>
    <row r="12" s="1" customFormat="true" ht="21.75" hidden="false" customHeight="true" outlineLevel="0" collapsed="false">
      <c r="A12" s="35"/>
      <c r="B12" s="36" t="s">
        <v>18</v>
      </c>
      <c r="C12" s="36"/>
      <c r="D12" s="36"/>
      <c r="E12" s="37" t="s">
        <v>19</v>
      </c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9"/>
      <c r="Q12" s="39"/>
      <c r="R12" s="39"/>
      <c r="S12" s="40"/>
    </row>
    <row r="13" s="1" customFormat="true" ht="10.5" hidden="false" customHeight="true" outlineLevel="0" collapsed="false">
      <c r="A13" s="35"/>
      <c r="B13" s="38"/>
      <c r="C13" s="38"/>
      <c r="D13" s="38"/>
      <c r="E13" s="41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41"/>
      <c r="Q13" s="41"/>
      <c r="R13" s="38"/>
      <c r="S13" s="40"/>
    </row>
    <row r="14" s="1" customFormat="true" ht="18.75" hidden="false" customHeight="true" outlineLevel="0" collapsed="false">
      <c r="A14" s="18"/>
      <c r="B14" s="16"/>
      <c r="C14" s="16"/>
      <c r="D14" s="16"/>
      <c r="E14" s="42" t="s">
        <v>20</v>
      </c>
      <c r="F14" s="16"/>
      <c r="G14" s="38"/>
      <c r="H14" s="16" t="s">
        <v>21</v>
      </c>
      <c r="I14" s="38"/>
      <c r="J14" s="16"/>
      <c r="K14" s="16"/>
      <c r="L14" s="16"/>
      <c r="M14" s="16"/>
      <c r="N14" s="16"/>
      <c r="O14" s="16"/>
      <c r="P14" s="16" t="s">
        <v>22</v>
      </c>
      <c r="Q14" s="43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9"/>
      <c r="F15" s="16"/>
      <c r="G15" s="38"/>
      <c r="H15" s="44" t="s">
        <v>23</v>
      </c>
      <c r="I15" s="44"/>
      <c r="J15" s="16"/>
      <c r="K15" s="16"/>
      <c r="L15" s="16"/>
      <c r="M15" s="16"/>
      <c r="N15" s="16"/>
      <c r="O15" s="16"/>
      <c r="P15" s="45" t="s">
        <v>24</v>
      </c>
      <c r="Q15" s="46"/>
      <c r="R15" s="28"/>
      <c r="S15" s="22"/>
    </row>
    <row r="16" s="1" customFormat="true" ht="9" hidden="false" customHeight="true" outlineLevel="0" collapsed="false">
      <c r="A16" s="47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</row>
    <row r="17" s="1" customFormat="true" ht="20.25" hidden="false" customHeight="true" outlineLevel="0" collapsed="false">
      <c r="A17" s="50"/>
      <c r="B17" s="51"/>
      <c r="C17" s="51"/>
      <c r="D17" s="51"/>
      <c r="E17" s="52" t="s">
        <v>25</v>
      </c>
      <c r="F17" s="51"/>
      <c r="G17" s="51"/>
      <c r="H17" s="51"/>
      <c r="I17" s="51"/>
      <c r="J17" s="51"/>
      <c r="K17" s="51"/>
      <c r="L17" s="51"/>
      <c r="M17" s="51"/>
      <c r="N17" s="51"/>
      <c r="O17" s="48"/>
      <c r="P17" s="51"/>
      <c r="Q17" s="51"/>
      <c r="R17" s="51"/>
      <c r="S17" s="53"/>
    </row>
    <row r="18" s="1" customFormat="true" ht="21.75" hidden="false" customHeight="true" outlineLevel="0" collapsed="false">
      <c r="A18" s="54" t="s">
        <v>26</v>
      </c>
      <c r="B18" s="55"/>
      <c r="C18" s="55"/>
      <c r="D18" s="56"/>
      <c r="E18" s="57" t="s">
        <v>27</v>
      </c>
      <c r="F18" s="56"/>
      <c r="G18" s="57" t="s">
        <v>28</v>
      </c>
      <c r="H18" s="55"/>
      <c r="I18" s="56"/>
      <c r="J18" s="57" t="s">
        <v>29</v>
      </c>
      <c r="K18" s="55"/>
      <c r="L18" s="57" t="s">
        <v>30</v>
      </c>
      <c r="M18" s="55"/>
      <c r="N18" s="55"/>
      <c r="O18" s="58"/>
      <c r="P18" s="56"/>
      <c r="Q18" s="57" t="s">
        <v>31</v>
      </c>
      <c r="R18" s="55"/>
      <c r="S18" s="59"/>
    </row>
    <row r="19" s="1" customFormat="true" ht="19.5" hidden="false" customHeight="true" outlineLevel="0" collapsed="false">
      <c r="A19" s="60"/>
      <c r="B19" s="61"/>
      <c r="C19" s="61"/>
      <c r="D19" s="62" t="n">
        <v>0</v>
      </c>
      <c r="E19" s="63" t="n">
        <v>0</v>
      </c>
      <c r="F19" s="64"/>
      <c r="G19" s="65"/>
      <c r="H19" s="61"/>
      <c r="I19" s="62" t="n">
        <v>0</v>
      </c>
      <c r="J19" s="63" t="n">
        <v>0</v>
      </c>
      <c r="K19" s="66"/>
      <c r="L19" s="65"/>
      <c r="M19" s="61"/>
      <c r="N19" s="61"/>
      <c r="O19" s="67"/>
      <c r="P19" s="62" t="n">
        <v>0</v>
      </c>
      <c r="Q19" s="65"/>
      <c r="R19" s="68" t="n">
        <v>0</v>
      </c>
      <c r="S19" s="69"/>
    </row>
    <row r="20" s="1" customFormat="true" ht="20.25" hidden="false" customHeight="true" outlineLevel="0" collapsed="false">
      <c r="A20" s="50"/>
      <c r="B20" s="51"/>
      <c r="C20" s="51"/>
      <c r="D20" s="51"/>
      <c r="E20" s="52" t="s">
        <v>32</v>
      </c>
      <c r="F20" s="51"/>
      <c r="G20" s="51"/>
      <c r="H20" s="51"/>
      <c r="I20" s="51"/>
      <c r="J20" s="70" t="s">
        <v>33</v>
      </c>
      <c r="K20" s="51"/>
      <c r="L20" s="51"/>
      <c r="M20" s="51"/>
      <c r="N20" s="51"/>
      <c r="O20" s="48"/>
      <c r="P20" s="51"/>
      <c r="Q20" s="51"/>
      <c r="R20" s="51"/>
      <c r="S20" s="53"/>
    </row>
    <row r="21" s="1" customFormat="true" ht="19.5" hidden="false" customHeight="true" outlineLevel="0" collapsed="false">
      <c r="A21" s="71" t="s">
        <v>34</v>
      </c>
      <c r="B21" s="72"/>
      <c r="C21" s="73" t="s">
        <v>35</v>
      </c>
      <c r="D21" s="74"/>
      <c r="E21" s="74"/>
      <c r="F21" s="75"/>
      <c r="G21" s="71" t="s">
        <v>36</v>
      </c>
      <c r="H21" s="76"/>
      <c r="I21" s="73" t="s">
        <v>37</v>
      </c>
      <c r="J21" s="74"/>
      <c r="K21" s="74"/>
      <c r="L21" s="71" t="s">
        <v>38</v>
      </c>
      <c r="M21" s="76"/>
      <c r="N21" s="73" t="s">
        <v>39</v>
      </c>
      <c r="O21" s="77"/>
      <c r="P21" s="74"/>
      <c r="Q21" s="74"/>
      <c r="R21" s="74"/>
      <c r="S21" s="75"/>
    </row>
    <row r="22" s="1" customFormat="true" ht="19.5" hidden="false" customHeight="true" outlineLevel="0" collapsed="false">
      <c r="A22" s="78" t="s">
        <v>40</v>
      </c>
      <c r="B22" s="79" t="s">
        <v>41</v>
      </c>
      <c r="C22" s="80"/>
      <c r="D22" s="81" t="s">
        <v>42</v>
      </c>
      <c r="E22" s="82" t="n">
        <v>0</v>
      </c>
      <c r="F22" s="83"/>
      <c r="G22" s="78" t="s">
        <v>43</v>
      </c>
      <c r="H22" s="84" t="s">
        <v>44</v>
      </c>
      <c r="I22" s="85"/>
      <c r="J22" s="86" t="n">
        <v>0</v>
      </c>
      <c r="K22" s="87"/>
      <c r="L22" s="78" t="s">
        <v>45</v>
      </c>
      <c r="M22" s="88" t="s">
        <v>46</v>
      </c>
      <c r="N22" s="89"/>
      <c r="O22" s="58"/>
      <c r="P22" s="89"/>
      <c r="Q22" s="90"/>
      <c r="R22" s="82" t="n">
        <v>0</v>
      </c>
      <c r="S22" s="83"/>
    </row>
    <row r="23" s="1" customFormat="true" ht="19.5" hidden="false" customHeight="true" outlineLevel="0" collapsed="false">
      <c r="A23" s="78" t="s">
        <v>47</v>
      </c>
      <c r="B23" s="91"/>
      <c r="C23" s="92"/>
      <c r="D23" s="81" t="s">
        <v>48</v>
      </c>
      <c r="E23" s="82" t="n">
        <v>0</v>
      </c>
      <c r="F23" s="83"/>
      <c r="G23" s="78" t="s">
        <v>49</v>
      </c>
      <c r="H23" s="16" t="s">
        <v>50</v>
      </c>
      <c r="I23" s="85"/>
      <c r="J23" s="86" t="n">
        <v>0</v>
      </c>
      <c r="K23" s="87"/>
      <c r="L23" s="78" t="s">
        <v>51</v>
      </c>
      <c r="M23" s="88" t="s">
        <v>52</v>
      </c>
      <c r="N23" s="89"/>
      <c r="O23" s="58"/>
      <c r="P23" s="89"/>
      <c r="Q23" s="90"/>
      <c r="R23" s="82" t="n">
        <v>0</v>
      </c>
      <c r="S23" s="83"/>
    </row>
    <row r="24" s="1" customFormat="true" ht="19.5" hidden="false" customHeight="true" outlineLevel="0" collapsed="false">
      <c r="A24" s="78" t="s">
        <v>53</v>
      </c>
      <c r="B24" s="79" t="s">
        <v>54</v>
      </c>
      <c r="C24" s="80"/>
      <c r="D24" s="81" t="s">
        <v>42</v>
      </c>
      <c r="E24" s="82" t="n">
        <v>0</v>
      </c>
      <c r="F24" s="83"/>
      <c r="G24" s="78" t="s">
        <v>55</v>
      </c>
      <c r="H24" s="84" t="s">
        <v>56</v>
      </c>
      <c r="I24" s="85"/>
      <c r="J24" s="86" t="n">
        <v>0</v>
      </c>
      <c r="K24" s="87"/>
      <c r="L24" s="78" t="s">
        <v>57</v>
      </c>
      <c r="M24" s="88" t="s">
        <v>58</v>
      </c>
      <c r="N24" s="89"/>
      <c r="O24" s="58"/>
      <c r="P24" s="89"/>
      <c r="Q24" s="90"/>
      <c r="R24" s="82" t="n">
        <v>0</v>
      </c>
      <c r="S24" s="83"/>
    </row>
    <row r="25" s="1" customFormat="true" ht="19.5" hidden="false" customHeight="true" outlineLevel="0" collapsed="false">
      <c r="A25" s="78" t="s">
        <v>59</v>
      </c>
      <c r="B25" s="91"/>
      <c r="C25" s="92"/>
      <c r="D25" s="81" t="s">
        <v>48</v>
      </c>
      <c r="E25" s="82" t="n">
        <v>0</v>
      </c>
      <c r="F25" s="83"/>
      <c r="G25" s="78" t="s">
        <v>60</v>
      </c>
      <c r="H25" s="84"/>
      <c r="I25" s="85"/>
      <c r="J25" s="86" t="n">
        <v>0</v>
      </c>
      <c r="K25" s="87"/>
      <c r="L25" s="78" t="s">
        <v>61</v>
      </c>
      <c r="M25" s="88" t="s">
        <v>62</v>
      </c>
      <c r="N25" s="89"/>
      <c r="O25" s="58"/>
      <c r="P25" s="89"/>
      <c r="Q25" s="90"/>
      <c r="R25" s="82" t="n">
        <v>0</v>
      </c>
      <c r="S25" s="83"/>
    </row>
    <row r="26" s="1" customFormat="true" ht="19.5" hidden="false" customHeight="true" outlineLevel="0" collapsed="false">
      <c r="A26" s="78" t="s">
        <v>63</v>
      </c>
      <c r="B26" s="79" t="s">
        <v>64</v>
      </c>
      <c r="C26" s="80"/>
      <c r="D26" s="81" t="s">
        <v>42</v>
      </c>
      <c r="E26" s="82" t="n">
        <v>0</v>
      </c>
      <c r="F26" s="83"/>
      <c r="G26" s="93"/>
      <c r="H26" s="89"/>
      <c r="I26" s="85"/>
      <c r="J26" s="86"/>
      <c r="K26" s="87"/>
      <c r="L26" s="78" t="s">
        <v>65</v>
      </c>
      <c r="M26" s="88" t="s">
        <v>66</v>
      </c>
      <c r="N26" s="89"/>
      <c r="O26" s="58"/>
      <c r="P26" s="89"/>
      <c r="Q26" s="90"/>
      <c r="R26" s="82" t="n">
        <v>0</v>
      </c>
      <c r="S26" s="83"/>
    </row>
    <row r="27" s="1" customFormat="true" ht="19.5" hidden="false" customHeight="true" outlineLevel="0" collapsed="false">
      <c r="A27" s="78" t="s">
        <v>67</v>
      </c>
      <c r="B27" s="91"/>
      <c r="C27" s="92"/>
      <c r="D27" s="81" t="s">
        <v>48</v>
      </c>
      <c r="E27" s="82" t="n">
        <v>0</v>
      </c>
      <c r="F27" s="83"/>
      <c r="G27" s="93"/>
      <c r="H27" s="89"/>
      <c r="I27" s="85"/>
      <c r="J27" s="86"/>
      <c r="K27" s="87"/>
      <c r="L27" s="78" t="s">
        <v>68</v>
      </c>
      <c r="M27" s="84" t="s">
        <v>69</v>
      </c>
      <c r="N27" s="89"/>
      <c r="O27" s="58"/>
      <c r="P27" s="89"/>
      <c r="Q27" s="85"/>
      <c r="R27" s="82" t="n">
        <v>0</v>
      </c>
      <c r="S27" s="83"/>
    </row>
    <row r="28" s="1" customFormat="true" ht="19.5" hidden="false" customHeight="true" outlineLevel="0" collapsed="false">
      <c r="A28" s="78" t="s">
        <v>70</v>
      </c>
      <c r="B28" s="94" t="s">
        <v>71</v>
      </c>
      <c r="C28" s="94"/>
      <c r="D28" s="94"/>
      <c r="E28" s="95" t="n">
        <v>0</v>
      </c>
      <c r="F28" s="53"/>
      <c r="G28" s="78" t="s">
        <v>72</v>
      </c>
      <c r="H28" s="96" t="s">
        <v>73</v>
      </c>
      <c r="I28" s="85"/>
      <c r="J28" s="97"/>
      <c r="K28" s="98"/>
      <c r="L28" s="78" t="s">
        <v>74</v>
      </c>
      <c r="M28" s="96" t="s">
        <v>75</v>
      </c>
      <c r="N28" s="89"/>
      <c r="O28" s="58"/>
      <c r="P28" s="89"/>
      <c r="Q28" s="85"/>
      <c r="R28" s="95" t="n">
        <v>0</v>
      </c>
      <c r="S28" s="53"/>
    </row>
    <row r="29" s="1" customFormat="true" ht="19.5" hidden="false" customHeight="true" outlineLevel="0" collapsed="false">
      <c r="A29" s="99" t="s">
        <v>76</v>
      </c>
      <c r="B29" s="100" t="s">
        <v>77</v>
      </c>
      <c r="C29" s="101"/>
      <c r="D29" s="102"/>
      <c r="E29" s="103" t="n">
        <v>0</v>
      </c>
      <c r="F29" s="49"/>
      <c r="G29" s="99" t="s">
        <v>78</v>
      </c>
      <c r="H29" s="100" t="s">
        <v>79</v>
      </c>
      <c r="I29" s="102"/>
      <c r="J29" s="104" t="n">
        <v>0</v>
      </c>
      <c r="K29" s="105"/>
      <c r="L29" s="99" t="s">
        <v>80</v>
      </c>
      <c r="M29" s="100" t="s">
        <v>81</v>
      </c>
      <c r="N29" s="101"/>
      <c r="O29" s="48"/>
      <c r="P29" s="101"/>
      <c r="Q29" s="102"/>
      <c r="R29" s="103" t="n">
        <v>0</v>
      </c>
      <c r="S29" s="49"/>
    </row>
    <row r="30" s="1" customFormat="true" ht="19.5" hidden="false" customHeight="true" outlineLevel="0" collapsed="false">
      <c r="A30" s="106" t="s">
        <v>14</v>
      </c>
      <c r="B30" s="15"/>
      <c r="C30" s="15"/>
      <c r="D30" s="15"/>
      <c r="E30" s="15"/>
      <c r="F30" s="107"/>
      <c r="G30" s="108"/>
      <c r="H30" s="15"/>
      <c r="I30" s="15"/>
      <c r="J30" s="15"/>
      <c r="K30" s="15"/>
      <c r="L30" s="71" t="s">
        <v>82</v>
      </c>
      <c r="M30" s="56"/>
      <c r="N30" s="73" t="s">
        <v>83</v>
      </c>
      <c r="O30" s="77"/>
      <c r="P30" s="55"/>
      <c r="Q30" s="55"/>
      <c r="R30" s="55"/>
      <c r="S30" s="59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9"/>
      <c r="G31" s="110"/>
      <c r="H31" s="16"/>
      <c r="I31" s="16"/>
      <c r="J31" s="16"/>
      <c r="K31" s="16"/>
      <c r="L31" s="78" t="s">
        <v>84</v>
      </c>
      <c r="M31" s="84" t="s">
        <v>85</v>
      </c>
      <c r="N31" s="89"/>
      <c r="O31" s="58"/>
      <c r="P31" s="89"/>
      <c r="Q31" s="85"/>
      <c r="R31" s="95" t="n">
        <v>0</v>
      </c>
      <c r="S31" s="53"/>
    </row>
    <row r="32" s="1" customFormat="true" ht="19.5" hidden="false" customHeight="true" outlineLevel="0" collapsed="false">
      <c r="A32" s="111" t="s">
        <v>86</v>
      </c>
      <c r="B32" s="58"/>
      <c r="C32" s="58"/>
      <c r="D32" s="58"/>
      <c r="E32" s="58"/>
      <c r="F32" s="92"/>
      <c r="G32" s="112" t="s">
        <v>87</v>
      </c>
      <c r="H32" s="58"/>
      <c r="I32" s="58"/>
      <c r="J32" s="58"/>
      <c r="K32" s="58"/>
      <c r="L32" s="78" t="s">
        <v>88</v>
      </c>
      <c r="M32" s="88" t="s">
        <v>89</v>
      </c>
      <c r="N32" s="113" t="n">
        <v>20</v>
      </c>
      <c r="O32" s="114" t="s">
        <v>90</v>
      </c>
      <c r="P32" s="115" t="n">
        <v>0</v>
      </c>
      <c r="Q32" s="85"/>
      <c r="R32" s="116" t="n">
        <v>0</v>
      </c>
      <c r="S32" s="117"/>
    </row>
    <row r="33" s="1" customFormat="true" ht="12.75" hidden="true" customHeight="true" outlineLevel="0" collapsed="false">
      <c r="A33" s="118"/>
      <c r="B33" s="119"/>
      <c r="C33" s="119"/>
      <c r="D33" s="119"/>
      <c r="E33" s="119"/>
      <c r="F33" s="80"/>
      <c r="G33" s="120"/>
      <c r="H33" s="119"/>
      <c r="I33" s="119"/>
      <c r="J33" s="119"/>
      <c r="K33" s="119"/>
      <c r="L33" s="121"/>
      <c r="M33" s="122"/>
      <c r="N33" s="123"/>
      <c r="O33" s="124"/>
      <c r="P33" s="125"/>
      <c r="Q33" s="123"/>
      <c r="R33" s="126"/>
      <c r="S33" s="83"/>
    </row>
    <row r="34" s="1" customFormat="true" ht="35.25" hidden="false" customHeight="true" outlineLevel="0" collapsed="false">
      <c r="A34" s="127" t="s">
        <v>12</v>
      </c>
      <c r="B34" s="128"/>
      <c r="C34" s="128"/>
      <c r="D34" s="128"/>
      <c r="E34" s="16"/>
      <c r="F34" s="109"/>
      <c r="G34" s="110"/>
      <c r="H34" s="16"/>
      <c r="I34" s="16"/>
      <c r="J34" s="16"/>
      <c r="K34" s="16"/>
      <c r="L34" s="99" t="s">
        <v>91</v>
      </c>
      <c r="M34" s="129" t="s">
        <v>92</v>
      </c>
      <c r="N34" s="129"/>
      <c r="O34" s="129"/>
      <c r="P34" s="129"/>
      <c r="Q34" s="102"/>
      <c r="R34" s="130" t="n">
        <v>0</v>
      </c>
      <c r="S34" s="33"/>
    </row>
    <row r="35" s="1" customFormat="true" ht="33" hidden="false" customHeight="true" outlineLevel="0" collapsed="false">
      <c r="A35" s="111" t="s">
        <v>86</v>
      </c>
      <c r="B35" s="58"/>
      <c r="C35" s="58"/>
      <c r="D35" s="58"/>
      <c r="E35" s="58"/>
      <c r="F35" s="92"/>
      <c r="G35" s="112" t="s">
        <v>87</v>
      </c>
      <c r="H35" s="58"/>
      <c r="I35" s="58"/>
      <c r="J35" s="58"/>
      <c r="K35" s="58"/>
      <c r="L35" s="71" t="s">
        <v>93</v>
      </c>
      <c r="M35" s="56"/>
      <c r="N35" s="73" t="s">
        <v>94</v>
      </c>
      <c r="O35" s="77"/>
      <c r="P35" s="55"/>
      <c r="Q35" s="55"/>
      <c r="R35" s="131"/>
      <c r="S35" s="59"/>
    </row>
    <row r="36" s="1" customFormat="true" ht="20.25" hidden="false" customHeight="true" outlineLevel="0" collapsed="false">
      <c r="A36" s="132" t="s">
        <v>16</v>
      </c>
      <c r="B36" s="119"/>
      <c r="C36" s="119"/>
      <c r="D36" s="119"/>
      <c r="E36" s="119"/>
      <c r="F36" s="80"/>
      <c r="G36" s="133"/>
      <c r="H36" s="119"/>
      <c r="I36" s="119"/>
      <c r="J36" s="119"/>
      <c r="K36" s="119"/>
      <c r="L36" s="78" t="s">
        <v>95</v>
      </c>
      <c r="M36" s="84" t="s">
        <v>96</v>
      </c>
      <c r="N36" s="89"/>
      <c r="O36" s="58"/>
      <c r="P36" s="89"/>
      <c r="Q36" s="85"/>
      <c r="R36" s="82" t="n">
        <v>0</v>
      </c>
      <c r="S36" s="83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9"/>
      <c r="G37" s="134"/>
      <c r="H37" s="16"/>
      <c r="I37" s="16"/>
      <c r="J37" s="16"/>
      <c r="K37" s="16"/>
      <c r="L37" s="78" t="s">
        <v>97</v>
      </c>
      <c r="M37" s="84" t="s">
        <v>98</v>
      </c>
      <c r="N37" s="89"/>
      <c r="O37" s="58"/>
      <c r="P37" s="89"/>
      <c r="Q37" s="85"/>
      <c r="R37" s="82" t="n">
        <v>0</v>
      </c>
      <c r="S37" s="83"/>
    </row>
    <row r="38" s="1" customFormat="true" ht="19.5" hidden="false" customHeight="true" outlineLevel="0" collapsed="false">
      <c r="A38" s="135" t="s">
        <v>86</v>
      </c>
      <c r="B38" s="48"/>
      <c r="C38" s="48"/>
      <c r="D38" s="48"/>
      <c r="E38" s="48"/>
      <c r="F38" s="136"/>
      <c r="G38" s="137" t="s">
        <v>87</v>
      </c>
      <c r="H38" s="48"/>
      <c r="I38" s="48"/>
      <c r="J38" s="48"/>
      <c r="K38" s="48"/>
      <c r="L38" s="99" t="s">
        <v>99</v>
      </c>
      <c r="M38" s="100" t="s">
        <v>100</v>
      </c>
      <c r="N38" s="101"/>
      <c r="O38" s="138"/>
      <c r="P38" s="101"/>
      <c r="Q38" s="102"/>
      <c r="R38" s="63" t="n">
        <v>0</v>
      </c>
      <c r="S38" s="139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3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H165" activeCellId="0" sqref="H165"/>
    </sheetView>
  </sheetViews>
  <sheetFormatPr defaultColWidth="9.13671875" defaultRowHeight="10.2" zeroHeight="false" outlineLevelRow="0" outlineLevelCol="0"/>
  <cols>
    <col collapsed="false" customWidth="false" hidden="false" outlineLevel="0" max="1" min="1" style="484" width="9.13"/>
    <col collapsed="false" customWidth="false" hidden="false" outlineLevel="0" max="2" min="2" style="485" width="9.13"/>
    <col collapsed="false" customWidth="true" hidden="false" outlineLevel="0" max="3" min="3" style="486" width="73.7"/>
    <col collapsed="false" customWidth="false" hidden="false" outlineLevel="0" max="4" min="4" style="487" width="9.13"/>
    <col collapsed="false" customWidth="false" hidden="false" outlineLevel="0" max="5" min="5" style="488" width="9.13"/>
    <col collapsed="false" customWidth="false" hidden="false" outlineLevel="0" max="6" min="6" style="489" width="9.13"/>
    <col collapsed="false" customWidth="true" hidden="false" outlineLevel="0" max="7" min="7" style="489" width="14.13"/>
    <col collapsed="false" customWidth="true" hidden="false" outlineLevel="0" max="8" min="8" style="489" width="11.13"/>
    <col collapsed="false" customWidth="false" hidden="false" outlineLevel="0" max="14" min="9" style="489" width="9.13"/>
    <col collapsed="false" customWidth="false" hidden="false" outlineLevel="0" max="17" min="15" style="486" width="9.13"/>
    <col collapsed="false" customWidth="false" hidden="false" outlineLevel="0" max="257" min="18" style="490" width="9.13"/>
  </cols>
  <sheetData>
    <row r="1" customFormat="false" ht="10.2" hidden="false" customHeight="false" outlineLevel="0" collapsed="false">
      <c r="A1" s="491" t="s">
        <v>2454</v>
      </c>
      <c r="B1" s="492"/>
      <c r="D1" s="488"/>
      <c r="G1" s="493" t="s">
        <v>2455</v>
      </c>
      <c r="H1" s="493"/>
      <c r="O1" s="494"/>
      <c r="P1" s="494"/>
      <c r="Q1" s="494"/>
      <c r="R1" s="494"/>
      <c r="S1" s="494"/>
    </row>
    <row r="2" customFormat="false" ht="10.2" hidden="false" customHeight="false" outlineLevel="0" collapsed="false">
      <c r="A2" s="491" t="s">
        <v>2456</v>
      </c>
      <c r="B2" s="492"/>
      <c r="D2" s="488"/>
      <c r="G2" s="493" t="s">
        <v>2457</v>
      </c>
      <c r="H2" s="493"/>
      <c r="O2" s="494"/>
      <c r="P2" s="490"/>
      <c r="Q2" s="490"/>
      <c r="R2" s="495"/>
      <c r="S2" s="496"/>
    </row>
    <row r="3" customFormat="false" ht="13.8" hidden="false" customHeight="false" outlineLevel="0" collapsed="false">
      <c r="A3" s="497" t="s">
        <v>2458</v>
      </c>
      <c r="B3" s="492"/>
      <c r="D3" s="488"/>
      <c r="G3" s="493" t="s">
        <v>2459</v>
      </c>
      <c r="H3" s="493"/>
      <c r="O3" s="494"/>
      <c r="P3" s="495"/>
      <c r="Q3" s="495"/>
      <c r="R3" s="495"/>
      <c r="S3" s="496"/>
    </row>
    <row r="4" customFormat="false" ht="10.2" hidden="false" customHeight="false" outlineLevel="0" collapsed="false">
      <c r="A4" s="492"/>
      <c r="B4" s="492"/>
      <c r="D4" s="488"/>
      <c r="F4" s="486"/>
      <c r="G4" s="486"/>
      <c r="H4" s="486"/>
      <c r="I4" s="486"/>
      <c r="J4" s="486"/>
      <c r="K4" s="486"/>
      <c r="L4" s="486"/>
      <c r="M4" s="486"/>
      <c r="N4" s="486"/>
      <c r="O4" s="494"/>
      <c r="P4" s="495"/>
      <c r="Q4" s="495"/>
      <c r="R4" s="495"/>
      <c r="S4" s="496"/>
    </row>
    <row r="5" customFormat="false" ht="33.6" hidden="false" customHeight="true" outlineLevel="0" collapsed="false">
      <c r="A5" s="491" t="s">
        <v>2460</v>
      </c>
      <c r="B5" s="492"/>
      <c r="D5" s="488"/>
      <c r="F5" s="486"/>
      <c r="G5" s="498" t="s">
        <v>2461</v>
      </c>
      <c r="H5" s="495" t="s">
        <v>33</v>
      </c>
      <c r="I5" s="486"/>
      <c r="J5" s="486"/>
      <c r="K5" s="486"/>
      <c r="L5" s="486"/>
      <c r="M5" s="486"/>
      <c r="N5" s="486"/>
      <c r="O5" s="494"/>
      <c r="P5" s="495"/>
      <c r="Q5" s="495"/>
      <c r="R5" s="495"/>
      <c r="S5" s="496"/>
    </row>
    <row r="6" customFormat="false" ht="10.2" hidden="false" customHeight="false" outlineLevel="0" collapsed="false">
      <c r="A6" s="491"/>
      <c r="B6" s="492"/>
      <c r="D6" s="488"/>
      <c r="F6" s="486"/>
      <c r="G6" s="486"/>
      <c r="H6" s="486"/>
      <c r="I6" s="486"/>
      <c r="J6" s="486"/>
      <c r="K6" s="486"/>
      <c r="L6" s="486"/>
      <c r="M6" s="486"/>
      <c r="N6" s="486"/>
    </row>
    <row r="7" customFormat="false" ht="14.4" hidden="false" customHeight="false" outlineLevel="0" collapsed="false">
      <c r="A7" s="499"/>
      <c r="C7" s="500" t="str">
        <f aca="false">CONCATENATE(G5," ",H5," ",R2," ",S2)</f>
        <v>Prehľad rozpočtových nákladov v EUR  </v>
      </c>
    </row>
    <row r="8" customFormat="false" ht="10.2" hidden="false" customHeight="false" outlineLevel="0" collapsed="false">
      <c r="A8" s="501" t="s">
        <v>2462</v>
      </c>
      <c r="B8" s="502" t="s">
        <v>2463</v>
      </c>
      <c r="C8" s="503" t="s">
        <v>2464</v>
      </c>
      <c r="D8" s="503" t="s">
        <v>2234</v>
      </c>
      <c r="E8" s="503" t="s">
        <v>2465</v>
      </c>
      <c r="F8" s="503" t="s">
        <v>2466</v>
      </c>
      <c r="G8" s="503" t="s">
        <v>2467</v>
      </c>
      <c r="H8" s="504" t="s">
        <v>2468</v>
      </c>
      <c r="I8" s="503" t="s">
        <v>1884</v>
      </c>
      <c r="J8" s="488"/>
      <c r="K8" s="488"/>
      <c r="L8" s="488"/>
      <c r="M8" s="488"/>
      <c r="N8" s="488"/>
    </row>
    <row r="9" customFormat="false" ht="10.8" hidden="false" customHeight="false" outlineLevel="0" collapsed="false">
      <c r="A9" s="505" t="s">
        <v>2469</v>
      </c>
      <c r="B9" s="506" t="s">
        <v>2470</v>
      </c>
      <c r="C9" s="507" t="s">
        <v>2471</v>
      </c>
      <c r="D9" s="507" t="s">
        <v>2472</v>
      </c>
      <c r="E9" s="507" t="s">
        <v>2473</v>
      </c>
      <c r="F9" s="507" t="s">
        <v>2474</v>
      </c>
      <c r="G9" s="507" t="s">
        <v>2475</v>
      </c>
      <c r="H9" s="508" t="s">
        <v>2476</v>
      </c>
      <c r="I9" s="507"/>
      <c r="J9" s="488"/>
      <c r="K9" s="488"/>
      <c r="L9" s="488"/>
      <c r="M9" s="488"/>
      <c r="N9" s="488"/>
    </row>
    <row r="10" s="518" customFormat="true" ht="10.2" hidden="false" customHeight="false" outlineLevel="0" collapsed="false">
      <c r="A10" s="509"/>
      <c r="B10" s="510"/>
      <c r="C10" s="511"/>
      <c r="D10" s="512"/>
      <c r="E10" s="513"/>
      <c r="F10" s="514"/>
      <c r="G10" s="514"/>
      <c r="H10" s="514"/>
      <c r="I10" s="515"/>
      <c r="J10" s="516"/>
      <c r="K10" s="516"/>
      <c r="L10" s="516"/>
      <c r="M10" s="516"/>
      <c r="N10" s="516"/>
      <c r="O10" s="517"/>
      <c r="P10" s="517"/>
      <c r="Q10" s="517"/>
    </row>
    <row r="11" s="518" customFormat="true" ht="13.8" hidden="false" customHeight="false" outlineLevel="0" collapsed="false">
      <c r="A11" s="519"/>
      <c r="B11" s="520"/>
      <c r="C11" s="521" t="s">
        <v>2477</v>
      </c>
      <c r="D11" s="522"/>
      <c r="E11" s="523"/>
      <c r="F11" s="524"/>
      <c r="G11" s="524"/>
      <c r="H11" s="524"/>
      <c r="I11" s="525"/>
      <c r="J11" s="516"/>
      <c r="K11" s="516"/>
      <c r="L11" s="516"/>
      <c r="M11" s="516"/>
      <c r="N11" s="516"/>
      <c r="O11" s="517"/>
      <c r="P11" s="517"/>
      <c r="Q11" s="517"/>
    </row>
    <row r="12" s="518" customFormat="true" ht="51" hidden="false" customHeight="false" outlineLevel="0" collapsed="false">
      <c r="A12" s="526" t="n">
        <v>1</v>
      </c>
      <c r="B12" s="527" t="s">
        <v>2478</v>
      </c>
      <c r="C12" s="528" t="s">
        <v>2479</v>
      </c>
      <c r="D12" s="529" t="n">
        <v>1</v>
      </c>
      <c r="E12" s="530" t="s">
        <v>740</v>
      </c>
      <c r="F12" s="531"/>
      <c r="G12" s="531"/>
      <c r="H12" s="524"/>
      <c r="I12" s="525"/>
    </row>
    <row r="13" s="518" customFormat="true" ht="20.4" hidden="false" customHeight="false" outlineLevel="0" collapsed="false">
      <c r="A13" s="519"/>
      <c r="B13" s="520"/>
      <c r="C13" s="528" t="s">
        <v>2480</v>
      </c>
      <c r="D13" s="532"/>
      <c r="E13" s="523"/>
      <c r="F13" s="524"/>
      <c r="G13" s="524"/>
      <c r="H13" s="524"/>
      <c r="I13" s="525"/>
    </row>
    <row r="14" s="518" customFormat="true" ht="20.4" hidden="false" customHeight="false" outlineLevel="0" collapsed="false">
      <c r="A14" s="519"/>
      <c r="B14" s="520"/>
      <c r="C14" s="528" t="s">
        <v>2481</v>
      </c>
      <c r="D14" s="532"/>
      <c r="E14" s="523"/>
      <c r="F14" s="524"/>
      <c r="G14" s="524"/>
      <c r="H14" s="524"/>
      <c r="I14" s="525"/>
    </row>
    <row r="15" s="518" customFormat="true" ht="13.2" hidden="false" customHeight="false" outlineLevel="0" collapsed="false">
      <c r="A15" s="519"/>
      <c r="B15" s="520"/>
      <c r="C15" s="528" t="s">
        <v>2482</v>
      </c>
      <c r="D15" s="532"/>
      <c r="E15" s="523"/>
      <c r="F15" s="524"/>
      <c r="G15" s="524"/>
      <c r="H15" s="524"/>
      <c r="I15" s="525"/>
      <c r="J15" s="516"/>
      <c r="K15" s="516"/>
      <c r="L15" s="516"/>
      <c r="M15" s="516"/>
      <c r="N15" s="516"/>
      <c r="O15" s="517"/>
      <c r="P15" s="517"/>
      <c r="Q15" s="517"/>
    </row>
    <row r="16" s="518" customFormat="true" ht="10.2" hidden="false" customHeight="false" outlineLevel="0" collapsed="false">
      <c r="A16" s="519"/>
      <c r="B16" s="520"/>
      <c r="C16" s="528" t="s">
        <v>2483</v>
      </c>
      <c r="D16" s="532"/>
      <c r="E16" s="523"/>
      <c r="F16" s="524"/>
      <c r="G16" s="524"/>
      <c r="H16" s="524"/>
      <c r="I16" s="525"/>
    </row>
    <row r="17" s="518" customFormat="true" ht="20.4" hidden="false" customHeight="false" outlineLevel="0" collapsed="false">
      <c r="A17" s="519"/>
      <c r="B17" s="533"/>
      <c r="C17" s="534" t="s">
        <v>2484</v>
      </c>
      <c r="D17" s="522" t="n">
        <v>1</v>
      </c>
      <c r="E17" s="535" t="s">
        <v>740</v>
      </c>
      <c r="F17" s="524"/>
      <c r="G17" s="531"/>
      <c r="H17" s="524"/>
      <c r="I17" s="525"/>
    </row>
    <row r="18" s="518" customFormat="true" ht="20.4" hidden="false" customHeight="false" outlineLevel="0" collapsed="false">
      <c r="A18" s="519"/>
      <c r="B18" s="533"/>
      <c r="C18" s="534" t="s">
        <v>2485</v>
      </c>
      <c r="D18" s="522" t="n">
        <v>1</v>
      </c>
      <c r="E18" s="535" t="s">
        <v>740</v>
      </c>
      <c r="F18" s="524"/>
      <c r="G18" s="531"/>
      <c r="H18" s="524"/>
      <c r="I18" s="525"/>
    </row>
    <row r="19" s="518" customFormat="true" ht="20.4" hidden="false" customHeight="false" outlineLevel="0" collapsed="false">
      <c r="A19" s="519" t="n">
        <v>2</v>
      </c>
      <c r="B19" s="533" t="s">
        <v>2486</v>
      </c>
      <c r="C19" s="534" t="s">
        <v>2487</v>
      </c>
      <c r="D19" s="522" t="n">
        <v>1</v>
      </c>
      <c r="E19" s="535" t="s">
        <v>740</v>
      </c>
      <c r="F19" s="524"/>
      <c r="G19" s="531"/>
      <c r="H19" s="524"/>
      <c r="I19" s="525"/>
    </row>
    <row r="20" s="518" customFormat="true" ht="20.4" hidden="false" customHeight="false" outlineLevel="0" collapsed="false">
      <c r="A20" s="519" t="n">
        <v>3</v>
      </c>
      <c r="B20" s="520" t="s">
        <v>2488</v>
      </c>
      <c r="C20" s="534" t="s">
        <v>2489</v>
      </c>
      <c r="D20" s="522" t="n">
        <v>1</v>
      </c>
      <c r="E20" s="523" t="s">
        <v>194</v>
      </c>
      <c r="F20" s="524"/>
      <c r="G20" s="531"/>
      <c r="H20" s="524"/>
      <c r="I20" s="525"/>
    </row>
    <row r="21" s="518" customFormat="true" ht="10.2" hidden="false" customHeight="false" outlineLevel="0" collapsed="false">
      <c r="A21" s="519"/>
      <c r="B21" s="520"/>
      <c r="C21" s="534" t="s">
        <v>2490</v>
      </c>
      <c r="D21" s="532" t="n">
        <v>25</v>
      </c>
      <c r="E21" s="523" t="s">
        <v>2491</v>
      </c>
      <c r="F21" s="524"/>
      <c r="G21" s="531"/>
      <c r="H21" s="524"/>
      <c r="I21" s="525"/>
    </row>
    <row r="22" s="518" customFormat="true" ht="10.2" hidden="false" customHeight="false" outlineLevel="0" collapsed="false">
      <c r="A22" s="519" t="n">
        <v>4</v>
      </c>
      <c r="B22" s="520" t="s">
        <v>2492</v>
      </c>
      <c r="C22" s="534" t="s">
        <v>2493</v>
      </c>
      <c r="D22" s="522" t="n">
        <v>2</v>
      </c>
      <c r="E22" s="523" t="s">
        <v>740</v>
      </c>
      <c r="F22" s="524"/>
      <c r="G22" s="531"/>
      <c r="H22" s="524"/>
      <c r="I22" s="525"/>
    </row>
    <row r="23" s="518" customFormat="true" ht="20.4" hidden="false" customHeight="false" outlineLevel="0" collapsed="false">
      <c r="A23" s="519" t="n">
        <v>5</v>
      </c>
      <c r="B23" s="520" t="s">
        <v>2494</v>
      </c>
      <c r="C23" s="534" t="s">
        <v>2495</v>
      </c>
      <c r="D23" s="522" t="n">
        <v>4</v>
      </c>
      <c r="E23" s="523" t="s">
        <v>740</v>
      </c>
      <c r="F23" s="524"/>
      <c r="G23" s="531"/>
      <c r="H23" s="524"/>
      <c r="I23" s="525"/>
    </row>
    <row r="24" s="518" customFormat="true" ht="20.4" hidden="false" customHeight="false" outlineLevel="0" collapsed="false">
      <c r="A24" s="519" t="n">
        <v>6</v>
      </c>
      <c r="B24" s="520" t="s">
        <v>2496</v>
      </c>
      <c r="C24" s="534" t="s">
        <v>2497</v>
      </c>
      <c r="D24" s="522" t="n">
        <v>2</v>
      </c>
      <c r="E24" s="523" t="s">
        <v>740</v>
      </c>
      <c r="F24" s="524"/>
      <c r="G24" s="531"/>
      <c r="H24" s="524"/>
      <c r="I24" s="525"/>
    </row>
    <row r="25" s="518" customFormat="true" ht="10.2" hidden="false" customHeight="false" outlineLevel="0" collapsed="false">
      <c r="A25" s="519" t="n">
        <v>7</v>
      </c>
      <c r="B25" s="520" t="s">
        <v>2498</v>
      </c>
      <c r="C25" s="536" t="s">
        <v>2499</v>
      </c>
      <c r="D25" s="522" t="n">
        <v>1</v>
      </c>
      <c r="E25" s="523" t="s">
        <v>194</v>
      </c>
      <c r="F25" s="524"/>
      <c r="G25" s="531"/>
      <c r="H25" s="524"/>
      <c r="I25" s="525"/>
    </row>
    <row r="26" s="518" customFormat="true" ht="10.2" hidden="false" customHeight="false" outlineLevel="0" collapsed="false">
      <c r="A26" s="519" t="n">
        <v>8</v>
      </c>
      <c r="B26" s="520" t="s">
        <v>2500</v>
      </c>
      <c r="C26" s="536" t="s">
        <v>2501</v>
      </c>
      <c r="D26" s="522" t="n">
        <v>1</v>
      </c>
      <c r="E26" s="523" t="s">
        <v>194</v>
      </c>
      <c r="F26" s="524"/>
      <c r="G26" s="531"/>
      <c r="H26" s="524"/>
      <c r="I26" s="525"/>
    </row>
    <row r="27" s="518" customFormat="true" ht="10.2" hidden="false" customHeight="false" outlineLevel="0" collapsed="false">
      <c r="A27" s="519" t="n">
        <v>9</v>
      </c>
      <c r="B27" s="520" t="s">
        <v>2502</v>
      </c>
      <c r="C27" s="536" t="s">
        <v>2503</v>
      </c>
      <c r="D27" s="522" t="n">
        <v>2</v>
      </c>
      <c r="E27" s="523" t="s">
        <v>194</v>
      </c>
      <c r="F27" s="524"/>
      <c r="G27" s="531"/>
      <c r="H27" s="524"/>
      <c r="I27" s="525"/>
    </row>
    <row r="28" s="518" customFormat="true" ht="10.2" hidden="false" customHeight="false" outlineLevel="0" collapsed="false">
      <c r="A28" s="519" t="n">
        <v>10</v>
      </c>
      <c r="B28" s="520" t="s">
        <v>2504</v>
      </c>
      <c r="C28" s="534" t="s">
        <v>2505</v>
      </c>
      <c r="D28" s="522" t="n">
        <v>3</v>
      </c>
      <c r="E28" s="523" t="s">
        <v>194</v>
      </c>
      <c r="F28" s="524"/>
      <c r="G28" s="531"/>
      <c r="H28" s="524"/>
      <c r="I28" s="525"/>
    </row>
    <row r="29" s="518" customFormat="true" ht="10.2" hidden="false" customHeight="false" outlineLevel="0" collapsed="false">
      <c r="A29" s="519" t="n">
        <v>11</v>
      </c>
      <c r="B29" s="520" t="s">
        <v>2506</v>
      </c>
      <c r="C29" s="534" t="s">
        <v>2507</v>
      </c>
      <c r="D29" s="522" t="n">
        <v>1</v>
      </c>
      <c r="E29" s="523" t="s">
        <v>194</v>
      </c>
      <c r="F29" s="524"/>
      <c r="G29" s="531"/>
      <c r="H29" s="524"/>
      <c r="I29" s="525"/>
    </row>
    <row r="30" s="518" customFormat="true" ht="10.2" hidden="false" customHeight="false" outlineLevel="0" collapsed="false">
      <c r="A30" s="519" t="n">
        <v>12</v>
      </c>
      <c r="B30" s="520" t="s">
        <v>2508</v>
      </c>
      <c r="C30" s="534" t="s">
        <v>2509</v>
      </c>
      <c r="D30" s="522" t="n">
        <v>4</v>
      </c>
      <c r="E30" s="523" t="s">
        <v>194</v>
      </c>
      <c r="F30" s="524"/>
      <c r="G30" s="531"/>
      <c r="H30" s="524"/>
      <c r="I30" s="525"/>
    </row>
    <row r="31" s="518" customFormat="true" ht="13.2" hidden="false" customHeight="false" outlineLevel="0" collapsed="false">
      <c r="A31" s="519" t="n">
        <v>13</v>
      </c>
      <c r="B31" s="520" t="s">
        <v>2510</v>
      </c>
      <c r="C31" s="536" t="s">
        <v>2511</v>
      </c>
      <c r="D31" s="522" t="n">
        <v>1</v>
      </c>
      <c r="E31" s="523" t="s">
        <v>194</v>
      </c>
      <c r="F31" s="524"/>
      <c r="G31" s="531"/>
      <c r="H31" s="524"/>
      <c r="I31" s="525"/>
    </row>
    <row r="32" s="518" customFormat="true" ht="13.2" hidden="false" customHeight="false" outlineLevel="0" collapsed="false">
      <c r="A32" s="519" t="n">
        <v>14</v>
      </c>
      <c r="B32" s="520" t="s">
        <v>2512</v>
      </c>
      <c r="C32" s="536" t="s">
        <v>2513</v>
      </c>
      <c r="D32" s="522" t="n">
        <v>1</v>
      </c>
      <c r="E32" s="523" t="s">
        <v>194</v>
      </c>
      <c r="F32" s="524"/>
      <c r="G32" s="531"/>
      <c r="H32" s="524"/>
      <c r="I32" s="525"/>
    </row>
    <row r="33" s="518" customFormat="true" ht="10.2" hidden="false" customHeight="false" outlineLevel="0" collapsed="false">
      <c r="A33" s="519"/>
      <c r="B33" s="520"/>
      <c r="C33" s="537"/>
      <c r="D33" s="522"/>
      <c r="E33" s="535"/>
      <c r="F33" s="524"/>
      <c r="G33" s="524"/>
      <c r="H33" s="524"/>
      <c r="I33" s="525"/>
    </row>
    <row r="34" s="518" customFormat="true" ht="13.8" hidden="false" customHeight="false" outlineLevel="0" collapsed="false">
      <c r="A34" s="519"/>
      <c r="B34" s="533"/>
      <c r="C34" s="538" t="s">
        <v>2514</v>
      </c>
      <c r="D34" s="532"/>
      <c r="E34" s="539"/>
      <c r="F34" s="540"/>
      <c r="G34" s="540"/>
      <c r="H34" s="540"/>
      <c r="I34" s="525"/>
    </row>
    <row r="35" s="518" customFormat="true" ht="40.8" hidden="false" customHeight="false" outlineLevel="0" collapsed="false">
      <c r="A35" s="519"/>
      <c r="B35" s="533"/>
      <c r="C35" s="541" t="s">
        <v>2515</v>
      </c>
      <c r="D35" s="532" t="n">
        <v>50</v>
      </c>
      <c r="E35" s="542" t="s">
        <v>2516</v>
      </c>
      <c r="F35" s="540"/>
      <c r="G35" s="531"/>
      <c r="H35" s="524"/>
      <c r="I35" s="525"/>
    </row>
    <row r="36" s="518" customFormat="true" ht="30.6" hidden="false" customHeight="false" outlineLevel="0" collapsed="false">
      <c r="A36" s="519"/>
      <c r="B36" s="533"/>
      <c r="C36" s="541" t="s">
        <v>2517</v>
      </c>
      <c r="D36" s="532" t="n">
        <v>30</v>
      </c>
      <c r="E36" s="542" t="s">
        <v>2516</v>
      </c>
      <c r="F36" s="540"/>
      <c r="G36" s="531"/>
      <c r="H36" s="524"/>
      <c r="I36" s="525"/>
    </row>
    <row r="37" s="518" customFormat="true" ht="30.6" hidden="false" customHeight="false" outlineLevel="0" collapsed="false">
      <c r="A37" s="519"/>
      <c r="B37" s="533"/>
      <c r="C37" s="541" t="s">
        <v>2518</v>
      </c>
      <c r="D37" s="532" t="n">
        <v>49</v>
      </c>
      <c r="E37" s="542" t="s">
        <v>2516</v>
      </c>
      <c r="F37" s="540"/>
      <c r="G37" s="531"/>
      <c r="H37" s="524"/>
      <c r="I37" s="525"/>
    </row>
    <row r="38" s="518" customFormat="true" ht="30.6" hidden="false" customHeight="false" outlineLevel="0" collapsed="false">
      <c r="A38" s="519"/>
      <c r="B38" s="533"/>
      <c r="C38" s="541" t="s">
        <v>2519</v>
      </c>
      <c r="D38" s="532" t="n">
        <v>38</v>
      </c>
      <c r="E38" s="542" t="s">
        <v>2516</v>
      </c>
      <c r="F38" s="540"/>
      <c r="G38" s="531"/>
      <c r="H38" s="524"/>
      <c r="I38" s="525"/>
    </row>
    <row r="39" s="518" customFormat="true" ht="10.2" hidden="false" customHeight="false" outlineLevel="0" collapsed="false">
      <c r="A39" s="519"/>
      <c r="B39" s="533"/>
      <c r="C39" s="543" t="s">
        <v>2520</v>
      </c>
      <c r="D39" s="532" t="n">
        <v>10</v>
      </c>
      <c r="E39" s="542" t="s">
        <v>2491</v>
      </c>
      <c r="F39" s="540"/>
      <c r="G39" s="531"/>
      <c r="H39" s="524"/>
      <c r="I39" s="525"/>
    </row>
    <row r="40" s="518" customFormat="true" ht="10.2" hidden="false" customHeight="false" outlineLevel="0" collapsed="false">
      <c r="A40" s="519"/>
      <c r="B40" s="533"/>
      <c r="C40" s="543" t="s">
        <v>2521</v>
      </c>
      <c r="D40" s="532" t="n">
        <v>2</v>
      </c>
      <c r="E40" s="542" t="s">
        <v>2491</v>
      </c>
      <c r="F40" s="540"/>
      <c r="G40" s="531"/>
      <c r="H40" s="524"/>
      <c r="I40" s="525"/>
    </row>
    <row r="41" s="518" customFormat="true" ht="10.2" hidden="false" customHeight="false" outlineLevel="0" collapsed="false">
      <c r="A41" s="519"/>
      <c r="B41" s="533"/>
      <c r="C41" s="543" t="s">
        <v>2522</v>
      </c>
      <c r="D41" s="532" t="n">
        <v>10</v>
      </c>
      <c r="E41" s="542" t="s">
        <v>2491</v>
      </c>
      <c r="F41" s="540"/>
      <c r="G41" s="531"/>
      <c r="H41" s="524"/>
      <c r="I41" s="525"/>
    </row>
    <row r="42" s="518" customFormat="true" ht="10.2" hidden="false" customHeight="false" outlineLevel="0" collapsed="false">
      <c r="A42" s="519"/>
      <c r="B42" s="533"/>
      <c r="C42" s="543" t="s">
        <v>2523</v>
      </c>
      <c r="D42" s="532" t="n">
        <v>10</v>
      </c>
      <c r="E42" s="542" t="s">
        <v>2491</v>
      </c>
      <c r="F42" s="540"/>
      <c r="G42" s="531"/>
      <c r="H42" s="524"/>
      <c r="I42" s="525"/>
    </row>
    <row r="43" s="518" customFormat="true" ht="13.8" hidden="false" customHeight="false" outlineLevel="0" collapsed="false">
      <c r="A43" s="519"/>
      <c r="B43" s="533"/>
      <c r="C43" s="544" t="s">
        <v>2524</v>
      </c>
      <c r="D43" s="532"/>
      <c r="E43" s="542"/>
      <c r="F43" s="540"/>
      <c r="G43" s="540"/>
      <c r="H43" s="540"/>
      <c r="I43" s="525"/>
      <c r="J43" s="516"/>
      <c r="K43" s="516"/>
      <c r="L43" s="516"/>
      <c r="M43" s="516"/>
      <c r="N43" s="516"/>
      <c r="O43" s="517"/>
      <c r="P43" s="517"/>
      <c r="Q43" s="517"/>
    </row>
    <row r="44" s="518" customFormat="true" ht="10.2" hidden="false" customHeight="false" outlineLevel="0" collapsed="false">
      <c r="A44" s="519"/>
      <c r="B44" s="533"/>
      <c r="C44" s="545" t="s">
        <v>2525</v>
      </c>
      <c r="D44" s="532" t="n">
        <v>5</v>
      </c>
      <c r="E44" s="542" t="s">
        <v>2516</v>
      </c>
      <c r="F44" s="540"/>
      <c r="G44" s="531"/>
      <c r="H44" s="524"/>
      <c r="I44" s="525"/>
    </row>
    <row r="45" s="518" customFormat="true" ht="10.2" hidden="false" customHeight="false" outlineLevel="0" collapsed="false">
      <c r="A45" s="519"/>
      <c r="B45" s="533"/>
      <c r="C45" s="545"/>
      <c r="D45" s="532"/>
      <c r="E45" s="542"/>
      <c r="F45" s="540"/>
      <c r="G45" s="524"/>
      <c r="H45" s="524"/>
      <c r="I45" s="525"/>
    </row>
    <row r="46" s="518" customFormat="true" ht="10.2" hidden="false" customHeight="false" outlineLevel="0" collapsed="false">
      <c r="A46" s="519"/>
      <c r="B46" s="520"/>
      <c r="C46" s="546"/>
      <c r="D46" s="522"/>
      <c r="E46" s="523"/>
      <c r="F46" s="524"/>
      <c r="G46" s="524"/>
      <c r="H46" s="524"/>
      <c r="I46" s="525"/>
      <c r="J46" s="516"/>
      <c r="K46" s="516"/>
      <c r="L46" s="516"/>
      <c r="M46" s="516"/>
      <c r="N46" s="516"/>
      <c r="O46" s="517"/>
      <c r="P46" s="517"/>
      <c r="Q46" s="517"/>
    </row>
    <row r="47" s="518" customFormat="true" ht="13.8" hidden="false" customHeight="false" outlineLevel="0" collapsed="false">
      <c r="A47" s="519"/>
      <c r="B47" s="520"/>
      <c r="C47" s="521" t="s">
        <v>2526</v>
      </c>
      <c r="D47" s="522"/>
      <c r="E47" s="523"/>
      <c r="F47" s="524"/>
      <c r="G47" s="524"/>
      <c r="H47" s="524"/>
      <c r="I47" s="525"/>
      <c r="J47" s="516"/>
      <c r="K47" s="516"/>
      <c r="L47" s="516"/>
      <c r="M47" s="516"/>
      <c r="N47" s="516"/>
      <c r="O47" s="517"/>
      <c r="P47" s="517"/>
      <c r="Q47" s="517"/>
    </row>
    <row r="48" s="518" customFormat="true" ht="51" hidden="false" customHeight="false" outlineLevel="0" collapsed="false">
      <c r="A48" s="519" t="n">
        <v>15</v>
      </c>
      <c r="B48" s="527" t="s">
        <v>2527</v>
      </c>
      <c r="C48" s="528" t="s">
        <v>2528</v>
      </c>
      <c r="D48" s="529" t="n">
        <v>1</v>
      </c>
      <c r="E48" s="530" t="s">
        <v>740</v>
      </c>
      <c r="F48" s="531"/>
      <c r="G48" s="531"/>
      <c r="H48" s="524"/>
      <c r="I48" s="525"/>
    </row>
    <row r="49" s="518" customFormat="true" ht="20.4" hidden="false" customHeight="false" outlineLevel="0" collapsed="false">
      <c r="A49" s="519"/>
      <c r="B49" s="520"/>
      <c r="C49" s="528" t="s">
        <v>2529</v>
      </c>
      <c r="D49" s="532"/>
      <c r="E49" s="523"/>
      <c r="F49" s="524"/>
      <c r="G49" s="524"/>
      <c r="H49" s="524"/>
      <c r="I49" s="525"/>
    </row>
    <row r="50" s="518" customFormat="true" ht="20.4" hidden="false" customHeight="false" outlineLevel="0" collapsed="false">
      <c r="A50" s="519"/>
      <c r="B50" s="520"/>
      <c r="C50" s="528" t="s">
        <v>2530</v>
      </c>
      <c r="D50" s="532"/>
      <c r="E50" s="523"/>
      <c r="F50" s="524"/>
      <c r="G50" s="524"/>
      <c r="H50" s="524"/>
      <c r="I50" s="525"/>
    </row>
    <row r="51" s="518" customFormat="true" ht="13.2" hidden="false" customHeight="false" outlineLevel="0" collapsed="false">
      <c r="A51" s="519"/>
      <c r="B51" s="520"/>
      <c r="C51" s="528" t="s">
        <v>2531</v>
      </c>
      <c r="D51" s="532"/>
      <c r="E51" s="523"/>
      <c r="F51" s="524"/>
      <c r="G51" s="524"/>
      <c r="H51" s="524"/>
      <c r="I51" s="525"/>
      <c r="J51" s="516"/>
      <c r="K51" s="516"/>
      <c r="L51" s="516"/>
      <c r="M51" s="516"/>
      <c r="N51" s="516"/>
      <c r="O51" s="517"/>
      <c r="P51" s="517"/>
      <c r="Q51" s="517"/>
    </row>
    <row r="52" s="518" customFormat="true" ht="10.2" hidden="false" customHeight="false" outlineLevel="0" collapsed="false">
      <c r="A52" s="519"/>
      <c r="B52" s="520"/>
      <c r="C52" s="528" t="s">
        <v>2532</v>
      </c>
      <c r="D52" s="532"/>
      <c r="E52" s="523"/>
      <c r="F52" s="524"/>
      <c r="G52" s="524"/>
      <c r="H52" s="524"/>
      <c r="I52" s="525"/>
    </row>
    <row r="53" s="518" customFormat="true" ht="20.4" hidden="false" customHeight="false" outlineLevel="0" collapsed="false">
      <c r="A53" s="519"/>
      <c r="B53" s="533"/>
      <c r="C53" s="534" t="s">
        <v>2533</v>
      </c>
      <c r="D53" s="522" t="n">
        <v>1</v>
      </c>
      <c r="E53" s="535" t="s">
        <v>740</v>
      </c>
      <c r="F53" s="524"/>
      <c r="G53" s="531"/>
      <c r="H53" s="524"/>
      <c r="I53" s="525"/>
    </row>
    <row r="54" s="518" customFormat="true" ht="20.4" hidden="false" customHeight="false" outlineLevel="0" collapsed="false">
      <c r="A54" s="519"/>
      <c r="B54" s="533"/>
      <c r="C54" s="534" t="s">
        <v>2485</v>
      </c>
      <c r="D54" s="522" t="n">
        <v>1</v>
      </c>
      <c r="E54" s="535" t="s">
        <v>740</v>
      </c>
      <c r="F54" s="524"/>
      <c r="G54" s="531"/>
      <c r="H54" s="524"/>
      <c r="I54" s="525"/>
    </row>
    <row r="55" s="518" customFormat="true" ht="20.4" hidden="false" customHeight="false" outlineLevel="0" collapsed="false">
      <c r="A55" s="519" t="n">
        <v>16</v>
      </c>
      <c r="B55" s="533" t="s">
        <v>2534</v>
      </c>
      <c r="C55" s="534" t="s">
        <v>2535</v>
      </c>
      <c r="D55" s="522" t="n">
        <v>1</v>
      </c>
      <c r="E55" s="535" t="s">
        <v>740</v>
      </c>
      <c r="F55" s="524"/>
      <c r="G55" s="531"/>
      <c r="H55" s="524"/>
      <c r="I55" s="525"/>
    </row>
    <row r="56" s="518" customFormat="true" ht="20.4" hidden="false" customHeight="false" outlineLevel="0" collapsed="false">
      <c r="A56" s="519" t="n">
        <v>17</v>
      </c>
      <c r="B56" s="520" t="s">
        <v>2536</v>
      </c>
      <c r="C56" s="534" t="s">
        <v>2537</v>
      </c>
      <c r="D56" s="522" t="n">
        <v>1</v>
      </c>
      <c r="E56" s="523" t="s">
        <v>194</v>
      </c>
      <c r="F56" s="524"/>
      <c r="G56" s="531"/>
      <c r="H56" s="524"/>
      <c r="I56" s="525"/>
    </row>
    <row r="57" s="518" customFormat="true" ht="10.2" hidden="false" customHeight="false" outlineLevel="0" collapsed="false">
      <c r="A57" s="519"/>
      <c r="B57" s="520"/>
      <c r="C57" s="534" t="s">
        <v>2490</v>
      </c>
      <c r="D57" s="532" t="n">
        <v>20</v>
      </c>
      <c r="E57" s="523" t="s">
        <v>2491</v>
      </c>
      <c r="F57" s="524"/>
      <c r="G57" s="531"/>
      <c r="H57" s="524"/>
      <c r="I57" s="525"/>
    </row>
    <row r="58" s="518" customFormat="true" ht="10.2" hidden="false" customHeight="false" outlineLevel="0" collapsed="false">
      <c r="A58" s="519" t="n">
        <v>18</v>
      </c>
      <c r="B58" s="520" t="s">
        <v>2538</v>
      </c>
      <c r="C58" s="534" t="s">
        <v>2539</v>
      </c>
      <c r="D58" s="522" t="n">
        <v>2</v>
      </c>
      <c r="E58" s="523" t="s">
        <v>740</v>
      </c>
      <c r="F58" s="524"/>
      <c r="G58" s="531"/>
      <c r="H58" s="524"/>
      <c r="I58" s="525"/>
    </row>
    <row r="59" s="518" customFormat="true" ht="20.4" hidden="false" customHeight="false" outlineLevel="0" collapsed="false">
      <c r="A59" s="519" t="n">
        <v>19</v>
      </c>
      <c r="B59" s="520" t="s">
        <v>2540</v>
      </c>
      <c r="C59" s="534" t="s">
        <v>2541</v>
      </c>
      <c r="D59" s="522" t="n">
        <v>4</v>
      </c>
      <c r="E59" s="523" t="s">
        <v>740</v>
      </c>
      <c r="F59" s="524"/>
      <c r="G59" s="531"/>
      <c r="H59" s="524"/>
      <c r="I59" s="525"/>
    </row>
    <row r="60" s="518" customFormat="true" ht="20.4" hidden="false" customHeight="false" outlineLevel="0" collapsed="false">
      <c r="A60" s="519" t="n">
        <v>20</v>
      </c>
      <c r="B60" s="520" t="s">
        <v>2542</v>
      </c>
      <c r="C60" s="534" t="s">
        <v>2543</v>
      </c>
      <c r="D60" s="522" t="n">
        <v>2</v>
      </c>
      <c r="E60" s="523" t="s">
        <v>740</v>
      </c>
      <c r="F60" s="524"/>
      <c r="G60" s="531"/>
      <c r="H60" s="524"/>
      <c r="I60" s="525"/>
    </row>
    <row r="61" s="518" customFormat="true" ht="10.2" hidden="false" customHeight="false" outlineLevel="0" collapsed="false">
      <c r="A61" s="519" t="n">
        <v>21</v>
      </c>
      <c r="B61" s="520" t="s">
        <v>2544</v>
      </c>
      <c r="C61" s="536" t="s">
        <v>2545</v>
      </c>
      <c r="D61" s="522" t="n">
        <v>1</v>
      </c>
      <c r="E61" s="523" t="s">
        <v>194</v>
      </c>
      <c r="F61" s="524"/>
      <c r="G61" s="531"/>
      <c r="H61" s="524"/>
      <c r="I61" s="525"/>
    </row>
    <row r="62" s="518" customFormat="true" ht="10.2" hidden="false" customHeight="false" outlineLevel="0" collapsed="false">
      <c r="A62" s="519" t="n">
        <v>22</v>
      </c>
      <c r="B62" s="520" t="s">
        <v>2546</v>
      </c>
      <c r="C62" s="536" t="s">
        <v>2547</v>
      </c>
      <c r="D62" s="522" t="n">
        <v>1</v>
      </c>
      <c r="E62" s="523" t="s">
        <v>194</v>
      </c>
      <c r="F62" s="524"/>
      <c r="G62" s="531"/>
      <c r="H62" s="524"/>
      <c r="I62" s="525"/>
    </row>
    <row r="63" s="518" customFormat="true" ht="10.2" hidden="false" customHeight="false" outlineLevel="0" collapsed="false">
      <c r="A63" s="519" t="n">
        <v>23</v>
      </c>
      <c r="B63" s="520" t="s">
        <v>2548</v>
      </c>
      <c r="C63" s="536" t="s">
        <v>2549</v>
      </c>
      <c r="D63" s="522" t="n">
        <v>1</v>
      </c>
      <c r="E63" s="523" t="s">
        <v>194</v>
      </c>
      <c r="F63" s="524"/>
      <c r="G63" s="531"/>
      <c r="H63" s="524"/>
      <c r="I63" s="525"/>
    </row>
    <row r="64" s="518" customFormat="true" ht="10.2" hidden="false" customHeight="false" outlineLevel="0" collapsed="false">
      <c r="A64" s="519" t="n">
        <v>24</v>
      </c>
      <c r="B64" s="520" t="s">
        <v>2550</v>
      </c>
      <c r="C64" s="536" t="s">
        <v>2551</v>
      </c>
      <c r="D64" s="522" t="n">
        <v>1</v>
      </c>
      <c r="E64" s="523" t="s">
        <v>194</v>
      </c>
      <c r="F64" s="524"/>
      <c r="G64" s="531"/>
      <c r="H64" s="524"/>
      <c r="I64" s="525"/>
    </row>
    <row r="65" s="518" customFormat="true" ht="10.2" hidden="false" customHeight="false" outlineLevel="0" collapsed="false">
      <c r="A65" s="519" t="n">
        <v>25</v>
      </c>
      <c r="B65" s="520" t="s">
        <v>2552</v>
      </c>
      <c r="C65" s="536" t="s">
        <v>2501</v>
      </c>
      <c r="D65" s="522" t="n">
        <v>1</v>
      </c>
      <c r="E65" s="523" t="s">
        <v>194</v>
      </c>
      <c r="F65" s="524"/>
      <c r="G65" s="531"/>
      <c r="H65" s="524"/>
      <c r="I65" s="525"/>
    </row>
    <row r="66" s="518" customFormat="true" ht="10.2" hidden="false" customHeight="false" outlineLevel="0" collapsed="false">
      <c r="A66" s="519" t="n">
        <v>26</v>
      </c>
      <c r="B66" s="520" t="s">
        <v>2553</v>
      </c>
      <c r="C66" s="536" t="s">
        <v>2554</v>
      </c>
      <c r="D66" s="522" t="n">
        <v>1</v>
      </c>
      <c r="E66" s="523" t="s">
        <v>194</v>
      </c>
      <c r="F66" s="524"/>
      <c r="G66" s="531"/>
      <c r="H66" s="524"/>
      <c r="I66" s="525"/>
    </row>
    <row r="67" s="518" customFormat="true" ht="10.2" hidden="false" customHeight="false" outlineLevel="0" collapsed="false">
      <c r="A67" s="519" t="n">
        <v>27</v>
      </c>
      <c r="B67" s="520" t="s">
        <v>2555</v>
      </c>
      <c r="C67" s="536" t="s">
        <v>2556</v>
      </c>
      <c r="D67" s="522" t="n">
        <v>1</v>
      </c>
      <c r="E67" s="523" t="s">
        <v>194</v>
      </c>
      <c r="F67" s="524"/>
      <c r="G67" s="531"/>
      <c r="H67" s="524"/>
      <c r="I67" s="525"/>
    </row>
    <row r="68" s="518" customFormat="true" ht="10.2" hidden="false" customHeight="false" outlineLevel="0" collapsed="false">
      <c r="A68" s="519" t="n">
        <v>28</v>
      </c>
      <c r="B68" s="520" t="s">
        <v>2557</v>
      </c>
      <c r="C68" s="536" t="s">
        <v>2558</v>
      </c>
      <c r="D68" s="522" t="n">
        <v>1</v>
      </c>
      <c r="E68" s="523" t="s">
        <v>194</v>
      </c>
      <c r="F68" s="524"/>
      <c r="G68" s="531"/>
      <c r="H68" s="524"/>
      <c r="I68" s="525"/>
    </row>
    <row r="69" s="518" customFormat="true" ht="10.2" hidden="false" customHeight="false" outlineLevel="0" collapsed="false">
      <c r="A69" s="519" t="n">
        <v>29</v>
      </c>
      <c r="B69" s="520" t="s">
        <v>2559</v>
      </c>
      <c r="C69" s="536" t="s">
        <v>2560</v>
      </c>
      <c r="D69" s="522" t="n">
        <v>1</v>
      </c>
      <c r="E69" s="523" t="s">
        <v>194</v>
      </c>
      <c r="F69" s="524"/>
      <c r="G69" s="531"/>
      <c r="H69" s="524"/>
      <c r="I69" s="525"/>
    </row>
    <row r="70" s="518" customFormat="true" ht="10.2" hidden="false" customHeight="false" outlineLevel="0" collapsed="false">
      <c r="A70" s="519" t="n">
        <v>30</v>
      </c>
      <c r="B70" s="520" t="s">
        <v>2561</v>
      </c>
      <c r="C70" s="536" t="s">
        <v>2562</v>
      </c>
      <c r="D70" s="522" t="n">
        <v>1</v>
      </c>
      <c r="E70" s="523" t="s">
        <v>194</v>
      </c>
      <c r="F70" s="524"/>
      <c r="G70" s="531"/>
      <c r="H70" s="524"/>
      <c r="I70" s="525"/>
    </row>
    <row r="71" s="518" customFormat="true" ht="10.2" hidden="false" customHeight="false" outlineLevel="0" collapsed="false">
      <c r="A71" s="519" t="n">
        <v>31</v>
      </c>
      <c r="B71" s="520" t="s">
        <v>2563</v>
      </c>
      <c r="C71" s="536" t="s">
        <v>2564</v>
      </c>
      <c r="D71" s="522" t="n">
        <v>4</v>
      </c>
      <c r="E71" s="523" t="s">
        <v>194</v>
      </c>
      <c r="F71" s="524"/>
      <c r="G71" s="531"/>
      <c r="H71" s="524"/>
      <c r="I71" s="525"/>
    </row>
    <row r="72" s="518" customFormat="true" ht="10.2" hidden="false" customHeight="false" outlineLevel="0" collapsed="false">
      <c r="A72" s="519" t="n">
        <v>32</v>
      </c>
      <c r="B72" s="520" t="s">
        <v>2565</v>
      </c>
      <c r="C72" s="536" t="s">
        <v>2566</v>
      </c>
      <c r="D72" s="522" t="n">
        <v>1</v>
      </c>
      <c r="E72" s="523" t="s">
        <v>194</v>
      </c>
      <c r="F72" s="524"/>
      <c r="G72" s="531"/>
      <c r="H72" s="524"/>
      <c r="I72" s="525"/>
    </row>
    <row r="73" s="518" customFormat="true" ht="10.2" hidden="false" customHeight="false" outlineLevel="0" collapsed="false">
      <c r="A73" s="519" t="n">
        <v>33</v>
      </c>
      <c r="B73" s="520" t="s">
        <v>2567</v>
      </c>
      <c r="C73" s="536" t="s">
        <v>2568</v>
      </c>
      <c r="D73" s="522" t="n">
        <v>1</v>
      </c>
      <c r="E73" s="523" t="s">
        <v>194</v>
      </c>
      <c r="F73" s="524"/>
      <c r="G73" s="531"/>
      <c r="H73" s="524"/>
      <c r="I73" s="525"/>
    </row>
    <row r="74" s="518" customFormat="true" ht="10.2" hidden="false" customHeight="false" outlineLevel="0" collapsed="false">
      <c r="A74" s="519" t="n">
        <v>34</v>
      </c>
      <c r="B74" s="520" t="s">
        <v>2569</v>
      </c>
      <c r="C74" s="536" t="s">
        <v>2570</v>
      </c>
      <c r="D74" s="522" t="n">
        <v>1</v>
      </c>
      <c r="E74" s="523" t="s">
        <v>194</v>
      </c>
      <c r="F74" s="524"/>
      <c r="G74" s="531"/>
      <c r="H74" s="524"/>
      <c r="I74" s="525"/>
    </row>
    <row r="75" s="518" customFormat="true" ht="10.2" hidden="false" customHeight="false" outlineLevel="0" collapsed="false">
      <c r="A75" s="519" t="n">
        <v>35</v>
      </c>
      <c r="B75" s="520" t="s">
        <v>2571</v>
      </c>
      <c r="C75" s="536" t="s">
        <v>2503</v>
      </c>
      <c r="D75" s="522" t="n">
        <v>1</v>
      </c>
      <c r="E75" s="523" t="s">
        <v>194</v>
      </c>
      <c r="F75" s="524"/>
      <c r="G75" s="531"/>
      <c r="H75" s="524"/>
      <c r="I75" s="525"/>
    </row>
    <row r="76" s="518" customFormat="true" ht="10.2" hidden="false" customHeight="false" outlineLevel="0" collapsed="false">
      <c r="A76" s="519" t="n">
        <v>36</v>
      </c>
      <c r="B76" s="520" t="s">
        <v>2572</v>
      </c>
      <c r="C76" s="536" t="s">
        <v>2503</v>
      </c>
      <c r="D76" s="522" t="n">
        <v>1</v>
      </c>
      <c r="E76" s="523" t="s">
        <v>194</v>
      </c>
      <c r="F76" s="524"/>
      <c r="G76" s="531"/>
      <c r="H76" s="524"/>
      <c r="I76" s="525"/>
    </row>
    <row r="77" s="518" customFormat="true" ht="10.2" hidden="false" customHeight="false" outlineLevel="0" collapsed="false">
      <c r="A77" s="519" t="n">
        <v>37</v>
      </c>
      <c r="B77" s="520" t="s">
        <v>2573</v>
      </c>
      <c r="C77" s="536" t="s">
        <v>2503</v>
      </c>
      <c r="D77" s="522" t="n">
        <v>4</v>
      </c>
      <c r="E77" s="523" t="s">
        <v>194</v>
      </c>
      <c r="F77" s="524"/>
      <c r="G77" s="531"/>
      <c r="H77" s="524"/>
      <c r="I77" s="525"/>
    </row>
    <row r="78" s="518" customFormat="true" ht="10.2" hidden="false" customHeight="false" outlineLevel="0" collapsed="false">
      <c r="A78" s="519" t="n">
        <v>38</v>
      </c>
      <c r="B78" s="520" t="s">
        <v>2574</v>
      </c>
      <c r="C78" s="536" t="s">
        <v>2575</v>
      </c>
      <c r="D78" s="522" t="n">
        <v>1</v>
      </c>
      <c r="E78" s="523" t="s">
        <v>194</v>
      </c>
      <c r="F78" s="524"/>
      <c r="G78" s="531"/>
      <c r="H78" s="524"/>
      <c r="I78" s="525"/>
    </row>
    <row r="79" s="518" customFormat="true" ht="10.2" hidden="false" customHeight="false" outlineLevel="0" collapsed="false">
      <c r="A79" s="519" t="n">
        <v>39</v>
      </c>
      <c r="B79" s="520" t="s">
        <v>2576</v>
      </c>
      <c r="C79" s="536" t="s">
        <v>2577</v>
      </c>
      <c r="D79" s="522" t="n">
        <v>2</v>
      </c>
      <c r="E79" s="523" t="s">
        <v>194</v>
      </c>
      <c r="F79" s="524"/>
      <c r="G79" s="531"/>
      <c r="H79" s="524"/>
      <c r="I79" s="525"/>
    </row>
    <row r="80" s="518" customFormat="true" ht="10.2" hidden="false" customHeight="false" outlineLevel="0" collapsed="false">
      <c r="A80" s="519" t="n">
        <v>40</v>
      </c>
      <c r="B80" s="520" t="s">
        <v>2578</v>
      </c>
      <c r="C80" s="534" t="s">
        <v>2579</v>
      </c>
      <c r="D80" s="522" t="n">
        <v>1</v>
      </c>
      <c r="E80" s="523" t="s">
        <v>194</v>
      </c>
      <c r="F80" s="524"/>
      <c r="G80" s="531"/>
      <c r="H80" s="524"/>
      <c r="I80" s="525"/>
    </row>
    <row r="81" s="518" customFormat="true" ht="10.2" hidden="false" customHeight="false" outlineLevel="0" collapsed="false">
      <c r="A81" s="519" t="n">
        <v>41</v>
      </c>
      <c r="B81" s="520" t="s">
        <v>2580</v>
      </c>
      <c r="C81" s="534" t="s">
        <v>2581</v>
      </c>
      <c r="D81" s="522" t="n">
        <v>1</v>
      </c>
      <c r="E81" s="523" t="s">
        <v>194</v>
      </c>
      <c r="F81" s="524"/>
      <c r="G81" s="531"/>
      <c r="H81" s="524"/>
      <c r="I81" s="525"/>
    </row>
    <row r="82" s="518" customFormat="true" ht="10.2" hidden="false" customHeight="false" outlineLevel="0" collapsed="false">
      <c r="A82" s="519" t="n">
        <v>42</v>
      </c>
      <c r="B82" s="520" t="s">
        <v>2582</v>
      </c>
      <c r="C82" s="534" t="s">
        <v>2583</v>
      </c>
      <c r="D82" s="522" t="n">
        <v>1</v>
      </c>
      <c r="E82" s="523" t="s">
        <v>194</v>
      </c>
      <c r="F82" s="524"/>
      <c r="G82" s="531"/>
      <c r="H82" s="524"/>
      <c r="I82" s="525"/>
    </row>
    <row r="83" s="518" customFormat="true" ht="10.2" hidden="false" customHeight="false" outlineLevel="0" collapsed="false">
      <c r="A83" s="519" t="n">
        <v>43</v>
      </c>
      <c r="B83" s="520" t="s">
        <v>2584</v>
      </c>
      <c r="C83" s="534" t="s">
        <v>2585</v>
      </c>
      <c r="D83" s="522" t="n">
        <v>2</v>
      </c>
      <c r="E83" s="523" t="s">
        <v>194</v>
      </c>
      <c r="F83" s="524"/>
      <c r="G83" s="531"/>
      <c r="H83" s="524"/>
      <c r="I83" s="525"/>
    </row>
    <row r="84" s="518" customFormat="true" ht="10.2" hidden="false" customHeight="false" outlineLevel="0" collapsed="false">
      <c r="A84" s="519" t="n">
        <v>44</v>
      </c>
      <c r="B84" s="520" t="s">
        <v>2586</v>
      </c>
      <c r="C84" s="534" t="s">
        <v>2587</v>
      </c>
      <c r="D84" s="522" t="n">
        <v>2</v>
      </c>
      <c r="E84" s="523" t="s">
        <v>194</v>
      </c>
      <c r="F84" s="524"/>
      <c r="G84" s="531"/>
      <c r="H84" s="524"/>
      <c r="I84" s="525"/>
    </row>
    <row r="85" s="518" customFormat="true" ht="10.2" hidden="false" customHeight="false" outlineLevel="0" collapsed="false">
      <c r="A85" s="519" t="n">
        <v>45</v>
      </c>
      <c r="B85" s="520" t="s">
        <v>2588</v>
      </c>
      <c r="C85" s="534" t="s">
        <v>2589</v>
      </c>
      <c r="D85" s="522" t="n">
        <v>3</v>
      </c>
      <c r="E85" s="523" t="s">
        <v>194</v>
      </c>
      <c r="F85" s="524"/>
      <c r="G85" s="531"/>
      <c r="H85" s="524"/>
      <c r="I85" s="525"/>
    </row>
    <row r="86" s="518" customFormat="true" ht="10.2" hidden="false" customHeight="false" outlineLevel="0" collapsed="false">
      <c r="A86" s="519" t="n">
        <v>46</v>
      </c>
      <c r="B86" s="520" t="s">
        <v>2590</v>
      </c>
      <c r="C86" s="534" t="s">
        <v>2591</v>
      </c>
      <c r="D86" s="522" t="n">
        <v>1</v>
      </c>
      <c r="E86" s="523" t="s">
        <v>194</v>
      </c>
      <c r="F86" s="524"/>
      <c r="G86" s="531"/>
      <c r="H86" s="524"/>
      <c r="I86" s="525"/>
    </row>
    <row r="87" s="518" customFormat="true" ht="10.2" hidden="false" customHeight="false" outlineLevel="0" collapsed="false">
      <c r="A87" s="519" t="n">
        <v>47</v>
      </c>
      <c r="B87" s="520" t="s">
        <v>2592</v>
      </c>
      <c r="C87" s="534" t="s">
        <v>2509</v>
      </c>
      <c r="D87" s="522" t="n">
        <v>2</v>
      </c>
      <c r="E87" s="523" t="s">
        <v>194</v>
      </c>
      <c r="F87" s="524"/>
      <c r="G87" s="531"/>
      <c r="H87" s="524"/>
      <c r="I87" s="525"/>
    </row>
    <row r="88" s="518" customFormat="true" ht="10.2" hidden="false" customHeight="false" outlineLevel="0" collapsed="false">
      <c r="A88" s="519" t="n">
        <v>48</v>
      </c>
      <c r="B88" s="520" t="s">
        <v>2593</v>
      </c>
      <c r="C88" s="534" t="s">
        <v>2594</v>
      </c>
      <c r="D88" s="522" t="n">
        <v>6</v>
      </c>
      <c r="E88" s="523" t="s">
        <v>194</v>
      </c>
      <c r="F88" s="524"/>
      <c r="G88" s="531"/>
      <c r="H88" s="524"/>
      <c r="I88" s="525"/>
    </row>
    <row r="89" s="518" customFormat="true" ht="10.2" hidden="false" customHeight="false" outlineLevel="0" collapsed="false">
      <c r="A89" s="519" t="n">
        <v>49</v>
      </c>
      <c r="B89" s="520" t="s">
        <v>2595</v>
      </c>
      <c r="C89" s="534" t="s">
        <v>2596</v>
      </c>
      <c r="D89" s="522" t="n">
        <v>2</v>
      </c>
      <c r="E89" s="523" t="s">
        <v>194</v>
      </c>
      <c r="F89" s="524"/>
      <c r="G89" s="531"/>
      <c r="H89" s="524"/>
      <c r="I89" s="525"/>
    </row>
    <row r="90" s="518" customFormat="true" ht="10.2" hidden="false" customHeight="false" outlineLevel="0" collapsed="false">
      <c r="A90" s="519" t="n">
        <v>50</v>
      </c>
      <c r="B90" s="520" t="s">
        <v>2597</v>
      </c>
      <c r="C90" s="534" t="s">
        <v>2598</v>
      </c>
      <c r="D90" s="522" t="n">
        <v>4</v>
      </c>
      <c r="E90" s="523" t="s">
        <v>194</v>
      </c>
      <c r="F90" s="524"/>
      <c r="G90" s="531"/>
      <c r="H90" s="524"/>
      <c r="I90" s="525"/>
    </row>
    <row r="91" s="518" customFormat="true" ht="13.2" hidden="false" customHeight="false" outlineLevel="0" collapsed="false">
      <c r="A91" s="519" t="n">
        <v>51</v>
      </c>
      <c r="B91" s="520" t="s">
        <v>2599</v>
      </c>
      <c r="C91" s="536" t="s">
        <v>2600</v>
      </c>
      <c r="D91" s="522" t="n">
        <v>1</v>
      </c>
      <c r="E91" s="523" t="s">
        <v>194</v>
      </c>
      <c r="F91" s="524"/>
      <c r="G91" s="531"/>
      <c r="H91" s="524"/>
      <c r="I91" s="525"/>
    </row>
    <row r="92" s="518" customFormat="true" ht="13.2" hidden="false" customHeight="false" outlineLevel="0" collapsed="false">
      <c r="A92" s="519" t="n">
        <v>52</v>
      </c>
      <c r="B92" s="520" t="s">
        <v>2601</v>
      </c>
      <c r="C92" s="536" t="s">
        <v>2602</v>
      </c>
      <c r="D92" s="522" t="n">
        <v>1</v>
      </c>
      <c r="E92" s="523" t="s">
        <v>194</v>
      </c>
      <c r="F92" s="524"/>
      <c r="G92" s="531"/>
      <c r="H92" s="524"/>
      <c r="I92" s="525"/>
    </row>
    <row r="93" s="518" customFormat="true" ht="10.2" hidden="false" customHeight="false" outlineLevel="0" collapsed="false">
      <c r="A93" s="519"/>
      <c r="B93" s="520"/>
      <c r="C93" s="537"/>
      <c r="D93" s="522"/>
      <c r="E93" s="535"/>
      <c r="F93" s="524"/>
      <c r="G93" s="524"/>
      <c r="H93" s="524"/>
      <c r="I93" s="525"/>
    </row>
    <row r="94" s="518" customFormat="true" ht="13.8" hidden="false" customHeight="false" outlineLevel="0" collapsed="false">
      <c r="A94" s="519"/>
      <c r="B94" s="533"/>
      <c r="C94" s="538" t="s">
        <v>2514</v>
      </c>
      <c r="D94" s="532"/>
      <c r="E94" s="539"/>
      <c r="F94" s="540"/>
      <c r="G94" s="540"/>
      <c r="H94" s="540"/>
      <c r="I94" s="525"/>
    </row>
    <row r="95" s="518" customFormat="true" ht="40.8" hidden="false" customHeight="false" outlineLevel="0" collapsed="false">
      <c r="A95" s="519"/>
      <c r="B95" s="533"/>
      <c r="C95" s="541" t="s">
        <v>2515</v>
      </c>
      <c r="D95" s="532" t="n">
        <v>173</v>
      </c>
      <c r="E95" s="542" t="s">
        <v>2516</v>
      </c>
      <c r="F95" s="540"/>
      <c r="G95" s="531"/>
      <c r="H95" s="524"/>
      <c r="I95" s="525"/>
    </row>
    <row r="96" s="518" customFormat="true" ht="30.6" hidden="false" customHeight="false" outlineLevel="0" collapsed="false">
      <c r="A96" s="519"/>
      <c r="B96" s="533"/>
      <c r="C96" s="541" t="s">
        <v>2517</v>
      </c>
      <c r="D96" s="532" t="n">
        <v>110</v>
      </c>
      <c r="E96" s="542" t="s">
        <v>2516</v>
      </c>
      <c r="F96" s="540"/>
      <c r="G96" s="531"/>
      <c r="H96" s="524"/>
      <c r="I96" s="525"/>
    </row>
    <row r="97" s="518" customFormat="true" ht="30.6" hidden="false" customHeight="false" outlineLevel="0" collapsed="false">
      <c r="A97" s="519"/>
      <c r="B97" s="533"/>
      <c r="C97" s="541" t="s">
        <v>2518</v>
      </c>
      <c r="D97" s="532" t="n">
        <v>125</v>
      </c>
      <c r="E97" s="542" t="s">
        <v>2516</v>
      </c>
      <c r="F97" s="540"/>
      <c r="G97" s="531"/>
      <c r="H97" s="524"/>
      <c r="I97" s="525"/>
    </row>
    <row r="98" s="518" customFormat="true" ht="30.6" hidden="false" customHeight="false" outlineLevel="0" collapsed="false">
      <c r="A98" s="519"/>
      <c r="B98" s="533"/>
      <c r="C98" s="541" t="s">
        <v>2519</v>
      </c>
      <c r="D98" s="532" t="n">
        <v>76</v>
      </c>
      <c r="E98" s="542" t="s">
        <v>2516</v>
      </c>
      <c r="F98" s="540"/>
      <c r="G98" s="531"/>
      <c r="H98" s="524"/>
      <c r="I98" s="525"/>
    </row>
    <row r="99" s="518" customFormat="true" ht="10.2" hidden="false" customHeight="false" outlineLevel="0" collapsed="false">
      <c r="A99" s="519"/>
      <c r="B99" s="533"/>
      <c r="C99" s="543" t="s">
        <v>2603</v>
      </c>
      <c r="D99" s="532" t="n">
        <v>8</v>
      </c>
      <c r="E99" s="542" t="s">
        <v>2491</v>
      </c>
      <c r="F99" s="540"/>
      <c r="G99" s="531"/>
      <c r="H99" s="524"/>
      <c r="I99" s="525"/>
    </row>
    <row r="100" s="518" customFormat="true" ht="10.2" hidden="false" customHeight="false" outlineLevel="0" collapsed="false">
      <c r="A100" s="519"/>
      <c r="B100" s="533"/>
      <c r="C100" s="543" t="s">
        <v>2520</v>
      </c>
      <c r="D100" s="532" t="n">
        <v>3</v>
      </c>
      <c r="E100" s="542" t="s">
        <v>2491</v>
      </c>
      <c r="F100" s="540"/>
      <c r="G100" s="531"/>
      <c r="H100" s="524"/>
      <c r="I100" s="525"/>
    </row>
    <row r="101" s="518" customFormat="true" ht="10.2" hidden="false" customHeight="false" outlineLevel="0" collapsed="false">
      <c r="A101" s="519"/>
      <c r="B101" s="533"/>
      <c r="C101" s="543" t="s">
        <v>2604</v>
      </c>
      <c r="D101" s="532" t="n">
        <v>12</v>
      </c>
      <c r="E101" s="542" t="s">
        <v>2491</v>
      </c>
      <c r="F101" s="540"/>
      <c r="G101" s="531"/>
      <c r="H101" s="524"/>
      <c r="I101" s="525"/>
    </row>
    <row r="102" s="518" customFormat="true" ht="10.2" hidden="false" customHeight="false" outlineLevel="0" collapsed="false">
      <c r="A102" s="519"/>
      <c r="B102" s="533"/>
      <c r="C102" s="543" t="s">
        <v>2605</v>
      </c>
      <c r="D102" s="532" t="n">
        <v>27</v>
      </c>
      <c r="E102" s="542" t="s">
        <v>2491</v>
      </c>
      <c r="F102" s="540"/>
      <c r="G102" s="531"/>
      <c r="H102" s="524"/>
      <c r="I102" s="525"/>
    </row>
    <row r="103" s="518" customFormat="true" ht="10.2" hidden="false" customHeight="false" outlineLevel="0" collapsed="false">
      <c r="A103" s="519"/>
      <c r="B103" s="533"/>
      <c r="C103" s="543" t="s">
        <v>2606</v>
      </c>
      <c r="D103" s="532" t="n">
        <v>12</v>
      </c>
      <c r="E103" s="542" t="s">
        <v>2491</v>
      </c>
      <c r="F103" s="540"/>
      <c r="G103" s="531"/>
      <c r="H103" s="524"/>
      <c r="I103" s="525"/>
    </row>
    <row r="104" s="518" customFormat="true" ht="10.2" hidden="false" customHeight="false" outlineLevel="0" collapsed="false">
      <c r="A104" s="519"/>
      <c r="B104" s="533"/>
      <c r="C104" s="543" t="s">
        <v>2607</v>
      </c>
      <c r="D104" s="532" t="n">
        <v>1</v>
      </c>
      <c r="E104" s="542" t="s">
        <v>2491</v>
      </c>
      <c r="F104" s="540"/>
      <c r="G104" s="531"/>
      <c r="H104" s="524"/>
      <c r="I104" s="525"/>
    </row>
    <row r="105" s="518" customFormat="true" ht="10.2" hidden="false" customHeight="false" outlineLevel="0" collapsed="false">
      <c r="A105" s="519"/>
      <c r="B105" s="533"/>
      <c r="C105" s="543" t="s">
        <v>2522</v>
      </c>
      <c r="D105" s="532" t="n">
        <v>5</v>
      </c>
      <c r="E105" s="542" t="s">
        <v>2491</v>
      </c>
      <c r="F105" s="540"/>
      <c r="G105" s="531"/>
      <c r="H105" s="524"/>
      <c r="I105" s="525"/>
    </row>
    <row r="106" s="518" customFormat="true" ht="10.2" hidden="false" customHeight="false" outlineLevel="0" collapsed="false">
      <c r="A106" s="519"/>
      <c r="B106" s="533"/>
      <c r="C106" s="543" t="s">
        <v>2608</v>
      </c>
      <c r="D106" s="532" t="n">
        <v>15</v>
      </c>
      <c r="E106" s="542" t="s">
        <v>2491</v>
      </c>
      <c r="F106" s="540"/>
      <c r="G106" s="531"/>
      <c r="H106" s="524"/>
      <c r="I106" s="525"/>
    </row>
    <row r="107" s="518" customFormat="true" ht="10.2" hidden="false" customHeight="false" outlineLevel="0" collapsed="false">
      <c r="A107" s="519"/>
      <c r="B107" s="533"/>
      <c r="C107" s="543" t="s">
        <v>2523</v>
      </c>
      <c r="D107" s="532" t="n">
        <v>5</v>
      </c>
      <c r="E107" s="542" t="s">
        <v>2491</v>
      </c>
      <c r="F107" s="540"/>
      <c r="G107" s="531"/>
      <c r="H107" s="524"/>
      <c r="I107" s="525"/>
    </row>
    <row r="108" s="518" customFormat="true" ht="10.2" hidden="false" customHeight="false" outlineLevel="0" collapsed="false">
      <c r="A108" s="519"/>
      <c r="B108" s="533"/>
      <c r="C108" s="543" t="s">
        <v>2609</v>
      </c>
      <c r="D108" s="532" t="n">
        <v>20</v>
      </c>
      <c r="E108" s="542" t="s">
        <v>2491</v>
      </c>
      <c r="F108" s="540"/>
      <c r="G108" s="531"/>
      <c r="H108" s="524"/>
      <c r="I108" s="525"/>
    </row>
    <row r="109" s="518" customFormat="true" ht="10.2" hidden="false" customHeight="false" outlineLevel="0" collapsed="false">
      <c r="A109" s="519"/>
      <c r="B109" s="533"/>
      <c r="C109" s="543" t="s">
        <v>2610</v>
      </c>
      <c r="D109" s="532" t="n">
        <v>5</v>
      </c>
      <c r="E109" s="542" t="s">
        <v>2491</v>
      </c>
      <c r="F109" s="540"/>
      <c r="G109" s="531"/>
      <c r="H109" s="524"/>
      <c r="I109" s="525"/>
    </row>
    <row r="110" s="518" customFormat="true" ht="13.8" hidden="false" customHeight="false" outlineLevel="0" collapsed="false">
      <c r="A110" s="519"/>
      <c r="B110" s="533"/>
      <c r="C110" s="544" t="s">
        <v>2524</v>
      </c>
      <c r="D110" s="532"/>
      <c r="E110" s="542"/>
      <c r="F110" s="540"/>
      <c r="G110" s="540"/>
      <c r="H110" s="540"/>
      <c r="I110" s="525"/>
      <c r="J110" s="516"/>
      <c r="K110" s="516"/>
      <c r="L110" s="516"/>
      <c r="M110" s="516"/>
      <c r="N110" s="516"/>
      <c r="O110" s="517"/>
      <c r="P110" s="517"/>
      <c r="Q110" s="517"/>
    </row>
    <row r="111" s="518" customFormat="true" ht="10.2" hidden="false" customHeight="false" outlineLevel="0" collapsed="false">
      <c r="A111" s="519"/>
      <c r="B111" s="533"/>
      <c r="C111" s="545" t="s">
        <v>2525</v>
      </c>
      <c r="D111" s="532" t="n">
        <v>15</v>
      </c>
      <c r="E111" s="542" t="s">
        <v>2516</v>
      </c>
      <c r="F111" s="540"/>
      <c r="G111" s="531"/>
      <c r="H111" s="524"/>
      <c r="I111" s="525"/>
    </row>
    <row r="112" s="518" customFormat="true" ht="10.2" hidden="false" customHeight="false" outlineLevel="0" collapsed="false">
      <c r="A112" s="519"/>
      <c r="B112" s="533"/>
      <c r="C112" s="545"/>
      <c r="D112" s="532"/>
      <c r="E112" s="542"/>
      <c r="F112" s="540"/>
      <c r="G112" s="524"/>
      <c r="H112" s="524"/>
      <c r="I112" s="525"/>
    </row>
    <row r="113" s="518" customFormat="true" ht="10.2" hidden="false" customHeight="false" outlineLevel="0" collapsed="false">
      <c r="A113" s="519"/>
      <c r="B113" s="533"/>
      <c r="C113" s="545"/>
      <c r="D113" s="532"/>
      <c r="E113" s="542"/>
      <c r="F113" s="540"/>
      <c r="G113" s="524"/>
      <c r="H113" s="524"/>
      <c r="I113" s="525"/>
    </row>
    <row r="114" s="518" customFormat="true" ht="13.8" hidden="false" customHeight="false" outlineLevel="0" collapsed="false">
      <c r="A114" s="519"/>
      <c r="B114" s="547"/>
      <c r="C114" s="521" t="s">
        <v>2611</v>
      </c>
      <c r="D114" s="548"/>
      <c r="E114" s="549"/>
      <c r="F114" s="550"/>
      <c r="G114" s="550"/>
      <c r="H114" s="550"/>
      <c r="I114" s="525"/>
      <c r="J114" s="516"/>
      <c r="K114" s="516"/>
      <c r="L114" s="516"/>
      <c r="M114" s="516"/>
      <c r="N114" s="516"/>
      <c r="O114" s="517"/>
      <c r="P114" s="517"/>
      <c r="Q114" s="517"/>
    </row>
    <row r="115" s="518" customFormat="true" ht="10.2" hidden="false" customHeight="false" outlineLevel="0" collapsed="false">
      <c r="A115" s="519" t="n">
        <v>53</v>
      </c>
      <c r="B115" s="520" t="s">
        <v>2612</v>
      </c>
      <c r="C115" s="551" t="s">
        <v>2613</v>
      </c>
      <c r="D115" s="522" t="n">
        <v>4</v>
      </c>
      <c r="E115" s="535" t="s">
        <v>194</v>
      </c>
      <c r="F115" s="524"/>
      <c r="G115" s="531"/>
      <c r="H115" s="524"/>
      <c r="I115" s="525"/>
    </row>
    <row r="116" s="518" customFormat="true" ht="10.2" hidden="false" customHeight="false" outlineLevel="0" collapsed="false">
      <c r="A116" s="519" t="n">
        <v>54</v>
      </c>
      <c r="B116" s="520" t="s">
        <v>2614</v>
      </c>
      <c r="C116" s="551" t="s">
        <v>2615</v>
      </c>
      <c r="D116" s="522" t="n">
        <v>5</v>
      </c>
      <c r="E116" s="535" t="s">
        <v>194</v>
      </c>
      <c r="F116" s="524"/>
      <c r="G116" s="531"/>
      <c r="H116" s="524"/>
      <c r="I116" s="525"/>
    </row>
    <row r="117" s="518" customFormat="true" ht="10.2" hidden="false" customHeight="false" outlineLevel="0" collapsed="false">
      <c r="A117" s="519" t="n">
        <v>55</v>
      </c>
      <c r="B117" s="520" t="s">
        <v>2616</v>
      </c>
      <c r="C117" s="551" t="s">
        <v>2617</v>
      </c>
      <c r="D117" s="522" t="n">
        <v>1</v>
      </c>
      <c r="E117" s="535" t="s">
        <v>194</v>
      </c>
      <c r="F117" s="524"/>
      <c r="G117" s="531"/>
      <c r="H117" s="524"/>
      <c r="I117" s="525"/>
    </row>
    <row r="118" s="518" customFormat="true" ht="10.2" hidden="false" customHeight="false" outlineLevel="0" collapsed="false">
      <c r="A118" s="519" t="n">
        <v>56</v>
      </c>
      <c r="B118" s="520" t="s">
        <v>2618</v>
      </c>
      <c r="C118" s="551" t="s">
        <v>2619</v>
      </c>
      <c r="D118" s="522" t="n">
        <v>1</v>
      </c>
      <c r="E118" s="535" t="s">
        <v>194</v>
      </c>
      <c r="F118" s="524"/>
      <c r="G118" s="531"/>
      <c r="H118" s="524"/>
      <c r="I118" s="525"/>
    </row>
    <row r="119" s="518" customFormat="true" ht="10.2" hidden="false" customHeight="false" outlineLevel="0" collapsed="false">
      <c r="A119" s="519" t="n">
        <v>57</v>
      </c>
      <c r="B119" s="520" t="s">
        <v>2620</v>
      </c>
      <c r="C119" s="551" t="s">
        <v>2621</v>
      </c>
      <c r="D119" s="522" t="n">
        <v>1</v>
      </c>
      <c r="E119" s="535" t="s">
        <v>194</v>
      </c>
      <c r="F119" s="524"/>
      <c r="G119" s="531"/>
      <c r="H119" s="524"/>
      <c r="I119" s="525"/>
    </row>
    <row r="120" s="518" customFormat="true" ht="10.2" hidden="false" customHeight="false" outlineLevel="0" collapsed="false">
      <c r="A120" s="519" t="n">
        <v>58</v>
      </c>
      <c r="B120" s="520" t="s">
        <v>2622</v>
      </c>
      <c r="C120" s="534" t="s">
        <v>2623</v>
      </c>
      <c r="D120" s="522" t="n">
        <v>3</v>
      </c>
      <c r="E120" s="523" t="s">
        <v>194</v>
      </c>
      <c r="F120" s="524"/>
      <c r="G120" s="531"/>
      <c r="H120" s="524"/>
      <c r="I120" s="525"/>
    </row>
    <row r="121" s="518" customFormat="true" ht="10.2" hidden="false" customHeight="false" outlineLevel="0" collapsed="false">
      <c r="A121" s="519" t="n">
        <v>59</v>
      </c>
      <c r="B121" s="520" t="s">
        <v>2624</v>
      </c>
      <c r="C121" s="537" t="s">
        <v>2625</v>
      </c>
      <c r="D121" s="522" t="n">
        <v>1</v>
      </c>
      <c r="E121" s="523" t="s">
        <v>194</v>
      </c>
      <c r="F121" s="524"/>
      <c r="G121" s="531"/>
      <c r="H121" s="524"/>
      <c r="I121" s="525"/>
    </row>
    <row r="122" s="518" customFormat="true" ht="10.2" hidden="false" customHeight="false" outlineLevel="0" collapsed="false">
      <c r="A122" s="519" t="n">
        <v>60</v>
      </c>
      <c r="B122" s="520" t="s">
        <v>2626</v>
      </c>
      <c r="C122" s="537" t="s">
        <v>2627</v>
      </c>
      <c r="D122" s="522" t="n">
        <v>3</v>
      </c>
      <c r="E122" s="523" t="s">
        <v>194</v>
      </c>
      <c r="F122" s="524"/>
      <c r="G122" s="531"/>
      <c r="H122" s="524"/>
      <c r="I122" s="525"/>
    </row>
    <row r="123" s="518" customFormat="true" ht="10.2" hidden="false" customHeight="false" outlineLevel="0" collapsed="false">
      <c r="A123" s="519" t="n">
        <v>61</v>
      </c>
      <c r="B123" s="520" t="s">
        <v>2628</v>
      </c>
      <c r="C123" s="546" t="s">
        <v>2629</v>
      </c>
      <c r="D123" s="522" t="n">
        <v>1</v>
      </c>
      <c r="E123" s="523" t="s">
        <v>194</v>
      </c>
      <c r="F123" s="524"/>
      <c r="G123" s="531"/>
      <c r="H123" s="524"/>
      <c r="I123" s="525"/>
    </row>
    <row r="124" s="518" customFormat="true" ht="10.2" hidden="false" customHeight="false" outlineLevel="0" collapsed="false">
      <c r="A124" s="519" t="n">
        <v>62</v>
      </c>
      <c r="B124" s="520" t="s">
        <v>2630</v>
      </c>
      <c r="C124" s="546" t="s">
        <v>2631</v>
      </c>
      <c r="D124" s="522" t="n">
        <v>2</v>
      </c>
      <c r="E124" s="523" t="s">
        <v>194</v>
      </c>
      <c r="F124" s="524"/>
      <c r="G124" s="531"/>
      <c r="H124" s="524"/>
      <c r="I124" s="525"/>
    </row>
    <row r="125" s="518" customFormat="true" ht="10.2" hidden="false" customHeight="false" outlineLevel="0" collapsed="false">
      <c r="A125" s="519"/>
      <c r="B125" s="520"/>
      <c r="C125" s="537"/>
      <c r="D125" s="522"/>
      <c r="E125" s="535"/>
      <c r="F125" s="524"/>
      <c r="G125" s="524"/>
      <c r="H125" s="524"/>
      <c r="I125" s="525"/>
    </row>
    <row r="126" s="518" customFormat="true" ht="13.8" hidden="false" customHeight="false" outlineLevel="0" collapsed="false">
      <c r="A126" s="519"/>
      <c r="B126" s="533"/>
      <c r="C126" s="538" t="s">
        <v>2514</v>
      </c>
      <c r="D126" s="532"/>
      <c r="E126" s="539"/>
      <c r="F126" s="540"/>
      <c r="G126" s="540"/>
      <c r="H126" s="540"/>
      <c r="I126" s="525"/>
    </row>
    <row r="127" s="518" customFormat="true" ht="10.2" hidden="false" customHeight="false" outlineLevel="0" collapsed="false">
      <c r="A127" s="519"/>
      <c r="B127" s="533"/>
      <c r="C127" s="543" t="s">
        <v>2632</v>
      </c>
      <c r="D127" s="532" t="n">
        <v>2</v>
      </c>
      <c r="E127" s="542" t="s">
        <v>2491</v>
      </c>
      <c r="F127" s="540"/>
      <c r="G127" s="531"/>
      <c r="H127" s="524"/>
      <c r="I127" s="525"/>
    </row>
    <row r="128" s="518" customFormat="true" ht="10.2" hidden="false" customHeight="false" outlineLevel="0" collapsed="false">
      <c r="A128" s="519"/>
      <c r="B128" s="533"/>
      <c r="C128" s="543" t="s">
        <v>2607</v>
      </c>
      <c r="D128" s="532" t="n">
        <v>18</v>
      </c>
      <c r="E128" s="542" t="s">
        <v>2491</v>
      </c>
      <c r="F128" s="540"/>
      <c r="G128" s="531"/>
      <c r="H128" s="524"/>
      <c r="I128" s="525"/>
    </row>
    <row r="129" s="518" customFormat="true" ht="10.2" hidden="false" customHeight="false" outlineLevel="0" collapsed="false">
      <c r="A129" s="519"/>
      <c r="B129" s="533"/>
      <c r="C129" s="543" t="s">
        <v>2633</v>
      </c>
      <c r="D129" s="532" t="n">
        <v>28</v>
      </c>
      <c r="E129" s="542" t="s">
        <v>2491</v>
      </c>
      <c r="F129" s="540"/>
      <c r="G129" s="531"/>
      <c r="H129" s="524"/>
      <c r="I129" s="525"/>
    </row>
    <row r="130" s="518" customFormat="true" ht="10.2" hidden="false" customHeight="false" outlineLevel="0" collapsed="false">
      <c r="A130" s="519"/>
      <c r="B130" s="533"/>
      <c r="C130" s="543" t="s">
        <v>2520</v>
      </c>
      <c r="D130" s="532" t="n">
        <v>0.5</v>
      </c>
      <c r="E130" s="542" t="s">
        <v>2491</v>
      </c>
      <c r="F130" s="540"/>
      <c r="G130" s="531"/>
      <c r="H130" s="524"/>
      <c r="I130" s="525"/>
    </row>
    <row r="131" s="518" customFormat="true" ht="10.2" hidden="false" customHeight="false" outlineLevel="0" collapsed="false">
      <c r="A131" s="519"/>
      <c r="B131" s="533"/>
      <c r="C131" s="543" t="s">
        <v>2610</v>
      </c>
      <c r="D131" s="532" t="n">
        <v>20</v>
      </c>
      <c r="E131" s="542" t="s">
        <v>2491</v>
      </c>
      <c r="F131" s="540"/>
      <c r="G131" s="531"/>
      <c r="H131" s="524"/>
      <c r="I131" s="525"/>
    </row>
    <row r="132" s="518" customFormat="true" ht="10.2" hidden="false" customHeight="false" outlineLevel="0" collapsed="false">
      <c r="A132" s="519"/>
      <c r="B132" s="533"/>
      <c r="C132" s="545"/>
      <c r="D132" s="532"/>
      <c r="E132" s="542"/>
      <c r="F132" s="540"/>
      <c r="G132" s="524"/>
      <c r="H132" s="524"/>
      <c r="I132" s="525"/>
    </row>
    <row r="133" s="518" customFormat="true" ht="10.2" hidden="false" customHeight="false" outlineLevel="0" collapsed="false">
      <c r="A133" s="519"/>
      <c r="B133" s="533"/>
      <c r="C133" s="545"/>
      <c r="D133" s="532"/>
      <c r="E133" s="542"/>
      <c r="F133" s="540"/>
      <c r="G133" s="524"/>
      <c r="H133" s="524"/>
      <c r="I133" s="525"/>
    </row>
    <row r="134" s="518" customFormat="true" ht="13.8" hidden="false" customHeight="false" outlineLevel="0" collapsed="false">
      <c r="A134" s="519"/>
      <c r="B134" s="547"/>
      <c r="C134" s="521" t="s">
        <v>2634</v>
      </c>
      <c r="D134" s="548"/>
      <c r="E134" s="549"/>
      <c r="F134" s="550"/>
      <c r="G134" s="550"/>
      <c r="H134" s="550"/>
      <c r="I134" s="525"/>
      <c r="J134" s="516"/>
      <c r="K134" s="516"/>
      <c r="L134" s="516"/>
      <c r="M134" s="516"/>
      <c r="N134" s="516"/>
      <c r="O134" s="517"/>
      <c r="P134" s="517"/>
      <c r="Q134" s="517"/>
    </row>
    <row r="135" s="518" customFormat="true" ht="10.2" hidden="false" customHeight="false" outlineLevel="0" collapsed="false">
      <c r="A135" s="519" t="n">
        <v>63</v>
      </c>
      <c r="B135" s="520" t="s">
        <v>2635</v>
      </c>
      <c r="C135" s="551" t="s">
        <v>2636</v>
      </c>
      <c r="D135" s="522" t="n">
        <v>1</v>
      </c>
      <c r="E135" s="535" t="s">
        <v>194</v>
      </c>
      <c r="F135" s="524"/>
      <c r="G135" s="531"/>
      <c r="H135" s="524"/>
      <c r="I135" s="525"/>
    </row>
    <row r="136" s="518" customFormat="true" ht="10.2" hidden="false" customHeight="false" outlineLevel="0" collapsed="false">
      <c r="A136" s="519" t="n">
        <v>64</v>
      </c>
      <c r="B136" s="520" t="s">
        <v>2637</v>
      </c>
      <c r="C136" s="551" t="s">
        <v>2638</v>
      </c>
      <c r="D136" s="522" t="n">
        <v>1</v>
      </c>
      <c r="E136" s="535" t="s">
        <v>194</v>
      </c>
      <c r="F136" s="524"/>
      <c r="G136" s="531"/>
      <c r="H136" s="524"/>
      <c r="I136" s="525"/>
    </row>
    <row r="137" s="518" customFormat="true" ht="10.2" hidden="false" customHeight="false" outlineLevel="0" collapsed="false">
      <c r="A137" s="519" t="n">
        <v>65</v>
      </c>
      <c r="B137" s="520" t="s">
        <v>2639</v>
      </c>
      <c r="C137" s="551" t="s">
        <v>2640</v>
      </c>
      <c r="D137" s="522" t="n">
        <v>1</v>
      </c>
      <c r="E137" s="535" t="s">
        <v>194</v>
      </c>
      <c r="F137" s="524"/>
      <c r="G137" s="531"/>
      <c r="H137" s="524"/>
      <c r="I137" s="525"/>
    </row>
    <row r="138" s="518" customFormat="true" ht="10.2" hidden="false" customHeight="false" outlineLevel="0" collapsed="false">
      <c r="A138" s="519" t="n">
        <v>66</v>
      </c>
      <c r="B138" s="520" t="s">
        <v>2641</v>
      </c>
      <c r="C138" s="546" t="s">
        <v>2642</v>
      </c>
      <c r="D138" s="522" t="n">
        <v>1</v>
      </c>
      <c r="E138" s="523" t="s">
        <v>194</v>
      </c>
      <c r="F138" s="524"/>
      <c r="G138" s="531"/>
      <c r="H138" s="524"/>
      <c r="I138" s="525"/>
    </row>
    <row r="139" s="518" customFormat="true" ht="10.2" hidden="false" customHeight="false" outlineLevel="0" collapsed="false">
      <c r="A139" s="519" t="n">
        <v>67</v>
      </c>
      <c r="B139" s="520" t="s">
        <v>2641</v>
      </c>
      <c r="C139" s="546" t="s">
        <v>2643</v>
      </c>
      <c r="D139" s="522" t="n">
        <v>1</v>
      </c>
      <c r="E139" s="523" t="s">
        <v>194</v>
      </c>
      <c r="F139" s="524"/>
      <c r="G139" s="531"/>
      <c r="H139" s="524"/>
      <c r="I139" s="525"/>
    </row>
    <row r="140" s="518" customFormat="true" ht="10.2" hidden="false" customHeight="false" outlineLevel="0" collapsed="false">
      <c r="A140" s="519" t="n">
        <v>68</v>
      </c>
      <c r="B140" s="520" t="s">
        <v>2644</v>
      </c>
      <c r="C140" s="546" t="s">
        <v>2631</v>
      </c>
      <c r="D140" s="522" t="n">
        <v>2</v>
      </c>
      <c r="E140" s="523" t="s">
        <v>194</v>
      </c>
      <c r="F140" s="524"/>
      <c r="G140" s="531"/>
      <c r="H140" s="524"/>
      <c r="I140" s="525"/>
    </row>
    <row r="141" s="518" customFormat="true" ht="10.2" hidden="false" customHeight="false" outlineLevel="0" collapsed="false">
      <c r="A141" s="519"/>
      <c r="B141" s="520"/>
      <c r="C141" s="537"/>
      <c r="D141" s="522"/>
      <c r="E141" s="535"/>
      <c r="F141" s="524"/>
      <c r="G141" s="524"/>
      <c r="H141" s="524"/>
      <c r="I141" s="525"/>
    </row>
    <row r="142" s="518" customFormat="true" ht="13.8" hidden="false" customHeight="false" outlineLevel="0" collapsed="false">
      <c r="A142" s="519"/>
      <c r="B142" s="533"/>
      <c r="C142" s="538" t="s">
        <v>2514</v>
      </c>
      <c r="D142" s="532"/>
      <c r="E142" s="539"/>
      <c r="F142" s="540"/>
      <c r="G142" s="540"/>
      <c r="H142" s="540"/>
      <c r="I142" s="525"/>
    </row>
    <row r="143" s="518" customFormat="true" ht="10.2" hidden="false" customHeight="false" outlineLevel="0" collapsed="false">
      <c r="A143" s="519"/>
      <c r="B143" s="533"/>
      <c r="C143" s="543" t="s">
        <v>2604</v>
      </c>
      <c r="D143" s="532" t="n">
        <v>1</v>
      </c>
      <c r="E143" s="542" t="s">
        <v>2491</v>
      </c>
      <c r="F143" s="540"/>
      <c r="G143" s="531"/>
      <c r="H143" s="524"/>
      <c r="I143" s="525"/>
    </row>
    <row r="144" s="518" customFormat="true" ht="10.2" hidden="false" customHeight="false" outlineLevel="0" collapsed="false">
      <c r="A144" s="519"/>
      <c r="B144" s="533"/>
      <c r="C144" s="543" t="s">
        <v>2603</v>
      </c>
      <c r="D144" s="532" t="n">
        <v>1</v>
      </c>
      <c r="E144" s="542" t="s">
        <v>2491</v>
      </c>
      <c r="F144" s="540"/>
      <c r="G144" s="531"/>
      <c r="H144" s="524"/>
      <c r="I144" s="525"/>
    </row>
    <row r="145" s="518" customFormat="true" ht="10.2" hidden="false" customHeight="false" outlineLevel="0" collapsed="false">
      <c r="A145" s="519"/>
      <c r="B145" s="533"/>
      <c r="C145" s="543" t="s">
        <v>2645</v>
      </c>
      <c r="D145" s="532" t="n">
        <v>1</v>
      </c>
      <c r="E145" s="542" t="s">
        <v>2491</v>
      </c>
      <c r="F145" s="540"/>
      <c r="G145" s="531"/>
      <c r="H145" s="524"/>
      <c r="I145" s="525"/>
    </row>
    <row r="146" s="518" customFormat="true" ht="10.2" hidden="false" customHeight="false" outlineLevel="0" collapsed="false">
      <c r="A146" s="519"/>
      <c r="B146" s="533"/>
      <c r="C146" s="545"/>
      <c r="D146" s="532"/>
      <c r="E146" s="542"/>
      <c r="F146" s="540"/>
      <c r="G146" s="524"/>
      <c r="H146" s="540"/>
      <c r="I146" s="525"/>
    </row>
    <row r="147" s="518" customFormat="true" ht="10.2" hidden="false" customHeight="false" outlineLevel="0" collapsed="false">
      <c r="A147" s="519"/>
      <c r="B147" s="533"/>
      <c r="C147" s="545"/>
      <c r="D147" s="532"/>
      <c r="E147" s="542"/>
      <c r="F147" s="540"/>
      <c r="G147" s="524"/>
      <c r="H147" s="540"/>
      <c r="I147" s="525"/>
    </row>
    <row r="148" s="518" customFormat="true" ht="13.8" hidden="false" customHeight="false" outlineLevel="0" collapsed="false">
      <c r="A148" s="519"/>
      <c r="B148" s="533"/>
      <c r="C148" s="544" t="s">
        <v>2443</v>
      </c>
      <c r="D148" s="532"/>
      <c r="E148" s="542"/>
      <c r="F148" s="540"/>
      <c r="G148" s="540"/>
      <c r="H148" s="540"/>
      <c r="I148" s="525"/>
    </row>
    <row r="149" s="518" customFormat="true" ht="10.2" hidden="false" customHeight="false" outlineLevel="0" collapsed="false">
      <c r="A149" s="519" t="n">
        <v>69</v>
      </c>
      <c r="B149" s="533"/>
      <c r="C149" s="541" t="s">
        <v>2646</v>
      </c>
      <c r="D149" s="532" t="n">
        <v>255</v>
      </c>
      <c r="E149" s="542" t="s">
        <v>828</v>
      </c>
      <c r="F149" s="540"/>
      <c r="G149" s="524"/>
      <c r="H149" s="524"/>
      <c r="I149" s="525"/>
      <c r="J149" s="516"/>
      <c r="K149" s="516"/>
      <c r="L149" s="516"/>
      <c r="M149" s="516"/>
      <c r="N149" s="516"/>
      <c r="O149" s="517"/>
      <c r="P149" s="517"/>
      <c r="Q149" s="517"/>
    </row>
    <row r="150" s="518" customFormat="true" ht="10.2" hidden="false" customHeight="false" outlineLevel="0" collapsed="false">
      <c r="A150" s="519" t="n">
        <v>70</v>
      </c>
      <c r="B150" s="533"/>
      <c r="C150" s="541" t="s">
        <v>2647</v>
      </c>
      <c r="D150" s="532" t="n">
        <v>125</v>
      </c>
      <c r="E150" s="542" t="s">
        <v>828</v>
      </c>
      <c r="F150" s="540"/>
      <c r="G150" s="524"/>
      <c r="H150" s="524"/>
      <c r="I150" s="525"/>
    </row>
    <row r="151" s="518" customFormat="true" ht="10.2" hidden="false" customHeight="false" outlineLevel="0" collapsed="false">
      <c r="A151" s="519" t="n">
        <v>71</v>
      </c>
      <c r="B151" s="533"/>
      <c r="C151" s="543" t="s">
        <v>2648</v>
      </c>
      <c r="D151" s="542" t="n">
        <v>1</v>
      </c>
      <c r="E151" s="542" t="s">
        <v>740</v>
      </c>
      <c r="F151" s="552"/>
      <c r="G151" s="540"/>
      <c r="H151" s="524"/>
      <c r="I151" s="525"/>
    </row>
    <row r="152" s="518" customFormat="true" ht="10.2" hidden="false" customHeight="false" outlineLevel="0" collapsed="false">
      <c r="A152" s="519" t="n">
        <v>72</v>
      </c>
      <c r="B152" s="533"/>
      <c r="C152" s="543" t="s">
        <v>2649</v>
      </c>
      <c r="D152" s="542" t="n">
        <v>1</v>
      </c>
      <c r="E152" s="542" t="s">
        <v>740</v>
      </c>
      <c r="F152" s="552"/>
      <c r="G152" s="540"/>
      <c r="H152" s="524"/>
      <c r="I152" s="525"/>
      <c r="J152" s="553"/>
    </row>
    <row r="153" s="518" customFormat="true" ht="10.2" hidden="false" customHeight="false" outlineLevel="0" collapsed="false">
      <c r="A153" s="519" t="n">
        <v>73</v>
      </c>
      <c r="B153" s="533"/>
      <c r="C153" s="543" t="s">
        <v>2650</v>
      </c>
      <c r="D153" s="542" t="n">
        <v>1</v>
      </c>
      <c r="E153" s="542" t="s">
        <v>740</v>
      </c>
      <c r="F153" s="552"/>
      <c r="G153" s="540"/>
      <c r="H153" s="524"/>
      <c r="I153" s="525"/>
    </row>
    <row r="154" s="518" customFormat="true" ht="10.2" hidden="false" customHeight="false" outlineLevel="0" collapsed="false">
      <c r="A154" s="519" t="n">
        <v>74</v>
      </c>
      <c r="B154" s="533"/>
      <c r="C154" s="543" t="s">
        <v>2651</v>
      </c>
      <c r="D154" s="542" t="n">
        <v>6</v>
      </c>
      <c r="E154" s="542" t="s">
        <v>740</v>
      </c>
      <c r="F154" s="552"/>
      <c r="G154" s="540"/>
      <c r="H154" s="524"/>
      <c r="I154" s="525"/>
    </row>
    <row r="155" s="518" customFormat="true" ht="10.2" hidden="false" customHeight="false" outlineLevel="0" collapsed="false">
      <c r="A155" s="519" t="n">
        <v>75</v>
      </c>
      <c r="B155" s="533"/>
      <c r="C155" s="543" t="s">
        <v>2652</v>
      </c>
      <c r="D155" s="542" t="n">
        <v>1</v>
      </c>
      <c r="E155" s="542" t="s">
        <v>740</v>
      </c>
      <c r="F155" s="552"/>
      <c r="G155" s="540"/>
      <c r="H155" s="524"/>
      <c r="I155" s="525"/>
    </row>
    <row r="156" s="518" customFormat="true" ht="10.2" hidden="false" customHeight="false" outlineLevel="0" collapsed="false">
      <c r="A156" s="519" t="n">
        <v>76</v>
      </c>
      <c r="B156" s="533"/>
      <c r="C156" s="543" t="s">
        <v>2653</v>
      </c>
      <c r="D156" s="542" t="n">
        <v>1</v>
      </c>
      <c r="E156" s="542" t="s">
        <v>740</v>
      </c>
      <c r="F156" s="552"/>
      <c r="G156" s="540"/>
      <c r="H156" s="524"/>
      <c r="I156" s="525"/>
      <c r="J156" s="553"/>
    </row>
    <row r="157" s="518" customFormat="true" ht="10.2" hidden="false" customHeight="false" outlineLevel="0" collapsed="false">
      <c r="A157" s="519" t="n">
        <v>77</v>
      </c>
      <c r="B157" s="533"/>
      <c r="C157" s="543" t="s">
        <v>2654</v>
      </c>
      <c r="D157" s="542" t="n">
        <v>1</v>
      </c>
      <c r="E157" s="542" t="s">
        <v>740</v>
      </c>
      <c r="F157" s="552"/>
      <c r="G157" s="540"/>
      <c r="H157" s="524"/>
      <c r="I157" s="525"/>
    </row>
    <row r="158" s="518" customFormat="true" ht="10.2" hidden="false" customHeight="false" outlineLevel="0" collapsed="false">
      <c r="A158" s="509"/>
      <c r="B158" s="510"/>
      <c r="C158" s="509" t="s">
        <v>2655</v>
      </c>
      <c r="D158" s="554" t="s">
        <v>1889</v>
      </c>
      <c r="E158" s="513"/>
      <c r="F158" s="514"/>
      <c r="G158" s="514"/>
      <c r="H158" s="514"/>
      <c r="I158" s="515"/>
    </row>
    <row r="159" s="518" customFormat="true" ht="10.2" hidden="false" customHeight="false" outlineLevel="0" collapsed="false">
      <c r="A159" s="509"/>
      <c r="B159" s="510"/>
      <c r="C159" s="511"/>
      <c r="D159" s="512"/>
      <c r="E159" s="513"/>
      <c r="F159" s="514"/>
      <c r="G159" s="514"/>
      <c r="H159" s="514"/>
      <c r="I159" s="515"/>
    </row>
    <row r="160" customFormat="false" ht="10.2" hidden="false" customHeight="false" outlineLevel="0" collapsed="false">
      <c r="A160" s="509"/>
      <c r="B160" s="510"/>
      <c r="C160" s="509"/>
      <c r="D160" s="554"/>
      <c r="E160" s="513"/>
      <c r="F160" s="514"/>
      <c r="G160" s="514"/>
      <c r="H160" s="514"/>
      <c r="I160" s="514"/>
    </row>
    <row r="161" customFormat="false" ht="13.8" hidden="false" customHeight="false" outlineLevel="0" collapsed="false">
      <c r="A161" s="555"/>
      <c r="B161" s="556"/>
      <c r="C161" s="557" t="s">
        <v>1593</v>
      </c>
      <c r="D161" s="558"/>
      <c r="E161" s="559" t="s">
        <v>2656</v>
      </c>
      <c r="F161" s="560"/>
      <c r="G161" s="560"/>
      <c r="H161" s="560"/>
      <c r="I161" s="560"/>
    </row>
    <row r="162" customFormat="false" ht="10.2" hidden="false" customHeight="false" outlineLevel="0" collapsed="false">
      <c r="A162" s="561"/>
      <c r="B162" s="562"/>
      <c r="C162" s="517"/>
      <c r="D162" s="563"/>
      <c r="E162" s="564"/>
      <c r="F162" s="516"/>
      <c r="G162" s="516"/>
      <c r="H162" s="516"/>
      <c r="I162" s="516"/>
    </row>
    <row r="163" customFormat="false" ht="10.2" hidden="false" customHeight="false" outlineLevel="0" collapsed="false">
      <c r="A163" s="561"/>
      <c r="B163" s="562"/>
      <c r="C163" s="517"/>
      <c r="D163" s="563"/>
      <c r="E163" s="564"/>
      <c r="F163" s="516"/>
      <c r="G163" s="516"/>
      <c r="H163" s="516"/>
      <c r="I163" s="516"/>
    </row>
    <row r="164" customFormat="false" ht="10.2" hidden="false" customHeight="false" outlineLevel="0" collapsed="false">
      <c r="A164" s="561"/>
      <c r="B164" s="562"/>
      <c r="C164" s="517"/>
      <c r="D164" s="563"/>
      <c r="E164" s="564"/>
      <c r="F164" s="516"/>
      <c r="G164" s="516"/>
      <c r="H164" s="516"/>
      <c r="I164" s="516"/>
    </row>
    <row r="165" customFormat="false" ht="10.2" hidden="false" customHeight="false" outlineLevel="0" collapsed="false">
      <c r="A165" s="561"/>
      <c r="B165" s="562"/>
      <c r="C165" s="517"/>
      <c r="D165" s="563"/>
      <c r="E165" s="564"/>
      <c r="F165" s="516"/>
      <c r="G165" s="516"/>
      <c r="H165" s="516"/>
      <c r="I165" s="516"/>
    </row>
    <row r="166" customFormat="false" ht="10.2" hidden="false" customHeight="false" outlineLevel="0" collapsed="false">
      <c r="A166" s="561"/>
      <c r="B166" s="562"/>
      <c r="C166" s="517"/>
      <c r="D166" s="563"/>
      <c r="E166" s="564"/>
      <c r="F166" s="516"/>
      <c r="G166" s="516"/>
      <c r="H166" s="516"/>
      <c r="I166" s="516"/>
    </row>
    <row r="167" customFormat="false" ht="10.2" hidden="false" customHeight="false" outlineLevel="0" collapsed="false">
      <c r="A167" s="561"/>
      <c r="B167" s="562"/>
      <c r="C167" s="517"/>
      <c r="D167" s="563"/>
      <c r="E167" s="564"/>
      <c r="F167" s="516"/>
      <c r="G167" s="516"/>
      <c r="H167" s="516"/>
      <c r="I167" s="516"/>
    </row>
    <row r="168" customFormat="false" ht="10.2" hidden="false" customHeight="false" outlineLevel="0" collapsed="false">
      <c r="A168" s="561"/>
      <c r="B168" s="562"/>
      <c r="C168" s="517"/>
      <c r="D168" s="563"/>
      <c r="E168" s="564"/>
      <c r="F168" s="516"/>
      <c r="G168" s="516"/>
      <c r="H168" s="516"/>
      <c r="I168" s="516"/>
    </row>
    <row r="169" customFormat="false" ht="10.2" hidden="false" customHeight="false" outlineLevel="0" collapsed="false">
      <c r="A169" s="561"/>
      <c r="B169" s="562"/>
      <c r="C169" s="517"/>
      <c r="D169" s="563"/>
      <c r="E169" s="564"/>
      <c r="F169" s="516"/>
      <c r="G169" s="516"/>
      <c r="H169" s="516"/>
      <c r="I169" s="516"/>
    </row>
    <row r="170" customFormat="false" ht="10.2" hidden="false" customHeight="false" outlineLevel="0" collapsed="false">
      <c r="A170" s="561"/>
      <c r="B170" s="562"/>
      <c r="C170" s="517"/>
      <c r="D170" s="563"/>
      <c r="E170" s="564"/>
      <c r="F170" s="516"/>
      <c r="G170" s="516"/>
      <c r="H170" s="516"/>
      <c r="I170" s="516"/>
    </row>
    <row r="171" customFormat="false" ht="10.2" hidden="false" customHeight="false" outlineLevel="0" collapsed="false">
      <c r="A171" s="561"/>
      <c r="B171" s="562"/>
      <c r="C171" s="517"/>
      <c r="D171" s="563"/>
      <c r="E171" s="564"/>
      <c r="F171" s="516"/>
      <c r="G171" s="516"/>
      <c r="H171" s="516"/>
      <c r="I171" s="516"/>
    </row>
    <row r="172" customFormat="false" ht="10.2" hidden="false" customHeight="false" outlineLevel="0" collapsed="false">
      <c r="A172" s="561"/>
      <c r="B172" s="562"/>
      <c r="C172" s="517"/>
      <c r="D172" s="563"/>
      <c r="E172" s="564"/>
      <c r="F172" s="516"/>
      <c r="G172" s="516"/>
      <c r="H172" s="516"/>
      <c r="I172" s="516"/>
    </row>
    <row r="173" customFormat="false" ht="10.2" hidden="false" customHeight="false" outlineLevel="0" collapsed="false">
      <c r="A173" s="561"/>
      <c r="B173" s="562"/>
      <c r="C173" s="517"/>
      <c r="D173" s="563"/>
      <c r="E173" s="564"/>
      <c r="F173" s="516"/>
      <c r="G173" s="516"/>
      <c r="H173" s="516"/>
      <c r="I173" s="516"/>
    </row>
    <row r="174" customFormat="false" ht="10.2" hidden="false" customHeight="false" outlineLevel="0" collapsed="false">
      <c r="A174" s="561"/>
      <c r="B174" s="562"/>
      <c r="C174" s="517"/>
      <c r="D174" s="563"/>
      <c r="E174" s="564"/>
      <c r="F174" s="516"/>
      <c r="G174" s="516"/>
      <c r="H174" s="516"/>
      <c r="I174" s="516"/>
    </row>
    <row r="175" customFormat="false" ht="10.2" hidden="false" customHeight="false" outlineLevel="0" collapsed="false">
      <c r="A175" s="561"/>
      <c r="B175" s="562"/>
      <c r="C175" s="517"/>
      <c r="D175" s="563"/>
      <c r="E175" s="564"/>
      <c r="F175" s="516"/>
      <c r="G175" s="516"/>
      <c r="H175" s="516"/>
      <c r="I175" s="516"/>
    </row>
    <row r="176" customFormat="false" ht="10.2" hidden="false" customHeight="false" outlineLevel="0" collapsed="false">
      <c r="A176" s="561"/>
      <c r="B176" s="562"/>
      <c r="C176" s="517"/>
      <c r="D176" s="563"/>
      <c r="E176" s="564"/>
      <c r="F176" s="516"/>
      <c r="G176" s="516"/>
      <c r="H176" s="516"/>
      <c r="I176" s="516"/>
    </row>
    <row r="177" customFormat="false" ht="10.2" hidden="false" customHeight="false" outlineLevel="0" collapsed="false">
      <c r="A177" s="561"/>
      <c r="B177" s="562"/>
      <c r="C177" s="517"/>
      <c r="D177" s="563"/>
      <c r="E177" s="564"/>
      <c r="F177" s="516"/>
      <c r="G177" s="516"/>
      <c r="H177" s="516"/>
      <c r="I177" s="516"/>
    </row>
    <row r="178" customFormat="false" ht="10.2" hidden="false" customHeight="false" outlineLevel="0" collapsed="false">
      <c r="A178" s="561"/>
      <c r="B178" s="562"/>
      <c r="C178" s="517"/>
      <c r="D178" s="563"/>
      <c r="E178" s="564"/>
      <c r="F178" s="516"/>
      <c r="G178" s="516"/>
      <c r="H178" s="516"/>
      <c r="I178" s="516"/>
    </row>
    <row r="179" customFormat="false" ht="10.2" hidden="false" customHeight="false" outlineLevel="0" collapsed="false">
      <c r="A179" s="561"/>
      <c r="B179" s="562"/>
      <c r="C179" s="517"/>
      <c r="D179" s="563"/>
      <c r="E179" s="564"/>
      <c r="F179" s="516"/>
      <c r="G179" s="516"/>
      <c r="H179" s="516"/>
      <c r="I179" s="516"/>
    </row>
    <row r="180" customFormat="false" ht="10.2" hidden="false" customHeight="false" outlineLevel="0" collapsed="false">
      <c r="A180" s="561"/>
      <c r="B180" s="562"/>
      <c r="C180" s="517"/>
      <c r="D180" s="563"/>
      <c r="E180" s="564"/>
      <c r="F180" s="516"/>
      <c r="G180" s="516"/>
      <c r="H180" s="516"/>
      <c r="I180" s="516"/>
    </row>
    <row r="181" customFormat="false" ht="10.2" hidden="false" customHeight="false" outlineLevel="0" collapsed="false">
      <c r="A181" s="561"/>
      <c r="B181" s="562"/>
      <c r="C181" s="517"/>
      <c r="D181" s="563"/>
      <c r="E181" s="564"/>
      <c r="F181" s="516"/>
      <c r="G181" s="516"/>
      <c r="H181" s="516"/>
      <c r="I181" s="516"/>
    </row>
    <row r="182" customFormat="false" ht="10.2" hidden="false" customHeight="false" outlineLevel="0" collapsed="false">
      <c r="A182" s="561"/>
      <c r="B182" s="562"/>
      <c r="C182" s="517"/>
      <c r="D182" s="563"/>
      <c r="E182" s="564"/>
      <c r="F182" s="516"/>
      <c r="G182" s="516"/>
      <c r="H182" s="516"/>
      <c r="I182" s="516"/>
    </row>
    <row r="183" customFormat="false" ht="10.2" hidden="false" customHeight="false" outlineLevel="0" collapsed="false">
      <c r="A183" s="561"/>
      <c r="B183" s="562"/>
      <c r="C183" s="517"/>
      <c r="D183" s="563"/>
      <c r="E183" s="564"/>
      <c r="F183" s="516"/>
      <c r="G183" s="516"/>
      <c r="H183" s="516"/>
      <c r="I183" s="5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47" activeCellId="0" sqref="B47"/>
    </sheetView>
  </sheetViews>
  <sheetFormatPr defaultColWidth="10.70703125" defaultRowHeight="12" zeroHeight="false" outlineLevelRow="0" outlineLevelCol="0"/>
  <cols>
    <col collapsed="false" customWidth="true" hidden="false" outlineLevel="0" max="1" min="1" style="140" width="15.42"/>
    <col collapsed="false" customWidth="true" hidden="false" outlineLevel="0" max="2" min="2" style="140" width="72.27"/>
    <col collapsed="false" customWidth="true" hidden="false" outlineLevel="0" max="3" min="3" style="140" width="21.99"/>
    <col collapsed="false" customWidth="true" hidden="false" outlineLevel="0" max="4" min="4" style="140" width="20.99"/>
    <col collapsed="false" customWidth="true" hidden="false" outlineLevel="0" max="5" min="5" style="140" width="21.42"/>
    <col collapsed="false" customWidth="true" hidden="false" outlineLevel="0" max="7" min="6" style="140" width="19.71"/>
    <col collapsed="false" customWidth="false" hidden="false" outlineLevel="0" max="257" min="8" style="141" width="10.7"/>
  </cols>
  <sheetData>
    <row r="1" s="140" customFormat="true" ht="30.75" hidden="false" customHeight="true" outlineLevel="0" collapsed="false">
      <c r="A1" s="142" t="s">
        <v>101</v>
      </c>
      <c r="B1" s="142"/>
      <c r="C1" s="142"/>
      <c r="D1" s="142"/>
      <c r="E1" s="142"/>
      <c r="F1" s="142"/>
      <c r="G1" s="142"/>
    </row>
    <row r="2" s="140" customFormat="true" ht="12.75" hidden="false" customHeight="true" outlineLevel="0" collapsed="false">
      <c r="A2" s="143" t="s">
        <v>102</v>
      </c>
      <c r="B2" s="143"/>
      <c r="C2" s="143"/>
      <c r="D2" s="143"/>
      <c r="E2" s="143"/>
      <c r="F2" s="143"/>
      <c r="G2" s="143"/>
    </row>
    <row r="3" s="140" customFormat="true" ht="12.75" hidden="false" customHeight="true" outlineLevel="0" collapsed="false">
      <c r="A3" s="143" t="s">
        <v>103</v>
      </c>
      <c r="B3" s="143"/>
      <c r="C3" s="143"/>
      <c r="D3" s="143"/>
      <c r="E3" s="143"/>
      <c r="F3" s="143"/>
      <c r="G3" s="143"/>
    </row>
    <row r="4" s="140" customFormat="true" ht="13.5" hidden="false" customHeight="true" outlineLevel="0" collapsed="false">
      <c r="A4" s="144"/>
      <c r="B4" s="144"/>
      <c r="C4" s="143"/>
      <c r="D4" s="143"/>
      <c r="E4" s="143"/>
      <c r="F4" s="143"/>
      <c r="G4" s="143"/>
    </row>
    <row r="5" s="140" customFormat="true" ht="6.75" hidden="false" customHeight="true" outlineLevel="0" collapsed="false">
      <c r="A5" s="145"/>
      <c r="B5" s="145"/>
      <c r="C5" s="145"/>
      <c r="D5" s="145"/>
      <c r="E5" s="145"/>
      <c r="F5" s="145"/>
      <c r="G5" s="145"/>
    </row>
    <row r="6" s="140" customFormat="true" ht="13.5" hidden="false" customHeight="true" outlineLevel="0" collapsed="false">
      <c r="A6" s="146" t="s">
        <v>104</v>
      </c>
      <c r="B6" s="146"/>
      <c r="C6" s="147"/>
      <c r="D6" s="148"/>
      <c r="E6" s="147"/>
      <c r="F6" s="147"/>
      <c r="G6" s="147"/>
    </row>
    <row r="7" s="140" customFormat="true" ht="14.25" hidden="false" customHeight="true" outlineLevel="0" collapsed="false">
      <c r="A7" s="146" t="s">
        <v>105</v>
      </c>
      <c r="B7" s="146"/>
      <c r="C7" s="149"/>
      <c r="D7" s="150" t="s">
        <v>106</v>
      </c>
      <c r="E7" s="150"/>
      <c r="F7" s="150"/>
      <c r="G7" s="149"/>
    </row>
    <row r="8" s="140" customFormat="true" ht="14.25" hidden="false" customHeight="true" outlineLevel="0" collapsed="false">
      <c r="A8" s="146" t="s">
        <v>107</v>
      </c>
      <c r="B8" s="146"/>
      <c r="C8" s="149"/>
      <c r="D8" s="146" t="s">
        <v>108</v>
      </c>
      <c r="E8" s="149"/>
      <c r="F8" s="149"/>
      <c r="G8" s="149"/>
    </row>
    <row r="9" s="140" customFormat="true" ht="6.75" hidden="false" customHeight="true" outlineLevel="0" collapsed="false">
      <c r="A9" s="151"/>
      <c r="B9" s="151"/>
      <c r="C9" s="151"/>
      <c r="D9" s="151"/>
      <c r="E9" s="151"/>
      <c r="F9" s="151"/>
      <c r="G9" s="151"/>
    </row>
    <row r="10" s="140" customFormat="true" ht="23.25" hidden="false" customHeight="true" outlineLevel="0" collapsed="false">
      <c r="A10" s="152" t="s">
        <v>109</v>
      </c>
      <c r="B10" s="152" t="s">
        <v>110</v>
      </c>
      <c r="C10" s="152" t="s">
        <v>111</v>
      </c>
      <c r="D10" s="152" t="s">
        <v>48</v>
      </c>
      <c r="E10" s="152" t="s">
        <v>112</v>
      </c>
      <c r="F10" s="152" t="s">
        <v>113</v>
      </c>
      <c r="G10" s="152" t="s">
        <v>114</v>
      </c>
    </row>
    <row r="11" s="140" customFormat="true" ht="12.75" hidden="true" customHeight="true" outlineLevel="0" collapsed="false">
      <c r="A11" s="152" t="s">
        <v>40</v>
      </c>
      <c r="B11" s="152" t="s">
        <v>47</v>
      </c>
      <c r="C11" s="153" t="s">
        <v>53</v>
      </c>
      <c r="D11" s="153" t="s">
        <v>59</v>
      </c>
      <c r="E11" s="153" t="s">
        <v>63</v>
      </c>
      <c r="F11" s="153" t="s">
        <v>67</v>
      </c>
      <c r="G11" s="153" t="s">
        <v>70</v>
      </c>
    </row>
    <row r="12" s="140" customFormat="true" ht="4.5" hidden="false" customHeight="true" outlineLevel="0" collapsed="false">
      <c r="A12" s="154"/>
      <c r="B12" s="154"/>
      <c r="C12" s="151"/>
      <c r="D12" s="151"/>
      <c r="E12" s="151"/>
      <c r="F12" s="151"/>
      <c r="G12" s="151"/>
    </row>
    <row r="13" s="140" customFormat="true" ht="30.75" hidden="false" customHeight="true" outlineLevel="0" collapsed="false">
      <c r="A13" s="155" t="s">
        <v>41</v>
      </c>
      <c r="B13" s="156" t="s">
        <v>115</v>
      </c>
      <c r="C13" s="157" t="n">
        <v>0</v>
      </c>
      <c r="D13" s="157" t="n">
        <v>0</v>
      </c>
      <c r="E13" s="157" t="n">
        <v>0</v>
      </c>
      <c r="F13" s="157" t="n">
        <v>0</v>
      </c>
      <c r="G13" s="157" t="n">
        <v>0</v>
      </c>
    </row>
    <row r="14" s="140" customFormat="true" ht="28.5" hidden="false" customHeight="true" outlineLevel="0" collapsed="false">
      <c r="A14" s="158" t="s">
        <v>53</v>
      </c>
      <c r="B14" s="159" t="s">
        <v>116</v>
      </c>
      <c r="C14" s="160" t="n">
        <v>0</v>
      </c>
      <c r="D14" s="160" t="n">
        <v>0</v>
      </c>
      <c r="E14" s="160" t="n">
        <v>0</v>
      </c>
      <c r="F14" s="160" t="n">
        <v>0</v>
      </c>
      <c r="G14" s="160" t="n">
        <v>0</v>
      </c>
    </row>
    <row r="15" s="140" customFormat="true" ht="28.5" hidden="false" customHeight="true" outlineLevel="0" collapsed="false">
      <c r="A15" s="158" t="s">
        <v>67</v>
      </c>
      <c r="B15" s="159" t="s">
        <v>117</v>
      </c>
      <c r="C15" s="160" t="n">
        <v>0</v>
      </c>
      <c r="D15" s="160" t="n">
        <v>0</v>
      </c>
      <c r="E15" s="160" t="n">
        <v>0</v>
      </c>
      <c r="F15" s="160" t="n">
        <v>0</v>
      </c>
      <c r="G15" s="160" t="n">
        <v>0</v>
      </c>
    </row>
    <row r="16" s="140" customFormat="true" ht="28.5" hidden="false" customHeight="true" outlineLevel="0" collapsed="false">
      <c r="A16" s="158" t="s">
        <v>49</v>
      </c>
      <c r="B16" s="159" t="s">
        <v>118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0</v>
      </c>
    </row>
    <row r="17" s="140" customFormat="true" ht="28.5" hidden="false" customHeight="true" outlineLevel="0" collapsed="false">
      <c r="A17" s="158" t="s">
        <v>119</v>
      </c>
      <c r="B17" s="159" t="s">
        <v>120</v>
      </c>
      <c r="C17" s="160" t="n">
        <v>0</v>
      </c>
      <c r="D17" s="160" t="n">
        <v>0</v>
      </c>
      <c r="E17" s="160" t="n">
        <v>0</v>
      </c>
      <c r="F17" s="160" t="n">
        <v>0</v>
      </c>
      <c r="G17" s="160" t="n">
        <v>0</v>
      </c>
    </row>
    <row r="18" s="140" customFormat="true" ht="30.75" hidden="false" customHeight="true" outlineLevel="0" collapsed="false">
      <c r="A18" s="155" t="s">
        <v>54</v>
      </c>
      <c r="B18" s="156" t="s">
        <v>121</v>
      </c>
      <c r="C18" s="157" t="n">
        <v>0</v>
      </c>
      <c r="D18" s="157" t="n">
        <v>0</v>
      </c>
      <c r="E18" s="157" t="n">
        <v>0</v>
      </c>
      <c r="F18" s="157" t="n">
        <v>0</v>
      </c>
      <c r="G18" s="157" t="n">
        <v>0</v>
      </c>
    </row>
    <row r="19" s="140" customFormat="true" ht="28.5" hidden="false" customHeight="true" outlineLevel="0" collapsed="false">
      <c r="A19" s="158" t="s">
        <v>122</v>
      </c>
      <c r="B19" s="159" t="s">
        <v>123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</row>
    <row r="20" s="140" customFormat="true" ht="28.5" hidden="false" customHeight="true" outlineLevel="0" collapsed="false">
      <c r="A20" s="158" t="s">
        <v>124</v>
      </c>
      <c r="B20" s="159" t="s">
        <v>125</v>
      </c>
      <c r="C20" s="160" t="n">
        <v>0</v>
      </c>
      <c r="D20" s="160" t="n">
        <v>0</v>
      </c>
      <c r="E20" s="160" t="n">
        <v>0</v>
      </c>
      <c r="F20" s="160" t="n">
        <v>0</v>
      </c>
      <c r="G20" s="160" t="n">
        <v>0</v>
      </c>
    </row>
    <row r="21" s="140" customFormat="true" ht="28.5" hidden="false" customHeight="true" outlineLevel="0" collapsed="false">
      <c r="A21" s="158" t="s">
        <v>126</v>
      </c>
      <c r="B21" s="159" t="s">
        <v>127</v>
      </c>
      <c r="C21" s="160" t="n">
        <v>0</v>
      </c>
      <c r="D21" s="160" t="n">
        <v>0</v>
      </c>
      <c r="E21" s="160" t="n">
        <v>0</v>
      </c>
      <c r="F21" s="160" t="n">
        <v>0</v>
      </c>
      <c r="G21" s="160" t="n">
        <v>0</v>
      </c>
    </row>
    <row r="22" s="140" customFormat="true" ht="28.5" hidden="false" customHeight="true" outlineLevel="0" collapsed="false">
      <c r="A22" s="158" t="s">
        <v>128</v>
      </c>
      <c r="B22" s="159" t="s">
        <v>129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</row>
    <row r="23" s="140" customFormat="true" ht="28.5" hidden="false" customHeight="true" outlineLevel="0" collapsed="false">
      <c r="A23" s="158" t="s">
        <v>130</v>
      </c>
      <c r="B23" s="159" t="s">
        <v>131</v>
      </c>
      <c r="C23" s="160" t="n">
        <v>0</v>
      </c>
      <c r="D23" s="160" t="n">
        <v>0</v>
      </c>
      <c r="E23" s="160" t="n">
        <v>0</v>
      </c>
      <c r="F23" s="160" t="n">
        <v>0</v>
      </c>
      <c r="G23" s="160" t="n">
        <v>0</v>
      </c>
    </row>
    <row r="24" s="140" customFormat="true" ht="28.5" hidden="false" customHeight="true" outlineLevel="0" collapsed="false">
      <c r="A24" s="158" t="s">
        <v>132</v>
      </c>
      <c r="B24" s="159" t="s">
        <v>133</v>
      </c>
      <c r="C24" s="160" t="n">
        <v>0</v>
      </c>
      <c r="D24" s="160" t="n">
        <v>0</v>
      </c>
      <c r="E24" s="160" t="n">
        <v>0</v>
      </c>
      <c r="F24" s="160" t="n">
        <v>0</v>
      </c>
      <c r="G24" s="160" t="n">
        <v>0</v>
      </c>
    </row>
    <row r="25" s="140" customFormat="true" ht="28.5" hidden="false" customHeight="true" outlineLevel="0" collapsed="false">
      <c r="A25" s="158" t="s">
        <v>134</v>
      </c>
      <c r="B25" s="159" t="s">
        <v>135</v>
      </c>
      <c r="C25" s="160" t="n">
        <v>0</v>
      </c>
      <c r="D25" s="160" t="n">
        <v>0</v>
      </c>
      <c r="E25" s="160" t="n">
        <v>0</v>
      </c>
      <c r="F25" s="160" t="n">
        <v>0</v>
      </c>
      <c r="G25" s="160" t="n">
        <v>0</v>
      </c>
    </row>
    <row r="26" s="140" customFormat="true" ht="28.5" hidden="false" customHeight="true" outlineLevel="0" collapsed="false">
      <c r="A26" s="158" t="s">
        <v>136</v>
      </c>
      <c r="B26" s="159" t="s">
        <v>137</v>
      </c>
      <c r="C26" s="160" t="n">
        <v>0</v>
      </c>
      <c r="D26" s="160" t="n">
        <v>0</v>
      </c>
      <c r="E26" s="160" t="n">
        <v>0</v>
      </c>
      <c r="F26" s="160" t="n">
        <v>0</v>
      </c>
      <c r="G26" s="160" t="n">
        <v>0</v>
      </c>
    </row>
    <row r="27" s="140" customFormat="true" ht="28.5" hidden="false" customHeight="true" outlineLevel="0" collapsed="false">
      <c r="A27" s="158" t="s">
        <v>138</v>
      </c>
      <c r="B27" s="159" t="s">
        <v>139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 t="n">
        <v>0</v>
      </c>
    </row>
    <row r="28" s="140" customFormat="true" ht="28.5" hidden="false" customHeight="true" outlineLevel="0" collapsed="false">
      <c r="A28" s="158" t="s">
        <v>138</v>
      </c>
      <c r="B28" s="159" t="s">
        <v>14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</row>
    <row r="29" s="140" customFormat="true" ht="28.5" hidden="false" customHeight="true" outlineLevel="0" collapsed="false">
      <c r="A29" s="158" t="s">
        <v>138</v>
      </c>
      <c r="B29" s="159" t="s">
        <v>141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</row>
    <row r="30" s="140" customFormat="true" ht="28.5" hidden="false" customHeight="true" outlineLevel="0" collapsed="false">
      <c r="A30" s="158" t="s">
        <v>138</v>
      </c>
      <c r="B30" s="159" t="s">
        <v>142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</row>
    <row r="31" s="140" customFormat="true" ht="28.5" hidden="false" customHeight="true" outlineLevel="0" collapsed="false">
      <c r="A31" s="158" t="s">
        <v>143</v>
      </c>
      <c r="B31" s="159" t="s">
        <v>144</v>
      </c>
      <c r="C31" s="160" t="n">
        <v>0</v>
      </c>
      <c r="D31" s="160" t="n">
        <v>0</v>
      </c>
      <c r="E31" s="160" t="n">
        <v>0</v>
      </c>
      <c r="F31" s="160" t="n">
        <v>0</v>
      </c>
      <c r="G31" s="160" t="n">
        <v>0</v>
      </c>
    </row>
    <row r="32" s="140" customFormat="true" ht="28.5" hidden="false" customHeight="true" outlineLevel="0" collapsed="false">
      <c r="A32" s="158" t="s">
        <v>145</v>
      </c>
      <c r="B32" s="159" t="s">
        <v>146</v>
      </c>
      <c r="C32" s="160" t="n">
        <v>0</v>
      </c>
      <c r="D32" s="160" t="n">
        <v>0</v>
      </c>
      <c r="E32" s="160" t="n">
        <v>0</v>
      </c>
      <c r="F32" s="160" t="n">
        <v>0</v>
      </c>
      <c r="G32" s="160" t="n">
        <v>0</v>
      </c>
    </row>
    <row r="33" s="140" customFormat="true" ht="28.5" hidden="false" customHeight="true" outlineLevel="0" collapsed="false">
      <c r="A33" s="158" t="s">
        <v>147</v>
      </c>
      <c r="B33" s="159" t="s">
        <v>148</v>
      </c>
      <c r="C33" s="160" t="n">
        <v>0</v>
      </c>
      <c r="D33" s="160" t="n">
        <v>0</v>
      </c>
      <c r="E33" s="160" t="n">
        <v>0</v>
      </c>
      <c r="F33" s="160" t="n">
        <v>0</v>
      </c>
      <c r="G33" s="160" t="n">
        <v>0</v>
      </c>
    </row>
    <row r="34" s="140" customFormat="true" ht="28.5" hidden="false" customHeight="true" outlineLevel="0" collapsed="false">
      <c r="A34" s="158" t="s">
        <v>149</v>
      </c>
      <c r="B34" s="159" t="s">
        <v>15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</row>
    <row r="35" s="140" customFormat="true" ht="28.5" hidden="false" customHeight="true" outlineLevel="0" collapsed="false">
      <c r="A35" s="158" t="s">
        <v>151</v>
      </c>
      <c r="B35" s="159" t="s">
        <v>152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</row>
    <row r="36" s="140" customFormat="true" ht="28.5" hidden="false" customHeight="true" outlineLevel="0" collapsed="false">
      <c r="A36" s="158" t="s">
        <v>153</v>
      </c>
      <c r="B36" s="159" t="s">
        <v>154</v>
      </c>
      <c r="C36" s="160" t="n">
        <v>0</v>
      </c>
      <c r="D36" s="160" t="n">
        <v>0</v>
      </c>
      <c r="E36" s="160" t="n">
        <v>0</v>
      </c>
      <c r="F36" s="160" t="n">
        <v>0</v>
      </c>
      <c r="G36" s="160" t="n">
        <v>0</v>
      </c>
    </row>
    <row r="37" s="140" customFormat="true" ht="28.5" hidden="false" customHeight="true" outlineLevel="0" collapsed="false">
      <c r="A37" s="158" t="s">
        <v>155</v>
      </c>
      <c r="B37" s="159" t="s">
        <v>156</v>
      </c>
      <c r="C37" s="160" t="n">
        <v>0</v>
      </c>
      <c r="D37" s="160" t="n">
        <v>0</v>
      </c>
      <c r="E37" s="160" t="n">
        <v>0</v>
      </c>
      <c r="F37" s="160" t="n">
        <v>0</v>
      </c>
      <c r="G37" s="160" t="n">
        <v>0</v>
      </c>
    </row>
    <row r="38" s="140" customFormat="true" ht="30.75" hidden="false" customHeight="true" outlineLevel="0" collapsed="false">
      <c r="A38" s="155" t="s">
        <v>157</v>
      </c>
      <c r="B38" s="156" t="s">
        <v>158</v>
      </c>
      <c r="C38" s="157" t="n">
        <v>0</v>
      </c>
      <c r="D38" s="157" t="n">
        <v>0</v>
      </c>
      <c r="E38" s="157" t="n">
        <v>0</v>
      </c>
      <c r="F38" s="157" t="n">
        <v>0</v>
      </c>
      <c r="G38" s="157" t="n">
        <v>0</v>
      </c>
    </row>
    <row r="39" s="140" customFormat="true" ht="28.5" hidden="false" customHeight="true" outlineLevel="0" collapsed="false">
      <c r="A39" s="158" t="s">
        <v>159</v>
      </c>
      <c r="B39" s="159" t="s">
        <v>160</v>
      </c>
      <c r="C39" s="160" t="n">
        <v>0</v>
      </c>
      <c r="D39" s="160" t="n">
        <v>0</v>
      </c>
      <c r="E39" s="160" t="n">
        <v>0</v>
      </c>
      <c r="F39" s="160" t="n">
        <v>0</v>
      </c>
      <c r="G39" s="160" t="n">
        <v>0</v>
      </c>
    </row>
    <row r="40" s="140" customFormat="true" ht="28.5" hidden="false" customHeight="true" outlineLevel="0" collapsed="false">
      <c r="A40" s="158" t="s">
        <v>161</v>
      </c>
      <c r="B40" s="159" t="s">
        <v>162</v>
      </c>
      <c r="C40" s="160" t="n">
        <v>0</v>
      </c>
      <c r="D40" s="160" t="n">
        <v>0</v>
      </c>
      <c r="E40" s="160" t="n">
        <v>0</v>
      </c>
      <c r="F40" s="160" t="n">
        <v>0</v>
      </c>
      <c r="G40" s="160" t="n">
        <v>0</v>
      </c>
    </row>
    <row r="41" s="140" customFormat="true" ht="28.5" hidden="false" customHeight="true" outlineLevel="0" collapsed="false">
      <c r="A41" s="158" t="s">
        <v>163</v>
      </c>
      <c r="B41" s="159" t="s">
        <v>164</v>
      </c>
      <c r="C41" s="160" t="n">
        <v>0</v>
      </c>
      <c r="D41" s="160" t="n">
        <v>0</v>
      </c>
      <c r="E41" s="160" t="n">
        <v>0</v>
      </c>
      <c r="F41" s="160" t="n">
        <v>0</v>
      </c>
      <c r="G41" s="160" t="n">
        <v>0</v>
      </c>
    </row>
    <row r="42" s="140" customFormat="true" ht="28.5" hidden="false" customHeight="true" outlineLevel="0" collapsed="false">
      <c r="A42" s="158" t="s">
        <v>165</v>
      </c>
      <c r="B42" s="159" t="s">
        <v>166</v>
      </c>
      <c r="C42" s="160" t="n">
        <v>0</v>
      </c>
      <c r="D42" s="160" t="n">
        <v>0</v>
      </c>
      <c r="E42" s="160" t="n">
        <v>0</v>
      </c>
      <c r="F42" s="160" t="n">
        <v>0</v>
      </c>
      <c r="G42" s="160" t="n">
        <v>0</v>
      </c>
    </row>
    <row r="43" s="140" customFormat="true" ht="30.75" hidden="false" customHeight="true" outlineLevel="0" collapsed="false">
      <c r="A43" s="155" t="s">
        <v>167</v>
      </c>
      <c r="B43" s="156" t="s">
        <v>168</v>
      </c>
      <c r="C43" s="157" t="n">
        <v>0</v>
      </c>
      <c r="D43" s="157" t="n">
        <v>0</v>
      </c>
      <c r="E43" s="157" t="n">
        <v>0</v>
      </c>
      <c r="F43" s="157" t="n">
        <v>0</v>
      </c>
      <c r="G43" s="157" t="n">
        <v>0</v>
      </c>
    </row>
    <row r="44" s="140" customFormat="true" ht="28.5" hidden="false" customHeight="true" outlineLevel="0" collapsed="false">
      <c r="A44" s="158" t="s">
        <v>169</v>
      </c>
      <c r="B44" s="159" t="s">
        <v>121</v>
      </c>
      <c r="C44" s="160" t="n">
        <v>0</v>
      </c>
      <c r="D44" s="160" t="n">
        <v>0</v>
      </c>
      <c r="E44" s="160" t="n">
        <v>0</v>
      </c>
      <c r="F44" s="160" t="n">
        <v>0</v>
      </c>
      <c r="G44" s="160" t="n">
        <v>0</v>
      </c>
    </row>
    <row r="45" s="140" customFormat="true" ht="30.75" hidden="false" customHeight="true" outlineLevel="0" collapsed="false">
      <c r="A45" s="155" t="s">
        <v>170</v>
      </c>
      <c r="B45" s="156" t="s">
        <v>171</v>
      </c>
      <c r="C45" s="157" t="n">
        <v>0</v>
      </c>
      <c r="D45" s="157" t="n">
        <v>0</v>
      </c>
      <c r="E45" s="157" t="n">
        <v>0</v>
      </c>
      <c r="F45" s="157" t="n">
        <v>0</v>
      </c>
      <c r="G45" s="157" t="n">
        <v>0</v>
      </c>
    </row>
    <row r="46" s="140" customFormat="true" ht="28.5" hidden="false" customHeight="true" outlineLevel="0" collapsed="false">
      <c r="A46" s="158" t="s">
        <v>172</v>
      </c>
      <c r="B46" s="159" t="s">
        <v>173</v>
      </c>
      <c r="C46" s="160" t="n">
        <v>0</v>
      </c>
      <c r="D46" s="160" t="n">
        <v>0</v>
      </c>
      <c r="E46" s="160" t="n">
        <v>0</v>
      </c>
      <c r="F46" s="160" t="n">
        <v>0</v>
      </c>
      <c r="G46" s="160" t="n">
        <v>0</v>
      </c>
    </row>
    <row r="47" s="140" customFormat="true" ht="28.5" hidden="false" customHeight="true" outlineLevel="0" collapsed="false">
      <c r="A47" s="158" t="s">
        <v>174</v>
      </c>
      <c r="B47" s="159" t="s">
        <v>175</v>
      </c>
      <c r="C47" s="160" t="n">
        <v>0</v>
      </c>
      <c r="D47" s="160" t="n">
        <v>0</v>
      </c>
      <c r="E47" s="160" t="n">
        <v>0</v>
      </c>
      <c r="F47" s="160" t="n">
        <v>0</v>
      </c>
      <c r="G47" s="160" t="n">
        <v>0</v>
      </c>
    </row>
    <row r="48" s="140" customFormat="true" ht="28.5" hidden="false" customHeight="true" outlineLevel="0" collapsed="false">
      <c r="A48" s="158" t="s">
        <v>176</v>
      </c>
      <c r="B48" s="159" t="s">
        <v>177</v>
      </c>
      <c r="C48" s="160" t="n">
        <v>0</v>
      </c>
      <c r="D48" s="160" t="n">
        <v>0</v>
      </c>
      <c r="E48" s="160" t="n">
        <v>0</v>
      </c>
      <c r="F48" s="160" t="n">
        <v>0</v>
      </c>
      <c r="G48" s="160" t="n">
        <v>0</v>
      </c>
    </row>
    <row r="49" s="140" customFormat="true" ht="28.5" hidden="false" customHeight="true" outlineLevel="0" collapsed="false">
      <c r="A49" s="158" t="s">
        <v>178</v>
      </c>
      <c r="B49" s="159" t="s">
        <v>179</v>
      </c>
      <c r="C49" s="160" t="n">
        <v>0</v>
      </c>
      <c r="D49" s="160" t="n">
        <v>0</v>
      </c>
      <c r="E49" s="160" t="n">
        <v>0</v>
      </c>
      <c r="F49" s="160" t="n">
        <v>0</v>
      </c>
      <c r="G49" s="160" t="n">
        <v>0</v>
      </c>
    </row>
    <row r="50" s="140" customFormat="true" ht="28.5" hidden="false" customHeight="true" outlineLevel="0" collapsed="false">
      <c r="A50" s="161" t="s">
        <v>180</v>
      </c>
      <c r="B50" s="162" t="s">
        <v>181</v>
      </c>
      <c r="C50" s="163" t="n">
        <v>0</v>
      </c>
      <c r="D50" s="163" t="n">
        <v>0</v>
      </c>
      <c r="E50" s="163" t="n">
        <v>0</v>
      </c>
      <c r="F50" s="163" t="n">
        <v>0</v>
      </c>
      <c r="G50" s="163" t="n">
        <v>0</v>
      </c>
    </row>
    <row r="51" s="140" customFormat="true" ht="30.75" hidden="false" customHeight="true" outlineLevel="0" collapsed="false">
      <c r="A51" s="164"/>
      <c r="B51" s="165" t="s">
        <v>182</v>
      </c>
      <c r="C51" s="166" t="n">
        <v>0</v>
      </c>
      <c r="D51" s="166" t="n">
        <v>0</v>
      </c>
      <c r="E51" s="166" t="n">
        <v>0</v>
      </c>
      <c r="F51" s="166" t="n">
        <v>0</v>
      </c>
      <c r="G51" s="166" t="n">
        <v>0</v>
      </c>
    </row>
  </sheetData>
  <mergeCells count="2">
    <mergeCell ref="A1:G1"/>
    <mergeCell ref="D7:F7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5"/>
  <sheetViews>
    <sheetView showFormulas="false" showGridLines="true" showRowColHeaders="true" showZeros="true" rightToLeft="false" tabSelected="false" showOutlineSymbols="true" defaultGridColor="true" view="normal" topLeftCell="A1550" colorId="64" zoomScale="100" zoomScaleNormal="100" zoomScalePageLayoutView="100" workbookViewId="0">
      <selection pane="topLeft" activeCell="I1559" activeCellId="0" sqref="I1559"/>
    </sheetView>
  </sheetViews>
  <sheetFormatPr defaultColWidth="10.421875" defaultRowHeight="12" zeroHeight="false" outlineLevelRow="0" outlineLevelCol="0"/>
  <cols>
    <col collapsed="false" customWidth="true" hidden="false" outlineLevel="0" max="1" min="1" style="167" width="7.13"/>
    <col collapsed="false" customWidth="true" hidden="false" outlineLevel="0" max="2" min="2" style="168" width="14.27"/>
    <col collapsed="false" customWidth="true" hidden="false" outlineLevel="0" max="3" min="3" style="168" width="48.71"/>
    <col collapsed="false" customWidth="true" hidden="false" outlineLevel="0" max="4" min="4" style="168" width="5.13"/>
    <col collapsed="false" customWidth="true" hidden="false" outlineLevel="0" max="5" min="5" style="169" width="15.28"/>
    <col collapsed="false" customWidth="true" hidden="false" outlineLevel="0" max="6" min="6" style="169" width="18.13"/>
    <col collapsed="false" customWidth="true" hidden="false" outlineLevel="0" max="7" min="7" style="169" width="16.27"/>
    <col collapsed="false" customWidth="false" hidden="false" outlineLevel="0" max="257" min="8" style="2" width="10.42"/>
  </cols>
  <sheetData>
    <row r="1" s="1" customFormat="true" ht="27.75" hidden="false" customHeight="true" outlineLevel="0" collapsed="false">
      <c r="A1" s="170" t="s">
        <v>183</v>
      </c>
      <c r="B1" s="170"/>
      <c r="C1" s="170"/>
      <c r="D1" s="170"/>
      <c r="E1" s="170"/>
      <c r="F1" s="170"/>
      <c r="G1" s="170"/>
    </row>
    <row r="2" s="1" customFormat="true" ht="12.75" hidden="false" customHeight="true" outlineLevel="0" collapsed="false">
      <c r="A2" s="171" t="s">
        <v>102</v>
      </c>
      <c r="B2" s="172"/>
      <c r="C2" s="172"/>
      <c r="D2" s="172"/>
      <c r="E2" s="173"/>
      <c r="F2" s="172"/>
      <c r="G2" s="172"/>
    </row>
    <row r="3" s="1" customFormat="true" ht="12.75" hidden="false" customHeight="true" outlineLevel="0" collapsed="false">
      <c r="A3" s="171" t="s">
        <v>103</v>
      </c>
      <c r="B3" s="172"/>
      <c r="C3" s="172"/>
      <c r="D3" s="172"/>
      <c r="E3" s="173"/>
      <c r="F3" s="172"/>
      <c r="G3" s="172"/>
    </row>
    <row r="4" s="1" customFormat="true" ht="13.5" hidden="false" customHeight="true" outlineLevel="0" collapsed="false">
      <c r="A4" s="171"/>
      <c r="B4" s="171"/>
      <c r="C4" s="174"/>
      <c r="D4" s="172"/>
      <c r="E4" s="173"/>
      <c r="F4" s="172"/>
      <c r="G4" s="172"/>
    </row>
    <row r="5" s="1" customFormat="true" ht="6.75" hidden="false" customHeight="true" outlineLevel="0" collapsed="false">
      <c r="A5" s="172"/>
      <c r="B5" s="172"/>
      <c r="C5" s="172"/>
      <c r="D5" s="172"/>
      <c r="E5" s="2"/>
      <c r="F5" s="172"/>
      <c r="G5" s="172"/>
    </row>
    <row r="6" s="1" customFormat="true" ht="13.5" hidden="false" customHeight="true" outlineLevel="0" collapsed="false">
      <c r="A6" s="172" t="s">
        <v>104</v>
      </c>
      <c r="B6" s="175"/>
      <c r="C6" s="175"/>
      <c r="D6" s="175"/>
      <c r="E6" s="176"/>
      <c r="F6" s="177"/>
      <c r="G6" s="177"/>
    </row>
    <row r="7" s="1" customFormat="true" ht="13.5" hidden="false" customHeight="true" outlineLevel="0" collapsed="false">
      <c r="A7" s="172" t="s">
        <v>184</v>
      </c>
      <c r="B7" s="175"/>
      <c r="C7" s="175"/>
      <c r="D7" s="175"/>
      <c r="E7" s="176"/>
      <c r="F7" s="178" t="s">
        <v>106</v>
      </c>
      <c r="G7" s="178"/>
    </row>
    <row r="8" s="1" customFormat="true" ht="13.5" hidden="false" customHeight="true" outlineLevel="0" collapsed="false">
      <c r="A8" s="172" t="s">
        <v>185</v>
      </c>
      <c r="B8" s="175"/>
      <c r="C8" s="175"/>
      <c r="D8" s="175"/>
      <c r="E8" s="176"/>
      <c r="F8" s="172" t="s">
        <v>108</v>
      </c>
      <c r="G8" s="177"/>
    </row>
    <row r="9" s="1" customFormat="true" ht="6.75" hidden="false" customHeight="true" outlineLevel="0" collapsed="false">
      <c r="A9" s="179"/>
      <c r="B9" s="179"/>
      <c r="C9" s="179"/>
      <c r="D9" s="179"/>
      <c r="E9" s="2"/>
      <c r="F9" s="179"/>
      <c r="G9" s="179"/>
    </row>
    <row r="10" s="1" customFormat="true" ht="22.5" hidden="false" customHeight="true" outlineLevel="0" collapsed="false">
      <c r="A10" s="180" t="s">
        <v>186</v>
      </c>
      <c r="B10" s="180" t="s">
        <v>187</v>
      </c>
      <c r="C10" s="180" t="s">
        <v>110</v>
      </c>
      <c r="D10" s="180" t="s">
        <v>188</v>
      </c>
      <c r="E10" s="181" t="s">
        <v>189</v>
      </c>
      <c r="F10" s="180" t="s">
        <v>190</v>
      </c>
      <c r="G10" s="180" t="s">
        <v>191</v>
      </c>
    </row>
    <row r="11" s="1" customFormat="true" ht="12.75" hidden="true" customHeight="true" outlineLevel="0" collapsed="false">
      <c r="A11" s="182" t="s">
        <v>40</v>
      </c>
      <c r="B11" s="182" t="s">
        <v>47</v>
      </c>
      <c r="C11" s="182" t="s">
        <v>53</v>
      </c>
      <c r="D11" s="182" t="s">
        <v>59</v>
      </c>
      <c r="E11" s="183" t="s">
        <v>63</v>
      </c>
      <c r="F11" s="182" t="s">
        <v>67</v>
      </c>
      <c r="G11" s="182" t="s">
        <v>70</v>
      </c>
    </row>
    <row r="12" s="1" customFormat="true" ht="4.5" hidden="false" customHeight="true" outlineLevel="0" collapsed="false">
      <c r="A12" s="179"/>
      <c r="B12" s="179"/>
      <c r="C12" s="179"/>
      <c r="D12" s="179"/>
      <c r="E12" s="2"/>
      <c r="F12" s="179"/>
      <c r="G12" s="179"/>
    </row>
    <row r="13" s="1" customFormat="true" ht="30.75" hidden="false" customHeight="true" outlineLevel="0" collapsed="false">
      <c r="A13" s="184"/>
      <c r="B13" s="185" t="s">
        <v>41</v>
      </c>
      <c r="C13" s="185" t="s">
        <v>115</v>
      </c>
      <c r="D13" s="185"/>
      <c r="E13" s="186"/>
      <c r="F13" s="186"/>
      <c r="G13" s="186"/>
    </row>
    <row r="14" s="1" customFormat="true" ht="28.5" hidden="false" customHeight="true" outlineLevel="0" collapsed="false">
      <c r="A14" s="187"/>
      <c r="B14" s="188" t="s">
        <v>53</v>
      </c>
      <c r="C14" s="188" t="s">
        <v>116</v>
      </c>
      <c r="D14" s="188"/>
      <c r="E14" s="189"/>
      <c r="F14" s="189"/>
      <c r="G14" s="189"/>
    </row>
    <row r="15" s="1" customFormat="true" ht="24" hidden="false" customHeight="true" outlineLevel="0" collapsed="false">
      <c r="A15" s="190" t="n">
        <v>1</v>
      </c>
      <c r="B15" s="191" t="s">
        <v>192</v>
      </c>
      <c r="C15" s="191" t="s">
        <v>193</v>
      </c>
      <c r="D15" s="191" t="s">
        <v>194</v>
      </c>
      <c r="E15" s="192" t="n">
        <v>2</v>
      </c>
      <c r="F15" s="192"/>
      <c r="G15" s="192"/>
    </row>
    <row r="16" s="1" customFormat="true" ht="24" hidden="false" customHeight="true" outlineLevel="0" collapsed="false">
      <c r="A16" s="193"/>
      <c r="B16" s="194"/>
      <c r="C16" s="194" t="s">
        <v>195</v>
      </c>
      <c r="D16" s="194"/>
      <c r="E16" s="195" t="n">
        <v>2</v>
      </c>
      <c r="F16" s="195"/>
      <c r="G16" s="195"/>
    </row>
    <row r="17" s="1" customFormat="true" ht="13.5" hidden="false" customHeight="true" outlineLevel="0" collapsed="false">
      <c r="A17" s="196"/>
      <c r="B17" s="197"/>
      <c r="C17" s="197" t="s">
        <v>196</v>
      </c>
      <c r="D17" s="197"/>
      <c r="E17" s="198" t="n">
        <v>2</v>
      </c>
      <c r="F17" s="198"/>
      <c r="G17" s="198"/>
    </row>
    <row r="18" s="1" customFormat="true" ht="24" hidden="false" customHeight="true" outlineLevel="0" collapsed="false">
      <c r="A18" s="190" t="n">
        <v>2</v>
      </c>
      <c r="B18" s="191" t="s">
        <v>197</v>
      </c>
      <c r="C18" s="191" t="s">
        <v>198</v>
      </c>
      <c r="D18" s="191" t="s">
        <v>194</v>
      </c>
      <c r="E18" s="192" t="n">
        <v>2</v>
      </c>
      <c r="F18" s="192"/>
      <c r="G18" s="192"/>
    </row>
    <row r="19" s="1" customFormat="true" ht="13.5" hidden="false" customHeight="true" outlineLevel="0" collapsed="false">
      <c r="A19" s="193"/>
      <c r="B19" s="194"/>
      <c r="C19" s="194" t="s">
        <v>199</v>
      </c>
      <c r="D19" s="194"/>
      <c r="E19" s="195" t="n">
        <v>2</v>
      </c>
      <c r="F19" s="195"/>
      <c r="G19" s="195"/>
    </row>
    <row r="20" s="1" customFormat="true" ht="13.5" hidden="false" customHeight="true" outlineLevel="0" collapsed="false">
      <c r="A20" s="196"/>
      <c r="B20" s="197"/>
      <c r="C20" s="197" t="s">
        <v>196</v>
      </c>
      <c r="D20" s="197"/>
      <c r="E20" s="198" t="n">
        <v>2</v>
      </c>
      <c r="F20" s="198"/>
      <c r="G20" s="198"/>
    </row>
    <row r="21" s="1" customFormat="true" ht="24" hidden="false" customHeight="true" outlineLevel="0" collapsed="false">
      <c r="A21" s="199" t="n">
        <v>3</v>
      </c>
      <c r="B21" s="200" t="s">
        <v>200</v>
      </c>
      <c r="C21" s="200" t="s">
        <v>201</v>
      </c>
      <c r="D21" s="200" t="s">
        <v>194</v>
      </c>
      <c r="E21" s="201" t="n">
        <v>2</v>
      </c>
      <c r="F21" s="201"/>
      <c r="G21" s="201"/>
    </row>
    <row r="22" s="1" customFormat="true" ht="13.5" hidden="false" customHeight="true" outlineLevel="0" collapsed="false">
      <c r="A22" s="196"/>
      <c r="B22" s="197"/>
      <c r="C22" s="197" t="s">
        <v>202</v>
      </c>
      <c r="D22" s="197"/>
      <c r="E22" s="198" t="n">
        <v>2</v>
      </c>
      <c r="F22" s="198"/>
      <c r="G22" s="198"/>
    </row>
    <row r="23" s="1" customFormat="true" ht="24" hidden="false" customHeight="true" outlineLevel="0" collapsed="false">
      <c r="A23" s="190" t="n">
        <v>4</v>
      </c>
      <c r="B23" s="191" t="s">
        <v>203</v>
      </c>
      <c r="C23" s="191" t="s">
        <v>204</v>
      </c>
      <c r="D23" s="191" t="s">
        <v>194</v>
      </c>
      <c r="E23" s="192" t="n">
        <v>4</v>
      </c>
      <c r="F23" s="192"/>
      <c r="G23" s="192"/>
    </row>
    <row r="24" s="1" customFormat="true" ht="13.5" hidden="false" customHeight="true" outlineLevel="0" collapsed="false">
      <c r="A24" s="193"/>
      <c r="B24" s="194"/>
      <c r="C24" s="194" t="s">
        <v>205</v>
      </c>
      <c r="D24" s="194"/>
      <c r="E24" s="195" t="n">
        <v>4</v>
      </c>
      <c r="F24" s="195"/>
      <c r="G24" s="195"/>
    </row>
    <row r="25" s="1" customFormat="true" ht="13.5" hidden="false" customHeight="true" outlineLevel="0" collapsed="false">
      <c r="A25" s="196"/>
      <c r="B25" s="197"/>
      <c r="C25" s="197" t="s">
        <v>196</v>
      </c>
      <c r="D25" s="197"/>
      <c r="E25" s="198" t="n">
        <v>4</v>
      </c>
      <c r="F25" s="198"/>
      <c r="G25" s="198"/>
    </row>
    <row r="26" s="1" customFormat="true" ht="24" hidden="false" customHeight="true" outlineLevel="0" collapsed="false">
      <c r="A26" s="190" t="n">
        <v>5</v>
      </c>
      <c r="B26" s="191" t="s">
        <v>206</v>
      </c>
      <c r="C26" s="191" t="s">
        <v>207</v>
      </c>
      <c r="D26" s="191" t="s">
        <v>194</v>
      </c>
      <c r="E26" s="192" t="n">
        <v>2</v>
      </c>
      <c r="F26" s="192"/>
      <c r="G26" s="192"/>
    </row>
    <row r="27" s="1" customFormat="true" ht="13.5" hidden="false" customHeight="true" outlineLevel="0" collapsed="false">
      <c r="A27" s="193"/>
      <c r="B27" s="194"/>
      <c r="C27" s="194" t="s">
        <v>208</v>
      </c>
      <c r="D27" s="194"/>
      <c r="E27" s="195" t="n">
        <v>2</v>
      </c>
      <c r="F27" s="195"/>
      <c r="G27" s="195"/>
    </row>
    <row r="28" s="1" customFormat="true" ht="13.5" hidden="false" customHeight="true" outlineLevel="0" collapsed="false">
      <c r="A28" s="196"/>
      <c r="B28" s="197"/>
      <c r="C28" s="197" t="s">
        <v>196</v>
      </c>
      <c r="D28" s="197"/>
      <c r="E28" s="198" t="n">
        <v>2</v>
      </c>
      <c r="F28" s="198"/>
      <c r="G28" s="198"/>
    </row>
    <row r="29" s="1" customFormat="true" ht="24" hidden="false" customHeight="true" outlineLevel="0" collapsed="false">
      <c r="A29" s="190" t="n">
        <v>6</v>
      </c>
      <c r="B29" s="191" t="s">
        <v>209</v>
      </c>
      <c r="C29" s="191" t="s">
        <v>210</v>
      </c>
      <c r="D29" s="191" t="s">
        <v>194</v>
      </c>
      <c r="E29" s="192" t="n">
        <v>1</v>
      </c>
      <c r="F29" s="192"/>
      <c r="G29" s="192"/>
    </row>
    <row r="30" s="1" customFormat="true" ht="13.5" hidden="false" customHeight="true" outlineLevel="0" collapsed="false">
      <c r="A30" s="193"/>
      <c r="B30" s="194"/>
      <c r="C30" s="194" t="s">
        <v>211</v>
      </c>
      <c r="D30" s="194"/>
      <c r="E30" s="195" t="n">
        <v>1</v>
      </c>
      <c r="F30" s="195"/>
      <c r="G30" s="195"/>
    </row>
    <row r="31" s="1" customFormat="true" ht="13.5" hidden="false" customHeight="true" outlineLevel="0" collapsed="false">
      <c r="A31" s="196"/>
      <c r="B31" s="197"/>
      <c r="C31" s="197" t="s">
        <v>196</v>
      </c>
      <c r="D31" s="197"/>
      <c r="E31" s="198" t="n">
        <v>1</v>
      </c>
      <c r="F31" s="198"/>
      <c r="G31" s="198"/>
    </row>
    <row r="32" s="1" customFormat="true" ht="24" hidden="false" customHeight="true" outlineLevel="0" collapsed="false">
      <c r="A32" s="190" t="n">
        <v>7</v>
      </c>
      <c r="B32" s="191" t="s">
        <v>212</v>
      </c>
      <c r="C32" s="191" t="s">
        <v>213</v>
      </c>
      <c r="D32" s="191" t="s">
        <v>194</v>
      </c>
      <c r="E32" s="192" t="n">
        <v>10</v>
      </c>
      <c r="F32" s="192"/>
      <c r="G32" s="192"/>
    </row>
    <row r="33" s="1" customFormat="true" ht="13.5" hidden="false" customHeight="true" outlineLevel="0" collapsed="false">
      <c r="A33" s="193"/>
      <c r="B33" s="194"/>
      <c r="C33" s="194" t="s">
        <v>214</v>
      </c>
      <c r="D33" s="194"/>
      <c r="E33" s="195" t="n">
        <v>10</v>
      </c>
      <c r="F33" s="195"/>
      <c r="G33" s="195"/>
    </row>
    <row r="34" s="1" customFormat="true" ht="13.5" hidden="false" customHeight="true" outlineLevel="0" collapsed="false">
      <c r="A34" s="196"/>
      <c r="B34" s="197"/>
      <c r="C34" s="197" t="s">
        <v>196</v>
      </c>
      <c r="D34" s="197"/>
      <c r="E34" s="198" t="n">
        <v>10</v>
      </c>
      <c r="F34" s="198"/>
      <c r="G34" s="198"/>
    </row>
    <row r="35" s="1" customFormat="true" ht="24" hidden="false" customHeight="true" outlineLevel="0" collapsed="false">
      <c r="A35" s="190" t="n">
        <v>8</v>
      </c>
      <c r="B35" s="191" t="s">
        <v>215</v>
      </c>
      <c r="C35" s="191" t="s">
        <v>216</v>
      </c>
      <c r="D35" s="191" t="s">
        <v>217</v>
      </c>
      <c r="E35" s="192" t="n">
        <v>0.439</v>
      </c>
      <c r="F35" s="192"/>
      <c r="G35" s="192"/>
    </row>
    <row r="36" s="1" customFormat="true" ht="13.5" hidden="false" customHeight="true" outlineLevel="0" collapsed="false">
      <c r="A36" s="202"/>
      <c r="B36" s="203"/>
      <c r="C36" s="203" t="s">
        <v>218</v>
      </c>
      <c r="D36" s="203"/>
      <c r="E36" s="204"/>
      <c r="F36" s="204"/>
      <c r="G36" s="204"/>
    </row>
    <row r="37" s="1" customFormat="true" ht="13.5" hidden="false" customHeight="true" outlineLevel="0" collapsed="false">
      <c r="A37" s="193"/>
      <c r="B37" s="194"/>
      <c r="C37" s="194" t="s">
        <v>219</v>
      </c>
      <c r="D37" s="194"/>
      <c r="E37" s="195" t="n">
        <v>12.04</v>
      </c>
      <c r="F37" s="195"/>
      <c r="G37" s="195"/>
    </row>
    <row r="38" s="1" customFormat="true" ht="13.5" hidden="false" customHeight="true" outlineLevel="0" collapsed="false">
      <c r="A38" s="193"/>
      <c r="B38" s="194"/>
      <c r="C38" s="194" t="s">
        <v>220</v>
      </c>
      <c r="D38" s="194"/>
      <c r="E38" s="195" t="n">
        <v>9.84</v>
      </c>
      <c r="F38" s="195"/>
      <c r="G38" s="195"/>
    </row>
    <row r="39" s="1" customFormat="true" ht="13.5" hidden="false" customHeight="true" outlineLevel="0" collapsed="false">
      <c r="A39" s="193"/>
      <c r="B39" s="194"/>
      <c r="C39" s="194" t="s">
        <v>221</v>
      </c>
      <c r="D39" s="194"/>
      <c r="E39" s="195" t="n">
        <v>14.68</v>
      </c>
      <c r="F39" s="195"/>
      <c r="G39" s="195"/>
    </row>
    <row r="40" s="1" customFormat="true" ht="13.5" hidden="false" customHeight="true" outlineLevel="0" collapsed="false">
      <c r="A40" s="205"/>
      <c r="B40" s="206"/>
      <c r="C40" s="206" t="s">
        <v>222</v>
      </c>
      <c r="D40" s="206"/>
      <c r="E40" s="207" t="n">
        <v>36.56</v>
      </c>
      <c r="F40" s="207"/>
      <c r="G40" s="207"/>
    </row>
    <row r="41" s="1" customFormat="true" ht="13.5" hidden="false" customHeight="true" outlineLevel="0" collapsed="false">
      <c r="A41" s="193"/>
      <c r="B41" s="194"/>
      <c r="C41" s="194" t="s">
        <v>223</v>
      </c>
      <c r="D41" s="194"/>
      <c r="E41" s="195" t="n">
        <v>19.54</v>
      </c>
      <c r="F41" s="195"/>
      <c r="G41" s="195"/>
    </row>
    <row r="42" s="1" customFormat="true" ht="13.5" hidden="false" customHeight="true" outlineLevel="0" collapsed="false">
      <c r="A42" s="193"/>
      <c r="B42" s="194"/>
      <c r="C42" s="194" t="s">
        <v>224</v>
      </c>
      <c r="D42" s="194"/>
      <c r="E42" s="195" t="n">
        <v>30.71</v>
      </c>
      <c r="F42" s="195"/>
      <c r="G42" s="195"/>
    </row>
    <row r="43" s="1" customFormat="true" ht="13.5" hidden="false" customHeight="true" outlineLevel="0" collapsed="false">
      <c r="A43" s="193"/>
      <c r="B43" s="194"/>
      <c r="C43" s="194" t="s">
        <v>225</v>
      </c>
      <c r="D43" s="194"/>
      <c r="E43" s="195" t="n">
        <v>31.55</v>
      </c>
      <c r="F43" s="195"/>
      <c r="G43" s="195"/>
    </row>
    <row r="44" s="1" customFormat="true" ht="13.5" hidden="false" customHeight="true" outlineLevel="0" collapsed="false">
      <c r="A44" s="205"/>
      <c r="B44" s="206"/>
      <c r="C44" s="206" t="s">
        <v>222</v>
      </c>
      <c r="D44" s="206"/>
      <c r="E44" s="207" t="n">
        <v>81.8</v>
      </c>
      <c r="F44" s="207"/>
      <c r="G44" s="207"/>
    </row>
    <row r="45" s="1" customFormat="true" ht="13.5" hidden="false" customHeight="true" outlineLevel="0" collapsed="false">
      <c r="A45" s="193"/>
      <c r="B45" s="194"/>
      <c r="C45" s="194" t="s">
        <v>226</v>
      </c>
      <c r="D45" s="194"/>
      <c r="E45" s="195" t="n">
        <v>58.56</v>
      </c>
      <c r="F45" s="195"/>
      <c r="G45" s="195"/>
    </row>
    <row r="46" s="1" customFormat="true" ht="13.5" hidden="false" customHeight="true" outlineLevel="0" collapsed="false">
      <c r="A46" s="193"/>
      <c r="B46" s="194"/>
      <c r="C46" s="194" t="s">
        <v>227</v>
      </c>
      <c r="D46" s="194"/>
      <c r="E46" s="195" t="n">
        <v>44.16</v>
      </c>
      <c r="F46" s="195"/>
      <c r="G46" s="195"/>
    </row>
    <row r="47" s="1" customFormat="true" ht="13.5" hidden="false" customHeight="true" outlineLevel="0" collapsed="false">
      <c r="A47" s="193"/>
      <c r="B47" s="194"/>
      <c r="C47" s="194" t="s">
        <v>228</v>
      </c>
      <c r="D47" s="194"/>
      <c r="E47" s="195" t="n">
        <v>46.36</v>
      </c>
      <c r="F47" s="195"/>
      <c r="G47" s="195"/>
    </row>
    <row r="48" s="1" customFormat="true" ht="13.5" hidden="false" customHeight="true" outlineLevel="0" collapsed="false">
      <c r="A48" s="193"/>
      <c r="B48" s="194"/>
      <c r="C48" s="194" t="s">
        <v>229</v>
      </c>
      <c r="D48" s="194"/>
      <c r="E48" s="195" t="n">
        <v>93.38</v>
      </c>
      <c r="F48" s="195"/>
      <c r="G48" s="195"/>
    </row>
    <row r="49" s="1" customFormat="true" ht="13.5" hidden="false" customHeight="true" outlineLevel="0" collapsed="false">
      <c r="A49" s="193"/>
      <c r="B49" s="194"/>
      <c r="C49" s="194" t="s">
        <v>230</v>
      </c>
      <c r="D49" s="194"/>
      <c r="E49" s="195" t="n">
        <v>23.56</v>
      </c>
      <c r="F49" s="195"/>
      <c r="G49" s="195"/>
    </row>
    <row r="50" s="1" customFormat="true" ht="13.5" hidden="false" customHeight="true" outlineLevel="0" collapsed="false">
      <c r="A50" s="205"/>
      <c r="B50" s="206"/>
      <c r="C50" s="206" t="s">
        <v>222</v>
      </c>
      <c r="D50" s="206"/>
      <c r="E50" s="207" t="n">
        <v>266.02</v>
      </c>
      <c r="F50" s="207"/>
      <c r="G50" s="207"/>
    </row>
    <row r="51" s="1" customFormat="true" ht="13.5" hidden="false" customHeight="true" outlineLevel="0" collapsed="false">
      <c r="A51" s="193"/>
      <c r="B51" s="194"/>
      <c r="C51" s="194" t="s">
        <v>231</v>
      </c>
      <c r="D51" s="194"/>
      <c r="E51" s="195" t="n">
        <v>0.384</v>
      </c>
      <c r="F51" s="195"/>
      <c r="G51" s="195"/>
    </row>
    <row r="52" s="1" customFormat="true" ht="13.5" hidden="false" customHeight="true" outlineLevel="0" collapsed="false">
      <c r="A52" s="205"/>
      <c r="B52" s="206"/>
      <c r="C52" s="206" t="s">
        <v>222</v>
      </c>
      <c r="D52" s="206"/>
      <c r="E52" s="207" t="n">
        <v>0.384</v>
      </c>
      <c r="F52" s="207"/>
      <c r="G52" s="207"/>
    </row>
    <row r="53" s="1" customFormat="true" ht="13.5" hidden="false" customHeight="true" outlineLevel="0" collapsed="false">
      <c r="A53" s="202"/>
      <c r="B53" s="203"/>
      <c r="C53" s="203" t="s">
        <v>232</v>
      </c>
      <c r="D53" s="203"/>
      <c r="E53" s="204"/>
      <c r="F53" s="204"/>
      <c r="G53" s="204"/>
    </row>
    <row r="54" s="1" customFormat="true" ht="13.5" hidden="false" customHeight="true" outlineLevel="0" collapsed="false">
      <c r="A54" s="193"/>
      <c r="B54" s="194"/>
      <c r="C54" s="194" t="s">
        <v>233</v>
      </c>
      <c r="D54" s="194"/>
      <c r="E54" s="195" t="n">
        <v>22.34</v>
      </c>
      <c r="F54" s="195"/>
      <c r="G54" s="195"/>
    </row>
    <row r="55" s="1" customFormat="true" ht="13.5" hidden="false" customHeight="true" outlineLevel="0" collapsed="false">
      <c r="A55" s="193"/>
      <c r="B55" s="194"/>
      <c r="C55" s="194" t="s">
        <v>234</v>
      </c>
      <c r="D55" s="194"/>
      <c r="E55" s="195" t="n">
        <v>9.93</v>
      </c>
      <c r="F55" s="195"/>
      <c r="G55" s="195"/>
    </row>
    <row r="56" s="1" customFormat="true" ht="13.5" hidden="false" customHeight="true" outlineLevel="0" collapsed="false">
      <c r="A56" s="193"/>
      <c r="B56" s="194"/>
      <c r="C56" s="194" t="s">
        <v>235</v>
      </c>
      <c r="D56" s="194"/>
      <c r="E56" s="195" t="n">
        <v>22.69</v>
      </c>
      <c r="F56" s="195"/>
      <c r="G56" s="195"/>
    </row>
    <row r="57" s="1" customFormat="true" ht="13.5" hidden="false" customHeight="true" outlineLevel="0" collapsed="false">
      <c r="A57" s="205"/>
      <c r="B57" s="206"/>
      <c r="C57" s="206" t="s">
        <v>222</v>
      </c>
      <c r="D57" s="206"/>
      <c r="E57" s="207" t="n">
        <v>54.96</v>
      </c>
      <c r="F57" s="207"/>
      <c r="G57" s="207"/>
    </row>
    <row r="58" s="1" customFormat="true" ht="13.5" hidden="false" customHeight="true" outlineLevel="0" collapsed="false">
      <c r="A58" s="193"/>
      <c r="B58" s="194"/>
      <c r="C58" s="194" t="s">
        <v>236</v>
      </c>
      <c r="D58" s="194"/>
      <c r="E58" s="195" t="n">
        <v>0.439</v>
      </c>
      <c r="F58" s="195"/>
      <c r="G58" s="195"/>
    </row>
    <row r="59" s="1" customFormat="true" ht="13.5" hidden="false" customHeight="true" outlineLevel="0" collapsed="false">
      <c r="A59" s="205"/>
      <c r="B59" s="206"/>
      <c r="C59" s="206" t="s">
        <v>222</v>
      </c>
      <c r="D59" s="206"/>
      <c r="E59" s="207" t="n">
        <v>0.439</v>
      </c>
      <c r="F59" s="207"/>
      <c r="G59" s="207"/>
    </row>
    <row r="60" s="1" customFormat="true" ht="34.5" hidden="false" customHeight="true" outlineLevel="0" collapsed="false">
      <c r="A60" s="199" t="n">
        <v>9</v>
      </c>
      <c r="B60" s="200" t="s">
        <v>237</v>
      </c>
      <c r="C60" s="200" t="s">
        <v>238</v>
      </c>
      <c r="D60" s="200" t="s">
        <v>217</v>
      </c>
      <c r="E60" s="201" t="n">
        <v>0.04</v>
      </c>
      <c r="F60" s="201"/>
      <c r="G60" s="201"/>
    </row>
    <row r="61" s="1" customFormat="true" ht="13.5" hidden="false" customHeight="true" outlineLevel="0" collapsed="false">
      <c r="A61" s="193"/>
      <c r="B61" s="194"/>
      <c r="C61" s="194" t="s">
        <v>219</v>
      </c>
      <c r="D61" s="194"/>
      <c r="E61" s="195" t="n">
        <v>12.04</v>
      </c>
      <c r="F61" s="195"/>
      <c r="G61" s="195"/>
    </row>
    <row r="62" s="1" customFormat="true" ht="13.5" hidden="false" customHeight="true" outlineLevel="0" collapsed="false">
      <c r="A62" s="193"/>
      <c r="B62" s="194"/>
      <c r="C62" s="194" t="s">
        <v>220</v>
      </c>
      <c r="D62" s="194"/>
      <c r="E62" s="195" t="n">
        <v>9.84</v>
      </c>
      <c r="F62" s="195"/>
      <c r="G62" s="195"/>
    </row>
    <row r="63" s="1" customFormat="true" ht="13.5" hidden="false" customHeight="true" outlineLevel="0" collapsed="false">
      <c r="A63" s="193"/>
      <c r="B63" s="194"/>
      <c r="C63" s="194" t="s">
        <v>221</v>
      </c>
      <c r="D63" s="194"/>
      <c r="E63" s="195" t="n">
        <v>14.68</v>
      </c>
      <c r="F63" s="195"/>
      <c r="G63" s="195"/>
    </row>
    <row r="64" s="1" customFormat="true" ht="13.5" hidden="false" customHeight="true" outlineLevel="0" collapsed="false">
      <c r="A64" s="205"/>
      <c r="B64" s="206"/>
      <c r="C64" s="206" t="s">
        <v>222</v>
      </c>
      <c r="D64" s="206"/>
      <c r="E64" s="207" t="n">
        <v>36.56</v>
      </c>
      <c r="F64" s="207"/>
      <c r="G64" s="207"/>
    </row>
    <row r="65" s="1" customFormat="true" ht="13.5" hidden="false" customHeight="true" outlineLevel="0" collapsed="false">
      <c r="A65" s="193"/>
      <c r="B65" s="194"/>
      <c r="C65" s="194" t="s">
        <v>239</v>
      </c>
      <c r="D65" s="194"/>
      <c r="E65" s="195" t="n">
        <v>3.656</v>
      </c>
      <c r="F65" s="195"/>
      <c r="G65" s="195"/>
    </row>
    <row r="66" s="1" customFormat="true" ht="13.5" hidden="false" customHeight="true" outlineLevel="0" collapsed="false">
      <c r="A66" s="205"/>
      <c r="B66" s="206"/>
      <c r="C66" s="206" t="s">
        <v>222</v>
      </c>
      <c r="D66" s="206"/>
      <c r="E66" s="207" t="n">
        <v>3.656</v>
      </c>
      <c r="F66" s="207"/>
      <c r="G66" s="207"/>
    </row>
    <row r="67" s="1" customFormat="true" ht="13.5" hidden="false" customHeight="true" outlineLevel="0" collapsed="false">
      <c r="A67" s="193"/>
      <c r="B67" s="194"/>
      <c r="C67" s="194" t="s">
        <v>240</v>
      </c>
      <c r="D67" s="194"/>
      <c r="E67" s="195" t="n">
        <v>0.04</v>
      </c>
      <c r="F67" s="195"/>
      <c r="G67" s="195"/>
    </row>
    <row r="68" s="1" customFormat="true" ht="24" hidden="false" customHeight="true" outlineLevel="0" collapsed="false">
      <c r="A68" s="199" t="n">
        <v>10</v>
      </c>
      <c r="B68" s="200" t="s">
        <v>241</v>
      </c>
      <c r="C68" s="200" t="s">
        <v>242</v>
      </c>
      <c r="D68" s="200" t="s">
        <v>217</v>
      </c>
      <c r="E68" s="201" t="n">
        <v>0.06</v>
      </c>
      <c r="F68" s="201"/>
      <c r="G68" s="201"/>
    </row>
    <row r="69" s="1" customFormat="true" ht="13.5" hidden="false" customHeight="true" outlineLevel="0" collapsed="false">
      <c r="A69" s="193"/>
      <c r="B69" s="194"/>
      <c r="C69" s="194" t="s">
        <v>233</v>
      </c>
      <c r="D69" s="194"/>
      <c r="E69" s="195" t="n">
        <v>22.34</v>
      </c>
      <c r="F69" s="195"/>
      <c r="G69" s="195"/>
    </row>
    <row r="70" s="1" customFormat="true" ht="13.5" hidden="false" customHeight="true" outlineLevel="0" collapsed="false">
      <c r="A70" s="193"/>
      <c r="B70" s="194"/>
      <c r="C70" s="194" t="s">
        <v>234</v>
      </c>
      <c r="D70" s="194"/>
      <c r="E70" s="195" t="n">
        <v>9.93</v>
      </c>
      <c r="F70" s="195"/>
      <c r="G70" s="195"/>
    </row>
    <row r="71" s="1" customFormat="true" ht="13.5" hidden="false" customHeight="true" outlineLevel="0" collapsed="false">
      <c r="A71" s="193"/>
      <c r="B71" s="194"/>
      <c r="C71" s="194" t="s">
        <v>235</v>
      </c>
      <c r="D71" s="194"/>
      <c r="E71" s="195" t="n">
        <v>22.69</v>
      </c>
      <c r="F71" s="195"/>
      <c r="G71" s="195"/>
    </row>
    <row r="72" s="1" customFormat="true" ht="13.5" hidden="false" customHeight="true" outlineLevel="0" collapsed="false">
      <c r="A72" s="205"/>
      <c r="B72" s="206"/>
      <c r="C72" s="206" t="s">
        <v>222</v>
      </c>
      <c r="D72" s="206"/>
      <c r="E72" s="207" t="n">
        <v>54.96</v>
      </c>
      <c r="F72" s="207"/>
      <c r="G72" s="207"/>
    </row>
    <row r="73" s="1" customFormat="true" ht="13.5" hidden="false" customHeight="true" outlineLevel="0" collapsed="false">
      <c r="A73" s="193"/>
      <c r="B73" s="194"/>
      <c r="C73" s="194" t="s">
        <v>243</v>
      </c>
      <c r="D73" s="194"/>
      <c r="E73" s="195" t="n">
        <v>5.496</v>
      </c>
      <c r="F73" s="195"/>
      <c r="G73" s="195"/>
    </row>
    <row r="74" s="1" customFormat="true" ht="13.5" hidden="false" customHeight="true" outlineLevel="0" collapsed="false">
      <c r="A74" s="205"/>
      <c r="B74" s="206"/>
      <c r="C74" s="206" t="s">
        <v>222</v>
      </c>
      <c r="D74" s="206"/>
      <c r="E74" s="207" t="n">
        <v>5.496</v>
      </c>
      <c r="F74" s="207"/>
      <c r="G74" s="207"/>
    </row>
    <row r="75" s="1" customFormat="true" ht="13.5" hidden="false" customHeight="true" outlineLevel="0" collapsed="false">
      <c r="A75" s="193"/>
      <c r="B75" s="194"/>
      <c r="C75" s="194" t="s">
        <v>244</v>
      </c>
      <c r="D75" s="194"/>
      <c r="E75" s="195" t="n">
        <v>0.06</v>
      </c>
      <c r="F75" s="195"/>
      <c r="G75" s="195"/>
    </row>
    <row r="76" s="1" customFormat="true" ht="13.5" hidden="false" customHeight="true" outlineLevel="0" collapsed="false">
      <c r="A76" s="205"/>
      <c r="B76" s="206"/>
      <c r="C76" s="206" t="s">
        <v>222</v>
      </c>
      <c r="D76" s="206"/>
      <c r="E76" s="207" t="n">
        <v>0.06</v>
      </c>
      <c r="F76" s="207"/>
      <c r="G76" s="207"/>
    </row>
    <row r="77" s="1" customFormat="true" ht="24" hidden="false" customHeight="true" outlineLevel="0" collapsed="false">
      <c r="A77" s="199" t="n">
        <v>11</v>
      </c>
      <c r="B77" s="200" t="s">
        <v>245</v>
      </c>
      <c r="C77" s="200" t="s">
        <v>246</v>
      </c>
      <c r="D77" s="200" t="s">
        <v>217</v>
      </c>
      <c r="E77" s="201" t="n">
        <v>0.09</v>
      </c>
      <c r="F77" s="201"/>
      <c r="G77" s="201"/>
    </row>
    <row r="78" s="1" customFormat="true" ht="13.5" hidden="false" customHeight="true" outlineLevel="0" collapsed="false">
      <c r="A78" s="193"/>
      <c r="B78" s="194"/>
      <c r="C78" s="194" t="s">
        <v>223</v>
      </c>
      <c r="D78" s="194"/>
      <c r="E78" s="195" t="n">
        <v>19.54</v>
      </c>
      <c r="F78" s="195"/>
      <c r="G78" s="195"/>
    </row>
    <row r="79" s="1" customFormat="true" ht="13.5" hidden="false" customHeight="true" outlineLevel="0" collapsed="false">
      <c r="A79" s="193"/>
      <c r="B79" s="194"/>
      <c r="C79" s="194" t="s">
        <v>224</v>
      </c>
      <c r="D79" s="194"/>
      <c r="E79" s="195" t="n">
        <v>30.71</v>
      </c>
      <c r="F79" s="195"/>
      <c r="G79" s="195"/>
    </row>
    <row r="80" s="1" customFormat="true" ht="13.5" hidden="false" customHeight="true" outlineLevel="0" collapsed="false">
      <c r="A80" s="193"/>
      <c r="B80" s="194"/>
      <c r="C80" s="194" t="s">
        <v>225</v>
      </c>
      <c r="D80" s="194"/>
      <c r="E80" s="195" t="n">
        <v>31.55</v>
      </c>
      <c r="F80" s="195"/>
      <c r="G80" s="195"/>
    </row>
    <row r="81" s="1" customFormat="true" ht="13.5" hidden="false" customHeight="true" outlineLevel="0" collapsed="false">
      <c r="A81" s="205"/>
      <c r="B81" s="206"/>
      <c r="C81" s="206" t="s">
        <v>222</v>
      </c>
      <c r="D81" s="206"/>
      <c r="E81" s="207" t="n">
        <v>81.8</v>
      </c>
      <c r="F81" s="207"/>
      <c r="G81" s="207"/>
    </row>
    <row r="82" s="1" customFormat="true" ht="13.5" hidden="false" customHeight="true" outlineLevel="0" collapsed="false">
      <c r="A82" s="193"/>
      <c r="B82" s="194"/>
      <c r="C82" s="194" t="s">
        <v>247</v>
      </c>
      <c r="D82" s="194"/>
      <c r="E82" s="195" t="n">
        <v>8.18</v>
      </c>
      <c r="F82" s="195"/>
      <c r="G82" s="195"/>
    </row>
    <row r="83" s="1" customFormat="true" ht="13.5" hidden="false" customHeight="true" outlineLevel="0" collapsed="false">
      <c r="A83" s="205"/>
      <c r="B83" s="206"/>
      <c r="C83" s="206" t="s">
        <v>222</v>
      </c>
      <c r="D83" s="206"/>
      <c r="E83" s="207" t="n">
        <v>8.18</v>
      </c>
      <c r="F83" s="207"/>
      <c r="G83" s="207"/>
    </row>
    <row r="84" s="1" customFormat="true" ht="13.5" hidden="false" customHeight="true" outlineLevel="0" collapsed="false">
      <c r="A84" s="193"/>
      <c r="B84" s="194"/>
      <c r="C84" s="194" t="s">
        <v>248</v>
      </c>
      <c r="D84" s="194"/>
      <c r="E84" s="195" t="n">
        <v>0.09</v>
      </c>
      <c r="F84" s="195"/>
      <c r="G84" s="195"/>
    </row>
    <row r="85" s="1" customFormat="true" ht="13.5" hidden="false" customHeight="true" outlineLevel="0" collapsed="false">
      <c r="A85" s="205"/>
      <c r="B85" s="206"/>
      <c r="C85" s="206" t="s">
        <v>222</v>
      </c>
      <c r="D85" s="206"/>
      <c r="E85" s="207" t="n">
        <v>0.09</v>
      </c>
      <c r="F85" s="207"/>
      <c r="G85" s="207"/>
    </row>
    <row r="86" s="1" customFormat="true" ht="24" hidden="false" customHeight="true" outlineLevel="0" collapsed="false">
      <c r="A86" s="199" t="n">
        <v>12</v>
      </c>
      <c r="B86" s="200" t="s">
        <v>249</v>
      </c>
      <c r="C86" s="200" t="s">
        <v>250</v>
      </c>
      <c r="D86" s="200" t="s">
        <v>217</v>
      </c>
      <c r="E86" s="201" t="n">
        <v>0.293</v>
      </c>
      <c r="F86" s="201"/>
      <c r="G86" s="201"/>
    </row>
    <row r="87" s="1" customFormat="true" ht="13.5" hidden="false" customHeight="true" outlineLevel="0" collapsed="false">
      <c r="A87" s="193"/>
      <c r="B87" s="194"/>
      <c r="C87" s="194" t="s">
        <v>226</v>
      </c>
      <c r="D87" s="194"/>
      <c r="E87" s="195" t="n">
        <v>58.56</v>
      </c>
      <c r="F87" s="195"/>
      <c r="G87" s="195"/>
    </row>
    <row r="88" s="1" customFormat="true" ht="13.5" hidden="false" customHeight="true" outlineLevel="0" collapsed="false">
      <c r="A88" s="193"/>
      <c r="B88" s="194"/>
      <c r="C88" s="194" t="s">
        <v>227</v>
      </c>
      <c r="D88" s="194"/>
      <c r="E88" s="195" t="n">
        <v>44.16</v>
      </c>
      <c r="F88" s="195"/>
      <c r="G88" s="195"/>
    </row>
    <row r="89" s="1" customFormat="true" ht="13.5" hidden="false" customHeight="true" outlineLevel="0" collapsed="false">
      <c r="A89" s="193"/>
      <c r="B89" s="194"/>
      <c r="C89" s="194" t="s">
        <v>228</v>
      </c>
      <c r="D89" s="194"/>
      <c r="E89" s="195" t="n">
        <v>46.36</v>
      </c>
      <c r="F89" s="195"/>
      <c r="G89" s="195"/>
    </row>
    <row r="90" s="1" customFormat="true" ht="13.5" hidden="false" customHeight="true" outlineLevel="0" collapsed="false">
      <c r="A90" s="193"/>
      <c r="B90" s="194"/>
      <c r="C90" s="194" t="s">
        <v>229</v>
      </c>
      <c r="D90" s="194"/>
      <c r="E90" s="195" t="n">
        <v>93.38</v>
      </c>
      <c r="F90" s="195"/>
      <c r="G90" s="195"/>
    </row>
    <row r="91" s="1" customFormat="true" ht="13.5" hidden="false" customHeight="true" outlineLevel="0" collapsed="false">
      <c r="A91" s="193"/>
      <c r="B91" s="194"/>
      <c r="C91" s="194" t="s">
        <v>230</v>
      </c>
      <c r="D91" s="194"/>
      <c r="E91" s="195" t="n">
        <v>23.56</v>
      </c>
      <c r="F91" s="195"/>
      <c r="G91" s="195"/>
    </row>
    <row r="92" s="1" customFormat="true" ht="13.5" hidden="false" customHeight="true" outlineLevel="0" collapsed="false">
      <c r="A92" s="205"/>
      <c r="B92" s="206"/>
      <c r="C92" s="206" t="s">
        <v>222</v>
      </c>
      <c r="D92" s="206"/>
      <c r="E92" s="207" t="n">
        <v>266.02</v>
      </c>
      <c r="F92" s="207"/>
      <c r="G92" s="207"/>
    </row>
    <row r="93" s="1" customFormat="true" ht="13.5" hidden="false" customHeight="true" outlineLevel="0" collapsed="false">
      <c r="A93" s="193"/>
      <c r="B93" s="194"/>
      <c r="C93" s="194" t="s">
        <v>251</v>
      </c>
      <c r="D93" s="194"/>
      <c r="E93" s="195" t="n">
        <v>26.602</v>
      </c>
      <c r="F93" s="195"/>
      <c r="G93" s="195"/>
    </row>
    <row r="94" s="1" customFormat="true" ht="13.5" hidden="false" customHeight="true" outlineLevel="0" collapsed="false">
      <c r="A94" s="205"/>
      <c r="B94" s="206"/>
      <c r="C94" s="206" t="s">
        <v>222</v>
      </c>
      <c r="D94" s="206"/>
      <c r="E94" s="207" t="n">
        <v>26.602</v>
      </c>
      <c r="F94" s="207"/>
      <c r="G94" s="207"/>
    </row>
    <row r="95" s="1" customFormat="true" ht="13.5" hidden="false" customHeight="true" outlineLevel="0" collapsed="false">
      <c r="A95" s="193"/>
      <c r="B95" s="194"/>
      <c r="C95" s="194" t="s">
        <v>252</v>
      </c>
      <c r="D95" s="194"/>
      <c r="E95" s="195" t="n">
        <v>0.293</v>
      </c>
      <c r="F95" s="195"/>
      <c r="G95" s="195"/>
    </row>
    <row r="96" s="1" customFormat="true" ht="13.5" hidden="false" customHeight="true" outlineLevel="0" collapsed="false">
      <c r="A96" s="205"/>
      <c r="B96" s="206"/>
      <c r="C96" s="206" t="s">
        <v>222</v>
      </c>
      <c r="D96" s="206"/>
      <c r="E96" s="207" t="n">
        <v>0.293</v>
      </c>
      <c r="F96" s="207"/>
      <c r="G96" s="207"/>
    </row>
    <row r="97" s="1" customFormat="true" ht="24" hidden="false" customHeight="true" outlineLevel="0" collapsed="false">
      <c r="A97" s="190" t="n">
        <v>13</v>
      </c>
      <c r="B97" s="191" t="s">
        <v>253</v>
      </c>
      <c r="C97" s="191" t="s">
        <v>254</v>
      </c>
      <c r="D97" s="191" t="s">
        <v>255</v>
      </c>
      <c r="E97" s="192" t="n">
        <v>3.994</v>
      </c>
      <c r="F97" s="192"/>
      <c r="G97" s="192"/>
    </row>
    <row r="98" s="1" customFormat="true" ht="13.5" hidden="false" customHeight="true" outlineLevel="0" collapsed="false">
      <c r="A98" s="193"/>
      <c r="B98" s="194"/>
      <c r="C98" s="194" t="s">
        <v>256</v>
      </c>
      <c r="D98" s="194"/>
      <c r="E98" s="195" t="n">
        <v>1.798</v>
      </c>
      <c r="F98" s="195"/>
      <c r="G98" s="195"/>
    </row>
    <row r="99" s="1" customFormat="true" ht="13.5" hidden="false" customHeight="true" outlineLevel="0" collapsed="false">
      <c r="A99" s="193"/>
      <c r="B99" s="194"/>
      <c r="C99" s="194" t="s">
        <v>257</v>
      </c>
      <c r="D99" s="194"/>
      <c r="E99" s="195" t="n">
        <v>1.019</v>
      </c>
      <c r="F99" s="195"/>
      <c r="G99" s="195"/>
    </row>
    <row r="100" s="1" customFormat="true" ht="13.5" hidden="false" customHeight="true" outlineLevel="0" collapsed="false">
      <c r="A100" s="193"/>
      <c r="B100" s="194"/>
      <c r="C100" s="194" t="s">
        <v>258</v>
      </c>
      <c r="D100" s="194"/>
      <c r="E100" s="195" t="n">
        <v>1.177</v>
      </c>
      <c r="F100" s="195"/>
      <c r="G100" s="195"/>
    </row>
    <row r="101" s="1" customFormat="true" ht="13.5" hidden="false" customHeight="true" outlineLevel="0" collapsed="false">
      <c r="A101" s="196"/>
      <c r="B101" s="197"/>
      <c r="C101" s="197" t="s">
        <v>196</v>
      </c>
      <c r="D101" s="197"/>
      <c r="E101" s="198" t="n">
        <v>3.994</v>
      </c>
      <c r="F101" s="198"/>
      <c r="G101" s="198"/>
    </row>
    <row r="102" s="1" customFormat="true" ht="24" hidden="false" customHeight="true" outlineLevel="0" collapsed="false">
      <c r="A102" s="190" t="n">
        <v>14</v>
      </c>
      <c r="B102" s="191" t="s">
        <v>259</v>
      </c>
      <c r="C102" s="191" t="s">
        <v>260</v>
      </c>
      <c r="D102" s="191" t="s">
        <v>255</v>
      </c>
      <c r="E102" s="192" t="n">
        <v>2.633</v>
      </c>
      <c r="F102" s="192"/>
      <c r="G102" s="192"/>
    </row>
    <row r="103" s="1" customFormat="true" ht="13.5" hidden="false" customHeight="true" outlineLevel="0" collapsed="false">
      <c r="A103" s="193"/>
      <c r="B103" s="194"/>
      <c r="C103" s="194" t="s">
        <v>261</v>
      </c>
      <c r="D103" s="194"/>
      <c r="E103" s="195" t="n">
        <v>2.633</v>
      </c>
      <c r="F103" s="195"/>
      <c r="G103" s="195"/>
    </row>
    <row r="104" s="1" customFormat="true" ht="13.5" hidden="false" customHeight="true" outlineLevel="0" collapsed="false">
      <c r="A104" s="196"/>
      <c r="B104" s="197"/>
      <c r="C104" s="197" t="s">
        <v>196</v>
      </c>
      <c r="D104" s="197"/>
      <c r="E104" s="198" t="n">
        <v>2.633</v>
      </c>
      <c r="F104" s="198"/>
      <c r="G104" s="198"/>
    </row>
    <row r="105" s="1" customFormat="true" ht="24" hidden="false" customHeight="true" outlineLevel="0" collapsed="false">
      <c r="A105" s="190" t="n">
        <v>15</v>
      </c>
      <c r="B105" s="191" t="s">
        <v>262</v>
      </c>
      <c r="C105" s="191" t="s">
        <v>263</v>
      </c>
      <c r="D105" s="191" t="s">
        <v>255</v>
      </c>
      <c r="E105" s="192" t="n">
        <v>4.666</v>
      </c>
      <c r="F105" s="192"/>
      <c r="G105" s="192"/>
    </row>
    <row r="106" s="1" customFormat="true" ht="13.5" hidden="false" customHeight="true" outlineLevel="0" collapsed="false">
      <c r="A106" s="193"/>
      <c r="B106" s="194"/>
      <c r="C106" s="194" t="s">
        <v>264</v>
      </c>
      <c r="D106" s="194"/>
      <c r="E106" s="195" t="n">
        <v>2.282</v>
      </c>
      <c r="F106" s="195"/>
      <c r="G106" s="195"/>
    </row>
    <row r="107" s="1" customFormat="true" ht="13.5" hidden="false" customHeight="true" outlineLevel="0" collapsed="false">
      <c r="A107" s="193"/>
      <c r="B107" s="194"/>
      <c r="C107" s="194" t="s">
        <v>265</v>
      </c>
      <c r="D107" s="194"/>
      <c r="E107" s="195" t="n">
        <v>2.384</v>
      </c>
      <c r="F107" s="195"/>
      <c r="G107" s="195"/>
    </row>
    <row r="108" s="1" customFormat="true" ht="13.5" hidden="false" customHeight="true" outlineLevel="0" collapsed="false">
      <c r="A108" s="196"/>
      <c r="B108" s="197"/>
      <c r="C108" s="197" t="s">
        <v>196</v>
      </c>
      <c r="D108" s="197"/>
      <c r="E108" s="198" t="n">
        <v>4.666</v>
      </c>
      <c r="F108" s="198"/>
      <c r="G108" s="198"/>
    </row>
    <row r="109" s="1" customFormat="true" ht="24" hidden="false" customHeight="true" outlineLevel="0" collapsed="false">
      <c r="A109" s="190" t="n">
        <v>16</v>
      </c>
      <c r="B109" s="191" t="s">
        <v>266</v>
      </c>
      <c r="C109" s="191" t="s">
        <v>267</v>
      </c>
      <c r="D109" s="191" t="s">
        <v>255</v>
      </c>
      <c r="E109" s="192" t="n">
        <v>2.277</v>
      </c>
      <c r="F109" s="192"/>
      <c r="G109" s="192"/>
    </row>
    <row r="110" s="1" customFormat="true" ht="13.5" hidden="false" customHeight="true" outlineLevel="0" collapsed="false">
      <c r="A110" s="193"/>
      <c r="B110" s="194"/>
      <c r="C110" s="194" t="s">
        <v>268</v>
      </c>
      <c r="D110" s="194"/>
      <c r="E110" s="195" t="n">
        <v>0.466</v>
      </c>
      <c r="F110" s="195"/>
      <c r="G110" s="195"/>
    </row>
    <row r="111" s="1" customFormat="true" ht="13.5" hidden="false" customHeight="true" outlineLevel="0" collapsed="false">
      <c r="A111" s="193"/>
      <c r="B111" s="194"/>
      <c r="C111" s="194" t="s">
        <v>269</v>
      </c>
      <c r="D111" s="194"/>
      <c r="E111" s="195" t="n">
        <v>0.86</v>
      </c>
      <c r="F111" s="195"/>
      <c r="G111" s="195"/>
    </row>
    <row r="112" s="1" customFormat="true" ht="13.5" hidden="false" customHeight="true" outlineLevel="0" collapsed="false">
      <c r="A112" s="193"/>
      <c r="B112" s="194"/>
      <c r="C112" s="194" t="s">
        <v>270</v>
      </c>
      <c r="D112" s="194"/>
      <c r="E112" s="195" t="n">
        <v>0.464</v>
      </c>
      <c r="F112" s="195"/>
      <c r="G112" s="195"/>
    </row>
    <row r="113" s="1" customFormat="true" ht="13.5" hidden="false" customHeight="true" outlineLevel="0" collapsed="false">
      <c r="A113" s="193"/>
      <c r="B113" s="194"/>
      <c r="C113" s="194" t="s">
        <v>271</v>
      </c>
      <c r="D113" s="194"/>
      <c r="E113" s="195" t="n">
        <v>0.487</v>
      </c>
      <c r="F113" s="195"/>
      <c r="G113" s="195"/>
    </row>
    <row r="114" s="1" customFormat="true" ht="13.5" hidden="false" customHeight="true" outlineLevel="0" collapsed="false">
      <c r="A114" s="196"/>
      <c r="B114" s="197"/>
      <c r="C114" s="197" t="s">
        <v>196</v>
      </c>
      <c r="D114" s="197"/>
      <c r="E114" s="198" t="n">
        <v>2.277</v>
      </c>
      <c r="F114" s="198"/>
      <c r="G114" s="198"/>
    </row>
    <row r="115" s="1" customFormat="true" ht="24" hidden="false" customHeight="true" outlineLevel="0" collapsed="false">
      <c r="A115" s="190" t="n">
        <v>17</v>
      </c>
      <c r="B115" s="191" t="s">
        <v>272</v>
      </c>
      <c r="C115" s="191" t="s">
        <v>273</v>
      </c>
      <c r="D115" s="191" t="s">
        <v>274</v>
      </c>
      <c r="E115" s="192" t="n">
        <v>27.13</v>
      </c>
      <c r="F115" s="192"/>
      <c r="G115" s="192"/>
    </row>
    <row r="116" s="1" customFormat="true" ht="24" hidden="false" customHeight="true" outlineLevel="0" collapsed="false">
      <c r="A116" s="193"/>
      <c r="B116" s="194"/>
      <c r="C116" s="194" t="s">
        <v>275</v>
      </c>
      <c r="D116" s="194"/>
      <c r="E116" s="195" t="n">
        <v>27.13</v>
      </c>
      <c r="F116" s="195"/>
      <c r="G116" s="195"/>
    </row>
    <row r="117" s="1" customFormat="true" ht="13.5" hidden="false" customHeight="true" outlineLevel="0" collapsed="false">
      <c r="A117" s="196"/>
      <c r="B117" s="197"/>
      <c r="C117" s="197" t="s">
        <v>196</v>
      </c>
      <c r="D117" s="197"/>
      <c r="E117" s="198" t="n">
        <v>27.13</v>
      </c>
      <c r="F117" s="198"/>
      <c r="G117" s="198"/>
    </row>
    <row r="118" s="1" customFormat="true" ht="24" hidden="false" customHeight="true" outlineLevel="0" collapsed="false">
      <c r="A118" s="190" t="n">
        <v>18</v>
      </c>
      <c r="B118" s="191" t="s">
        <v>276</v>
      </c>
      <c r="C118" s="191" t="s">
        <v>277</v>
      </c>
      <c r="D118" s="191" t="s">
        <v>274</v>
      </c>
      <c r="E118" s="192" t="n">
        <v>24.06</v>
      </c>
      <c r="F118" s="192"/>
      <c r="G118" s="192"/>
    </row>
    <row r="119" s="1" customFormat="true" ht="13.5" hidden="false" customHeight="true" outlineLevel="0" collapsed="false">
      <c r="A119" s="193"/>
      <c r="B119" s="194"/>
      <c r="C119" s="194" t="s">
        <v>278</v>
      </c>
      <c r="D119" s="194"/>
      <c r="E119" s="195" t="n">
        <v>19.39</v>
      </c>
      <c r="F119" s="195"/>
      <c r="G119" s="195"/>
    </row>
    <row r="120" s="1" customFormat="true" ht="13.5" hidden="false" customHeight="true" outlineLevel="0" collapsed="false">
      <c r="A120" s="193"/>
      <c r="B120" s="194"/>
      <c r="C120" s="194" t="s">
        <v>279</v>
      </c>
      <c r="D120" s="194"/>
      <c r="E120" s="195" t="n">
        <v>4.67</v>
      </c>
      <c r="F120" s="195"/>
      <c r="G120" s="195"/>
    </row>
    <row r="121" s="1" customFormat="true" ht="13.5" hidden="false" customHeight="true" outlineLevel="0" collapsed="false">
      <c r="A121" s="196"/>
      <c r="B121" s="197"/>
      <c r="C121" s="197" t="s">
        <v>196</v>
      </c>
      <c r="D121" s="197"/>
      <c r="E121" s="198" t="n">
        <v>24.06</v>
      </c>
      <c r="F121" s="198"/>
      <c r="G121" s="198"/>
    </row>
    <row r="122" s="1" customFormat="true" ht="24" hidden="false" customHeight="true" outlineLevel="0" collapsed="false">
      <c r="A122" s="190" t="n">
        <v>19</v>
      </c>
      <c r="B122" s="191" t="s">
        <v>280</v>
      </c>
      <c r="C122" s="191" t="s">
        <v>281</v>
      </c>
      <c r="D122" s="191" t="s">
        <v>274</v>
      </c>
      <c r="E122" s="192" t="n">
        <v>49.2</v>
      </c>
      <c r="F122" s="192"/>
      <c r="G122" s="192"/>
    </row>
    <row r="123" s="1" customFormat="true" ht="13.5" hidden="false" customHeight="true" outlineLevel="0" collapsed="false">
      <c r="A123" s="193"/>
      <c r="B123" s="194"/>
      <c r="C123" s="194" t="s">
        <v>282</v>
      </c>
      <c r="D123" s="194"/>
      <c r="E123" s="195" t="n">
        <v>49.2</v>
      </c>
      <c r="F123" s="195"/>
      <c r="G123" s="195"/>
    </row>
    <row r="124" s="1" customFormat="true" ht="13.5" hidden="false" customHeight="true" outlineLevel="0" collapsed="false">
      <c r="A124" s="196"/>
      <c r="B124" s="197"/>
      <c r="C124" s="197" t="s">
        <v>196</v>
      </c>
      <c r="D124" s="197"/>
      <c r="E124" s="198" t="n">
        <v>49.2</v>
      </c>
      <c r="F124" s="198"/>
      <c r="G124" s="198"/>
    </row>
    <row r="125" s="1" customFormat="true" ht="24" hidden="false" customHeight="true" outlineLevel="0" collapsed="false">
      <c r="A125" s="190" t="n">
        <v>20</v>
      </c>
      <c r="B125" s="191" t="s">
        <v>283</v>
      </c>
      <c r="C125" s="191" t="s">
        <v>284</v>
      </c>
      <c r="D125" s="191" t="s">
        <v>274</v>
      </c>
      <c r="E125" s="192" t="n">
        <v>31.35</v>
      </c>
      <c r="F125" s="192"/>
      <c r="G125" s="192"/>
    </row>
    <row r="126" s="1" customFormat="true" ht="13.5" hidden="false" customHeight="true" outlineLevel="0" collapsed="false">
      <c r="A126" s="193"/>
      <c r="B126" s="194"/>
      <c r="C126" s="194" t="s">
        <v>285</v>
      </c>
      <c r="D126" s="194"/>
      <c r="E126" s="195" t="n">
        <v>6.5</v>
      </c>
      <c r="F126" s="195"/>
      <c r="G126" s="195"/>
    </row>
    <row r="127" s="1" customFormat="true" ht="13.5" hidden="false" customHeight="true" outlineLevel="0" collapsed="false">
      <c r="A127" s="193"/>
      <c r="B127" s="194"/>
      <c r="C127" s="194" t="s">
        <v>286</v>
      </c>
      <c r="D127" s="194"/>
      <c r="E127" s="195" t="n">
        <v>24.85</v>
      </c>
      <c r="F127" s="195"/>
      <c r="G127" s="195"/>
    </row>
    <row r="128" s="1" customFormat="true" ht="13.5" hidden="false" customHeight="true" outlineLevel="0" collapsed="false">
      <c r="A128" s="196"/>
      <c r="B128" s="197"/>
      <c r="C128" s="197" t="s">
        <v>196</v>
      </c>
      <c r="D128" s="197"/>
      <c r="E128" s="198" t="n">
        <v>31.35</v>
      </c>
      <c r="F128" s="198"/>
      <c r="G128" s="198"/>
    </row>
    <row r="129" s="1" customFormat="true" ht="24" hidden="false" customHeight="true" outlineLevel="0" collapsed="false">
      <c r="A129" s="190" t="n">
        <v>21</v>
      </c>
      <c r="B129" s="191" t="s">
        <v>287</v>
      </c>
      <c r="C129" s="191" t="s">
        <v>288</v>
      </c>
      <c r="D129" s="191" t="s">
        <v>255</v>
      </c>
      <c r="E129" s="192" t="n">
        <v>71.4</v>
      </c>
      <c r="F129" s="192"/>
      <c r="G129" s="192"/>
    </row>
    <row r="130" s="1" customFormat="true" ht="13.5" hidden="false" customHeight="true" outlineLevel="0" collapsed="false">
      <c r="A130" s="193"/>
      <c r="B130" s="194"/>
      <c r="C130" s="194" t="s">
        <v>289</v>
      </c>
      <c r="D130" s="194"/>
      <c r="E130" s="195" t="n">
        <v>9.986</v>
      </c>
      <c r="F130" s="195"/>
      <c r="G130" s="195"/>
    </row>
    <row r="131" s="1" customFormat="true" ht="13.5" hidden="false" customHeight="true" outlineLevel="0" collapsed="false">
      <c r="A131" s="193"/>
      <c r="B131" s="194"/>
      <c r="C131" s="194" t="s">
        <v>290</v>
      </c>
      <c r="D131" s="194"/>
      <c r="E131" s="195" t="n">
        <v>6.346</v>
      </c>
      <c r="F131" s="195"/>
      <c r="G131" s="195"/>
    </row>
    <row r="132" s="1" customFormat="true" ht="13.5" hidden="false" customHeight="true" outlineLevel="0" collapsed="false">
      <c r="A132" s="193"/>
      <c r="B132" s="194"/>
      <c r="C132" s="194" t="s">
        <v>291</v>
      </c>
      <c r="D132" s="194"/>
      <c r="E132" s="195" t="n">
        <v>1.196</v>
      </c>
      <c r="F132" s="195"/>
      <c r="G132" s="195"/>
    </row>
    <row r="133" s="1" customFormat="true" ht="13.5" hidden="false" customHeight="true" outlineLevel="0" collapsed="false">
      <c r="A133" s="193"/>
      <c r="B133" s="194"/>
      <c r="C133" s="194" t="s">
        <v>292</v>
      </c>
      <c r="D133" s="194"/>
      <c r="E133" s="195" t="n">
        <v>32.459</v>
      </c>
      <c r="F133" s="195"/>
      <c r="G133" s="195"/>
    </row>
    <row r="134" s="1" customFormat="true" ht="13.5" hidden="false" customHeight="true" outlineLevel="0" collapsed="false">
      <c r="A134" s="193"/>
      <c r="B134" s="194"/>
      <c r="C134" s="194" t="s">
        <v>293</v>
      </c>
      <c r="D134" s="194"/>
      <c r="E134" s="195" t="n">
        <v>5.105</v>
      </c>
      <c r="F134" s="195"/>
      <c r="G134" s="195"/>
    </row>
    <row r="135" s="1" customFormat="true" ht="13.5" hidden="false" customHeight="true" outlineLevel="0" collapsed="false">
      <c r="A135" s="193"/>
      <c r="B135" s="194"/>
      <c r="C135" s="194" t="s">
        <v>294</v>
      </c>
      <c r="D135" s="194"/>
      <c r="E135" s="195" t="n">
        <v>12.074</v>
      </c>
      <c r="F135" s="195"/>
      <c r="G135" s="195"/>
    </row>
    <row r="136" s="1" customFormat="true" ht="13.5" hidden="false" customHeight="true" outlineLevel="0" collapsed="false">
      <c r="A136" s="193"/>
      <c r="B136" s="194"/>
      <c r="C136" s="194" t="s">
        <v>295</v>
      </c>
      <c r="D136" s="194"/>
      <c r="E136" s="195" t="n">
        <v>2.161</v>
      </c>
      <c r="F136" s="195"/>
      <c r="G136" s="195"/>
    </row>
    <row r="137" s="1" customFormat="true" ht="13.5" hidden="false" customHeight="true" outlineLevel="0" collapsed="false">
      <c r="A137" s="193"/>
      <c r="B137" s="194"/>
      <c r="C137" s="194" t="s">
        <v>296</v>
      </c>
      <c r="D137" s="194"/>
      <c r="E137" s="195" t="n">
        <v>2.073</v>
      </c>
      <c r="F137" s="195"/>
      <c r="G137" s="195"/>
    </row>
    <row r="138" s="1" customFormat="true" ht="13.5" hidden="false" customHeight="true" outlineLevel="0" collapsed="false">
      <c r="A138" s="196"/>
      <c r="B138" s="197"/>
      <c r="C138" s="197" t="s">
        <v>196</v>
      </c>
      <c r="D138" s="197"/>
      <c r="E138" s="198" t="n">
        <v>71.4</v>
      </c>
      <c r="F138" s="198"/>
      <c r="G138" s="198"/>
    </row>
    <row r="139" s="1" customFormat="true" ht="24" hidden="false" customHeight="true" outlineLevel="0" collapsed="false">
      <c r="A139" s="190" t="n">
        <v>22</v>
      </c>
      <c r="B139" s="191" t="s">
        <v>297</v>
      </c>
      <c r="C139" s="191" t="s">
        <v>298</v>
      </c>
      <c r="D139" s="191" t="s">
        <v>255</v>
      </c>
      <c r="E139" s="192" t="n">
        <v>56.752</v>
      </c>
      <c r="F139" s="192"/>
      <c r="G139" s="192"/>
    </row>
    <row r="140" s="1" customFormat="true" ht="13.5" hidden="false" customHeight="true" outlineLevel="0" collapsed="false">
      <c r="A140" s="193"/>
      <c r="B140" s="194"/>
      <c r="C140" s="194" t="s">
        <v>299</v>
      </c>
      <c r="D140" s="194"/>
      <c r="E140" s="195" t="n">
        <v>1.44</v>
      </c>
      <c r="F140" s="195"/>
      <c r="G140" s="195"/>
    </row>
    <row r="141" s="1" customFormat="true" ht="13.5" hidden="false" customHeight="true" outlineLevel="0" collapsed="false">
      <c r="A141" s="193"/>
      <c r="B141" s="194"/>
      <c r="C141" s="194" t="s">
        <v>300</v>
      </c>
      <c r="D141" s="194"/>
      <c r="E141" s="195" t="n">
        <v>8.184</v>
      </c>
      <c r="F141" s="195"/>
      <c r="G141" s="195"/>
    </row>
    <row r="142" s="1" customFormat="true" ht="13.5" hidden="false" customHeight="true" outlineLevel="0" collapsed="false">
      <c r="A142" s="193"/>
      <c r="B142" s="194"/>
      <c r="C142" s="194" t="s">
        <v>301</v>
      </c>
      <c r="D142" s="194"/>
      <c r="E142" s="195" t="n">
        <v>16.415</v>
      </c>
      <c r="F142" s="195"/>
      <c r="G142" s="195"/>
    </row>
    <row r="143" s="1" customFormat="true" ht="13.5" hidden="false" customHeight="true" outlineLevel="0" collapsed="false">
      <c r="A143" s="193"/>
      <c r="B143" s="194"/>
      <c r="C143" s="194" t="s">
        <v>302</v>
      </c>
      <c r="D143" s="194"/>
      <c r="E143" s="195" t="n">
        <v>10.744</v>
      </c>
      <c r="F143" s="195"/>
      <c r="G143" s="195"/>
    </row>
    <row r="144" s="1" customFormat="true" ht="13.5" hidden="false" customHeight="true" outlineLevel="0" collapsed="false">
      <c r="A144" s="193"/>
      <c r="B144" s="194"/>
      <c r="C144" s="194" t="s">
        <v>303</v>
      </c>
      <c r="D144" s="194"/>
      <c r="E144" s="195" t="n">
        <v>6.191</v>
      </c>
      <c r="F144" s="195"/>
      <c r="G144" s="195"/>
    </row>
    <row r="145" s="1" customFormat="true" ht="13.5" hidden="false" customHeight="true" outlineLevel="0" collapsed="false">
      <c r="A145" s="193"/>
      <c r="B145" s="194"/>
      <c r="C145" s="194" t="s">
        <v>304</v>
      </c>
      <c r="D145" s="194"/>
      <c r="E145" s="195" t="n">
        <v>13.778</v>
      </c>
      <c r="F145" s="195"/>
      <c r="G145" s="195"/>
    </row>
    <row r="146" s="1" customFormat="true" ht="13.5" hidden="false" customHeight="true" outlineLevel="0" collapsed="false">
      <c r="A146" s="196"/>
      <c r="B146" s="197"/>
      <c r="C146" s="197" t="s">
        <v>196</v>
      </c>
      <c r="D146" s="197"/>
      <c r="E146" s="198" t="n">
        <v>56.752</v>
      </c>
      <c r="F146" s="198"/>
      <c r="G146" s="198"/>
    </row>
    <row r="147" s="1" customFormat="true" ht="24" hidden="false" customHeight="true" outlineLevel="0" collapsed="false">
      <c r="A147" s="190" t="n">
        <v>23</v>
      </c>
      <c r="B147" s="191" t="s">
        <v>305</v>
      </c>
      <c r="C147" s="191" t="s">
        <v>306</v>
      </c>
      <c r="D147" s="191" t="s">
        <v>255</v>
      </c>
      <c r="E147" s="192" t="n">
        <v>12.016</v>
      </c>
      <c r="F147" s="192"/>
      <c r="G147" s="192"/>
    </row>
    <row r="148" s="1" customFormat="true" ht="13.5" hidden="false" customHeight="true" outlineLevel="0" collapsed="false">
      <c r="A148" s="193"/>
      <c r="B148" s="194"/>
      <c r="C148" s="194" t="s">
        <v>307</v>
      </c>
      <c r="D148" s="194"/>
      <c r="E148" s="195" t="n">
        <v>12.016</v>
      </c>
      <c r="F148" s="195"/>
      <c r="G148" s="195"/>
    </row>
    <row r="149" s="1" customFormat="true" ht="13.5" hidden="false" customHeight="true" outlineLevel="0" collapsed="false">
      <c r="A149" s="196"/>
      <c r="B149" s="197"/>
      <c r="C149" s="197" t="s">
        <v>196</v>
      </c>
      <c r="D149" s="197"/>
      <c r="E149" s="198" t="n">
        <v>12.016</v>
      </c>
      <c r="F149" s="198"/>
      <c r="G149" s="198"/>
    </row>
    <row r="150" s="1" customFormat="true" ht="28.5" hidden="false" customHeight="true" outlineLevel="0" collapsed="false">
      <c r="A150" s="187"/>
      <c r="B150" s="188" t="s">
        <v>67</v>
      </c>
      <c r="C150" s="188" t="s">
        <v>117</v>
      </c>
      <c r="D150" s="188"/>
      <c r="E150" s="189"/>
      <c r="F150" s="189"/>
      <c r="G150" s="189"/>
    </row>
    <row r="151" s="1" customFormat="true" ht="24" hidden="false" customHeight="true" outlineLevel="0" collapsed="false">
      <c r="A151" s="190" t="n">
        <v>24</v>
      </c>
      <c r="B151" s="191" t="s">
        <v>308</v>
      </c>
      <c r="C151" s="191" t="s">
        <v>309</v>
      </c>
      <c r="D151" s="191" t="s">
        <v>255</v>
      </c>
      <c r="E151" s="192" t="n">
        <v>85.6</v>
      </c>
      <c r="F151" s="192"/>
      <c r="G151" s="192"/>
    </row>
    <row r="152" s="1" customFormat="true" ht="13.5" hidden="false" customHeight="true" outlineLevel="0" collapsed="false">
      <c r="A152" s="202"/>
      <c r="B152" s="203"/>
      <c r="C152" s="203" t="s">
        <v>310</v>
      </c>
      <c r="D152" s="203"/>
      <c r="E152" s="204"/>
      <c r="F152" s="204"/>
      <c r="G152" s="204"/>
    </row>
    <row r="153" s="1" customFormat="true" ht="13.5" hidden="false" customHeight="true" outlineLevel="0" collapsed="false">
      <c r="A153" s="193"/>
      <c r="B153" s="194"/>
      <c r="C153" s="194" t="s">
        <v>311</v>
      </c>
      <c r="D153" s="194"/>
      <c r="E153" s="195" t="n">
        <v>85</v>
      </c>
      <c r="F153" s="195"/>
      <c r="G153" s="195"/>
    </row>
    <row r="154" s="1" customFormat="true" ht="13.5" hidden="false" customHeight="true" outlineLevel="0" collapsed="false">
      <c r="A154" s="205"/>
      <c r="B154" s="206"/>
      <c r="C154" s="206" t="s">
        <v>222</v>
      </c>
      <c r="D154" s="206"/>
      <c r="E154" s="207" t="n">
        <v>85</v>
      </c>
      <c r="F154" s="207"/>
      <c r="G154" s="207"/>
    </row>
    <row r="155" s="1" customFormat="true" ht="13.5" hidden="false" customHeight="true" outlineLevel="0" collapsed="false">
      <c r="A155" s="202"/>
      <c r="B155" s="203"/>
      <c r="C155" s="203" t="s">
        <v>312</v>
      </c>
      <c r="D155" s="203"/>
      <c r="E155" s="204"/>
      <c r="F155" s="204"/>
      <c r="G155" s="204"/>
    </row>
    <row r="156" s="1" customFormat="true" ht="13.5" hidden="false" customHeight="true" outlineLevel="0" collapsed="false">
      <c r="A156" s="193"/>
      <c r="B156" s="194"/>
      <c r="C156" s="194" t="s">
        <v>313</v>
      </c>
      <c r="D156" s="194"/>
      <c r="E156" s="195" t="n">
        <v>0.6</v>
      </c>
      <c r="F156" s="195"/>
      <c r="G156" s="195"/>
    </row>
    <row r="157" s="1" customFormat="true" ht="13.5" hidden="false" customHeight="true" outlineLevel="0" collapsed="false">
      <c r="A157" s="205"/>
      <c r="B157" s="206"/>
      <c r="C157" s="206" t="s">
        <v>222</v>
      </c>
      <c r="D157" s="206"/>
      <c r="E157" s="207" t="n">
        <v>0.6</v>
      </c>
      <c r="F157" s="207"/>
      <c r="G157" s="207"/>
    </row>
    <row r="158" s="1" customFormat="true" ht="13.5" hidden="false" customHeight="true" outlineLevel="0" collapsed="false">
      <c r="A158" s="196"/>
      <c r="B158" s="197"/>
      <c r="C158" s="197" t="s">
        <v>196</v>
      </c>
      <c r="D158" s="197"/>
      <c r="E158" s="198" t="n">
        <v>85.6</v>
      </c>
      <c r="F158" s="198"/>
      <c r="G158" s="198"/>
    </row>
    <row r="159" s="1" customFormat="true" ht="24" hidden="false" customHeight="true" outlineLevel="0" collapsed="false">
      <c r="A159" s="190" t="n">
        <v>25</v>
      </c>
      <c r="B159" s="191" t="s">
        <v>314</v>
      </c>
      <c r="C159" s="191" t="s">
        <v>315</v>
      </c>
      <c r="D159" s="191" t="s">
        <v>255</v>
      </c>
      <c r="E159" s="192" t="n">
        <v>1</v>
      </c>
      <c r="F159" s="192"/>
      <c r="G159" s="192"/>
    </row>
    <row r="160" s="1" customFormat="true" ht="13.5" hidden="false" customHeight="true" outlineLevel="0" collapsed="false">
      <c r="A160" s="202"/>
      <c r="B160" s="203"/>
      <c r="C160" s="203" t="s">
        <v>316</v>
      </c>
      <c r="D160" s="203"/>
      <c r="E160" s="204"/>
      <c r="F160" s="204"/>
      <c r="G160" s="204"/>
    </row>
    <row r="161" s="1" customFormat="true" ht="13.5" hidden="false" customHeight="true" outlineLevel="0" collapsed="false">
      <c r="A161" s="193"/>
      <c r="B161" s="194"/>
      <c r="C161" s="194" t="s">
        <v>317</v>
      </c>
      <c r="D161" s="194"/>
      <c r="E161" s="195" t="n">
        <v>1</v>
      </c>
      <c r="F161" s="195"/>
      <c r="G161" s="195"/>
    </row>
    <row r="162" s="1" customFormat="true" ht="13.5" hidden="false" customHeight="true" outlineLevel="0" collapsed="false">
      <c r="A162" s="196"/>
      <c r="B162" s="197"/>
      <c r="C162" s="197" t="s">
        <v>196</v>
      </c>
      <c r="D162" s="197"/>
      <c r="E162" s="198" t="n">
        <v>1</v>
      </c>
      <c r="F162" s="198"/>
      <c r="G162" s="198"/>
    </row>
    <row r="163" s="1" customFormat="true" ht="24" hidden="false" customHeight="true" outlineLevel="0" collapsed="false">
      <c r="A163" s="190" t="n">
        <v>26</v>
      </c>
      <c r="B163" s="191" t="s">
        <v>318</v>
      </c>
      <c r="C163" s="191" t="s">
        <v>319</v>
      </c>
      <c r="D163" s="191" t="s">
        <v>255</v>
      </c>
      <c r="E163" s="192" t="n">
        <v>442.248</v>
      </c>
      <c r="F163" s="192"/>
      <c r="G163" s="192"/>
    </row>
    <row r="164" s="1" customFormat="true" ht="13.5" hidden="false" customHeight="true" outlineLevel="0" collapsed="false">
      <c r="A164" s="193"/>
      <c r="B164" s="194"/>
      <c r="C164" s="194" t="s">
        <v>320</v>
      </c>
      <c r="D164" s="194"/>
      <c r="E164" s="195" t="n">
        <v>442.248</v>
      </c>
      <c r="F164" s="195"/>
      <c r="G164" s="195"/>
    </row>
    <row r="165" s="1" customFormat="true" ht="13.5" hidden="false" customHeight="true" outlineLevel="0" collapsed="false">
      <c r="A165" s="196"/>
      <c r="B165" s="197"/>
      <c r="C165" s="197" t="s">
        <v>196</v>
      </c>
      <c r="D165" s="197"/>
      <c r="E165" s="198" t="n">
        <v>442.248</v>
      </c>
      <c r="F165" s="198"/>
      <c r="G165" s="198"/>
    </row>
    <row r="166" s="1" customFormat="true" ht="24" hidden="false" customHeight="true" outlineLevel="0" collapsed="false">
      <c r="A166" s="190" t="n">
        <v>27</v>
      </c>
      <c r="B166" s="191" t="s">
        <v>321</v>
      </c>
      <c r="C166" s="191" t="s">
        <v>322</v>
      </c>
      <c r="D166" s="191" t="s">
        <v>255</v>
      </c>
      <c r="E166" s="192" t="n">
        <v>305.194</v>
      </c>
      <c r="F166" s="192"/>
      <c r="G166" s="192"/>
    </row>
    <row r="167" s="1" customFormat="true" ht="13.5" hidden="false" customHeight="true" outlineLevel="0" collapsed="false">
      <c r="A167" s="202"/>
      <c r="B167" s="203"/>
      <c r="C167" s="203" t="s">
        <v>323</v>
      </c>
      <c r="D167" s="203"/>
      <c r="E167" s="204"/>
      <c r="F167" s="204"/>
      <c r="G167" s="204"/>
    </row>
    <row r="168" s="1" customFormat="true" ht="13.5" hidden="false" customHeight="true" outlineLevel="0" collapsed="false">
      <c r="A168" s="193"/>
      <c r="B168" s="194"/>
      <c r="C168" s="194" t="s">
        <v>324</v>
      </c>
      <c r="D168" s="194"/>
      <c r="E168" s="195" t="n">
        <v>24.858</v>
      </c>
      <c r="F168" s="195"/>
      <c r="G168" s="195"/>
    </row>
    <row r="169" s="1" customFormat="true" ht="13.5" hidden="false" customHeight="true" outlineLevel="0" collapsed="false">
      <c r="A169" s="193"/>
      <c r="B169" s="194"/>
      <c r="C169" s="194" t="s">
        <v>325</v>
      </c>
      <c r="D169" s="194"/>
      <c r="E169" s="195" t="n">
        <v>280.336</v>
      </c>
      <c r="F169" s="195"/>
      <c r="G169" s="195"/>
    </row>
    <row r="170" s="1" customFormat="true" ht="13.5" hidden="false" customHeight="true" outlineLevel="0" collapsed="false">
      <c r="A170" s="196"/>
      <c r="B170" s="197"/>
      <c r="C170" s="197" t="s">
        <v>196</v>
      </c>
      <c r="D170" s="197"/>
      <c r="E170" s="198" t="n">
        <v>305.194</v>
      </c>
      <c r="F170" s="198"/>
      <c r="G170" s="198"/>
    </row>
    <row r="171" s="1" customFormat="true" ht="24" hidden="false" customHeight="true" outlineLevel="0" collapsed="false">
      <c r="A171" s="190" t="n">
        <v>28</v>
      </c>
      <c r="B171" s="191" t="s">
        <v>326</v>
      </c>
      <c r="C171" s="191" t="s">
        <v>327</v>
      </c>
      <c r="D171" s="191" t="s">
        <v>255</v>
      </c>
      <c r="E171" s="192" t="n">
        <v>671.97</v>
      </c>
      <c r="F171" s="192"/>
      <c r="G171" s="192"/>
    </row>
    <row r="172" s="1" customFormat="true" ht="13.5" hidden="false" customHeight="true" outlineLevel="0" collapsed="false">
      <c r="A172" s="193"/>
      <c r="B172" s="194"/>
      <c r="C172" s="194" t="s">
        <v>328</v>
      </c>
      <c r="D172" s="194"/>
      <c r="E172" s="195" t="n">
        <v>671.97</v>
      </c>
      <c r="F172" s="195"/>
      <c r="G172" s="195"/>
    </row>
    <row r="173" s="1" customFormat="true" ht="13.5" hidden="false" customHeight="true" outlineLevel="0" collapsed="false">
      <c r="A173" s="196"/>
      <c r="B173" s="197"/>
      <c r="C173" s="197" t="s">
        <v>196</v>
      </c>
      <c r="D173" s="197"/>
      <c r="E173" s="198" t="n">
        <v>671.97</v>
      </c>
      <c r="F173" s="198"/>
      <c r="G173" s="198"/>
    </row>
    <row r="174" s="1" customFormat="true" ht="34.5" hidden="false" customHeight="true" outlineLevel="0" collapsed="false">
      <c r="A174" s="190" t="n">
        <v>29</v>
      </c>
      <c r="B174" s="191" t="s">
        <v>329</v>
      </c>
      <c r="C174" s="191" t="s">
        <v>330</v>
      </c>
      <c r="D174" s="191" t="s">
        <v>255</v>
      </c>
      <c r="E174" s="192" t="n">
        <v>442.248</v>
      </c>
      <c r="F174" s="192"/>
      <c r="G174" s="192"/>
    </row>
    <row r="175" s="1" customFormat="true" ht="13.5" hidden="false" customHeight="true" outlineLevel="0" collapsed="false">
      <c r="A175" s="202"/>
      <c r="B175" s="203"/>
      <c r="C175" s="203" t="s">
        <v>331</v>
      </c>
      <c r="D175" s="203"/>
      <c r="E175" s="204"/>
      <c r="F175" s="204"/>
      <c r="G175" s="204"/>
    </row>
    <row r="176" s="1" customFormat="true" ht="13.5" hidden="false" customHeight="true" outlineLevel="0" collapsed="false">
      <c r="A176" s="193"/>
      <c r="B176" s="194"/>
      <c r="C176" s="194" t="s">
        <v>332</v>
      </c>
      <c r="D176" s="194"/>
      <c r="E176" s="195" t="n">
        <v>442.248</v>
      </c>
      <c r="F176" s="195"/>
      <c r="G176" s="195"/>
    </row>
    <row r="177" s="1" customFormat="true" ht="13.5" hidden="false" customHeight="true" outlineLevel="0" collapsed="false">
      <c r="A177" s="196"/>
      <c r="B177" s="197"/>
      <c r="C177" s="197" t="s">
        <v>196</v>
      </c>
      <c r="D177" s="197"/>
      <c r="E177" s="198" t="n">
        <v>442.248</v>
      </c>
      <c r="F177" s="198"/>
      <c r="G177" s="198"/>
    </row>
    <row r="178" s="1" customFormat="true" ht="34.5" hidden="false" customHeight="true" outlineLevel="0" collapsed="false">
      <c r="A178" s="190" t="n">
        <v>30</v>
      </c>
      <c r="B178" s="191" t="s">
        <v>333</v>
      </c>
      <c r="C178" s="191" t="s">
        <v>334</v>
      </c>
      <c r="D178" s="191" t="s">
        <v>255</v>
      </c>
      <c r="E178" s="192" t="n">
        <v>973.646</v>
      </c>
      <c r="F178" s="192"/>
      <c r="G178" s="192"/>
    </row>
    <row r="179" s="1" customFormat="true" ht="13.5" hidden="false" customHeight="true" outlineLevel="0" collapsed="false">
      <c r="A179" s="202"/>
      <c r="B179" s="203"/>
      <c r="C179" s="203" t="s">
        <v>335</v>
      </c>
      <c r="D179" s="203"/>
      <c r="E179" s="204"/>
      <c r="F179" s="204"/>
      <c r="G179" s="204"/>
    </row>
    <row r="180" s="1" customFormat="true" ht="34.5" hidden="false" customHeight="true" outlineLevel="0" collapsed="false">
      <c r="A180" s="193"/>
      <c r="B180" s="194"/>
      <c r="C180" s="194" t="s">
        <v>336</v>
      </c>
      <c r="D180" s="194"/>
      <c r="E180" s="195" t="n">
        <v>48.798</v>
      </c>
      <c r="F180" s="195"/>
      <c r="G180" s="195"/>
    </row>
    <row r="181" s="1" customFormat="true" ht="34.5" hidden="false" customHeight="true" outlineLevel="0" collapsed="false">
      <c r="A181" s="193"/>
      <c r="B181" s="194"/>
      <c r="C181" s="194" t="s">
        <v>337</v>
      </c>
      <c r="D181" s="194"/>
      <c r="E181" s="195" t="n">
        <v>49.333</v>
      </c>
      <c r="F181" s="195"/>
      <c r="G181" s="195"/>
    </row>
    <row r="182" s="1" customFormat="true" ht="34.5" hidden="false" customHeight="true" outlineLevel="0" collapsed="false">
      <c r="A182" s="193"/>
      <c r="B182" s="194"/>
      <c r="C182" s="194" t="s">
        <v>338</v>
      </c>
      <c r="D182" s="194"/>
      <c r="E182" s="195" t="n">
        <v>45.198</v>
      </c>
      <c r="F182" s="195"/>
      <c r="G182" s="195"/>
    </row>
    <row r="183" s="1" customFormat="true" ht="34.5" hidden="false" customHeight="true" outlineLevel="0" collapsed="false">
      <c r="A183" s="193"/>
      <c r="B183" s="194"/>
      <c r="C183" s="194" t="s">
        <v>339</v>
      </c>
      <c r="D183" s="194"/>
      <c r="E183" s="195" t="n">
        <v>77.323</v>
      </c>
      <c r="F183" s="195"/>
      <c r="G183" s="195"/>
    </row>
    <row r="184" s="1" customFormat="true" ht="34.5" hidden="false" customHeight="true" outlineLevel="0" collapsed="false">
      <c r="A184" s="193"/>
      <c r="B184" s="194"/>
      <c r="C184" s="194" t="s">
        <v>340</v>
      </c>
      <c r="D184" s="194"/>
      <c r="E184" s="195" t="n">
        <v>42.476</v>
      </c>
      <c r="F184" s="195"/>
      <c r="G184" s="195"/>
    </row>
    <row r="185" s="1" customFormat="true" ht="34.5" hidden="false" customHeight="true" outlineLevel="0" collapsed="false">
      <c r="A185" s="193"/>
      <c r="B185" s="194"/>
      <c r="C185" s="194" t="s">
        <v>341</v>
      </c>
      <c r="D185" s="194"/>
      <c r="E185" s="195" t="n">
        <v>45.57</v>
      </c>
      <c r="F185" s="195"/>
      <c r="G185" s="195"/>
    </row>
    <row r="186" s="1" customFormat="true" ht="34.5" hidden="false" customHeight="true" outlineLevel="0" collapsed="false">
      <c r="A186" s="193"/>
      <c r="B186" s="194"/>
      <c r="C186" s="194" t="s">
        <v>342</v>
      </c>
      <c r="D186" s="194"/>
      <c r="E186" s="195" t="n">
        <v>19.769</v>
      </c>
      <c r="F186" s="195"/>
      <c r="G186" s="195"/>
    </row>
    <row r="187" s="1" customFormat="true" ht="24" hidden="false" customHeight="true" outlineLevel="0" collapsed="false">
      <c r="A187" s="193"/>
      <c r="B187" s="194"/>
      <c r="C187" s="194" t="s">
        <v>343</v>
      </c>
      <c r="D187" s="194"/>
      <c r="E187" s="195" t="n">
        <v>28.232</v>
      </c>
      <c r="F187" s="195"/>
      <c r="G187" s="195"/>
    </row>
    <row r="188" s="1" customFormat="true" ht="34.5" hidden="false" customHeight="true" outlineLevel="0" collapsed="false">
      <c r="A188" s="193"/>
      <c r="B188" s="194"/>
      <c r="C188" s="194" t="s">
        <v>344</v>
      </c>
      <c r="D188" s="194"/>
      <c r="E188" s="195" t="n">
        <v>10.625</v>
      </c>
      <c r="F188" s="195"/>
      <c r="G188" s="195"/>
    </row>
    <row r="189" s="1" customFormat="true" ht="45" hidden="false" customHeight="true" outlineLevel="0" collapsed="false">
      <c r="A189" s="193"/>
      <c r="B189" s="194"/>
      <c r="C189" s="194" t="s">
        <v>345</v>
      </c>
      <c r="D189" s="194"/>
      <c r="E189" s="195" t="n">
        <v>25.13</v>
      </c>
      <c r="F189" s="195"/>
      <c r="G189" s="195"/>
    </row>
    <row r="190" s="1" customFormat="true" ht="34.5" hidden="false" customHeight="true" outlineLevel="0" collapsed="false">
      <c r="A190" s="193"/>
      <c r="B190" s="194"/>
      <c r="C190" s="194" t="s">
        <v>346</v>
      </c>
      <c r="D190" s="194"/>
      <c r="E190" s="195" t="n">
        <v>29.336</v>
      </c>
      <c r="F190" s="195"/>
      <c r="G190" s="195"/>
    </row>
    <row r="191" s="1" customFormat="true" ht="34.5" hidden="false" customHeight="true" outlineLevel="0" collapsed="false">
      <c r="A191" s="193"/>
      <c r="B191" s="194"/>
      <c r="C191" s="194" t="s">
        <v>347</v>
      </c>
      <c r="D191" s="194"/>
      <c r="E191" s="195" t="n">
        <v>50.064</v>
      </c>
      <c r="F191" s="195"/>
      <c r="G191" s="195"/>
    </row>
    <row r="192" s="1" customFormat="true" ht="13.5" hidden="false" customHeight="true" outlineLevel="0" collapsed="false">
      <c r="A192" s="193"/>
      <c r="B192" s="194"/>
      <c r="C192" s="194" t="s">
        <v>348</v>
      </c>
      <c r="D192" s="194"/>
      <c r="E192" s="195" t="n">
        <v>18.683</v>
      </c>
      <c r="F192" s="195"/>
      <c r="G192" s="195"/>
    </row>
    <row r="193" s="1" customFormat="true" ht="24" hidden="false" customHeight="true" outlineLevel="0" collapsed="false">
      <c r="A193" s="193"/>
      <c r="B193" s="194"/>
      <c r="C193" s="194" t="s">
        <v>349</v>
      </c>
      <c r="D193" s="194"/>
      <c r="E193" s="195" t="n">
        <v>60.24</v>
      </c>
      <c r="F193" s="195"/>
      <c r="G193" s="195"/>
    </row>
    <row r="194" s="1" customFormat="true" ht="34.5" hidden="false" customHeight="true" outlineLevel="0" collapsed="false">
      <c r="A194" s="193"/>
      <c r="B194" s="194"/>
      <c r="C194" s="194" t="s">
        <v>350</v>
      </c>
      <c r="D194" s="194"/>
      <c r="E194" s="195" t="n">
        <v>18.314</v>
      </c>
      <c r="F194" s="195"/>
      <c r="G194" s="195"/>
    </row>
    <row r="195" s="1" customFormat="true" ht="24" hidden="false" customHeight="true" outlineLevel="0" collapsed="false">
      <c r="A195" s="193"/>
      <c r="B195" s="194"/>
      <c r="C195" s="194" t="s">
        <v>351</v>
      </c>
      <c r="D195" s="194"/>
      <c r="E195" s="195" t="n">
        <v>19.904</v>
      </c>
      <c r="F195" s="195"/>
      <c r="G195" s="195"/>
    </row>
    <row r="196" s="1" customFormat="true" ht="34.5" hidden="false" customHeight="true" outlineLevel="0" collapsed="false">
      <c r="A196" s="193"/>
      <c r="B196" s="194"/>
      <c r="C196" s="194" t="s">
        <v>352</v>
      </c>
      <c r="D196" s="194"/>
      <c r="E196" s="195" t="n">
        <v>32.503</v>
      </c>
      <c r="F196" s="195"/>
      <c r="G196" s="195"/>
    </row>
    <row r="197" s="1" customFormat="true" ht="45" hidden="false" customHeight="true" outlineLevel="0" collapsed="false">
      <c r="A197" s="193"/>
      <c r="B197" s="194"/>
      <c r="C197" s="194" t="s">
        <v>353</v>
      </c>
      <c r="D197" s="194"/>
      <c r="E197" s="195" t="n">
        <v>45.154</v>
      </c>
      <c r="F197" s="195"/>
      <c r="G197" s="195"/>
    </row>
    <row r="198" s="1" customFormat="true" ht="24" hidden="false" customHeight="true" outlineLevel="0" collapsed="false">
      <c r="A198" s="193"/>
      <c r="B198" s="194"/>
      <c r="C198" s="194" t="s">
        <v>354</v>
      </c>
      <c r="D198" s="194"/>
      <c r="E198" s="195" t="n">
        <v>20.978</v>
      </c>
      <c r="F198" s="195"/>
      <c r="G198" s="195"/>
    </row>
    <row r="199" s="1" customFormat="true" ht="13.5" hidden="false" customHeight="true" outlineLevel="0" collapsed="false">
      <c r="A199" s="193"/>
      <c r="B199" s="194"/>
      <c r="C199" s="194" t="s">
        <v>355</v>
      </c>
      <c r="D199" s="194"/>
      <c r="E199" s="195" t="n">
        <v>13.376</v>
      </c>
      <c r="F199" s="195"/>
      <c r="G199" s="195"/>
    </row>
    <row r="200" s="1" customFormat="true" ht="34.5" hidden="false" customHeight="true" outlineLevel="0" collapsed="false">
      <c r="A200" s="193"/>
      <c r="B200" s="194"/>
      <c r="C200" s="194" t="s">
        <v>356</v>
      </c>
      <c r="D200" s="194"/>
      <c r="E200" s="195" t="n">
        <v>12.506</v>
      </c>
      <c r="F200" s="195"/>
      <c r="G200" s="195"/>
    </row>
    <row r="201" s="1" customFormat="true" ht="34.5" hidden="false" customHeight="true" outlineLevel="0" collapsed="false">
      <c r="A201" s="193"/>
      <c r="B201" s="194"/>
      <c r="C201" s="194" t="s">
        <v>357</v>
      </c>
      <c r="D201" s="194"/>
      <c r="E201" s="195" t="n">
        <v>24.019</v>
      </c>
      <c r="F201" s="195"/>
      <c r="G201" s="195"/>
    </row>
    <row r="202" s="1" customFormat="true" ht="34.5" hidden="false" customHeight="true" outlineLevel="0" collapsed="false">
      <c r="A202" s="193"/>
      <c r="B202" s="194"/>
      <c r="C202" s="194" t="s">
        <v>358</v>
      </c>
      <c r="D202" s="194"/>
      <c r="E202" s="195" t="n">
        <v>15.712</v>
      </c>
      <c r="F202" s="195"/>
      <c r="G202" s="195"/>
    </row>
    <row r="203" s="1" customFormat="true" ht="34.5" hidden="false" customHeight="true" outlineLevel="0" collapsed="false">
      <c r="A203" s="193"/>
      <c r="B203" s="194"/>
      <c r="C203" s="194" t="s">
        <v>359</v>
      </c>
      <c r="D203" s="194"/>
      <c r="E203" s="195" t="n">
        <v>19.034</v>
      </c>
      <c r="F203" s="195"/>
      <c r="G203" s="195"/>
    </row>
    <row r="204" s="1" customFormat="true" ht="45" hidden="false" customHeight="true" outlineLevel="0" collapsed="false">
      <c r="A204" s="193"/>
      <c r="B204" s="194"/>
      <c r="C204" s="194" t="s">
        <v>360</v>
      </c>
      <c r="D204" s="194"/>
      <c r="E204" s="195" t="n">
        <v>74.879</v>
      </c>
      <c r="F204" s="195"/>
      <c r="G204" s="195"/>
    </row>
    <row r="205" s="1" customFormat="true" ht="24" hidden="false" customHeight="true" outlineLevel="0" collapsed="false">
      <c r="A205" s="193"/>
      <c r="B205" s="194"/>
      <c r="C205" s="194" t="s">
        <v>361</v>
      </c>
      <c r="D205" s="194"/>
      <c r="E205" s="195" t="n">
        <v>32.039</v>
      </c>
      <c r="F205" s="195"/>
      <c r="G205" s="195"/>
    </row>
    <row r="206" s="1" customFormat="true" ht="13.5" hidden="false" customHeight="true" outlineLevel="0" collapsed="false">
      <c r="A206" s="193"/>
      <c r="B206" s="194"/>
      <c r="C206" s="194" t="s">
        <v>362</v>
      </c>
      <c r="D206" s="194"/>
      <c r="E206" s="195" t="n">
        <v>20.922</v>
      </c>
      <c r="F206" s="195"/>
      <c r="G206" s="195"/>
    </row>
    <row r="207" s="1" customFormat="true" ht="24" hidden="false" customHeight="true" outlineLevel="0" collapsed="false">
      <c r="A207" s="193"/>
      <c r="B207" s="194"/>
      <c r="C207" s="194" t="s">
        <v>363</v>
      </c>
      <c r="D207" s="194"/>
      <c r="E207" s="195" t="n">
        <v>12.321</v>
      </c>
      <c r="F207" s="195"/>
      <c r="G207" s="195"/>
    </row>
    <row r="208" s="1" customFormat="true" ht="34.5" hidden="false" customHeight="true" outlineLevel="0" collapsed="false">
      <c r="A208" s="193"/>
      <c r="B208" s="194"/>
      <c r="C208" s="194" t="s">
        <v>364</v>
      </c>
      <c r="D208" s="194"/>
      <c r="E208" s="195" t="n">
        <v>43.451</v>
      </c>
      <c r="F208" s="195"/>
      <c r="G208" s="195"/>
    </row>
    <row r="209" s="1" customFormat="true" ht="34.5" hidden="false" customHeight="true" outlineLevel="0" collapsed="false">
      <c r="A209" s="193"/>
      <c r="B209" s="194"/>
      <c r="C209" s="194" t="s">
        <v>365</v>
      </c>
      <c r="D209" s="194"/>
      <c r="E209" s="195" t="n">
        <v>39.217</v>
      </c>
      <c r="F209" s="195"/>
      <c r="G209" s="195"/>
    </row>
    <row r="210" s="1" customFormat="true" ht="34.5" hidden="false" customHeight="true" outlineLevel="0" collapsed="false">
      <c r="A210" s="193"/>
      <c r="B210" s="194"/>
      <c r="C210" s="194" t="s">
        <v>366</v>
      </c>
      <c r="D210" s="194"/>
      <c r="E210" s="195" t="n">
        <v>49.435</v>
      </c>
      <c r="F210" s="195"/>
      <c r="G210" s="195"/>
    </row>
    <row r="211" s="1" customFormat="true" ht="34.5" hidden="false" customHeight="true" outlineLevel="0" collapsed="false">
      <c r="A211" s="193"/>
      <c r="B211" s="194"/>
      <c r="C211" s="194" t="s">
        <v>367</v>
      </c>
      <c r="D211" s="194"/>
      <c r="E211" s="195" t="n">
        <v>31.833</v>
      </c>
      <c r="F211" s="195"/>
      <c r="G211" s="195"/>
    </row>
    <row r="212" s="1" customFormat="true" ht="34.5" hidden="false" customHeight="true" outlineLevel="0" collapsed="false">
      <c r="A212" s="193"/>
      <c r="B212" s="194"/>
      <c r="C212" s="194" t="s">
        <v>368</v>
      </c>
      <c r="D212" s="194"/>
      <c r="E212" s="195" t="n">
        <v>29.86</v>
      </c>
      <c r="F212" s="195"/>
      <c r="G212" s="195"/>
    </row>
    <row r="213" s="1" customFormat="true" ht="45" hidden="false" customHeight="true" outlineLevel="0" collapsed="false">
      <c r="A213" s="193"/>
      <c r="B213" s="194"/>
      <c r="C213" s="194" t="s">
        <v>369</v>
      </c>
      <c r="D213" s="194"/>
      <c r="E213" s="195" t="n">
        <v>53.971</v>
      </c>
      <c r="F213" s="195"/>
      <c r="G213" s="195"/>
    </row>
    <row r="214" s="1" customFormat="true" ht="45" hidden="false" customHeight="true" outlineLevel="0" collapsed="false">
      <c r="A214" s="193"/>
      <c r="B214" s="194"/>
      <c r="C214" s="194" t="s">
        <v>370</v>
      </c>
      <c r="D214" s="194"/>
      <c r="E214" s="195" t="n">
        <v>63.36</v>
      </c>
      <c r="F214" s="195"/>
      <c r="G214" s="195"/>
    </row>
    <row r="215" s="1" customFormat="true" ht="34.5" hidden="false" customHeight="true" outlineLevel="0" collapsed="false">
      <c r="A215" s="193"/>
      <c r="B215" s="194"/>
      <c r="C215" s="194" t="s">
        <v>371</v>
      </c>
      <c r="D215" s="194"/>
      <c r="E215" s="195" t="n">
        <v>29.395</v>
      </c>
      <c r="F215" s="195"/>
      <c r="G215" s="195"/>
    </row>
    <row r="216" s="1" customFormat="true" ht="34.5" hidden="false" customHeight="true" outlineLevel="0" collapsed="false">
      <c r="A216" s="193"/>
      <c r="B216" s="194"/>
      <c r="C216" s="194" t="s">
        <v>372</v>
      </c>
      <c r="D216" s="194"/>
      <c r="E216" s="195" t="n">
        <v>35.589</v>
      </c>
      <c r="F216" s="195"/>
      <c r="G216" s="195"/>
    </row>
    <row r="217" s="1" customFormat="true" ht="34.5" hidden="false" customHeight="true" outlineLevel="0" collapsed="false">
      <c r="A217" s="193"/>
      <c r="B217" s="194"/>
      <c r="C217" s="194" t="s">
        <v>373</v>
      </c>
      <c r="D217" s="194"/>
      <c r="E217" s="195" t="n">
        <v>63.783</v>
      </c>
      <c r="F217" s="195"/>
      <c r="G217" s="195"/>
    </row>
    <row r="218" s="1" customFormat="true" ht="34.5" hidden="false" customHeight="true" outlineLevel="0" collapsed="false">
      <c r="A218" s="193"/>
      <c r="B218" s="194"/>
      <c r="C218" s="194" t="s">
        <v>374</v>
      </c>
      <c r="D218" s="194"/>
      <c r="E218" s="195" t="n">
        <v>21.975</v>
      </c>
      <c r="F218" s="195"/>
      <c r="G218" s="195"/>
    </row>
    <row r="219" s="1" customFormat="true" ht="34.5" hidden="false" customHeight="true" outlineLevel="0" collapsed="false">
      <c r="A219" s="193"/>
      <c r="B219" s="194"/>
      <c r="C219" s="194" t="s">
        <v>375</v>
      </c>
      <c r="D219" s="194"/>
      <c r="E219" s="195" t="n">
        <v>29.522</v>
      </c>
      <c r="F219" s="195"/>
      <c r="G219" s="195"/>
    </row>
    <row r="220" s="1" customFormat="true" ht="24" hidden="false" customHeight="true" outlineLevel="0" collapsed="false">
      <c r="A220" s="193"/>
      <c r="B220" s="194"/>
      <c r="C220" s="194" t="s">
        <v>376</v>
      </c>
      <c r="D220" s="194"/>
      <c r="E220" s="195" t="n">
        <v>12.065</v>
      </c>
      <c r="F220" s="195"/>
      <c r="G220" s="195"/>
    </row>
    <row r="221" s="1" customFormat="true" ht="13.5" hidden="false" customHeight="true" outlineLevel="0" collapsed="false">
      <c r="A221" s="205"/>
      <c r="B221" s="206"/>
      <c r="C221" s="206" t="s">
        <v>222</v>
      </c>
      <c r="D221" s="206"/>
      <c r="E221" s="207" t="n">
        <v>1415.894</v>
      </c>
      <c r="F221" s="207"/>
      <c r="G221" s="207"/>
    </row>
    <row r="222" s="1" customFormat="true" ht="13.5" hidden="false" customHeight="true" outlineLevel="0" collapsed="false">
      <c r="A222" s="193"/>
      <c r="B222" s="194"/>
      <c r="C222" s="194" t="s">
        <v>377</v>
      </c>
      <c r="D222" s="194"/>
      <c r="E222" s="195" t="n">
        <v>-442.248</v>
      </c>
      <c r="F222" s="195"/>
      <c r="G222" s="195"/>
    </row>
    <row r="223" s="1" customFormat="true" ht="13.5" hidden="false" customHeight="true" outlineLevel="0" collapsed="false">
      <c r="A223" s="205"/>
      <c r="B223" s="206"/>
      <c r="C223" s="206" t="s">
        <v>222</v>
      </c>
      <c r="D223" s="206"/>
      <c r="E223" s="207" t="n">
        <v>-442.248</v>
      </c>
      <c r="F223" s="207"/>
      <c r="G223" s="207"/>
    </row>
    <row r="224" s="1" customFormat="true" ht="13.5" hidden="false" customHeight="true" outlineLevel="0" collapsed="false">
      <c r="A224" s="196"/>
      <c r="B224" s="197"/>
      <c r="C224" s="197" t="s">
        <v>196</v>
      </c>
      <c r="D224" s="197"/>
      <c r="E224" s="198" t="n">
        <v>973.646</v>
      </c>
      <c r="F224" s="198"/>
      <c r="G224" s="198"/>
    </row>
    <row r="225" s="1" customFormat="true" ht="24" hidden="false" customHeight="true" outlineLevel="0" collapsed="false">
      <c r="A225" s="190" t="n">
        <v>31</v>
      </c>
      <c r="B225" s="191" t="s">
        <v>378</v>
      </c>
      <c r="C225" s="191" t="s">
        <v>379</v>
      </c>
      <c r="D225" s="191" t="s">
        <v>255</v>
      </c>
      <c r="E225" s="192" t="n">
        <v>1070.553</v>
      </c>
      <c r="F225" s="192"/>
      <c r="G225" s="192"/>
    </row>
    <row r="226" s="1" customFormat="true" ht="13.5" hidden="false" customHeight="true" outlineLevel="0" collapsed="false">
      <c r="A226" s="193"/>
      <c r="B226" s="194"/>
      <c r="C226" s="194" t="s">
        <v>380</v>
      </c>
      <c r="D226" s="194"/>
      <c r="E226" s="195" t="n">
        <v>1415.894</v>
      </c>
      <c r="F226" s="195"/>
      <c r="G226" s="195"/>
    </row>
    <row r="227" s="1" customFormat="true" ht="24" hidden="false" customHeight="true" outlineLevel="0" collapsed="false">
      <c r="A227" s="193"/>
      <c r="B227" s="194"/>
      <c r="C227" s="194" t="s">
        <v>381</v>
      </c>
      <c r="D227" s="194"/>
      <c r="E227" s="195" t="n">
        <v>-345.341</v>
      </c>
      <c r="F227" s="195"/>
      <c r="G227" s="195"/>
    </row>
    <row r="228" s="1" customFormat="true" ht="13.5" hidden="false" customHeight="true" outlineLevel="0" collapsed="false">
      <c r="A228" s="196"/>
      <c r="B228" s="197"/>
      <c r="C228" s="197" t="s">
        <v>196</v>
      </c>
      <c r="D228" s="197"/>
      <c r="E228" s="198" t="n">
        <v>1070.553</v>
      </c>
      <c r="F228" s="198"/>
      <c r="G228" s="198"/>
    </row>
    <row r="229" s="1" customFormat="true" ht="24" hidden="false" customHeight="true" outlineLevel="0" collapsed="false">
      <c r="A229" s="190" t="n">
        <v>32</v>
      </c>
      <c r="B229" s="191" t="s">
        <v>382</v>
      </c>
      <c r="C229" s="191" t="s">
        <v>383</v>
      </c>
      <c r="D229" s="191" t="s">
        <v>274</v>
      </c>
      <c r="E229" s="192" t="n">
        <v>569.64</v>
      </c>
      <c r="F229" s="192"/>
      <c r="G229" s="192"/>
    </row>
    <row r="230" s="1" customFormat="true" ht="13.5" hidden="false" customHeight="true" outlineLevel="0" collapsed="false">
      <c r="A230" s="193"/>
      <c r="B230" s="194"/>
      <c r="C230" s="194" t="s">
        <v>384</v>
      </c>
      <c r="D230" s="194"/>
      <c r="E230" s="195" t="n">
        <v>9.25</v>
      </c>
      <c r="F230" s="195"/>
      <c r="G230" s="195"/>
    </row>
    <row r="231" s="1" customFormat="true" ht="13.5" hidden="false" customHeight="true" outlineLevel="0" collapsed="false">
      <c r="A231" s="193"/>
      <c r="B231" s="194"/>
      <c r="C231" s="194" t="s">
        <v>385</v>
      </c>
      <c r="D231" s="194"/>
      <c r="E231" s="195" t="n">
        <v>9.365</v>
      </c>
      <c r="F231" s="195"/>
      <c r="G231" s="195"/>
    </row>
    <row r="232" s="1" customFormat="true" ht="13.5" hidden="false" customHeight="true" outlineLevel="0" collapsed="false">
      <c r="A232" s="193"/>
      <c r="B232" s="194"/>
      <c r="C232" s="194" t="s">
        <v>386</v>
      </c>
      <c r="D232" s="194"/>
      <c r="E232" s="195" t="n">
        <v>31.89</v>
      </c>
      <c r="F232" s="195"/>
      <c r="G232" s="195"/>
    </row>
    <row r="233" s="1" customFormat="true" ht="13.5" hidden="false" customHeight="true" outlineLevel="0" collapsed="false">
      <c r="A233" s="193"/>
      <c r="B233" s="194"/>
      <c r="C233" s="194" t="s">
        <v>387</v>
      </c>
      <c r="D233" s="194"/>
      <c r="E233" s="195" t="n">
        <v>13.81</v>
      </c>
      <c r="F233" s="195"/>
      <c r="G233" s="195"/>
    </row>
    <row r="234" s="1" customFormat="true" ht="13.5" hidden="false" customHeight="true" outlineLevel="0" collapsed="false">
      <c r="A234" s="193"/>
      <c r="B234" s="194"/>
      <c r="C234" s="194" t="s">
        <v>388</v>
      </c>
      <c r="D234" s="194"/>
      <c r="E234" s="195" t="n">
        <v>18.99</v>
      </c>
      <c r="F234" s="195"/>
      <c r="G234" s="195"/>
    </row>
    <row r="235" s="1" customFormat="true" ht="13.5" hidden="false" customHeight="true" outlineLevel="0" collapsed="false">
      <c r="A235" s="193"/>
      <c r="B235" s="194"/>
      <c r="C235" s="194" t="s">
        <v>389</v>
      </c>
      <c r="D235" s="194"/>
      <c r="E235" s="195" t="n">
        <v>7.7</v>
      </c>
      <c r="F235" s="195"/>
      <c r="G235" s="195"/>
    </row>
    <row r="236" s="1" customFormat="true" ht="13.5" hidden="false" customHeight="true" outlineLevel="0" collapsed="false">
      <c r="A236" s="193"/>
      <c r="B236" s="194"/>
      <c r="C236" s="194" t="s">
        <v>390</v>
      </c>
      <c r="D236" s="194"/>
      <c r="E236" s="195" t="n">
        <v>7.69</v>
      </c>
      <c r="F236" s="195"/>
      <c r="G236" s="195"/>
    </row>
    <row r="237" s="1" customFormat="true" ht="13.5" hidden="false" customHeight="true" outlineLevel="0" collapsed="false">
      <c r="A237" s="193"/>
      <c r="B237" s="194"/>
      <c r="C237" s="194" t="s">
        <v>391</v>
      </c>
      <c r="D237" s="194"/>
      <c r="E237" s="195" t="n">
        <v>10.82</v>
      </c>
      <c r="F237" s="195"/>
      <c r="G237" s="195"/>
    </row>
    <row r="238" s="1" customFormat="true" ht="13.5" hidden="false" customHeight="true" outlineLevel="0" collapsed="false">
      <c r="A238" s="193"/>
      <c r="B238" s="194"/>
      <c r="C238" s="194" t="s">
        <v>392</v>
      </c>
      <c r="D238" s="194"/>
      <c r="E238" s="195" t="n">
        <v>7.57</v>
      </c>
      <c r="F238" s="195"/>
      <c r="G238" s="195"/>
    </row>
    <row r="239" s="1" customFormat="true" ht="13.5" hidden="false" customHeight="true" outlineLevel="0" collapsed="false">
      <c r="A239" s="193"/>
      <c r="B239" s="194"/>
      <c r="C239" s="194" t="s">
        <v>393</v>
      </c>
      <c r="D239" s="194"/>
      <c r="E239" s="195" t="n">
        <v>7.58</v>
      </c>
      <c r="F239" s="195"/>
      <c r="G239" s="195"/>
    </row>
    <row r="240" s="1" customFormat="true" ht="13.5" hidden="false" customHeight="true" outlineLevel="0" collapsed="false">
      <c r="A240" s="193"/>
      <c r="B240" s="194"/>
      <c r="C240" s="194" t="s">
        <v>394</v>
      </c>
      <c r="D240" s="194"/>
      <c r="E240" s="195" t="n">
        <v>19.36</v>
      </c>
      <c r="F240" s="195"/>
      <c r="G240" s="195"/>
    </row>
    <row r="241" s="1" customFormat="true" ht="13.5" hidden="false" customHeight="true" outlineLevel="0" collapsed="false">
      <c r="A241" s="193"/>
      <c r="B241" s="194"/>
      <c r="C241" s="194" t="s">
        <v>395</v>
      </c>
      <c r="D241" s="194"/>
      <c r="E241" s="195" t="n">
        <v>4.94</v>
      </c>
      <c r="F241" s="195"/>
      <c r="G241" s="195"/>
    </row>
    <row r="242" s="1" customFormat="true" ht="13.5" hidden="false" customHeight="true" outlineLevel="0" collapsed="false">
      <c r="A242" s="193"/>
      <c r="B242" s="194"/>
      <c r="C242" s="194" t="s">
        <v>396</v>
      </c>
      <c r="D242" s="194"/>
      <c r="E242" s="195" t="n">
        <v>14.715</v>
      </c>
      <c r="F242" s="195"/>
      <c r="G242" s="195"/>
    </row>
    <row r="243" s="1" customFormat="true" ht="13.5" hidden="false" customHeight="true" outlineLevel="0" collapsed="false">
      <c r="A243" s="193"/>
      <c r="B243" s="194"/>
      <c r="C243" s="194" t="s">
        <v>397</v>
      </c>
      <c r="D243" s="194"/>
      <c r="E243" s="195" t="n">
        <v>24.57</v>
      </c>
      <c r="F243" s="195"/>
      <c r="G243" s="195"/>
    </row>
    <row r="244" s="1" customFormat="true" ht="13.5" hidden="false" customHeight="true" outlineLevel="0" collapsed="false">
      <c r="A244" s="193"/>
      <c r="B244" s="194"/>
      <c r="C244" s="194" t="s">
        <v>398</v>
      </c>
      <c r="D244" s="194"/>
      <c r="E244" s="195" t="n">
        <v>7.36</v>
      </c>
      <c r="F244" s="195"/>
      <c r="G244" s="195"/>
    </row>
    <row r="245" s="1" customFormat="true" ht="13.5" hidden="false" customHeight="true" outlineLevel="0" collapsed="false">
      <c r="A245" s="193"/>
      <c r="B245" s="194"/>
      <c r="C245" s="194" t="s">
        <v>399</v>
      </c>
      <c r="D245" s="194"/>
      <c r="E245" s="195" t="n">
        <v>10.66</v>
      </c>
      <c r="F245" s="195"/>
      <c r="G245" s="195"/>
    </row>
    <row r="246" s="1" customFormat="true" ht="13.5" hidden="false" customHeight="true" outlineLevel="0" collapsed="false">
      <c r="A246" s="193"/>
      <c r="B246" s="194"/>
      <c r="C246" s="194" t="s">
        <v>400</v>
      </c>
      <c r="D246" s="194"/>
      <c r="E246" s="195" t="n">
        <v>26.26</v>
      </c>
      <c r="F246" s="195"/>
      <c r="G246" s="195"/>
    </row>
    <row r="247" s="1" customFormat="true" ht="13.5" hidden="false" customHeight="true" outlineLevel="0" collapsed="false">
      <c r="A247" s="193"/>
      <c r="B247" s="194"/>
      <c r="C247" s="194" t="s">
        <v>401</v>
      </c>
      <c r="D247" s="194"/>
      <c r="E247" s="195" t="n">
        <v>8.27</v>
      </c>
      <c r="F247" s="195"/>
      <c r="G247" s="195"/>
    </row>
    <row r="248" s="1" customFormat="true" ht="13.5" hidden="false" customHeight="true" outlineLevel="0" collapsed="false">
      <c r="A248" s="193"/>
      <c r="B248" s="194"/>
      <c r="C248" s="194" t="s">
        <v>402</v>
      </c>
      <c r="D248" s="194"/>
      <c r="E248" s="195" t="n">
        <v>7.27</v>
      </c>
      <c r="F248" s="195"/>
      <c r="G248" s="195"/>
    </row>
    <row r="249" s="1" customFormat="true" ht="34.5" hidden="false" customHeight="true" outlineLevel="0" collapsed="false">
      <c r="A249" s="193"/>
      <c r="B249" s="194"/>
      <c r="C249" s="194" t="s">
        <v>403</v>
      </c>
      <c r="D249" s="194"/>
      <c r="E249" s="195" t="n">
        <v>75.495</v>
      </c>
      <c r="F249" s="195"/>
      <c r="G249" s="195"/>
    </row>
    <row r="250" s="1" customFormat="true" ht="13.5" hidden="false" customHeight="true" outlineLevel="0" collapsed="false">
      <c r="A250" s="193"/>
      <c r="B250" s="194"/>
      <c r="C250" s="194" t="s">
        <v>404</v>
      </c>
      <c r="D250" s="194"/>
      <c r="E250" s="195" t="n">
        <v>8.71</v>
      </c>
      <c r="F250" s="195"/>
      <c r="G250" s="195"/>
    </row>
    <row r="251" s="1" customFormat="true" ht="13.5" hidden="false" customHeight="true" outlineLevel="0" collapsed="false">
      <c r="A251" s="193"/>
      <c r="B251" s="194"/>
      <c r="C251" s="194" t="s">
        <v>405</v>
      </c>
      <c r="D251" s="194"/>
      <c r="E251" s="195" t="n">
        <v>3.87</v>
      </c>
      <c r="F251" s="195"/>
      <c r="G251" s="195"/>
    </row>
    <row r="252" s="1" customFormat="true" ht="13.5" hidden="false" customHeight="true" outlineLevel="0" collapsed="false">
      <c r="A252" s="193"/>
      <c r="B252" s="194"/>
      <c r="C252" s="194" t="s">
        <v>406</v>
      </c>
      <c r="D252" s="194"/>
      <c r="E252" s="195" t="n">
        <v>10.08</v>
      </c>
      <c r="F252" s="195"/>
      <c r="G252" s="195"/>
    </row>
    <row r="253" s="1" customFormat="true" ht="13.5" hidden="false" customHeight="true" outlineLevel="0" collapsed="false">
      <c r="A253" s="193"/>
      <c r="B253" s="194"/>
      <c r="C253" s="194" t="s">
        <v>407</v>
      </c>
      <c r="D253" s="194"/>
      <c r="E253" s="195" t="n">
        <v>14.9</v>
      </c>
      <c r="F253" s="195"/>
      <c r="G253" s="195"/>
    </row>
    <row r="254" s="1" customFormat="true" ht="13.5" hidden="false" customHeight="true" outlineLevel="0" collapsed="false">
      <c r="A254" s="193"/>
      <c r="B254" s="194"/>
      <c r="C254" s="194" t="s">
        <v>408</v>
      </c>
      <c r="D254" s="194"/>
      <c r="E254" s="195" t="n">
        <v>5.1</v>
      </c>
      <c r="F254" s="195"/>
      <c r="G254" s="195"/>
    </row>
    <row r="255" s="1" customFormat="true" ht="13.5" hidden="false" customHeight="true" outlineLevel="0" collapsed="false">
      <c r="A255" s="193"/>
      <c r="B255" s="194"/>
      <c r="C255" s="194" t="s">
        <v>409</v>
      </c>
      <c r="D255" s="194"/>
      <c r="E255" s="195" t="n">
        <v>35.26</v>
      </c>
      <c r="F255" s="195"/>
      <c r="G255" s="195"/>
    </row>
    <row r="256" s="1" customFormat="true" ht="13.5" hidden="false" customHeight="true" outlineLevel="0" collapsed="false">
      <c r="A256" s="193"/>
      <c r="B256" s="194"/>
      <c r="C256" s="194" t="s">
        <v>410</v>
      </c>
      <c r="D256" s="194"/>
      <c r="E256" s="195" t="n">
        <v>16.9</v>
      </c>
      <c r="F256" s="195"/>
      <c r="G256" s="195"/>
    </row>
    <row r="257" s="1" customFormat="true" ht="13.5" hidden="false" customHeight="true" outlineLevel="0" collapsed="false">
      <c r="A257" s="193"/>
      <c r="B257" s="194"/>
      <c r="C257" s="194" t="s">
        <v>411</v>
      </c>
      <c r="D257" s="194"/>
      <c r="E257" s="195" t="n">
        <v>6.26</v>
      </c>
      <c r="F257" s="195"/>
      <c r="G257" s="195"/>
    </row>
    <row r="258" s="1" customFormat="true" ht="13.5" hidden="false" customHeight="true" outlineLevel="0" collapsed="false">
      <c r="A258" s="193"/>
      <c r="B258" s="194"/>
      <c r="C258" s="194" t="s">
        <v>412</v>
      </c>
      <c r="D258" s="194"/>
      <c r="E258" s="195" t="n">
        <v>5.6</v>
      </c>
      <c r="F258" s="195"/>
      <c r="G258" s="195"/>
    </row>
    <row r="259" s="1" customFormat="true" ht="13.5" hidden="false" customHeight="true" outlineLevel="0" collapsed="false">
      <c r="A259" s="193"/>
      <c r="B259" s="194"/>
      <c r="C259" s="194" t="s">
        <v>413</v>
      </c>
      <c r="D259" s="194"/>
      <c r="E259" s="195" t="n">
        <v>13.34</v>
      </c>
      <c r="F259" s="195"/>
      <c r="G259" s="195"/>
    </row>
    <row r="260" s="1" customFormat="true" ht="13.5" hidden="false" customHeight="true" outlineLevel="0" collapsed="false">
      <c r="A260" s="193"/>
      <c r="B260" s="194"/>
      <c r="C260" s="194" t="s">
        <v>414</v>
      </c>
      <c r="D260" s="194"/>
      <c r="E260" s="195" t="n">
        <v>18.36</v>
      </c>
      <c r="F260" s="195"/>
      <c r="G260" s="195"/>
    </row>
    <row r="261" s="1" customFormat="true" ht="13.5" hidden="false" customHeight="true" outlineLevel="0" collapsed="false">
      <c r="A261" s="193"/>
      <c r="B261" s="194"/>
      <c r="C261" s="194" t="s">
        <v>415</v>
      </c>
      <c r="D261" s="194"/>
      <c r="E261" s="195" t="n">
        <v>15.16</v>
      </c>
      <c r="F261" s="195"/>
      <c r="G261" s="195"/>
    </row>
    <row r="262" s="1" customFormat="true" ht="13.5" hidden="false" customHeight="true" outlineLevel="0" collapsed="false">
      <c r="A262" s="193"/>
      <c r="B262" s="194"/>
      <c r="C262" s="194" t="s">
        <v>416</v>
      </c>
      <c r="D262" s="194"/>
      <c r="E262" s="195" t="n">
        <v>15.7</v>
      </c>
      <c r="F262" s="195"/>
      <c r="G262" s="195"/>
    </row>
    <row r="263" s="1" customFormat="true" ht="13.5" hidden="false" customHeight="true" outlineLevel="0" collapsed="false">
      <c r="A263" s="193"/>
      <c r="B263" s="194"/>
      <c r="C263" s="194" t="s">
        <v>410</v>
      </c>
      <c r="D263" s="194"/>
      <c r="E263" s="195" t="n">
        <v>16.9</v>
      </c>
      <c r="F263" s="195"/>
      <c r="G263" s="195"/>
    </row>
    <row r="264" s="1" customFormat="true" ht="13.5" hidden="false" customHeight="true" outlineLevel="0" collapsed="false">
      <c r="A264" s="193"/>
      <c r="B264" s="194"/>
      <c r="C264" s="194" t="s">
        <v>417</v>
      </c>
      <c r="D264" s="194"/>
      <c r="E264" s="195" t="n">
        <v>3.145</v>
      </c>
      <c r="F264" s="195"/>
      <c r="G264" s="195"/>
    </row>
    <row r="265" s="1" customFormat="true" ht="13.5" hidden="false" customHeight="true" outlineLevel="0" collapsed="false">
      <c r="A265" s="193"/>
      <c r="B265" s="194"/>
      <c r="C265" s="194" t="s">
        <v>418</v>
      </c>
      <c r="D265" s="194"/>
      <c r="E265" s="195" t="n">
        <v>3.24</v>
      </c>
      <c r="F265" s="195"/>
      <c r="G265" s="195"/>
    </row>
    <row r="266" s="1" customFormat="true" ht="13.5" hidden="false" customHeight="true" outlineLevel="0" collapsed="false">
      <c r="A266" s="193"/>
      <c r="B266" s="194"/>
      <c r="C266" s="194" t="s">
        <v>419</v>
      </c>
      <c r="D266" s="194"/>
      <c r="E266" s="195" t="n">
        <v>5.35</v>
      </c>
      <c r="F266" s="195"/>
      <c r="G266" s="195"/>
    </row>
    <row r="267" s="1" customFormat="true" ht="13.5" hidden="false" customHeight="true" outlineLevel="0" collapsed="false">
      <c r="A267" s="193"/>
      <c r="B267" s="194"/>
      <c r="C267" s="194" t="s">
        <v>420</v>
      </c>
      <c r="D267" s="194"/>
      <c r="E267" s="195" t="n">
        <v>5.4</v>
      </c>
      <c r="F267" s="195"/>
      <c r="G267" s="195"/>
    </row>
    <row r="268" s="1" customFormat="true" ht="13.5" hidden="false" customHeight="true" outlineLevel="0" collapsed="false">
      <c r="A268" s="193"/>
      <c r="B268" s="194"/>
      <c r="C268" s="194" t="s">
        <v>421</v>
      </c>
      <c r="D268" s="194"/>
      <c r="E268" s="195" t="n">
        <v>5.25</v>
      </c>
      <c r="F268" s="195"/>
      <c r="G268" s="195"/>
    </row>
    <row r="269" s="1" customFormat="true" ht="13.5" hidden="false" customHeight="true" outlineLevel="0" collapsed="false">
      <c r="A269" s="193"/>
      <c r="B269" s="194"/>
      <c r="C269" s="194" t="s">
        <v>416</v>
      </c>
      <c r="D269" s="194"/>
      <c r="E269" s="195" t="n">
        <v>15.7</v>
      </c>
      <c r="F269" s="195"/>
      <c r="G269" s="195"/>
    </row>
    <row r="270" s="1" customFormat="true" ht="13.5" hidden="false" customHeight="true" outlineLevel="0" collapsed="false">
      <c r="A270" s="193"/>
      <c r="B270" s="194"/>
      <c r="C270" s="194" t="s">
        <v>422</v>
      </c>
      <c r="D270" s="194"/>
      <c r="E270" s="195" t="n">
        <v>6.75</v>
      </c>
      <c r="F270" s="195"/>
      <c r="G270" s="195"/>
    </row>
    <row r="271" s="1" customFormat="true" ht="13.5" hidden="false" customHeight="true" outlineLevel="0" collapsed="false">
      <c r="A271" s="193"/>
      <c r="B271" s="194"/>
      <c r="C271" s="194" t="s">
        <v>423</v>
      </c>
      <c r="D271" s="194"/>
      <c r="E271" s="195" t="n">
        <v>11</v>
      </c>
      <c r="F271" s="195"/>
      <c r="G271" s="195"/>
    </row>
    <row r="272" s="1" customFormat="true" ht="13.5" hidden="false" customHeight="true" outlineLevel="0" collapsed="false">
      <c r="A272" s="193"/>
      <c r="B272" s="194"/>
      <c r="C272" s="194" t="s">
        <v>424</v>
      </c>
      <c r="D272" s="194"/>
      <c r="E272" s="195" t="n">
        <v>4.1</v>
      </c>
      <c r="F272" s="195"/>
      <c r="G272" s="195"/>
    </row>
    <row r="273" s="1" customFormat="true" ht="13.5" hidden="false" customHeight="true" outlineLevel="0" collapsed="false">
      <c r="A273" s="196"/>
      <c r="B273" s="197"/>
      <c r="C273" s="197" t="s">
        <v>196</v>
      </c>
      <c r="D273" s="197"/>
      <c r="E273" s="198" t="n">
        <v>569.64</v>
      </c>
      <c r="F273" s="198"/>
      <c r="G273" s="198"/>
    </row>
    <row r="274" s="1" customFormat="true" ht="24" hidden="false" customHeight="true" outlineLevel="0" collapsed="false">
      <c r="A274" s="190" t="n">
        <v>33</v>
      </c>
      <c r="B274" s="191" t="s">
        <v>425</v>
      </c>
      <c r="C274" s="191" t="s">
        <v>426</v>
      </c>
      <c r="D274" s="191" t="s">
        <v>255</v>
      </c>
      <c r="E274" s="192" t="n">
        <v>356</v>
      </c>
      <c r="F274" s="192"/>
      <c r="G274" s="192"/>
    </row>
    <row r="275" s="1" customFormat="true" ht="13.5" hidden="false" customHeight="true" outlineLevel="0" collapsed="false">
      <c r="A275" s="202"/>
      <c r="B275" s="203"/>
      <c r="C275" s="203" t="s">
        <v>427</v>
      </c>
      <c r="D275" s="203"/>
      <c r="E275" s="204"/>
      <c r="F275" s="204"/>
      <c r="G275" s="204"/>
    </row>
    <row r="276" s="1" customFormat="true" ht="13.5" hidden="false" customHeight="true" outlineLevel="0" collapsed="false">
      <c r="A276" s="193"/>
      <c r="B276" s="194"/>
      <c r="C276" s="194" t="s">
        <v>428</v>
      </c>
      <c r="D276" s="194"/>
      <c r="E276" s="195" t="n">
        <v>40</v>
      </c>
      <c r="F276" s="195"/>
      <c r="G276" s="195"/>
    </row>
    <row r="277" s="1" customFormat="true" ht="13.5" hidden="false" customHeight="true" outlineLevel="0" collapsed="false">
      <c r="A277" s="193"/>
      <c r="B277" s="194"/>
      <c r="C277" s="194" t="s">
        <v>429</v>
      </c>
      <c r="D277" s="194"/>
      <c r="E277" s="195" t="n">
        <v>316</v>
      </c>
      <c r="F277" s="195"/>
      <c r="G277" s="195"/>
    </row>
    <row r="278" s="1" customFormat="true" ht="13.5" hidden="false" customHeight="true" outlineLevel="0" collapsed="false">
      <c r="A278" s="196"/>
      <c r="B278" s="197"/>
      <c r="C278" s="197" t="s">
        <v>196</v>
      </c>
      <c r="D278" s="197"/>
      <c r="E278" s="198" t="n">
        <v>356</v>
      </c>
      <c r="F278" s="198"/>
      <c r="G278" s="198"/>
    </row>
    <row r="279" s="1" customFormat="true" ht="24" hidden="false" customHeight="true" outlineLevel="0" collapsed="false">
      <c r="A279" s="190" t="n">
        <v>34</v>
      </c>
      <c r="B279" s="191" t="s">
        <v>430</v>
      </c>
      <c r="C279" s="191" t="s">
        <v>431</v>
      </c>
      <c r="D279" s="191" t="s">
        <v>255</v>
      </c>
      <c r="E279" s="192" t="n">
        <v>477.189</v>
      </c>
      <c r="F279" s="192"/>
      <c r="G279" s="192"/>
    </row>
    <row r="280" s="1" customFormat="true" ht="13.5" hidden="false" customHeight="true" outlineLevel="0" collapsed="false">
      <c r="A280" s="202"/>
      <c r="B280" s="203"/>
      <c r="C280" s="203" t="s">
        <v>432</v>
      </c>
      <c r="D280" s="203"/>
      <c r="E280" s="204"/>
      <c r="F280" s="204"/>
      <c r="G280" s="204"/>
    </row>
    <row r="281" s="1" customFormat="true" ht="13.5" hidden="false" customHeight="true" outlineLevel="0" collapsed="false">
      <c r="A281" s="193"/>
      <c r="B281" s="194"/>
      <c r="C281" s="194" t="s">
        <v>433</v>
      </c>
      <c r="D281" s="194"/>
      <c r="E281" s="195" t="n">
        <v>240.57</v>
      </c>
      <c r="F281" s="195"/>
      <c r="G281" s="195"/>
    </row>
    <row r="282" s="1" customFormat="true" ht="13.5" hidden="false" customHeight="true" outlineLevel="0" collapsed="false">
      <c r="A282" s="193"/>
      <c r="B282" s="194"/>
      <c r="C282" s="194" t="s">
        <v>434</v>
      </c>
      <c r="D282" s="194"/>
      <c r="E282" s="195" t="n">
        <v>124.26</v>
      </c>
      <c r="F282" s="195"/>
      <c r="G282" s="195"/>
    </row>
    <row r="283" s="1" customFormat="true" ht="13.5" hidden="false" customHeight="true" outlineLevel="0" collapsed="false">
      <c r="A283" s="193"/>
      <c r="B283" s="194"/>
      <c r="C283" s="194" t="s">
        <v>435</v>
      </c>
      <c r="D283" s="194"/>
      <c r="E283" s="195" t="n">
        <v>50.86</v>
      </c>
      <c r="F283" s="195"/>
      <c r="G283" s="195"/>
    </row>
    <row r="284" s="1" customFormat="true" ht="13.5" hidden="false" customHeight="true" outlineLevel="0" collapsed="false">
      <c r="A284" s="193"/>
      <c r="B284" s="194"/>
      <c r="C284" s="194" t="s">
        <v>436</v>
      </c>
      <c r="D284" s="194"/>
      <c r="E284" s="195" t="n">
        <v>35.67</v>
      </c>
      <c r="F284" s="195"/>
      <c r="G284" s="195"/>
    </row>
    <row r="285" s="1" customFormat="true" ht="13.5" hidden="false" customHeight="true" outlineLevel="0" collapsed="false">
      <c r="A285" s="193"/>
      <c r="B285" s="194"/>
      <c r="C285" s="194" t="s">
        <v>437</v>
      </c>
      <c r="D285" s="194"/>
      <c r="E285" s="195" t="n">
        <v>25.829</v>
      </c>
      <c r="F285" s="195"/>
      <c r="G285" s="195"/>
    </row>
    <row r="286" s="1" customFormat="true" ht="13.5" hidden="false" customHeight="true" outlineLevel="0" collapsed="false">
      <c r="A286" s="196"/>
      <c r="B286" s="197"/>
      <c r="C286" s="197" t="s">
        <v>196</v>
      </c>
      <c r="D286" s="197"/>
      <c r="E286" s="198" t="n">
        <v>477.189</v>
      </c>
      <c r="F286" s="198"/>
      <c r="G286" s="198"/>
    </row>
    <row r="287" s="1" customFormat="true" ht="24" hidden="false" customHeight="true" outlineLevel="0" collapsed="false">
      <c r="A287" s="190" t="n">
        <v>35</v>
      </c>
      <c r="B287" s="191" t="s">
        <v>438</v>
      </c>
      <c r="C287" s="191" t="s">
        <v>439</v>
      </c>
      <c r="D287" s="191" t="s">
        <v>255</v>
      </c>
      <c r="E287" s="192" t="n">
        <v>366.24</v>
      </c>
      <c r="F287" s="192"/>
      <c r="G287" s="192"/>
    </row>
    <row r="288" s="1" customFormat="true" ht="13.5" hidden="false" customHeight="true" outlineLevel="0" collapsed="false">
      <c r="A288" s="202"/>
      <c r="B288" s="203"/>
      <c r="C288" s="203" t="s">
        <v>440</v>
      </c>
      <c r="D288" s="203"/>
      <c r="E288" s="204"/>
      <c r="F288" s="204"/>
      <c r="G288" s="204"/>
    </row>
    <row r="289" s="1" customFormat="true" ht="13.5" hidden="false" customHeight="true" outlineLevel="0" collapsed="false">
      <c r="A289" s="193"/>
      <c r="B289" s="194"/>
      <c r="C289" s="194" t="s">
        <v>441</v>
      </c>
      <c r="D289" s="194"/>
      <c r="E289" s="195" t="n">
        <v>366.24</v>
      </c>
      <c r="F289" s="195"/>
      <c r="G289" s="195"/>
    </row>
    <row r="290" s="1" customFormat="true" ht="13.5" hidden="false" customHeight="true" outlineLevel="0" collapsed="false">
      <c r="A290" s="196"/>
      <c r="B290" s="197"/>
      <c r="C290" s="197" t="s">
        <v>196</v>
      </c>
      <c r="D290" s="197"/>
      <c r="E290" s="198" t="n">
        <v>366.24</v>
      </c>
      <c r="F290" s="198"/>
      <c r="G290" s="198"/>
    </row>
    <row r="291" s="1" customFormat="true" ht="24" hidden="false" customHeight="true" outlineLevel="0" collapsed="false">
      <c r="A291" s="190" t="n">
        <v>36</v>
      </c>
      <c r="B291" s="191" t="s">
        <v>442</v>
      </c>
      <c r="C291" s="191" t="s">
        <v>443</v>
      </c>
      <c r="D291" s="191" t="s">
        <v>194</v>
      </c>
      <c r="E291" s="192" t="n">
        <v>25</v>
      </c>
      <c r="F291" s="192"/>
      <c r="G291" s="192"/>
    </row>
    <row r="292" s="1" customFormat="true" ht="13.5" hidden="false" customHeight="true" outlineLevel="0" collapsed="false">
      <c r="A292" s="193"/>
      <c r="B292" s="194"/>
      <c r="C292" s="194" t="s">
        <v>444</v>
      </c>
      <c r="D292" s="194"/>
      <c r="E292" s="195" t="n">
        <v>5</v>
      </c>
      <c r="F292" s="195"/>
      <c r="G292" s="195"/>
    </row>
    <row r="293" s="1" customFormat="true" ht="13.5" hidden="false" customHeight="true" outlineLevel="0" collapsed="false">
      <c r="A293" s="193"/>
      <c r="B293" s="194"/>
      <c r="C293" s="194" t="s">
        <v>445</v>
      </c>
      <c r="D293" s="194"/>
      <c r="E293" s="195" t="n">
        <v>1</v>
      </c>
      <c r="F293" s="195"/>
      <c r="G293" s="195"/>
    </row>
    <row r="294" s="1" customFormat="true" ht="13.5" hidden="false" customHeight="true" outlineLevel="0" collapsed="false">
      <c r="A294" s="193"/>
      <c r="B294" s="194"/>
      <c r="C294" s="194" t="s">
        <v>446</v>
      </c>
      <c r="D294" s="194"/>
      <c r="E294" s="195" t="n">
        <v>1</v>
      </c>
      <c r="F294" s="195"/>
      <c r="G294" s="195"/>
    </row>
    <row r="295" s="1" customFormat="true" ht="13.5" hidden="false" customHeight="true" outlineLevel="0" collapsed="false">
      <c r="A295" s="193"/>
      <c r="B295" s="194"/>
      <c r="C295" s="194" t="s">
        <v>447</v>
      </c>
      <c r="D295" s="194"/>
      <c r="E295" s="195" t="n">
        <v>2</v>
      </c>
      <c r="F295" s="195"/>
      <c r="G295" s="195"/>
    </row>
    <row r="296" s="1" customFormat="true" ht="13.5" hidden="false" customHeight="true" outlineLevel="0" collapsed="false">
      <c r="A296" s="193"/>
      <c r="B296" s="194"/>
      <c r="C296" s="194" t="s">
        <v>448</v>
      </c>
      <c r="D296" s="194"/>
      <c r="E296" s="195" t="n">
        <v>5</v>
      </c>
      <c r="F296" s="195"/>
      <c r="G296" s="195"/>
    </row>
    <row r="297" s="1" customFormat="true" ht="13.5" hidden="false" customHeight="true" outlineLevel="0" collapsed="false">
      <c r="A297" s="193"/>
      <c r="B297" s="194"/>
      <c r="C297" s="194" t="s">
        <v>449</v>
      </c>
      <c r="D297" s="194"/>
      <c r="E297" s="195" t="n">
        <v>1</v>
      </c>
      <c r="F297" s="195"/>
      <c r="G297" s="195"/>
    </row>
    <row r="298" s="1" customFormat="true" ht="13.5" hidden="false" customHeight="true" outlineLevel="0" collapsed="false">
      <c r="A298" s="193"/>
      <c r="B298" s="194"/>
      <c r="C298" s="194" t="s">
        <v>450</v>
      </c>
      <c r="D298" s="194"/>
      <c r="E298" s="195" t="n">
        <v>1</v>
      </c>
      <c r="F298" s="195"/>
      <c r="G298" s="195"/>
    </row>
    <row r="299" s="1" customFormat="true" ht="13.5" hidden="false" customHeight="true" outlineLevel="0" collapsed="false">
      <c r="A299" s="193"/>
      <c r="B299" s="194"/>
      <c r="C299" s="194" t="s">
        <v>451</v>
      </c>
      <c r="D299" s="194"/>
      <c r="E299" s="195" t="n">
        <v>5</v>
      </c>
      <c r="F299" s="195"/>
      <c r="G299" s="195"/>
    </row>
    <row r="300" s="1" customFormat="true" ht="13.5" hidden="false" customHeight="true" outlineLevel="0" collapsed="false">
      <c r="A300" s="193"/>
      <c r="B300" s="194"/>
      <c r="C300" s="194" t="s">
        <v>452</v>
      </c>
      <c r="D300" s="194"/>
      <c r="E300" s="195" t="n">
        <v>3</v>
      </c>
      <c r="F300" s="195"/>
      <c r="G300" s="195"/>
    </row>
    <row r="301" s="1" customFormat="true" ht="13.5" hidden="false" customHeight="true" outlineLevel="0" collapsed="false">
      <c r="A301" s="193"/>
      <c r="B301" s="194"/>
      <c r="C301" s="194" t="s">
        <v>453</v>
      </c>
      <c r="D301" s="194"/>
      <c r="E301" s="195" t="n">
        <v>1</v>
      </c>
      <c r="F301" s="195"/>
      <c r="G301" s="195"/>
    </row>
    <row r="302" s="1" customFormat="true" ht="13.5" hidden="false" customHeight="true" outlineLevel="0" collapsed="false">
      <c r="A302" s="196"/>
      <c r="B302" s="197"/>
      <c r="C302" s="197" t="s">
        <v>196</v>
      </c>
      <c r="D302" s="197"/>
      <c r="E302" s="198" t="n">
        <v>25</v>
      </c>
      <c r="F302" s="198"/>
      <c r="G302" s="198"/>
    </row>
    <row r="303" s="1" customFormat="true" ht="34.5" hidden="false" customHeight="true" outlineLevel="0" collapsed="false">
      <c r="A303" s="199" t="n">
        <v>37</v>
      </c>
      <c r="B303" s="200" t="s">
        <v>454</v>
      </c>
      <c r="C303" s="200" t="s">
        <v>455</v>
      </c>
      <c r="D303" s="200" t="s">
        <v>194</v>
      </c>
      <c r="E303" s="201" t="n">
        <v>6</v>
      </c>
      <c r="F303" s="201"/>
      <c r="G303" s="201"/>
    </row>
    <row r="304" s="1" customFormat="true" ht="34.5" hidden="false" customHeight="true" outlineLevel="0" collapsed="false">
      <c r="A304" s="199" t="n">
        <v>38</v>
      </c>
      <c r="B304" s="200" t="s">
        <v>456</v>
      </c>
      <c r="C304" s="200" t="s">
        <v>457</v>
      </c>
      <c r="D304" s="200" t="s">
        <v>194</v>
      </c>
      <c r="E304" s="201" t="n">
        <v>3</v>
      </c>
      <c r="F304" s="201"/>
      <c r="G304" s="201"/>
    </row>
    <row r="305" s="1" customFormat="true" ht="34.5" hidden="false" customHeight="true" outlineLevel="0" collapsed="false">
      <c r="A305" s="199" t="n">
        <v>39</v>
      </c>
      <c r="B305" s="200" t="s">
        <v>458</v>
      </c>
      <c r="C305" s="200" t="s">
        <v>459</v>
      </c>
      <c r="D305" s="200" t="s">
        <v>194</v>
      </c>
      <c r="E305" s="201" t="n">
        <v>5</v>
      </c>
      <c r="F305" s="201"/>
      <c r="G305" s="201"/>
    </row>
    <row r="306" s="1" customFormat="true" ht="34.5" hidden="false" customHeight="true" outlineLevel="0" collapsed="false">
      <c r="A306" s="199" t="n">
        <v>40</v>
      </c>
      <c r="B306" s="200" t="s">
        <v>460</v>
      </c>
      <c r="C306" s="200" t="s">
        <v>461</v>
      </c>
      <c r="D306" s="200" t="s">
        <v>194</v>
      </c>
      <c r="E306" s="201" t="n">
        <v>1</v>
      </c>
      <c r="F306" s="201"/>
      <c r="G306" s="201"/>
    </row>
    <row r="307" s="1" customFormat="true" ht="34.5" hidden="false" customHeight="true" outlineLevel="0" collapsed="false">
      <c r="A307" s="199" t="n">
        <v>41</v>
      </c>
      <c r="B307" s="200" t="s">
        <v>462</v>
      </c>
      <c r="C307" s="200" t="s">
        <v>463</v>
      </c>
      <c r="D307" s="200" t="s">
        <v>194</v>
      </c>
      <c r="E307" s="201" t="n">
        <v>1</v>
      </c>
      <c r="F307" s="201"/>
      <c r="G307" s="201"/>
    </row>
    <row r="308" s="1" customFormat="true" ht="34.5" hidden="false" customHeight="true" outlineLevel="0" collapsed="false">
      <c r="A308" s="199" t="n">
        <v>42</v>
      </c>
      <c r="B308" s="200" t="s">
        <v>464</v>
      </c>
      <c r="C308" s="200" t="s">
        <v>465</v>
      </c>
      <c r="D308" s="200" t="s">
        <v>194</v>
      </c>
      <c r="E308" s="201" t="n">
        <v>5</v>
      </c>
      <c r="F308" s="201"/>
      <c r="G308" s="201"/>
    </row>
    <row r="309" s="1" customFormat="true" ht="34.5" hidden="false" customHeight="true" outlineLevel="0" collapsed="false">
      <c r="A309" s="199" t="n">
        <v>43</v>
      </c>
      <c r="B309" s="200" t="s">
        <v>466</v>
      </c>
      <c r="C309" s="200" t="s">
        <v>467</v>
      </c>
      <c r="D309" s="200" t="s">
        <v>194</v>
      </c>
      <c r="E309" s="201" t="n">
        <v>3</v>
      </c>
      <c r="F309" s="201"/>
      <c r="G309" s="201"/>
    </row>
    <row r="310" s="1" customFormat="true" ht="34.5" hidden="false" customHeight="true" outlineLevel="0" collapsed="false">
      <c r="A310" s="199" t="n">
        <v>44</v>
      </c>
      <c r="B310" s="200" t="s">
        <v>468</v>
      </c>
      <c r="C310" s="200" t="s">
        <v>469</v>
      </c>
      <c r="D310" s="200" t="s">
        <v>194</v>
      </c>
      <c r="E310" s="201" t="n">
        <v>1</v>
      </c>
      <c r="F310" s="201"/>
      <c r="G310" s="201"/>
    </row>
    <row r="311" s="1" customFormat="true" ht="28.5" hidden="false" customHeight="true" outlineLevel="0" collapsed="false">
      <c r="A311" s="187"/>
      <c r="B311" s="188" t="s">
        <v>49</v>
      </c>
      <c r="C311" s="188" t="s">
        <v>118</v>
      </c>
      <c r="D311" s="188"/>
      <c r="E311" s="189"/>
      <c r="F311" s="189"/>
      <c r="G311" s="189"/>
    </row>
    <row r="312" s="1" customFormat="true" ht="24" hidden="false" customHeight="true" outlineLevel="0" collapsed="false">
      <c r="A312" s="190" t="n">
        <v>45</v>
      </c>
      <c r="B312" s="191" t="s">
        <v>470</v>
      </c>
      <c r="C312" s="191" t="s">
        <v>471</v>
      </c>
      <c r="D312" s="191" t="s">
        <v>255</v>
      </c>
      <c r="E312" s="192" t="n">
        <v>780</v>
      </c>
      <c r="F312" s="192"/>
      <c r="G312" s="192"/>
    </row>
    <row r="313" s="1" customFormat="true" ht="13.5" hidden="false" customHeight="true" outlineLevel="0" collapsed="false">
      <c r="A313" s="193"/>
      <c r="B313" s="194"/>
      <c r="C313" s="194" t="s">
        <v>472</v>
      </c>
      <c r="D313" s="194"/>
      <c r="E313" s="195" t="n">
        <v>530</v>
      </c>
      <c r="F313" s="195"/>
      <c r="G313" s="195"/>
    </row>
    <row r="314" s="1" customFormat="true" ht="13.5" hidden="false" customHeight="true" outlineLevel="0" collapsed="false">
      <c r="A314" s="193"/>
      <c r="B314" s="194"/>
      <c r="C314" s="194" t="s">
        <v>473</v>
      </c>
      <c r="D314" s="194"/>
      <c r="E314" s="195" t="n">
        <v>250</v>
      </c>
      <c r="F314" s="195"/>
      <c r="G314" s="195"/>
    </row>
    <row r="315" s="1" customFormat="true" ht="13.5" hidden="false" customHeight="true" outlineLevel="0" collapsed="false">
      <c r="A315" s="196"/>
      <c r="B315" s="197"/>
      <c r="C315" s="197" t="s">
        <v>196</v>
      </c>
      <c r="D315" s="197"/>
      <c r="E315" s="198" t="n">
        <v>780</v>
      </c>
      <c r="F315" s="198"/>
      <c r="G315" s="198"/>
    </row>
    <row r="316" s="1" customFormat="true" ht="13.5" hidden="false" customHeight="true" outlineLevel="0" collapsed="false">
      <c r="A316" s="190" t="n">
        <v>46</v>
      </c>
      <c r="B316" s="191" t="s">
        <v>474</v>
      </c>
      <c r="C316" s="191" t="s">
        <v>475</v>
      </c>
      <c r="D316" s="191" t="s">
        <v>255</v>
      </c>
      <c r="E316" s="192" t="n">
        <v>477.189</v>
      </c>
      <c r="F316" s="192"/>
      <c r="G316" s="192"/>
    </row>
    <row r="317" s="1" customFormat="true" ht="13.5" hidden="false" customHeight="true" outlineLevel="0" collapsed="false">
      <c r="A317" s="193"/>
      <c r="B317" s="194"/>
      <c r="C317" s="194" t="s">
        <v>476</v>
      </c>
      <c r="D317" s="194"/>
      <c r="E317" s="195" t="n">
        <v>477.189</v>
      </c>
      <c r="F317" s="195"/>
      <c r="G317" s="195"/>
    </row>
    <row r="318" s="1" customFormat="true" ht="13.5" hidden="false" customHeight="true" outlineLevel="0" collapsed="false">
      <c r="A318" s="196"/>
      <c r="B318" s="197"/>
      <c r="C318" s="197" t="s">
        <v>196</v>
      </c>
      <c r="D318" s="197"/>
      <c r="E318" s="198" t="n">
        <v>477.189</v>
      </c>
      <c r="F318" s="198"/>
      <c r="G318" s="198"/>
    </row>
    <row r="319" s="1" customFormat="true" ht="24" hidden="false" customHeight="true" outlineLevel="0" collapsed="false">
      <c r="A319" s="190" t="n">
        <v>47</v>
      </c>
      <c r="B319" s="191" t="s">
        <v>477</v>
      </c>
      <c r="C319" s="191" t="s">
        <v>478</v>
      </c>
      <c r="D319" s="191" t="s">
        <v>274</v>
      </c>
      <c r="E319" s="192" t="n">
        <v>166.81</v>
      </c>
      <c r="F319" s="192"/>
      <c r="G319" s="192"/>
    </row>
    <row r="320" s="1" customFormat="true" ht="13.5" hidden="false" customHeight="true" outlineLevel="0" collapsed="false">
      <c r="A320" s="202"/>
      <c r="B320" s="203"/>
      <c r="C320" s="203" t="s">
        <v>479</v>
      </c>
      <c r="D320" s="203"/>
      <c r="E320" s="204"/>
      <c r="F320" s="204"/>
      <c r="G320" s="204"/>
    </row>
    <row r="321" s="1" customFormat="true" ht="13.5" hidden="false" customHeight="true" outlineLevel="0" collapsed="false">
      <c r="A321" s="193"/>
      <c r="B321" s="194"/>
      <c r="C321" s="194" t="s">
        <v>480</v>
      </c>
      <c r="D321" s="194"/>
      <c r="E321" s="195" t="n">
        <v>6.17</v>
      </c>
      <c r="F321" s="195"/>
      <c r="G321" s="195"/>
    </row>
    <row r="322" s="1" customFormat="true" ht="13.5" hidden="false" customHeight="true" outlineLevel="0" collapsed="false">
      <c r="A322" s="193"/>
      <c r="B322" s="194"/>
      <c r="C322" s="194" t="s">
        <v>481</v>
      </c>
      <c r="D322" s="194"/>
      <c r="E322" s="195" t="n">
        <v>5.95</v>
      </c>
      <c r="F322" s="195"/>
      <c r="G322" s="195"/>
    </row>
    <row r="323" s="1" customFormat="true" ht="13.5" hidden="false" customHeight="true" outlineLevel="0" collapsed="false">
      <c r="A323" s="193"/>
      <c r="B323" s="194"/>
      <c r="C323" s="194" t="s">
        <v>482</v>
      </c>
      <c r="D323" s="194"/>
      <c r="E323" s="195" t="n">
        <v>5.98</v>
      </c>
      <c r="F323" s="195"/>
      <c r="G323" s="195"/>
    </row>
    <row r="324" s="1" customFormat="true" ht="13.5" hidden="false" customHeight="true" outlineLevel="0" collapsed="false">
      <c r="A324" s="193"/>
      <c r="B324" s="194"/>
      <c r="C324" s="194" t="s">
        <v>483</v>
      </c>
      <c r="D324" s="194"/>
      <c r="E324" s="195" t="n">
        <v>5.97</v>
      </c>
      <c r="F324" s="195"/>
      <c r="G324" s="195"/>
    </row>
    <row r="325" s="1" customFormat="true" ht="13.5" hidden="false" customHeight="true" outlineLevel="0" collapsed="false">
      <c r="A325" s="193"/>
      <c r="B325" s="194"/>
      <c r="C325" s="194" t="s">
        <v>484</v>
      </c>
      <c r="D325" s="194"/>
      <c r="E325" s="195" t="n">
        <v>11.62</v>
      </c>
      <c r="F325" s="195"/>
      <c r="G325" s="195"/>
    </row>
    <row r="326" s="1" customFormat="true" ht="13.5" hidden="false" customHeight="true" outlineLevel="0" collapsed="false">
      <c r="A326" s="193"/>
      <c r="B326" s="194"/>
      <c r="C326" s="194" t="s">
        <v>485</v>
      </c>
      <c r="D326" s="194"/>
      <c r="E326" s="195" t="n">
        <v>5.82</v>
      </c>
      <c r="F326" s="195"/>
      <c r="G326" s="195"/>
    </row>
    <row r="327" s="1" customFormat="true" ht="13.5" hidden="false" customHeight="true" outlineLevel="0" collapsed="false">
      <c r="A327" s="193"/>
      <c r="B327" s="194"/>
      <c r="C327" s="194" t="s">
        <v>486</v>
      </c>
      <c r="D327" s="194"/>
      <c r="E327" s="195" t="n">
        <v>5.555</v>
      </c>
      <c r="F327" s="195"/>
      <c r="G327" s="195"/>
    </row>
    <row r="328" s="1" customFormat="true" ht="13.5" hidden="false" customHeight="true" outlineLevel="0" collapsed="false">
      <c r="A328" s="193"/>
      <c r="B328" s="194"/>
      <c r="C328" s="194" t="s">
        <v>487</v>
      </c>
      <c r="D328" s="194"/>
      <c r="E328" s="195" t="n">
        <v>16.68</v>
      </c>
      <c r="F328" s="195"/>
      <c r="G328" s="195"/>
    </row>
    <row r="329" s="1" customFormat="true" ht="13.5" hidden="false" customHeight="true" outlineLevel="0" collapsed="false">
      <c r="A329" s="193"/>
      <c r="B329" s="194"/>
      <c r="C329" s="194" t="s">
        <v>488</v>
      </c>
      <c r="D329" s="194"/>
      <c r="E329" s="195" t="n">
        <v>8.4</v>
      </c>
      <c r="F329" s="195"/>
      <c r="G329" s="195"/>
    </row>
    <row r="330" s="1" customFormat="true" ht="13.5" hidden="false" customHeight="true" outlineLevel="0" collapsed="false">
      <c r="A330" s="193"/>
      <c r="B330" s="194"/>
      <c r="C330" s="194" t="s">
        <v>489</v>
      </c>
      <c r="D330" s="194"/>
      <c r="E330" s="195" t="n">
        <v>6.52</v>
      </c>
      <c r="F330" s="195"/>
      <c r="G330" s="195"/>
    </row>
    <row r="331" s="1" customFormat="true" ht="13.5" hidden="false" customHeight="true" outlineLevel="0" collapsed="false">
      <c r="A331" s="193"/>
      <c r="B331" s="194"/>
      <c r="C331" s="194" t="s">
        <v>490</v>
      </c>
      <c r="D331" s="194"/>
      <c r="E331" s="195" t="n">
        <v>5.52</v>
      </c>
      <c r="F331" s="195"/>
      <c r="G331" s="195"/>
    </row>
    <row r="332" s="1" customFormat="true" ht="13.5" hidden="false" customHeight="true" outlineLevel="0" collapsed="false">
      <c r="A332" s="193"/>
      <c r="B332" s="194"/>
      <c r="C332" s="194" t="s">
        <v>491</v>
      </c>
      <c r="D332" s="194"/>
      <c r="E332" s="195" t="n">
        <v>11.52</v>
      </c>
      <c r="F332" s="195"/>
      <c r="G332" s="195"/>
    </row>
    <row r="333" s="1" customFormat="true" ht="13.5" hidden="false" customHeight="true" outlineLevel="0" collapsed="false">
      <c r="A333" s="193"/>
      <c r="B333" s="194"/>
      <c r="C333" s="194" t="s">
        <v>492</v>
      </c>
      <c r="D333" s="194"/>
      <c r="E333" s="195" t="n">
        <v>7.74</v>
      </c>
      <c r="F333" s="195"/>
      <c r="G333" s="195"/>
    </row>
    <row r="334" s="1" customFormat="true" ht="13.5" hidden="false" customHeight="true" outlineLevel="0" collapsed="false">
      <c r="A334" s="193"/>
      <c r="B334" s="194"/>
      <c r="C334" s="194" t="s">
        <v>493</v>
      </c>
      <c r="D334" s="194"/>
      <c r="E334" s="195" t="n">
        <v>5.04</v>
      </c>
      <c r="F334" s="195"/>
      <c r="G334" s="195"/>
    </row>
    <row r="335" s="1" customFormat="true" ht="13.5" hidden="false" customHeight="true" outlineLevel="0" collapsed="false">
      <c r="A335" s="193"/>
      <c r="B335" s="194"/>
      <c r="C335" s="194" t="s">
        <v>408</v>
      </c>
      <c r="D335" s="194"/>
      <c r="E335" s="195" t="n">
        <v>5.1</v>
      </c>
      <c r="F335" s="195"/>
      <c r="G335" s="195"/>
    </row>
    <row r="336" s="1" customFormat="true" ht="13.5" hidden="false" customHeight="true" outlineLevel="0" collapsed="false">
      <c r="A336" s="193"/>
      <c r="B336" s="194"/>
      <c r="C336" s="194" t="s">
        <v>494</v>
      </c>
      <c r="D336" s="194"/>
      <c r="E336" s="195" t="n">
        <v>9.86</v>
      </c>
      <c r="F336" s="195"/>
      <c r="G336" s="195"/>
    </row>
    <row r="337" s="1" customFormat="true" ht="13.5" hidden="false" customHeight="true" outlineLevel="0" collapsed="false">
      <c r="A337" s="193"/>
      <c r="B337" s="194"/>
      <c r="C337" s="194" t="s">
        <v>495</v>
      </c>
      <c r="D337" s="194"/>
      <c r="E337" s="195" t="n">
        <v>4.82</v>
      </c>
      <c r="F337" s="195"/>
      <c r="G337" s="195"/>
    </row>
    <row r="338" s="1" customFormat="true" ht="13.5" hidden="false" customHeight="true" outlineLevel="0" collapsed="false">
      <c r="A338" s="193"/>
      <c r="B338" s="194"/>
      <c r="C338" s="194" t="s">
        <v>496</v>
      </c>
      <c r="D338" s="194"/>
      <c r="E338" s="195" t="n">
        <v>5.69</v>
      </c>
      <c r="F338" s="195"/>
      <c r="G338" s="195"/>
    </row>
    <row r="339" s="1" customFormat="true" ht="13.5" hidden="false" customHeight="true" outlineLevel="0" collapsed="false">
      <c r="A339" s="193"/>
      <c r="B339" s="194"/>
      <c r="C339" s="194" t="s">
        <v>497</v>
      </c>
      <c r="D339" s="194"/>
      <c r="E339" s="195" t="n">
        <v>4.87</v>
      </c>
      <c r="F339" s="195"/>
      <c r="G339" s="195"/>
    </row>
    <row r="340" s="1" customFormat="true" ht="13.5" hidden="false" customHeight="true" outlineLevel="0" collapsed="false">
      <c r="A340" s="193"/>
      <c r="B340" s="194"/>
      <c r="C340" s="194" t="s">
        <v>498</v>
      </c>
      <c r="D340" s="194"/>
      <c r="E340" s="195" t="n">
        <v>4.9</v>
      </c>
      <c r="F340" s="195"/>
      <c r="G340" s="195"/>
    </row>
    <row r="341" s="1" customFormat="true" ht="13.5" hidden="false" customHeight="true" outlineLevel="0" collapsed="false">
      <c r="A341" s="193"/>
      <c r="B341" s="194"/>
      <c r="C341" s="194" t="s">
        <v>499</v>
      </c>
      <c r="D341" s="194"/>
      <c r="E341" s="195" t="n">
        <v>12.3</v>
      </c>
      <c r="F341" s="195"/>
      <c r="G341" s="195"/>
    </row>
    <row r="342" s="1" customFormat="true" ht="13.5" hidden="false" customHeight="true" outlineLevel="0" collapsed="false">
      <c r="A342" s="193"/>
      <c r="B342" s="194"/>
      <c r="C342" s="194" t="s">
        <v>500</v>
      </c>
      <c r="D342" s="194"/>
      <c r="E342" s="195" t="n">
        <v>10.785</v>
      </c>
      <c r="F342" s="195"/>
      <c r="G342" s="195"/>
    </row>
    <row r="343" s="1" customFormat="true" ht="13.5" hidden="false" customHeight="true" outlineLevel="0" collapsed="false">
      <c r="A343" s="196"/>
      <c r="B343" s="197"/>
      <c r="C343" s="197" t="s">
        <v>196</v>
      </c>
      <c r="D343" s="197"/>
      <c r="E343" s="198" t="n">
        <v>166.81</v>
      </c>
      <c r="F343" s="198"/>
      <c r="G343" s="198"/>
    </row>
    <row r="344" s="1" customFormat="true" ht="24" hidden="false" customHeight="true" outlineLevel="0" collapsed="false">
      <c r="A344" s="190" t="n">
        <v>48</v>
      </c>
      <c r="B344" s="191" t="s">
        <v>501</v>
      </c>
      <c r="C344" s="191" t="s">
        <v>502</v>
      </c>
      <c r="D344" s="191" t="s">
        <v>255</v>
      </c>
      <c r="E344" s="192" t="n">
        <v>13.098</v>
      </c>
      <c r="F344" s="192"/>
      <c r="G344" s="192"/>
    </row>
    <row r="345" s="1" customFormat="true" ht="13.5" hidden="false" customHeight="true" outlineLevel="0" collapsed="false">
      <c r="A345" s="193"/>
      <c r="B345" s="194"/>
      <c r="C345" s="194" t="s">
        <v>503</v>
      </c>
      <c r="D345" s="194"/>
      <c r="E345" s="195" t="n">
        <v>9.57</v>
      </c>
      <c r="F345" s="195"/>
      <c r="G345" s="195"/>
    </row>
    <row r="346" s="1" customFormat="true" ht="13.5" hidden="false" customHeight="true" outlineLevel="0" collapsed="false">
      <c r="A346" s="193"/>
      <c r="B346" s="194"/>
      <c r="C346" s="194" t="s">
        <v>504</v>
      </c>
      <c r="D346" s="194"/>
      <c r="E346" s="195" t="n">
        <v>3.528</v>
      </c>
      <c r="F346" s="195"/>
      <c r="G346" s="195"/>
    </row>
    <row r="347" s="1" customFormat="true" ht="13.5" hidden="false" customHeight="true" outlineLevel="0" collapsed="false">
      <c r="A347" s="196"/>
      <c r="B347" s="197"/>
      <c r="C347" s="197" t="s">
        <v>196</v>
      </c>
      <c r="D347" s="197"/>
      <c r="E347" s="198" t="n">
        <v>13.098</v>
      </c>
      <c r="F347" s="198"/>
      <c r="G347" s="198"/>
    </row>
    <row r="348" s="1" customFormat="true" ht="24" hidden="false" customHeight="true" outlineLevel="0" collapsed="false">
      <c r="A348" s="190" t="n">
        <v>49</v>
      </c>
      <c r="B348" s="191" t="s">
        <v>505</v>
      </c>
      <c r="C348" s="191" t="s">
        <v>506</v>
      </c>
      <c r="D348" s="191" t="s">
        <v>507</v>
      </c>
      <c r="E348" s="192" t="n">
        <v>6.358</v>
      </c>
      <c r="F348" s="192"/>
      <c r="G348" s="192"/>
    </row>
    <row r="349" s="1" customFormat="true" ht="13.5" hidden="false" customHeight="true" outlineLevel="0" collapsed="false">
      <c r="A349" s="202"/>
      <c r="B349" s="203"/>
      <c r="C349" s="203" t="s">
        <v>508</v>
      </c>
      <c r="D349" s="203"/>
      <c r="E349" s="204"/>
      <c r="F349" s="204"/>
      <c r="G349" s="204"/>
    </row>
    <row r="350" s="1" customFormat="true" ht="13.5" hidden="false" customHeight="true" outlineLevel="0" collapsed="false">
      <c r="A350" s="193"/>
      <c r="B350" s="194"/>
      <c r="C350" s="194" t="s">
        <v>509</v>
      </c>
      <c r="D350" s="194"/>
      <c r="E350" s="195" t="n">
        <v>2.743</v>
      </c>
      <c r="F350" s="195"/>
      <c r="G350" s="195"/>
    </row>
    <row r="351" s="1" customFormat="true" ht="13.5" hidden="false" customHeight="true" outlineLevel="0" collapsed="false">
      <c r="A351" s="193"/>
      <c r="B351" s="194"/>
      <c r="C351" s="194" t="s">
        <v>510</v>
      </c>
      <c r="D351" s="194"/>
      <c r="E351" s="195" t="n">
        <v>2.584</v>
      </c>
      <c r="F351" s="195"/>
      <c r="G351" s="195"/>
    </row>
    <row r="352" s="1" customFormat="true" ht="13.5" hidden="false" customHeight="true" outlineLevel="0" collapsed="false">
      <c r="A352" s="205"/>
      <c r="B352" s="206"/>
      <c r="C352" s="206" t="s">
        <v>222</v>
      </c>
      <c r="D352" s="206"/>
      <c r="E352" s="207" t="n">
        <v>5.327</v>
      </c>
      <c r="F352" s="207"/>
      <c r="G352" s="207"/>
    </row>
    <row r="353" s="1" customFormat="true" ht="13.5" hidden="false" customHeight="true" outlineLevel="0" collapsed="false">
      <c r="A353" s="202"/>
      <c r="B353" s="203"/>
      <c r="C353" s="203" t="s">
        <v>511</v>
      </c>
      <c r="D353" s="203"/>
      <c r="E353" s="204"/>
      <c r="F353" s="204"/>
      <c r="G353" s="204"/>
    </row>
    <row r="354" s="1" customFormat="true" ht="13.5" hidden="false" customHeight="true" outlineLevel="0" collapsed="false">
      <c r="A354" s="193"/>
      <c r="B354" s="194"/>
      <c r="C354" s="194" t="s">
        <v>512</v>
      </c>
      <c r="D354" s="194"/>
      <c r="E354" s="195" t="n">
        <v>1.031</v>
      </c>
      <c r="F354" s="195"/>
      <c r="G354" s="195"/>
    </row>
    <row r="355" s="1" customFormat="true" ht="13.5" hidden="false" customHeight="true" outlineLevel="0" collapsed="false">
      <c r="A355" s="205"/>
      <c r="B355" s="206"/>
      <c r="C355" s="206" t="s">
        <v>222</v>
      </c>
      <c r="D355" s="206"/>
      <c r="E355" s="207" t="n">
        <v>1.031</v>
      </c>
      <c r="F355" s="207"/>
      <c r="G355" s="207"/>
    </row>
    <row r="356" s="1" customFormat="true" ht="13.5" hidden="false" customHeight="true" outlineLevel="0" collapsed="false">
      <c r="A356" s="196"/>
      <c r="B356" s="197"/>
      <c r="C356" s="197" t="s">
        <v>196</v>
      </c>
      <c r="D356" s="197"/>
      <c r="E356" s="198" t="n">
        <v>6.358</v>
      </c>
      <c r="F356" s="198"/>
      <c r="G356" s="198"/>
    </row>
    <row r="357" s="1" customFormat="true" ht="24" hidden="false" customHeight="true" outlineLevel="0" collapsed="false">
      <c r="A357" s="190" t="n">
        <v>50</v>
      </c>
      <c r="B357" s="191" t="s">
        <v>513</v>
      </c>
      <c r="C357" s="191" t="s">
        <v>514</v>
      </c>
      <c r="D357" s="191" t="s">
        <v>255</v>
      </c>
      <c r="E357" s="192" t="n">
        <v>4.12</v>
      </c>
      <c r="F357" s="192"/>
      <c r="G357" s="192"/>
    </row>
    <row r="358" s="1" customFormat="true" ht="13.5" hidden="false" customHeight="true" outlineLevel="0" collapsed="false">
      <c r="A358" s="193"/>
      <c r="B358" s="194"/>
      <c r="C358" s="194" t="s">
        <v>515</v>
      </c>
      <c r="D358" s="194"/>
      <c r="E358" s="195" t="n">
        <v>4.12</v>
      </c>
      <c r="F358" s="195"/>
      <c r="G358" s="195"/>
    </row>
    <row r="359" s="1" customFormat="true" ht="13.5" hidden="false" customHeight="true" outlineLevel="0" collapsed="false">
      <c r="A359" s="196"/>
      <c r="B359" s="197"/>
      <c r="C359" s="197" t="s">
        <v>196</v>
      </c>
      <c r="D359" s="197"/>
      <c r="E359" s="198" t="n">
        <v>4.12</v>
      </c>
      <c r="F359" s="198"/>
      <c r="G359" s="198"/>
    </row>
    <row r="360" s="1" customFormat="true" ht="24" hidden="false" customHeight="true" outlineLevel="0" collapsed="false">
      <c r="A360" s="190" t="n">
        <v>51</v>
      </c>
      <c r="B360" s="191" t="s">
        <v>516</v>
      </c>
      <c r="C360" s="191" t="s">
        <v>517</v>
      </c>
      <c r="D360" s="191" t="s">
        <v>507</v>
      </c>
      <c r="E360" s="192" t="n">
        <v>0.668</v>
      </c>
      <c r="F360" s="192"/>
      <c r="G360" s="192"/>
    </row>
    <row r="361" s="1" customFormat="true" ht="13.5" hidden="false" customHeight="true" outlineLevel="0" collapsed="false">
      <c r="A361" s="202"/>
      <c r="B361" s="203"/>
      <c r="C361" s="203" t="s">
        <v>518</v>
      </c>
      <c r="D361" s="203"/>
      <c r="E361" s="204"/>
      <c r="F361" s="204"/>
      <c r="G361" s="204"/>
    </row>
    <row r="362" s="1" customFormat="true" ht="13.5" hidden="false" customHeight="true" outlineLevel="0" collapsed="false">
      <c r="A362" s="193"/>
      <c r="B362" s="194"/>
      <c r="C362" s="194" t="s">
        <v>519</v>
      </c>
      <c r="D362" s="194"/>
      <c r="E362" s="195" t="n">
        <v>0.668</v>
      </c>
      <c r="F362" s="195"/>
      <c r="G362" s="195"/>
    </row>
    <row r="363" s="1" customFormat="true" ht="13.5" hidden="false" customHeight="true" outlineLevel="0" collapsed="false">
      <c r="A363" s="196"/>
      <c r="B363" s="197"/>
      <c r="C363" s="197" t="s">
        <v>196</v>
      </c>
      <c r="D363" s="197"/>
      <c r="E363" s="198" t="n">
        <v>0.668</v>
      </c>
      <c r="F363" s="198"/>
      <c r="G363" s="198"/>
    </row>
    <row r="364" s="1" customFormat="true" ht="24" hidden="false" customHeight="true" outlineLevel="0" collapsed="false">
      <c r="A364" s="190" t="n">
        <v>52</v>
      </c>
      <c r="B364" s="191" t="s">
        <v>520</v>
      </c>
      <c r="C364" s="191" t="s">
        <v>521</v>
      </c>
      <c r="D364" s="191" t="s">
        <v>507</v>
      </c>
      <c r="E364" s="192" t="n">
        <v>0.09</v>
      </c>
      <c r="F364" s="192"/>
      <c r="G364" s="192"/>
    </row>
    <row r="365" s="1" customFormat="true" ht="13.5" hidden="false" customHeight="true" outlineLevel="0" collapsed="false">
      <c r="A365" s="202"/>
      <c r="B365" s="203"/>
      <c r="C365" s="203" t="s">
        <v>522</v>
      </c>
      <c r="D365" s="203"/>
      <c r="E365" s="204"/>
      <c r="F365" s="204"/>
      <c r="G365" s="204"/>
    </row>
    <row r="366" s="1" customFormat="true" ht="13.5" hidden="false" customHeight="true" outlineLevel="0" collapsed="false">
      <c r="A366" s="193"/>
      <c r="B366" s="194"/>
      <c r="C366" s="194" t="s">
        <v>523</v>
      </c>
      <c r="D366" s="194"/>
      <c r="E366" s="195" t="n">
        <v>0.09</v>
      </c>
      <c r="F366" s="195"/>
      <c r="G366" s="195"/>
    </row>
    <row r="367" s="1" customFormat="true" ht="13.5" hidden="false" customHeight="true" outlineLevel="0" collapsed="false">
      <c r="A367" s="196"/>
      <c r="B367" s="197"/>
      <c r="C367" s="197" t="s">
        <v>196</v>
      </c>
      <c r="D367" s="197"/>
      <c r="E367" s="198" t="n">
        <v>0.09</v>
      </c>
      <c r="F367" s="198"/>
      <c r="G367" s="198"/>
    </row>
    <row r="368" s="1" customFormat="true" ht="24" hidden="false" customHeight="true" outlineLevel="0" collapsed="false">
      <c r="A368" s="190" t="n">
        <v>53</v>
      </c>
      <c r="B368" s="191" t="s">
        <v>524</v>
      </c>
      <c r="C368" s="191" t="s">
        <v>525</v>
      </c>
      <c r="D368" s="191" t="s">
        <v>255</v>
      </c>
      <c r="E368" s="192" t="n">
        <v>366.24</v>
      </c>
      <c r="F368" s="192"/>
      <c r="G368" s="192"/>
    </row>
    <row r="369" s="1" customFormat="true" ht="13.5" hidden="false" customHeight="true" outlineLevel="0" collapsed="false">
      <c r="A369" s="193"/>
      <c r="B369" s="194"/>
      <c r="C369" s="194" t="s">
        <v>526</v>
      </c>
      <c r="D369" s="194"/>
      <c r="E369" s="195" t="n">
        <v>12.44</v>
      </c>
      <c r="F369" s="195"/>
      <c r="G369" s="195"/>
    </row>
    <row r="370" s="1" customFormat="true" ht="13.5" hidden="false" customHeight="true" outlineLevel="0" collapsed="false">
      <c r="A370" s="193"/>
      <c r="B370" s="194"/>
      <c r="C370" s="194" t="s">
        <v>527</v>
      </c>
      <c r="D370" s="194"/>
      <c r="E370" s="195" t="n">
        <v>39.1</v>
      </c>
      <c r="F370" s="195"/>
      <c r="G370" s="195"/>
    </row>
    <row r="371" s="1" customFormat="true" ht="13.5" hidden="false" customHeight="true" outlineLevel="0" collapsed="false">
      <c r="A371" s="193"/>
      <c r="B371" s="194"/>
      <c r="C371" s="194" t="s">
        <v>528</v>
      </c>
      <c r="D371" s="194"/>
      <c r="E371" s="195" t="n">
        <v>48.83</v>
      </c>
      <c r="F371" s="195"/>
      <c r="G371" s="195"/>
    </row>
    <row r="372" s="1" customFormat="true" ht="13.5" hidden="false" customHeight="true" outlineLevel="0" collapsed="false">
      <c r="A372" s="193"/>
      <c r="B372" s="194"/>
      <c r="C372" s="194" t="s">
        <v>529</v>
      </c>
      <c r="D372" s="194"/>
      <c r="E372" s="195" t="n">
        <v>4.4</v>
      </c>
      <c r="F372" s="195"/>
      <c r="G372" s="195"/>
    </row>
    <row r="373" s="1" customFormat="true" ht="13.5" hidden="false" customHeight="true" outlineLevel="0" collapsed="false">
      <c r="A373" s="193"/>
      <c r="B373" s="194"/>
      <c r="C373" s="194" t="s">
        <v>530</v>
      </c>
      <c r="D373" s="194"/>
      <c r="E373" s="195" t="n">
        <v>2.71</v>
      </c>
      <c r="F373" s="195"/>
      <c r="G373" s="195"/>
    </row>
    <row r="374" s="1" customFormat="true" ht="13.5" hidden="false" customHeight="true" outlineLevel="0" collapsed="false">
      <c r="A374" s="193"/>
      <c r="B374" s="194"/>
      <c r="C374" s="194" t="s">
        <v>531</v>
      </c>
      <c r="D374" s="194"/>
      <c r="E374" s="195" t="n">
        <v>5.12</v>
      </c>
      <c r="F374" s="195"/>
      <c r="G374" s="195"/>
    </row>
    <row r="375" s="1" customFormat="true" ht="13.5" hidden="false" customHeight="true" outlineLevel="0" collapsed="false">
      <c r="A375" s="193"/>
      <c r="B375" s="194"/>
      <c r="C375" s="194" t="s">
        <v>532</v>
      </c>
      <c r="D375" s="194"/>
      <c r="E375" s="195" t="n">
        <v>5.88</v>
      </c>
      <c r="F375" s="195"/>
      <c r="G375" s="195"/>
    </row>
    <row r="376" s="1" customFormat="true" ht="13.5" hidden="false" customHeight="true" outlineLevel="0" collapsed="false">
      <c r="A376" s="193"/>
      <c r="B376" s="194"/>
      <c r="C376" s="194" t="s">
        <v>533</v>
      </c>
      <c r="D376" s="194"/>
      <c r="E376" s="195" t="n">
        <v>31.14</v>
      </c>
      <c r="F376" s="195"/>
      <c r="G376" s="195"/>
    </row>
    <row r="377" s="1" customFormat="true" ht="13.5" hidden="false" customHeight="true" outlineLevel="0" collapsed="false">
      <c r="A377" s="193"/>
      <c r="B377" s="194"/>
      <c r="C377" s="194" t="s">
        <v>534</v>
      </c>
      <c r="D377" s="194"/>
      <c r="E377" s="195" t="n">
        <v>18.1</v>
      </c>
      <c r="F377" s="195"/>
      <c r="G377" s="195"/>
    </row>
    <row r="378" s="1" customFormat="true" ht="13.5" hidden="false" customHeight="true" outlineLevel="0" collapsed="false">
      <c r="A378" s="193"/>
      <c r="B378" s="194"/>
      <c r="C378" s="194" t="s">
        <v>535</v>
      </c>
      <c r="D378" s="194"/>
      <c r="E378" s="195" t="n">
        <v>19</v>
      </c>
      <c r="F378" s="195"/>
      <c r="G378" s="195"/>
    </row>
    <row r="379" s="1" customFormat="true" ht="13.5" hidden="false" customHeight="true" outlineLevel="0" collapsed="false">
      <c r="A379" s="193"/>
      <c r="B379" s="194"/>
      <c r="C379" s="194" t="s">
        <v>536</v>
      </c>
      <c r="D379" s="194"/>
      <c r="E379" s="195" t="n">
        <v>70.76</v>
      </c>
      <c r="F379" s="195"/>
      <c r="G379" s="195"/>
    </row>
    <row r="380" s="1" customFormat="true" ht="13.5" hidden="false" customHeight="true" outlineLevel="0" collapsed="false">
      <c r="A380" s="193"/>
      <c r="B380" s="194"/>
      <c r="C380" s="194" t="s">
        <v>537</v>
      </c>
      <c r="D380" s="194"/>
      <c r="E380" s="195" t="n">
        <v>29.29</v>
      </c>
      <c r="F380" s="195"/>
      <c r="G380" s="195"/>
    </row>
    <row r="381" s="1" customFormat="true" ht="13.5" hidden="false" customHeight="true" outlineLevel="0" collapsed="false">
      <c r="A381" s="193"/>
      <c r="B381" s="194"/>
      <c r="C381" s="194" t="s">
        <v>538</v>
      </c>
      <c r="D381" s="194"/>
      <c r="E381" s="195" t="n">
        <v>33.92</v>
      </c>
      <c r="F381" s="195"/>
      <c r="G381" s="195"/>
    </row>
    <row r="382" s="1" customFormat="true" ht="13.5" hidden="false" customHeight="true" outlineLevel="0" collapsed="false">
      <c r="A382" s="193"/>
      <c r="B382" s="194"/>
      <c r="C382" s="194" t="s">
        <v>539</v>
      </c>
      <c r="D382" s="194"/>
      <c r="E382" s="195" t="n">
        <v>25.1</v>
      </c>
      <c r="F382" s="195"/>
      <c r="G382" s="195"/>
    </row>
    <row r="383" s="1" customFormat="true" ht="13.5" hidden="false" customHeight="true" outlineLevel="0" collapsed="false">
      <c r="A383" s="193"/>
      <c r="B383" s="194"/>
      <c r="C383" s="194" t="s">
        <v>540</v>
      </c>
      <c r="D383" s="194"/>
      <c r="E383" s="195" t="n">
        <v>2.23</v>
      </c>
      <c r="F383" s="195"/>
      <c r="G383" s="195"/>
    </row>
    <row r="384" s="1" customFormat="true" ht="13.5" hidden="false" customHeight="true" outlineLevel="0" collapsed="false">
      <c r="A384" s="193"/>
      <c r="B384" s="194"/>
      <c r="C384" s="194" t="s">
        <v>541</v>
      </c>
      <c r="D384" s="194"/>
      <c r="E384" s="195" t="n">
        <v>5.5</v>
      </c>
      <c r="F384" s="195"/>
      <c r="G384" s="195"/>
    </row>
    <row r="385" s="1" customFormat="true" ht="13.5" hidden="false" customHeight="true" outlineLevel="0" collapsed="false">
      <c r="A385" s="193"/>
      <c r="B385" s="194"/>
      <c r="C385" s="194" t="s">
        <v>542</v>
      </c>
      <c r="D385" s="194"/>
      <c r="E385" s="195" t="n">
        <v>2.98</v>
      </c>
      <c r="F385" s="195"/>
      <c r="G385" s="195"/>
    </row>
    <row r="386" s="1" customFormat="true" ht="13.5" hidden="false" customHeight="true" outlineLevel="0" collapsed="false">
      <c r="A386" s="193"/>
      <c r="B386" s="194"/>
      <c r="C386" s="194" t="s">
        <v>543</v>
      </c>
      <c r="D386" s="194"/>
      <c r="E386" s="195" t="n">
        <v>9.74</v>
      </c>
      <c r="F386" s="195"/>
      <c r="G386" s="195"/>
    </row>
    <row r="387" s="1" customFormat="true" ht="13.5" hidden="false" customHeight="true" outlineLevel="0" collapsed="false">
      <c r="A387" s="196"/>
      <c r="B387" s="197"/>
      <c r="C387" s="197" t="s">
        <v>196</v>
      </c>
      <c r="D387" s="197"/>
      <c r="E387" s="198" t="n">
        <v>366.24</v>
      </c>
      <c r="F387" s="198"/>
      <c r="G387" s="198"/>
    </row>
    <row r="388" s="1" customFormat="true" ht="24" hidden="false" customHeight="true" outlineLevel="0" collapsed="false">
      <c r="A388" s="190" t="n">
        <v>54</v>
      </c>
      <c r="B388" s="191" t="s">
        <v>544</v>
      </c>
      <c r="C388" s="191" t="s">
        <v>545</v>
      </c>
      <c r="D388" s="191" t="s">
        <v>255</v>
      </c>
      <c r="E388" s="192" t="n">
        <v>11.366</v>
      </c>
      <c r="F388" s="192"/>
      <c r="G388" s="192"/>
    </row>
    <row r="389" s="1" customFormat="true" ht="13.5" hidden="false" customHeight="true" outlineLevel="0" collapsed="false">
      <c r="A389" s="202"/>
      <c r="B389" s="203"/>
      <c r="C389" s="203" t="s">
        <v>546</v>
      </c>
      <c r="D389" s="203"/>
      <c r="E389" s="204"/>
      <c r="F389" s="204"/>
      <c r="G389" s="204"/>
    </row>
    <row r="390" s="1" customFormat="true" ht="13.5" hidden="false" customHeight="true" outlineLevel="0" collapsed="false">
      <c r="A390" s="193"/>
      <c r="B390" s="194"/>
      <c r="C390" s="194" t="s">
        <v>547</v>
      </c>
      <c r="D390" s="194"/>
      <c r="E390" s="195" t="n">
        <v>10.25</v>
      </c>
      <c r="F390" s="195"/>
      <c r="G390" s="195"/>
    </row>
    <row r="391" s="1" customFormat="true" ht="13.5" hidden="false" customHeight="true" outlineLevel="0" collapsed="false">
      <c r="A391" s="193"/>
      <c r="B391" s="194"/>
      <c r="C391" s="194" t="s">
        <v>548</v>
      </c>
      <c r="D391" s="194"/>
      <c r="E391" s="195" t="n">
        <v>1.116</v>
      </c>
      <c r="F391" s="195"/>
      <c r="G391" s="195"/>
    </row>
    <row r="392" s="1" customFormat="true" ht="13.5" hidden="false" customHeight="true" outlineLevel="0" collapsed="false">
      <c r="A392" s="196"/>
      <c r="B392" s="197"/>
      <c r="C392" s="197" t="s">
        <v>196</v>
      </c>
      <c r="D392" s="197"/>
      <c r="E392" s="198" t="n">
        <v>11.366</v>
      </c>
      <c r="F392" s="198"/>
      <c r="G392" s="198"/>
    </row>
    <row r="393" s="1" customFormat="true" ht="24" hidden="false" customHeight="true" outlineLevel="0" collapsed="false">
      <c r="A393" s="190" t="n">
        <v>55</v>
      </c>
      <c r="B393" s="191" t="s">
        <v>549</v>
      </c>
      <c r="C393" s="191" t="s">
        <v>550</v>
      </c>
      <c r="D393" s="191" t="s">
        <v>255</v>
      </c>
      <c r="E393" s="192" t="n">
        <v>1.785</v>
      </c>
      <c r="F393" s="192"/>
      <c r="G393" s="192"/>
    </row>
    <row r="394" s="1" customFormat="true" ht="13.5" hidden="false" customHeight="true" outlineLevel="0" collapsed="false">
      <c r="A394" s="202"/>
      <c r="B394" s="203"/>
      <c r="C394" s="203" t="s">
        <v>551</v>
      </c>
      <c r="D394" s="203"/>
      <c r="E394" s="204"/>
      <c r="F394" s="204"/>
      <c r="G394" s="204"/>
    </row>
    <row r="395" s="1" customFormat="true" ht="13.5" hidden="false" customHeight="true" outlineLevel="0" collapsed="false">
      <c r="A395" s="193"/>
      <c r="B395" s="194"/>
      <c r="C395" s="194" t="s">
        <v>552</v>
      </c>
      <c r="D395" s="194"/>
      <c r="E395" s="195" t="n">
        <v>0.76</v>
      </c>
      <c r="F395" s="195"/>
      <c r="G395" s="195"/>
    </row>
    <row r="396" s="1" customFormat="true" ht="13.5" hidden="false" customHeight="true" outlineLevel="0" collapsed="false">
      <c r="A396" s="193"/>
      <c r="B396" s="194"/>
      <c r="C396" s="194" t="s">
        <v>553</v>
      </c>
      <c r="D396" s="194"/>
      <c r="E396" s="195" t="n">
        <v>1.025</v>
      </c>
      <c r="F396" s="195"/>
      <c r="G396" s="195"/>
    </row>
    <row r="397" s="1" customFormat="true" ht="13.5" hidden="false" customHeight="true" outlineLevel="0" collapsed="false">
      <c r="A397" s="196"/>
      <c r="B397" s="197"/>
      <c r="C397" s="197" t="s">
        <v>196</v>
      </c>
      <c r="D397" s="197"/>
      <c r="E397" s="198" t="n">
        <v>1.785</v>
      </c>
      <c r="F397" s="198"/>
      <c r="G397" s="198"/>
    </row>
    <row r="398" s="1" customFormat="true" ht="24" hidden="false" customHeight="true" outlineLevel="0" collapsed="false">
      <c r="A398" s="190" t="n">
        <v>56</v>
      </c>
      <c r="B398" s="191" t="s">
        <v>554</v>
      </c>
      <c r="C398" s="191" t="s">
        <v>555</v>
      </c>
      <c r="D398" s="191" t="s">
        <v>255</v>
      </c>
      <c r="E398" s="192" t="n">
        <v>2.81</v>
      </c>
      <c r="F398" s="192"/>
      <c r="G398" s="192"/>
    </row>
    <row r="399" s="1" customFormat="true" ht="13.5" hidden="false" customHeight="true" outlineLevel="0" collapsed="false">
      <c r="A399" s="202"/>
      <c r="B399" s="203"/>
      <c r="C399" s="203" t="s">
        <v>551</v>
      </c>
      <c r="D399" s="203"/>
      <c r="E399" s="204"/>
      <c r="F399" s="204"/>
      <c r="G399" s="204"/>
    </row>
    <row r="400" s="1" customFormat="true" ht="13.5" hidden="false" customHeight="true" outlineLevel="0" collapsed="false">
      <c r="A400" s="193"/>
      <c r="B400" s="194"/>
      <c r="C400" s="194" t="s">
        <v>552</v>
      </c>
      <c r="D400" s="194"/>
      <c r="E400" s="195" t="n">
        <v>0.76</v>
      </c>
      <c r="F400" s="195"/>
      <c r="G400" s="195"/>
    </row>
    <row r="401" s="1" customFormat="true" ht="13.5" hidden="false" customHeight="true" outlineLevel="0" collapsed="false">
      <c r="A401" s="193"/>
      <c r="B401" s="194"/>
      <c r="C401" s="194" t="s">
        <v>553</v>
      </c>
      <c r="D401" s="194"/>
      <c r="E401" s="195" t="n">
        <v>1.025</v>
      </c>
      <c r="F401" s="195"/>
      <c r="G401" s="195"/>
    </row>
    <row r="402" s="1" customFormat="true" ht="13.5" hidden="false" customHeight="true" outlineLevel="0" collapsed="false">
      <c r="A402" s="193"/>
      <c r="B402" s="194"/>
      <c r="C402" s="194" t="s">
        <v>553</v>
      </c>
      <c r="D402" s="194"/>
      <c r="E402" s="195" t="n">
        <v>1.025</v>
      </c>
      <c r="F402" s="195"/>
      <c r="G402" s="195"/>
    </row>
    <row r="403" s="1" customFormat="true" ht="13.5" hidden="false" customHeight="true" outlineLevel="0" collapsed="false">
      <c r="A403" s="196"/>
      <c r="B403" s="197"/>
      <c r="C403" s="197" t="s">
        <v>196</v>
      </c>
      <c r="D403" s="197"/>
      <c r="E403" s="198" t="n">
        <v>2.81</v>
      </c>
      <c r="F403" s="198"/>
      <c r="G403" s="198"/>
    </row>
    <row r="404" s="1" customFormat="true" ht="24" hidden="false" customHeight="true" outlineLevel="0" collapsed="false">
      <c r="A404" s="190" t="n">
        <v>57</v>
      </c>
      <c r="B404" s="191" t="s">
        <v>556</v>
      </c>
      <c r="C404" s="191" t="s">
        <v>557</v>
      </c>
      <c r="D404" s="191" t="s">
        <v>255</v>
      </c>
      <c r="E404" s="192" t="n">
        <v>22.862</v>
      </c>
      <c r="F404" s="192"/>
      <c r="G404" s="192"/>
    </row>
    <row r="405" s="1" customFormat="true" ht="13.5" hidden="false" customHeight="true" outlineLevel="0" collapsed="false">
      <c r="A405" s="193"/>
      <c r="B405" s="194"/>
      <c r="C405" s="194" t="s">
        <v>558</v>
      </c>
      <c r="D405" s="194"/>
      <c r="E405" s="195" t="n">
        <v>3.75</v>
      </c>
      <c r="F405" s="195"/>
      <c r="G405" s="195"/>
    </row>
    <row r="406" s="1" customFormat="true" ht="13.5" hidden="false" customHeight="true" outlineLevel="0" collapsed="false">
      <c r="A406" s="193"/>
      <c r="B406" s="194"/>
      <c r="C406" s="194" t="s">
        <v>559</v>
      </c>
      <c r="D406" s="194"/>
      <c r="E406" s="195" t="n">
        <v>3.798</v>
      </c>
      <c r="F406" s="195"/>
      <c r="G406" s="195"/>
    </row>
    <row r="407" s="1" customFormat="true" ht="13.5" hidden="false" customHeight="true" outlineLevel="0" collapsed="false">
      <c r="A407" s="193"/>
      <c r="B407" s="194"/>
      <c r="C407" s="194" t="s">
        <v>560</v>
      </c>
      <c r="D407" s="194"/>
      <c r="E407" s="195" t="n">
        <v>3.699</v>
      </c>
      <c r="F407" s="195"/>
      <c r="G407" s="195"/>
    </row>
    <row r="408" s="1" customFormat="true" ht="13.5" hidden="false" customHeight="true" outlineLevel="0" collapsed="false">
      <c r="A408" s="193"/>
      <c r="B408" s="194"/>
      <c r="C408" s="194" t="s">
        <v>561</v>
      </c>
      <c r="D408" s="194"/>
      <c r="E408" s="195" t="n">
        <v>8.235</v>
      </c>
      <c r="F408" s="195"/>
      <c r="G408" s="195"/>
    </row>
    <row r="409" s="1" customFormat="true" ht="13.5" hidden="false" customHeight="true" outlineLevel="0" collapsed="false">
      <c r="A409" s="193"/>
      <c r="B409" s="194"/>
      <c r="C409" s="194" t="s">
        <v>562</v>
      </c>
      <c r="D409" s="194"/>
      <c r="E409" s="195" t="n">
        <v>3.38</v>
      </c>
      <c r="F409" s="195"/>
      <c r="G409" s="195"/>
    </row>
    <row r="410" s="1" customFormat="true" ht="13.5" hidden="false" customHeight="true" outlineLevel="0" collapsed="false">
      <c r="A410" s="196"/>
      <c r="B410" s="197"/>
      <c r="C410" s="197" t="s">
        <v>196</v>
      </c>
      <c r="D410" s="197"/>
      <c r="E410" s="198" t="n">
        <v>22.862</v>
      </c>
      <c r="F410" s="198"/>
      <c r="G410" s="198"/>
    </row>
    <row r="411" s="1" customFormat="true" ht="24" hidden="false" customHeight="true" outlineLevel="0" collapsed="false">
      <c r="A411" s="190" t="n">
        <v>58</v>
      </c>
      <c r="B411" s="191" t="s">
        <v>563</v>
      </c>
      <c r="C411" s="191" t="s">
        <v>564</v>
      </c>
      <c r="D411" s="191" t="s">
        <v>255</v>
      </c>
      <c r="E411" s="192" t="n">
        <v>38.612</v>
      </c>
      <c r="F411" s="192"/>
      <c r="G411" s="192"/>
    </row>
    <row r="412" s="1" customFormat="true" ht="13.5" hidden="false" customHeight="true" outlineLevel="0" collapsed="false">
      <c r="A412" s="193"/>
      <c r="B412" s="194"/>
      <c r="C412" s="194" t="s">
        <v>565</v>
      </c>
      <c r="D412" s="194"/>
      <c r="E412" s="195" t="n">
        <v>9.85</v>
      </c>
      <c r="F412" s="195"/>
      <c r="G412" s="195"/>
    </row>
    <row r="413" s="1" customFormat="true" ht="13.5" hidden="false" customHeight="true" outlineLevel="0" collapsed="false">
      <c r="A413" s="193"/>
      <c r="B413" s="194"/>
      <c r="C413" s="194" t="s">
        <v>566</v>
      </c>
      <c r="D413" s="194"/>
      <c r="E413" s="195" t="n">
        <v>6.304</v>
      </c>
      <c r="F413" s="195"/>
      <c r="G413" s="195"/>
    </row>
    <row r="414" s="1" customFormat="true" ht="13.5" hidden="false" customHeight="true" outlineLevel="0" collapsed="false">
      <c r="A414" s="193"/>
      <c r="B414" s="194"/>
      <c r="C414" s="194" t="s">
        <v>567</v>
      </c>
      <c r="D414" s="194"/>
      <c r="E414" s="195" t="n">
        <v>5.319</v>
      </c>
      <c r="F414" s="195"/>
      <c r="G414" s="195"/>
    </row>
    <row r="415" s="1" customFormat="true" ht="13.5" hidden="false" customHeight="true" outlineLevel="0" collapsed="false">
      <c r="A415" s="193"/>
      <c r="B415" s="194"/>
      <c r="C415" s="194" t="s">
        <v>568</v>
      </c>
      <c r="D415" s="194"/>
      <c r="E415" s="195" t="n">
        <v>4.137</v>
      </c>
      <c r="F415" s="195"/>
      <c r="G415" s="195"/>
    </row>
    <row r="416" s="1" customFormat="true" ht="13.5" hidden="false" customHeight="true" outlineLevel="0" collapsed="false">
      <c r="A416" s="193"/>
      <c r="B416" s="194"/>
      <c r="C416" s="194" t="s">
        <v>569</v>
      </c>
      <c r="D416" s="194"/>
      <c r="E416" s="195" t="n">
        <v>13.002</v>
      </c>
      <c r="F416" s="195"/>
      <c r="G416" s="195"/>
    </row>
    <row r="417" s="1" customFormat="true" ht="13.5" hidden="false" customHeight="true" outlineLevel="0" collapsed="false">
      <c r="A417" s="196"/>
      <c r="B417" s="197"/>
      <c r="C417" s="197" t="s">
        <v>196</v>
      </c>
      <c r="D417" s="197"/>
      <c r="E417" s="198" t="n">
        <v>38.612</v>
      </c>
      <c r="F417" s="198"/>
      <c r="G417" s="198"/>
    </row>
    <row r="418" s="1" customFormat="true" ht="24" hidden="false" customHeight="true" outlineLevel="0" collapsed="false">
      <c r="A418" s="190" t="n">
        <v>59</v>
      </c>
      <c r="B418" s="191" t="s">
        <v>570</v>
      </c>
      <c r="C418" s="191" t="s">
        <v>571</v>
      </c>
      <c r="D418" s="191" t="s">
        <v>255</v>
      </c>
      <c r="E418" s="192" t="n">
        <v>2.561</v>
      </c>
      <c r="F418" s="192"/>
      <c r="G418" s="192"/>
    </row>
    <row r="419" s="1" customFormat="true" ht="13.5" hidden="false" customHeight="true" outlineLevel="0" collapsed="false">
      <c r="A419" s="193"/>
      <c r="B419" s="194"/>
      <c r="C419" s="194" t="s">
        <v>572</v>
      </c>
      <c r="D419" s="194"/>
      <c r="E419" s="195" t="n">
        <v>2.561</v>
      </c>
      <c r="F419" s="195"/>
      <c r="G419" s="195"/>
    </row>
    <row r="420" s="1" customFormat="true" ht="13.5" hidden="false" customHeight="true" outlineLevel="0" collapsed="false">
      <c r="A420" s="196"/>
      <c r="B420" s="197"/>
      <c r="C420" s="197" t="s">
        <v>196</v>
      </c>
      <c r="D420" s="197"/>
      <c r="E420" s="198" t="n">
        <v>2.561</v>
      </c>
      <c r="F420" s="198"/>
      <c r="G420" s="198"/>
    </row>
    <row r="421" s="1" customFormat="true" ht="24" hidden="false" customHeight="true" outlineLevel="0" collapsed="false">
      <c r="A421" s="190" t="n">
        <v>60</v>
      </c>
      <c r="B421" s="191" t="s">
        <v>573</v>
      </c>
      <c r="C421" s="191" t="s">
        <v>574</v>
      </c>
      <c r="D421" s="191" t="s">
        <v>255</v>
      </c>
      <c r="E421" s="192" t="n">
        <v>18.15</v>
      </c>
      <c r="F421" s="192"/>
      <c r="G421" s="192"/>
    </row>
    <row r="422" s="1" customFormat="true" ht="13.5" hidden="false" customHeight="true" outlineLevel="0" collapsed="false">
      <c r="A422" s="193"/>
      <c r="B422" s="194"/>
      <c r="C422" s="194" t="s">
        <v>575</v>
      </c>
      <c r="D422" s="194"/>
      <c r="E422" s="195" t="n">
        <v>18.15</v>
      </c>
      <c r="F422" s="195"/>
      <c r="G422" s="195"/>
    </row>
    <row r="423" s="1" customFormat="true" ht="13.5" hidden="false" customHeight="true" outlineLevel="0" collapsed="false">
      <c r="A423" s="196"/>
      <c r="B423" s="197"/>
      <c r="C423" s="197" t="s">
        <v>196</v>
      </c>
      <c r="D423" s="197"/>
      <c r="E423" s="198" t="n">
        <v>18.15</v>
      </c>
      <c r="F423" s="198"/>
      <c r="G423" s="198"/>
    </row>
    <row r="424" s="1" customFormat="true" ht="24" hidden="false" customHeight="true" outlineLevel="0" collapsed="false">
      <c r="A424" s="190" t="n">
        <v>61</v>
      </c>
      <c r="B424" s="191" t="s">
        <v>576</v>
      </c>
      <c r="C424" s="191" t="s">
        <v>577</v>
      </c>
      <c r="D424" s="191" t="s">
        <v>255</v>
      </c>
      <c r="E424" s="192" t="n">
        <v>9.065</v>
      </c>
      <c r="F424" s="192"/>
      <c r="G424" s="192"/>
    </row>
    <row r="425" s="1" customFormat="true" ht="13.5" hidden="false" customHeight="true" outlineLevel="0" collapsed="false">
      <c r="A425" s="193"/>
      <c r="B425" s="194"/>
      <c r="C425" s="194" t="s">
        <v>578</v>
      </c>
      <c r="D425" s="194"/>
      <c r="E425" s="195" t="n">
        <v>3.205</v>
      </c>
      <c r="F425" s="195"/>
      <c r="G425" s="195"/>
    </row>
    <row r="426" s="1" customFormat="true" ht="13.5" hidden="false" customHeight="true" outlineLevel="0" collapsed="false">
      <c r="A426" s="193"/>
      <c r="B426" s="194"/>
      <c r="C426" s="194" t="s">
        <v>579</v>
      </c>
      <c r="D426" s="194"/>
      <c r="E426" s="195" t="n">
        <v>3.214</v>
      </c>
      <c r="F426" s="195"/>
      <c r="G426" s="195"/>
    </row>
    <row r="427" s="1" customFormat="true" ht="13.5" hidden="false" customHeight="true" outlineLevel="0" collapsed="false">
      <c r="A427" s="193"/>
      <c r="B427" s="194"/>
      <c r="C427" s="194" t="s">
        <v>580</v>
      </c>
      <c r="D427" s="194"/>
      <c r="E427" s="195" t="n">
        <v>2.646</v>
      </c>
      <c r="F427" s="195"/>
      <c r="G427" s="195"/>
    </row>
    <row r="428" s="1" customFormat="true" ht="13.5" hidden="false" customHeight="true" outlineLevel="0" collapsed="false">
      <c r="A428" s="196"/>
      <c r="B428" s="197"/>
      <c r="C428" s="197" t="s">
        <v>196</v>
      </c>
      <c r="D428" s="197"/>
      <c r="E428" s="198" t="n">
        <v>9.065</v>
      </c>
      <c r="F428" s="198"/>
      <c r="G428" s="198"/>
    </row>
    <row r="429" s="1" customFormat="true" ht="24" hidden="false" customHeight="true" outlineLevel="0" collapsed="false">
      <c r="A429" s="190" t="n">
        <v>62</v>
      </c>
      <c r="B429" s="191" t="s">
        <v>581</v>
      </c>
      <c r="C429" s="191" t="s">
        <v>582</v>
      </c>
      <c r="D429" s="191" t="s">
        <v>255</v>
      </c>
      <c r="E429" s="192" t="n">
        <v>14.059</v>
      </c>
      <c r="F429" s="192"/>
      <c r="G429" s="192"/>
    </row>
    <row r="430" s="1" customFormat="true" ht="13.5" hidden="false" customHeight="true" outlineLevel="0" collapsed="false">
      <c r="A430" s="193"/>
      <c r="B430" s="194"/>
      <c r="C430" s="194" t="s">
        <v>583</v>
      </c>
      <c r="D430" s="194"/>
      <c r="E430" s="195" t="n">
        <v>8.729</v>
      </c>
      <c r="F430" s="195"/>
      <c r="G430" s="195"/>
    </row>
    <row r="431" s="1" customFormat="true" ht="13.5" hidden="false" customHeight="true" outlineLevel="0" collapsed="false">
      <c r="A431" s="193"/>
      <c r="B431" s="194"/>
      <c r="C431" s="194" t="s">
        <v>584</v>
      </c>
      <c r="D431" s="194"/>
      <c r="E431" s="195" t="n">
        <v>5.33</v>
      </c>
      <c r="F431" s="195"/>
      <c r="G431" s="195"/>
    </row>
    <row r="432" s="1" customFormat="true" ht="13.5" hidden="false" customHeight="true" outlineLevel="0" collapsed="false">
      <c r="A432" s="196"/>
      <c r="B432" s="197"/>
      <c r="C432" s="197" t="s">
        <v>196</v>
      </c>
      <c r="D432" s="197"/>
      <c r="E432" s="198" t="n">
        <v>14.059</v>
      </c>
      <c r="F432" s="198"/>
      <c r="G432" s="198"/>
    </row>
    <row r="433" s="1" customFormat="true" ht="24" hidden="false" customHeight="true" outlineLevel="0" collapsed="false">
      <c r="A433" s="190" t="n">
        <v>63</v>
      </c>
      <c r="B433" s="191" t="s">
        <v>585</v>
      </c>
      <c r="C433" s="191" t="s">
        <v>586</v>
      </c>
      <c r="D433" s="191" t="s">
        <v>194</v>
      </c>
      <c r="E433" s="192" t="n">
        <v>4</v>
      </c>
      <c r="F433" s="192"/>
      <c r="G433" s="192"/>
    </row>
    <row r="434" s="1" customFormat="true" ht="13.5" hidden="false" customHeight="true" outlineLevel="0" collapsed="false">
      <c r="A434" s="202"/>
      <c r="B434" s="203"/>
      <c r="C434" s="203" t="s">
        <v>587</v>
      </c>
      <c r="D434" s="203"/>
      <c r="E434" s="204"/>
      <c r="F434" s="204"/>
      <c r="G434" s="204"/>
    </row>
    <row r="435" s="1" customFormat="true" ht="13.5" hidden="false" customHeight="true" outlineLevel="0" collapsed="false">
      <c r="A435" s="193"/>
      <c r="B435" s="194"/>
      <c r="C435" s="194" t="s">
        <v>588</v>
      </c>
      <c r="D435" s="194"/>
      <c r="E435" s="195" t="n">
        <v>1</v>
      </c>
      <c r="F435" s="195"/>
      <c r="G435" s="195"/>
    </row>
    <row r="436" s="1" customFormat="true" ht="13.5" hidden="false" customHeight="true" outlineLevel="0" collapsed="false">
      <c r="A436" s="193"/>
      <c r="B436" s="194"/>
      <c r="C436" s="194" t="s">
        <v>589</v>
      </c>
      <c r="D436" s="194"/>
      <c r="E436" s="195" t="n">
        <v>1</v>
      </c>
      <c r="F436" s="195"/>
      <c r="G436" s="195"/>
    </row>
    <row r="437" s="1" customFormat="true" ht="13.5" hidden="false" customHeight="true" outlineLevel="0" collapsed="false">
      <c r="A437" s="193"/>
      <c r="B437" s="194"/>
      <c r="C437" s="194" t="s">
        <v>590</v>
      </c>
      <c r="D437" s="194"/>
      <c r="E437" s="195" t="n">
        <v>1</v>
      </c>
      <c r="F437" s="195"/>
      <c r="G437" s="195"/>
    </row>
    <row r="438" s="1" customFormat="true" ht="13.5" hidden="false" customHeight="true" outlineLevel="0" collapsed="false">
      <c r="A438" s="193"/>
      <c r="B438" s="194"/>
      <c r="C438" s="194" t="s">
        <v>591</v>
      </c>
      <c r="D438" s="194"/>
      <c r="E438" s="195" t="n">
        <v>1</v>
      </c>
      <c r="F438" s="195"/>
      <c r="G438" s="195"/>
    </row>
    <row r="439" s="1" customFormat="true" ht="13.5" hidden="false" customHeight="true" outlineLevel="0" collapsed="false">
      <c r="A439" s="196"/>
      <c r="B439" s="197"/>
      <c r="C439" s="197" t="s">
        <v>196</v>
      </c>
      <c r="D439" s="197"/>
      <c r="E439" s="198" t="n">
        <v>4</v>
      </c>
      <c r="F439" s="198"/>
      <c r="G439" s="198"/>
    </row>
    <row r="440" s="1" customFormat="true" ht="24" hidden="false" customHeight="true" outlineLevel="0" collapsed="false">
      <c r="A440" s="190" t="n">
        <v>64</v>
      </c>
      <c r="B440" s="191" t="s">
        <v>592</v>
      </c>
      <c r="C440" s="191" t="s">
        <v>593</v>
      </c>
      <c r="D440" s="191" t="s">
        <v>194</v>
      </c>
      <c r="E440" s="192" t="n">
        <v>3</v>
      </c>
      <c r="F440" s="192"/>
      <c r="G440" s="192"/>
    </row>
    <row r="441" s="1" customFormat="true" ht="13.5" hidden="false" customHeight="true" outlineLevel="0" collapsed="false">
      <c r="A441" s="202"/>
      <c r="B441" s="203"/>
      <c r="C441" s="203" t="s">
        <v>587</v>
      </c>
      <c r="D441" s="203"/>
      <c r="E441" s="204"/>
      <c r="F441" s="204"/>
      <c r="G441" s="204"/>
    </row>
    <row r="442" s="1" customFormat="true" ht="13.5" hidden="false" customHeight="true" outlineLevel="0" collapsed="false">
      <c r="A442" s="193"/>
      <c r="B442" s="194"/>
      <c r="C442" s="194" t="s">
        <v>594</v>
      </c>
      <c r="D442" s="194"/>
      <c r="E442" s="195" t="n">
        <v>1</v>
      </c>
      <c r="F442" s="195"/>
      <c r="G442" s="195"/>
    </row>
    <row r="443" s="1" customFormat="true" ht="13.5" hidden="false" customHeight="true" outlineLevel="0" collapsed="false">
      <c r="A443" s="193"/>
      <c r="B443" s="194"/>
      <c r="C443" s="194" t="s">
        <v>595</v>
      </c>
      <c r="D443" s="194"/>
      <c r="E443" s="195" t="n">
        <v>1</v>
      </c>
      <c r="F443" s="195"/>
      <c r="G443" s="195"/>
    </row>
    <row r="444" s="1" customFormat="true" ht="13.5" hidden="false" customHeight="true" outlineLevel="0" collapsed="false">
      <c r="A444" s="193"/>
      <c r="B444" s="194"/>
      <c r="C444" s="194" t="s">
        <v>596</v>
      </c>
      <c r="D444" s="194"/>
      <c r="E444" s="195" t="n">
        <v>1</v>
      </c>
      <c r="F444" s="195"/>
      <c r="G444" s="195"/>
    </row>
    <row r="445" s="1" customFormat="true" ht="13.5" hidden="false" customHeight="true" outlineLevel="0" collapsed="false">
      <c r="A445" s="196"/>
      <c r="B445" s="197"/>
      <c r="C445" s="197" t="s">
        <v>196</v>
      </c>
      <c r="D445" s="197"/>
      <c r="E445" s="198" t="n">
        <v>3</v>
      </c>
      <c r="F445" s="198"/>
      <c r="G445" s="198"/>
    </row>
    <row r="446" s="1" customFormat="true" ht="24" hidden="false" customHeight="true" outlineLevel="0" collapsed="false">
      <c r="A446" s="190" t="n">
        <v>65</v>
      </c>
      <c r="B446" s="191" t="s">
        <v>597</v>
      </c>
      <c r="C446" s="191" t="s">
        <v>598</v>
      </c>
      <c r="D446" s="191" t="s">
        <v>507</v>
      </c>
      <c r="E446" s="192" t="n">
        <v>2.147</v>
      </c>
      <c r="F446" s="192"/>
      <c r="G446" s="192"/>
    </row>
    <row r="447" s="1" customFormat="true" ht="13.5" hidden="false" customHeight="true" outlineLevel="0" collapsed="false">
      <c r="A447" s="202"/>
      <c r="B447" s="203"/>
      <c r="C447" s="203" t="s">
        <v>587</v>
      </c>
      <c r="D447" s="203"/>
      <c r="E447" s="204"/>
      <c r="F447" s="204"/>
      <c r="G447" s="204"/>
    </row>
    <row r="448" s="1" customFormat="true" ht="13.5" hidden="false" customHeight="true" outlineLevel="0" collapsed="false">
      <c r="A448" s="193"/>
      <c r="B448" s="194"/>
      <c r="C448" s="194" t="s">
        <v>599</v>
      </c>
      <c r="D448" s="194"/>
      <c r="E448" s="195" t="n">
        <v>1</v>
      </c>
      <c r="F448" s="195"/>
      <c r="G448" s="195"/>
    </row>
    <row r="449" s="1" customFormat="true" ht="13.5" hidden="false" customHeight="true" outlineLevel="0" collapsed="false">
      <c r="A449" s="193"/>
      <c r="B449" s="194"/>
      <c r="C449" s="194" t="s">
        <v>600</v>
      </c>
      <c r="D449" s="194"/>
      <c r="E449" s="195" t="n">
        <v>1</v>
      </c>
      <c r="F449" s="195"/>
      <c r="G449" s="195"/>
    </row>
    <row r="450" s="1" customFormat="true" ht="13.5" hidden="false" customHeight="true" outlineLevel="0" collapsed="false">
      <c r="A450" s="205"/>
      <c r="B450" s="206"/>
      <c r="C450" s="206" t="s">
        <v>222</v>
      </c>
      <c r="D450" s="206"/>
      <c r="E450" s="207" t="n">
        <v>2</v>
      </c>
      <c r="F450" s="207"/>
      <c r="G450" s="207"/>
    </row>
    <row r="451" s="1" customFormat="true" ht="13.5" hidden="false" customHeight="true" outlineLevel="0" collapsed="false">
      <c r="A451" s="202"/>
      <c r="B451" s="203"/>
      <c r="C451" s="203" t="s">
        <v>522</v>
      </c>
      <c r="D451" s="203"/>
      <c r="E451" s="204"/>
      <c r="F451" s="204"/>
      <c r="G451" s="204"/>
    </row>
    <row r="452" s="1" customFormat="true" ht="13.5" hidden="false" customHeight="true" outlineLevel="0" collapsed="false">
      <c r="A452" s="193"/>
      <c r="B452" s="194"/>
      <c r="C452" s="194" t="s">
        <v>601</v>
      </c>
      <c r="D452" s="194"/>
      <c r="E452" s="195" t="n">
        <v>0.147</v>
      </c>
      <c r="F452" s="195"/>
      <c r="G452" s="195"/>
    </row>
    <row r="453" s="1" customFormat="true" ht="13.5" hidden="false" customHeight="true" outlineLevel="0" collapsed="false">
      <c r="A453" s="205"/>
      <c r="B453" s="206"/>
      <c r="C453" s="206" t="s">
        <v>222</v>
      </c>
      <c r="D453" s="206"/>
      <c r="E453" s="207" t="n">
        <v>0.147</v>
      </c>
      <c r="F453" s="207"/>
      <c r="G453" s="207"/>
    </row>
    <row r="454" s="1" customFormat="true" ht="13.5" hidden="false" customHeight="true" outlineLevel="0" collapsed="false">
      <c r="A454" s="196"/>
      <c r="B454" s="197"/>
      <c r="C454" s="197" t="s">
        <v>196</v>
      </c>
      <c r="D454" s="197"/>
      <c r="E454" s="198" t="n">
        <v>2.147</v>
      </c>
      <c r="F454" s="198"/>
      <c r="G454" s="198"/>
    </row>
    <row r="455" s="1" customFormat="true" ht="24" hidden="false" customHeight="true" outlineLevel="0" collapsed="false">
      <c r="A455" s="190" t="n">
        <v>66</v>
      </c>
      <c r="B455" s="191" t="s">
        <v>602</v>
      </c>
      <c r="C455" s="191" t="s">
        <v>603</v>
      </c>
      <c r="D455" s="191" t="s">
        <v>507</v>
      </c>
      <c r="E455" s="192" t="n">
        <v>1</v>
      </c>
      <c r="F455" s="192"/>
      <c r="G455" s="192"/>
    </row>
    <row r="456" s="1" customFormat="true" ht="13.5" hidden="false" customHeight="true" outlineLevel="0" collapsed="false">
      <c r="A456" s="202"/>
      <c r="B456" s="203"/>
      <c r="C456" s="203" t="s">
        <v>587</v>
      </c>
      <c r="D456" s="203"/>
      <c r="E456" s="204"/>
      <c r="F456" s="204"/>
      <c r="G456" s="204"/>
    </row>
    <row r="457" s="1" customFormat="true" ht="13.5" hidden="false" customHeight="true" outlineLevel="0" collapsed="false">
      <c r="A457" s="193"/>
      <c r="B457" s="194"/>
      <c r="C457" s="194" t="s">
        <v>604</v>
      </c>
      <c r="D457" s="194"/>
      <c r="E457" s="195" t="n">
        <v>1</v>
      </c>
      <c r="F457" s="195"/>
      <c r="G457" s="195"/>
    </row>
    <row r="458" s="1" customFormat="true" ht="13.5" hidden="false" customHeight="true" outlineLevel="0" collapsed="false">
      <c r="A458" s="196"/>
      <c r="B458" s="197"/>
      <c r="C458" s="197" t="s">
        <v>196</v>
      </c>
      <c r="D458" s="197"/>
      <c r="E458" s="198" t="n">
        <v>1</v>
      </c>
      <c r="F458" s="198"/>
      <c r="G458" s="198"/>
    </row>
    <row r="459" s="1" customFormat="true" ht="24" hidden="false" customHeight="true" outlineLevel="0" collapsed="false">
      <c r="A459" s="190" t="n">
        <v>67</v>
      </c>
      <c r="B459" s="191" t="s">
        <v>605</v>
      </c>
      <c r="C459" s="191" t="s">
        <v>606</v>
      </c>
      <c r="D459" s="191" t="s">
        <v>507</v>
      </c>
      <c r="E459" s="192" t="n">
        <v>1.957</v>
      </c>
      <c r="F459" s="192"/>
      <c r="G459" s="192"/>
    </row>
    <row r="460" s="1" customFormat="true" ht="13.5" hidden="false" customHeight="true" outlineLevel="0" collapsed="false">
      <c r="A460" s="193"/>
      <c r="B460" s="194"/>
      <c r="C460" s="194" t="s">
        <v>607</v>
      </c>
      <c r="D460" s="194"/>
      <c r="E460" s="195" t="n">
        <v>0.711</v>
      </c>
      <c r="F460" s="195"/>
      <c r="G460" s="195"/>
    </row>
    <row r="461" s="1" customFormat="true" ht="13.5" hidden="false" customHeight="true" outlineLevel="0" collapsed="false">
      <c r="A461" s="193"/>
      <c r="B461" s="194"/>
      <c r="C461" s="194" t="s">
        <v>608</v>
      </c>
      <c r="D461" s="194"/>
      <c r="E461" s="195" t="n">
        <v>0.4</v>
      </c>
      <c r="F461" s="195"/>
      <c r="G461" s="195"/>
    </row>
    <row r="462" s="1" customFormat="true" ht="13.5" hidden="false" customHeight="true" outlineLevel="0" collapsed="false">
      <c r="A462" s="193"/>
      <c r="B462" s="194"/>
      <c r="C462" s="194" t="s">
        <v>609</v>
      </c>
      <c r="D462" s="194"/>
      <c r="E462" s="195" t="n">
        <v>0.442</v>
      </c>
      <c r="F462" s="195"/>
      <c r="G462" s="195"/>
    </row>
    <row r="463" s="1" customFormat="true" ht="13.5" hidden="false" customHeight="true" outlineLevel="0" collapsed="false">
      <c r="A463" s="193"/>
      <c r="B463" s="194"/>
      <c r="C463" s="194" t="s">
        <v>610</v>
      </c>
      <c r="D463" s="194"/>
      <c r="E463" s="195" t="n">
        <v>0.404</v>
      </c>
      <c r="F463" s="195"/>
      <c r="G463" s="195"/>
    </row>
    <row r="464" s="1" customFormat="true" ht="13.5" hidden="false" customHeight="true" outlineLevel="0" collapsed="false">
      <c r="A464" s="196"/>
      <c r="B464" s="197"/>
      <c r="C464" s="197" t="s">
        <v>196</v>
      </c>
      <c r="D464" s="197"/>
      <c r="E464" s="198" t="n">
        <v>1.957</v>
      </c>
      <c r="F464" s="198"/>
      <c r="G464" s="198"/>
    </row>
    <row r="465" s="1" customFormat="true" ht="24" hidden="false" customHeight="true" outlineLevel="0" collapsed="false">
      <c r="A465" s="190" t="n">
        <v>68</v>
      </c>
      <c r="B465" s="191" t="s">
        <v>611</v>
      </c>
      <c r="C465" s="191" t="s">
        <v>612</v>
      </c>
      <c r="D465" s="191" t="s">
        <v>507</v>
      </c>
      <c r="E465" s="192" t="n">
        <v>4.193</v>
      </c>
      <c r="F465" s="192"/>
      <c r="G465" s="192"/>
    </row>
    <row r="466" s="1" customFormat="true" ht="13.5" hidden="false" customHeight="true" outlineLevel="0" collapsed="false">
      <c r="A466" s="193"/>
      <c r="B466" s="194"/>
      <c r="C466" s="194" t="s">
        <v>613</v>
      </c>
      <c r="D466" s="194"/>
      <c r="E466" s="195" t="n">
        <v>0.808</v>
      </c>
      <c r="F466" s="195"/>
      <c r="G466" s="195"/>
    </row>
    <row r="467" s="1" customFormat="true" ht="13.5" hidden="false" customHeight="true" outlineLevel="0" collapsed="false">
      <c r="A467" s="193"/>
      <c r="B467" s="194"/>
      <c r="C467" s="194" t="s">
        <v>614</v>
      </c>
      <c r="D467" s="194"/>
      <c r="E467" s="195" t="n">
        <v>1.921</v>
      </c>
      <c r="F467" s="195"/>
      <c r="G467" s="195"/>
    </row>
    <row r="468" s="1" customFormat="true" ht="13.5" hidden="false" customHeight="true" outlineLevel="0" collapsed="false">
      <c r="A468" s="193"/>
      <c r="B468" s="194"/>
      <c r="C468" s="194" t="s">
        <v>615</v>
      </c>
      <c r="D468" s="194"/>
      <c r="E468" s="195" t="n">
        <v>1.464</v>
      </c>
      <c r="F468" s="195"/>
      <c r="G468" s="195"/>
    </row>
    <row r="469" s="1" customFormat="true" ht="13.5" hidden="false" customHeight="true" outlineLevel="0" collapsed="false">
      <c r="A469" s="196"/>
      <c r="B469" s="197"/>
      <c r="C469" s="197" t="s">
        <v>196</v>
      </c>
      <c r="D469" s="197"/>
      <c r="E469" s="198" t="n">
        <v>4.193</v>
      </c>
      <c r="F469" s="198"/>
      <c r="G469" s="198"/>
    </row>
    <row r="470" s="1" customFormat="true" ht="24" hidden="false" customHeight="true" outlineLevel="0" collapsed="false">
      <c r="A470" s="190" t="n">
        <v>69</v>
      </c>
      <c r="B470" s="191" t="s">
        <v>616</v>
      </c>
      <c r="C470" s="191" t="s">
        <v>617</v>
      </c>
      <c r="D470" s="191" t="s">
        <v>618</v>
      </c>
      <c r="E470" s="192" t="n">
        <v>49</v>
      </c>
      <c r="F470" s="192"/>
      <c r="G470" s="192"/>
    </row>
    <row r="471" s="1" customFormat="true" ht="13.5" hidden="false" customHeight="true" outlineLevel="0" collapsed="false">
      <c r="A471" s="202"/>
      <c r="B471" s="203"/>
      <c r="C471" s="203" t="s">
        <v>587</v>
      </c>
      <c r="D471" s="203"/>
      <c r="E471" s="204"/>
      <c r="F471" s="204"/>
      <c r="G471" s="204"/>
    </row>
    <row r="472" s="1" customFormat="true" ht="13.5" hidden="false" customHeight="true" outlineLevel="0" collapsed="false">
      <c r="A472" s="193"/>
      <c r="B472" s="194"/>
      <c r="C472" s="194" t="s">
        <v>619</v>
      </c>
      <c r="D472" s="194"/>
      <c r="E472" s="195" t="n">
        <v>49</v>
      </c>
      <c r="F472" s="195"/>
      <c r="G472" s="195"/>
    </row>
    <row r="473" s="1" customFormat="true" ht="13.5" hidden="false" customHeight="true" outlineLevel="0" collapsed="false">
      <c r="A473" s="196"/>
      <c r="B473" s="197"/>
      <c r="C473" s="197" t="s">
        <v>196</v>
      </c>
      <c r="D473" s="197"/>
      <c r="E473" s="198" t="n">
        <v>49</v>
      </c>
      <c r="F473" s="198"/>
      <c r="G473" s="198"/>
    </row>
    <row r="474" s="1" customFormat="true" ht="24" hidden="false" customHeight="true" outlineLevel="0" collapsed="false">
      <c r="A474" s="190" t="n">
        <v>70</v>
      </c>
      <c r="B474" s="191" t="s">
        <v>620</v>
      </c>
      <c r="C474" s="191" t="s">
        <v>621</v>
      </c>
      <c r="D474" s="191" t="s">
        <v>618</v>
      </c>
      <c r="E474" s="192" t="n">
        <v>50</v>
      </c>
      <c r="F474" s="192"/>
      <c r="G474" s="192"/>
    </row>
    <row r="475" s="1" customFormat="true" ht="13.5" hidden="false" customHeight="true" outlineLevel="0" collapsed="false">
      <c r="A475" s="202"/>
      <c r="B475" s="203"/>
      <c r="C475" s="203" t="s">
        <v>587</v>
      </c>
      <c r="D475" s="203"/>
      <c r="E475" s="204"/>
      <c r="F475" s="204"/>
      <c r="G475" s="204"/>
    </row>
    <row r="476" s="1" customFormat="true" ht="13.5" hidden="false" customHeight="true" outlineLevel="0" collapsed="false">
      <c r="A476" s="193"/>
      <c r="B476" s="194"/>
      <c r="C476" s="194" t="s">
        <v>622</v>
      </c>
      <c r="D476" s="194"/>
      <c r="E476" s="195" t="n">
        <v>50</v>
      </c>
      <c r="F476" s="195"/>
      <c r="G476" s="195"/>
    </row>
    <row r="477" s="1" customFormat="true" ht="13.5" hidden="false" customHeight="true" outlineLevel="0" collapsed="false">
      <c r="A477" s="196"/>
      <c r="B477" s="197"/>
      <c r="C477" s="197" t="s">
        <v>196</v>
      </c>
      <c r="D477" s="197"/>
      <c r="E477" s="198" t="n">
        <v>50</v>
      </c>
      <c r="F477" s="198"/>
      <c r="G477" s="198"/>
    </row>
    <row r="478" s="1" customFormat="true" ht="24" hidden="false" customHeight="true" outlineLevel="0" collapsed="false">
      <c r="A478" s="190" t="n">
        <v>71</v>
      </c>
      <c r="B478" s="191" t="s">
        <v>623</v>
      </c>
      <c r="C478" s="191" t="s">
        <v>624</v>
      </c>
      <c r="D478" s="191" t="s">
        <v>618</v>
      </c>
      <c r="E478" s="192" t="n">
        <v>25</v>
      </c>
      <c r="F478" s="192"/>
      <c r="G478" s="192"/>
    </row>
    <row r="479" s="1" customFormat="true" ht="13.5" hidden="false" customHeight="true" outlineLevel="0" collapsed="false">
      <c r="A479" s="202"/>
      <c r="B479" s="203"/>
      <c r="C479" s="203" t="s">
        <v>587</v>
      </c>
      <c r="D479" s="203"/>
      <c r="E479" s="204"/>
      <c r="F479" s="204"/>
      <c r="G479" s="204"/>
    </row>
    <row r="480" s="1" customFormat="true" ht="13.5" hidden="false" customHeight="true" outlineLevel="0" collapsed="false">
      <c r="A480" s="193"/>
      <c r="B480" s="194"/>
      <c r="C480" s="194" t="s">
        <v>625</v>
      </c>
      <c r="D480" s="194"/>
      <c r="E480" s="195" t="n">
        <v>25</v>
      </c>
      <c r="F480" s="195"/>
      <c r="G480" s="195"/>
    </row>
    <row r="481" s="1" customFormat="true" ht="13.5" hidden="false" customHeight="true" outlineLevel="0" collapsed="false">
      <c r="A481" s="196"/>
      <c r="B481" s="197"/>
      <c r="C481" s="197" t="s">
        <v>196</v>
      </c>
      <c r="D481" s="197"/>
      <c r="E481" s="198" t="n">
        <v>25</v>
      </c>
      <c r="F481" s="198"/>
      <c r="G481" s="198"/>
    </row>
    <row r="482" s="1" customFormat="true" ht="24" hidden="false" customHeight="true" outlineLevel="0" collapsed="false">
      <c r="A482" s="190" t="n">
        <v>72</v>
      </c>
      <c r="B482" s="191" t="s">
        <v>626</v>
      </c>
      <c r="C482" s="191" t="s">
        <v>627</v>
      </c>
      <c r="D482" s="191" t="s">
        <v>618</v>
      </c>
      <c r="E482" s="192" t="n">
        <v>193.5</v>
      </c>
      <c r="F482" s="192"/>
      <c r="G482" s="192"/>
    </row>
    <row r="483" s="1" customFormat="true" ht="13.5" hidden="false" customHeight="true" outlineLevel="0" collapsed="false">
      <c r="A483" s="202"/>
      <c r="B483" s="203"/>
      <c r="C483" s="203" t="s">
        <v>587</v>
      </c>
      <c r="D483" s="203"/>
      <c r="E483" s="204"/>
      <c r="F483" s="204"/>
      <c r="G483" s="204"/>
    </row>
    <row r="484" s="1" customFormat="true" ht="13.5" hidden="false" customHeight="true" outlineLevel="0" collapsed="false">
      <c r="A484" s="193"/>
      <c r="B484" s="194"/>
      <c r="C484" s="194" t="s">
        <v>628</v>
      </c>
      <c r="D484" s="194"/>
      <c r="E484" s="195" t="n">
        <v>45</v>
      </c>
      <c r="F484" s="195"/>
      <c r="G484" s="195"/>
    </row>
    <row r="485" s="1" customFormat="true" ht="13.5" hidden="false" customHeight="true" outlineLevel="0" collapsed="false">
      <c r="A485" s="193"/>
      <c r="B485" s="194"/>
      <c r="C485" s="194" t="s">
        <v>629</v>
      </c>
      <c r="D485" s="194"/>
      <c r="E485" s="195" t="n">
        <v>48</v>
      </c>
      <c r="F485" s="195"/>
      <c r="G485" s="195"/>
    </row>
    <row r="486" s="1" customFormat="true" ht="13.5" hidden="false" customHeight="true" outlineLevel="0" collapsed="false">
      <c r="A486" s="193"/>
      <c r="B486" s="194"/>
      <c r="C486" s="194" t="s">
        <v>630</v>
      </c>
      <c r="D486" s="194"/>
      <c r="E486" s="195" t="n">
        <v>50.5</v>
      </c>
      <c r="F486" s="195"/>
      <c r="G486" s="195"/>
    </row>
    <row r="487" s="1" customFormat="true" ht="13.5" hidden="false" customHeight="true" outlineLevel="0" collapsed="false">
      <c r="A487" s="193"/>
      <c r="B487" s="194"/>
      <c r="C487" s="194" t="s">
        <v>631</v>
      </c>
      <c r="D487" s="194"/>
      <c r="E487" s="195" t="n">
        <v>50</v>
      </c>
      <c r="F487" s="195"/>
      <c r="G487" s="195"/>
    </row>
    <row r="488" s="1" customFormat="true" ht="13.5" hidden="false" customHeight="true" outlineLevel="0" collapsed="false">
      <c r="A488" s="196"/>
      <c r="B488" s="197"/>
      <c r="C488" s="197" t="s">
        <v>196</v>
      </c>
      <c r="D488" s="197"/>
      <c r="E488" s="198" t="n">
        <v>193.5</v>
      </c>
      <c r="F488" s="198"/>
      <c r="G488" s="198"/>
    </row>
    <row r="489" s="1" customFormat="true" ht="24" hidden="false" customHeight="true" outlineLevel="0" collapsed="false">
      <c r="A489" s="190" t="n">
        <v>73</v>
      </c>
      <c r="B489" s="191" t="s">
        <v>632</v>
      </c>
      <c r="C489" s="191" t="s">
        <v>633</v>
      </c>
      <c r="D489" s="191" t="s">
        <v>618</v>
      </c>
      <c r="E489" s="192" t="n">
        <v>50.5</v>
      </c>
      <c r="F489" s="192"/>
      <c r="G489" s="192"/>
    </row>
    <row r="490" s="1" customFormat="true" ht="13.5" hidden="false" customHeight="true" outlineLevel="0" collapsed="false">
      <c r="A490" s="202"/>
      <c r="B490" s="203"/>
      <c r="C490" s="203" t="s">
        <v>587</v>
      </c>
      <c r="D490" s="203"/>
      <c r="E490" s="204"/>
      <c r="F490" s="204"/>
      <c r="G490" s="204"/>
    </row>
    <row r="491" s="1" customFormat="true" ht="13.5" hidden="false" customHeight="true" outlineLevel="0" collapsed="false">
      <c r="A491" s="193"/>
      <c r="B491" s="194"/>
      <c r="C491" s="194" t="s">
        <v>634</v>
      </c>
      <c r="D491" s="194"/>
      <c r="E491" s="195" t="n">
        <v>50.5</v>
      </c>
      <c r="F491" s="195"/>
      <c r="G491" s="195"/>
    </row>
    <row r="492" s="1" customFormat="true" ht="13.5" hidden="false" customHeight="true" outlineLevel="0" collapsed="false">
      <c r="A492" s="196"/>
      <c r="B492" s="197"/>
      <c r="C492" s="197" t="s">
        <v>196</v>
      </c>
      <c r="D492" s="197"/>
      <c r="E492" s="198" t="n">
        <v>50.5</v>
      </c>
      <c r="F492" s="198"/>
      <c r="G492" s="198"/>
    </row>
    <row r="493" s="1" customFormat="true" ht="34.5" hidden="false" customHeight="true" outlineLevel="0" collapsed="false">
      <c r="A493" s="190" t="n">
        <v>74</v>
      </c>
      <c r="B493" s="191" t="s">
        <v>635</v>
      </c>
      <c r="C493" s="191" t="s">
        <v>636</v>
      </c>
      <c r="D493" s="191" t="s">
        <v>274</v>
      </c>
      <c r="E493" s="192" t="n">
        <v>2</v>
      </c>
      <c r="F493" s="192"/>
      <c r="G493" s="192"/>
    </row>
    <row r="494" s="1" customFormat="true" ht="13.5" hidden="false" customHeight="true" outlineLevel="0" collapsed="false">
      <c r="A494" s="202"/>
      <c r="B494" s="203"/>
      <c r="C494" s="203" t="s">
        <v>637</v>
      </c>
      <c r="D494" s="203"/>
      <c r="E494" s="204"/>
      <c r="F494" s="204"/>
      <c r="G494" s="204"/>
    </row>
    <row r="495" s="1" customFormat="true" ht="13.5" hidden="false" customHeight="true" outlineLevel="0" collapsed="false">
      <c r="A495" s="193"/>
      <c r="B495" s="194"/>
      <c r="C495" s="194" t="s">
        <v>638</v>
      </c>
      <c r="D495" s="194"/>
      <c r="E495" s="195" t="n">
        <v>2</v>
      </c>
      <c r="F495" s="195"/>
      <c r="G495" s="195"/>
    </row>
    <row r="496" s="1" customFormat="true" ht="13.5" hidden="false" customHeight="true" outlineLevel="0" collapsed="false">
      <c r="A496" s="196"/>
      <c r="B496" s="197"/>
      <c r="C496" s="197" t="s">
        <v>196</v>
      </c>
      <c r="D496" s="197"/>
      <c r="E496" s="198" t="n">
        <v>2</v>
      </c>
      <c r="F496" s="198"/>
      <c r="G496" s="198"/>
    </row>
    <row r="497" s="1" customFormat="true" ht="24" hidden="false" customHeight="true" outlineLevel="0" collapsed="false">
      <c r="A497" s="190" t="n">
        <v>75</v>
      </c>
      <c r="B497" s="191" t="s">
        <v>639</v>
      </c>
      <c r="C497" s="191" t="s">
        <v>640</v>
      </c>
      <c r="D497" s="191" t="s">
        <v>274</v>
      </c>
      <c r="E497" s="192" t="n">
        <v>26.35</v>
      </c>
      <c r="F497" s="192"/>
      <c r="G497" s="192"/>
    </row>
    <row r="498" s="1" customFormat="true" ht="24" hidden="false" customHeight="true" outlineLevel="0" collapsed="false">
      <c r="A498" s="193"/>
      <c r="B498" s="194"/>
      <c r="C498" s="194" t="s">
        <v>641</v>
      </c>
      <c r="D498" s="194"/>
      <c r="E498" s="195" t="n">
        <v>5.05</v>
      </c>
      <c r="F498" s="195"/>
      <c r="G498" s="195"/>
    </row>
    <row r="499" s="1" customFormat="true" ht="13.5" hidden="false" customHeight="true" outlineLevel="0" collapsed="false">
      <c r="A499" s="193"/>
      <c r="B499" s="194"/>
      <c r="C499" s="194" t="s">
        <v>642</v>
      </c>
      <c r="D499" s="194"/>
      <c r="E499" s="195" t="n">
        <v>12</v>
      </c>
      <c r="F499" s="195"/>
      <c r="G499" s="195"/>
    </row>
    <row r="500" s="1" customFormat="true" ht="13.5" hidden="false" customHeight="true" outlineLevel="0" collapsed="false">
      <c r="A500" s="205"/>
      <c r="B500" s="206"/>
      <c r="C500" s="206" t="s">
        <v>222</v>
      </c>
      <c r="D500" s="206"/>
      <c r="E500" s="207" t="n">
        <v>17.05</v>
      </c>
      <c r="F500" s="207"/>
      <c r="G500" s="207"/>
    </row>
    <row r="501" s="1" customFormat="true" ht="24" hidden="false" customHeight="true" outlineLevel="0" collapsed="false">
      <c r="A501" s="193"/>
      <c r="B501" s="194"/>
      <c r="C501" s="194" t="s">
        <v>643</v>
      </c>
      <c r="D501" s="194"/>
      <c r="E501" s="195" t="n">
        <v>9.3</v>
      </c>
      <c r="F501" s="195"/>
      <c r="G501" s="195"/>
    </row>
    <row r="502" s="1" customFormat="true" ht="13.5" hidden="false" customHeight="true" outlineLevel="0" collapsed="false">
      <c r="A502" s="205"/>
      <c r="B502" s="206"/>
      <c r="C502" s="206" t="s">
        <v>222</v>
      </c>
      <c r="D502" s="206"/>
      <c r="E502" s="207" t="n">
        <v>9.3</v>
      </c>
      <c r="F502" s="207"/>
      <c r="G502" s="207"/>
    </row>
    <row r="503" s="1" customFormat="true" ht="13.5" hidden="false" customHeight="true" outlineLevel="0" collapsed="false">
      <c r="A503" s="196"/>
      <c r="B503" s="197"/>
      <c r="C503" s="197" t="s">
        <v>196</v>
      </c>
      <c r="D503" s="197"/>
      <c r="E503" s="198" t="n">
        <v>26.35</v>
      </c>
      <c r="F503" s="198"/>
      <c r="G503" s="198"/>
    </row>
    <row r="504" s="1" customFormat="true" ht="24" hidden="false" customHeight="true" outlineLevel="0" collapsed="false">
      <c r="A504" s="190" t="n">
        <v>76</v>
      </c>
      <c r="B504" s="191" t="s">
        <v>644</v>
      </c>
      <c r="C504" s="191" t="s">
        <v>645</v>
      </c>
      <c r="D504" s="191" t="s">
        <v>274</v>
      </c>
      <c r="E504" s="192" t="n">
        <v>1.25</v>
      </c>
      <c r="F504" s="192"/>
      <c r="G504" s="192"/>
    </row>
    <row r="505" s="1" customFormat="true" ht="24" hidden="false" customHeight="true" outlineLevel="0" collapsed="false">
      <c r="A505" s="193"/>
      <c r="B505" s="194"/>
      <c r="C505" s="194" t="s">
        <v>646</v>
      </c>
      <c r="D505" s="194"/>
      <c r="E505" s="195" t="n">
        <v>1.25</v>
      </c>
      <c r="F505" s="195"/>
      <c r="G505" s="195"/>
    </row>
    <row r="506" s="1" customFormat="true" ht="13.5" hidden="false" customHeight="true" outlineLevel="0" collapsed="false">
      <c r="A506" s="196"/>
      <c r="B506" s="197"/>
      <c r="C506" s="197" t="s">
        <v>196</v>
      </c>
      <c r="D506" s="197"/>
      <c r="E506" s="198" t="n">
        <v>1.25</v>
      </c>
      <c r="F506" s="198"/>
      <c r="G506" s="198"/>
    </row>
    <row r="507" s="1" customFormat="true" ht="24" hidden="false" customHeight="true" outlineLevel="0" collapsed="false">
      <c r="A507" s="190" t="n">
        <v>77</v>
      </c>
      <c r="B507" s="191" t="s">
        <v>647</v>
      </c>
      <c r="C507" s="191" t="s">
        <v>648</v>
      </c>
      <c r="D507" s="191" t="s">
        <v>274</v>
      </c>
      <c r="E507" s="192" t="n">
        <v>18</v>
      </c>
      <c r="F507" s="192"/>
      <c r="G507" s="192"/>
    </row>
    <row r="508" s="1" customFormat="true" ht="13.5" hidden="false" customHeight="true" outlineLevel="0" collapsed="false">
      <c r="A508" s="202"/>
      <c r="B508" s="203"/>
      <c r="C508" s="203" t="s">
        <v>649</v>
      </c>
      <c r="D508" s="203"/>
      <c r="E508" s="204"/>
      <c r="F508" s="204"/>
      <c r="G508" s="204"/>
    </row>
    <row r="509" s="1" customFormat="true" ht="13.5" hidden="false" customHeight="true" outlineLevel="0" collapsed="false">
      <c r="A509" s="193"/>
      <c r="B509" s="194"/>
      <c r="C509" s="194" t="s">
        <v>650</v>
      </c>
      <c r="D509" s="194"/>
      <c r="E509" s="195" t="n">
        <v>18</v>
      </c>
      <c r="F509" s="195"/>
      <c r="G509" s="195"/>
    </row>
    <row r="510" s="1" customFormat="true" ht="13.5" hidden="false" customHeight="true" outlineLevel="0" collapsed="false">
      <c r="A510" s="196"/>
      <c r="B510" s="197"/>
      <c r="C510" s="197" t="s">
        <v>196</v>
      </c>
      <c r="D510" s="197"/>
      <c r="E510" s="198" t="n">
        <v>18</v>
      </c>
      <c r="F510" s="198"/>
      <c r="G510" s="198"/>
    </row>
    <row r="511" s="1" customFormat="true" ht="24" hidden="false" customHeight="true" outlineLevel="0" collapsed="false">
      <c r="A511" s="190" t="n">
        <v>78</v>
      </c>
      <c r="B511" s="191" t="s">
        <v>651</v>
      </c>
      <c r="C511" s="191" t="s">
        <v>652</v>
      </c>
      <c r="D511" s="191" t="s">
        <v>255</v>
      </c>
      <c r="E511" s="192" t="n">
        <v>700.611</v>
      </c>
      <c r="F511" s="192"/>
      <c r="G511" s="192"/>
    </row>
    <row r="512" s="1" customFormat="true" ht="34.5" hidden="false" customHeight="true" outlineLevel="0" collapsed="false">
      <c r="A512" s="193"/>
      <c r="B512" s="194"/>
      <c r="C512" s="194" t="s">
        <v>653</v>
      </c>
      <c r="D512" s="194"/>
      <c r="E512" s="195" t="n">
        <v>80.944</v>
      </c>
      <c r="F512" s="195"/>
      <c r="G512" s="195"/>
    </row>
    <row r="513" s="1" customFormat="true" ht="34.5" hidden="false" customHeight="true" outlineLevel="0" collapsed="false">
      <c r="A513" s="193"/>
      <c r="B513" s="194"/>
      <c r="C513" s="194" t="s">
        <v>654</v>
      </c>
      <c r="D513" s="194"/>
      <c r="E513" s="195" t="n">
        <v>62.494</v>
      </c>
      <c r="F513" s="195"/>
      <c r="G513" s="195"/>
    </row>
    <row r="514" s="1" customFormat="true" ht="34.5" hidden="false" customHeight="true" outlineLevel="0" collapsed="false">
      <c r="A514" s="193"/>
      <c r="B514" s="194"/>
      <c r="C514" s="194" t="s">
        <v>655</v>
      </c>
      <c r="D514" s="194"/>
      <c r="E514" s="195" t="n">
        <v>34.313</v>
      </c>
      <c r="F514" s="195"/>
      <c r="G514" s="195"/>
    </row>
    <row r="515" s="1" customFormat="true" ht="34.5" hidden="false" customHeight="true" outlineLevel="0" collapsed="false">
      <c r="A515" s="193"/>
      <c r="B515" s="194"/>
      <c r="C515" s="194" t="s">
        <v>656</v>
      </c>
      <c r="D515" s="194"/>
      <c r="E515" s="195" t="n">
        <v>32.172</v>
      </c>
      <c r="F515" s="195"/>
      <c r="G515" s="195"/>
    </row>
    <row r="516" s="1" customFormat="true" ht="34.5" hidden="false" customHeight="true" outlineLevel="0" collapsed="false">
      <c r="A516" s="193"/>
      <c r="B516" s="194"/>
      <c r="C516" s="194" t="s">
        <v>657</v>
      </c>
      <c r="D516" s="194"/>
      <c r="E516" s="195" t="n">
        <v>47.511</v>
      </c>
      <c r="F516" s="195"/>
      <c r="G516" s="195"/>
    </row>
    <row r="517" s="1" customFormat="true" ht="34.5" hidden="false" customHeight="true" outlineLevel="0" collapsed="false">
      <c r="A517" s="193"/>
      <c r="B517" s="194"/>
      <c r="C517" s="194" t="s">
        <v>658</v>
      </c>
      <c r="D517" s="194"/>
      <c r="E517" s="195" t="n">
        <v>88.877</v>
      </c>
      <c r="F517" s="195"/>
      <c r="G517" s="195"/>
    </row>
    <row r="518" s="1" customFormat="true" ht="34.5" hidden="false" customHeight="true" outlineLevel="0" collapsed="false">
      <c r="A518" s="193"/>
      <c r="B518" s="194"/>
      <c r="C518" s="194" t="s">
        <v>659</v>
      </c>
      <c r="D518" s="194"/>
      <c r="E518" s="195" t="n">
        <v>66.259</v>
      </c>
      <c r="F518" s="195"/>
      <c r="G518" s="195"/>
    </row>
    <row r="519" s="1" customFormat="true" ht="34.5" hidden="false" customHeight="true" outlineLevel="0" collapsed="false">
      <c r="A519" s="193"/>
      <c r="B519" s="194"/>
      <c r="C519" s="194" t="s">
        <v>660</v>
      </c>
      <c r="D519" s="194"/>
      <c r="E519" s="195" t="n">
        <v>46.392</v>
      </c>
      <c r="F519" s="195"/>
      <c r="G519" s="195"/>
    </row>
    <row r="520" s="1" customFormat="true" ht="34.5" hidden="false" customHeight="true" outlineLevel="0" collapsed="false">
      <c r="A520" s="193"/>
      <c r="B520" s="194"/>
      <c r="C520" s="194" t="s">
        <v>661</v>
      </c>
      <c r="D520" s="194"/>
      <c r="E520" s="195" t="n">
        <v>34.048</v>
      </c>
      <c r="F520" s="195"/>
      <c r="G520" s="195"/>
    </row>
    <row r="521" s="1" customFormat="true" ht="34.5" hidden="false" customHeight="true" outlineLevel="0" collapsed="false">
      <c r="A521" s="193"/>
      <c r="B521" s="194"/>
      <c r="C521" s="194" t="s">
        <v>662</v>
      </c>
      <c r="D521" s="194"/>
      <c r="E521" s="195" t="n">
        <v>41.89</v>
      </c>
      <c r="F521" s="195"/>
      <c r="G521" s="195"/>
    </row>
    <row r="522" s="1" customFormat="true" ht="34.5" hidden="false" customHeight="true" outlineLevel="0" collapsed="false">
      <c r="A522" s="193"/>
      <c r="B522" s="194"/>
      <c r="C522" s="194" t="s">
        <v>663</v>
      </c>
      <c r="D522" s="194"/>
      <c r="E522" s="195" t="n">
        <v>68.396</v>
      </c>
      <c r="F522" s="195"/>
      <c r="G522" s="195"/>
    </row>
    <row r="523" s="1" customFormat="true" ht="34.5" hidden="false" customHeight="true" outlineLevel="0" collapsed="false">
      <c r="A523" s="193"/>
      <c r="B523" s="194"/>
      <c r="C523" s="194" t="s">
        <v>664</v>
      </c>
      <c r="D523" s="194"/>
      <c r="E523" s="195" t="n">
        <v>17.098</v>
      </c>
      <c r="F523" s="195"/>
      <c r="G523" s="195"/>
    </row>
    <row r="524" s="1" customFormat="true" ht="34.5" hidden="false" customHeight="true" outlineLevel="0" collapsed="false">
      <c r="A524" s="193"/>
      <c r="B524" s="194"/>
      <c r="C524" s="194" t="s">
        <v>665</v>
      </c>
      <c r="D524" s="194"/>
      <c r="E524" s="195" t="n">
        <v>15.712</v>
      </c>
      <c r="F524" s="195"/>
      <c r="G524" s="195"/>
    </row>
    <row r="525" s="1" customFormat="true" ht="34.5" hidden="false" customHeight="true" outlineLevel="0" collapsed="false">
      <c r="A525" s="193"/>
      <c r="B525" s="194"/>
      <c r="C525" s="194" t="s">
        <v>666</v>
      </c>
      <c r="D525" s="194"/>
      <c r="E525" s="195" t="n">
        <v>23.853</v>
      </c>
      <c r="F525" s="195"/>
      <c r="G525" s="195"/>
    </row>
    <row r="526" s="1" customFormat="true" ht="34.5" hidden="false" customHeight="true" outlineLevel="0" collapsed="false">
      <c r="A526" s="193"/>
      <c r="B526" s="194"/>
      <c r="C526" s="194" t="s">
        <v>667</v>
      </c>
      <c r="D526" s="194"/>
      <c r="E526" s="195" t="n">
        <v>29.701</v>
      </c>
      <c r="F526" s="195"/>
      <c r="G526" s="195"/>
    </row>
    <row r="527" s="1" customFormat="true" ht="34.5" hidden="false" customHeight="true" outlineLevel="0" collapsed="false">
      <c r="A527" s="193"/>
      <c r="B527" s="194"/>
      <c r="C527" s="194" t="s">
        <v>668</v>
      </c>
      <c r="D527" s="194"/>
      <c r="E527" s="195" t="n">
        <v>14.119</v>
      </c>
      <c r="F527" s="195"/>
      <c r="G527" s="195"/>
    </row>
    <row r="528" s="1" customFormat="true" ht="34.5" hidden="false" customHeight="true" outlineLevel="0" collapsed="false">
      <c r="A528" s="193"/>
      <c r="B528" s="194"/>
      <c r="C528" s="194" t="s">
        <v>669</v>
      </c>
      <c r="D528" s="194"/>
      <c r="E528" s="195" t="n">
        <v>38.637</v>
      </c>
      <c r="F528" s="195"/>
      <c r="G528" s="195"/>
    </row>
    <row r="529" s="1" customFormat="true" ht="34.5" hidden="false" customHeight="true" outlineLevel="0" collapsed="false">
      <c r="A529" s="193"/>
      <c r="B529" s="194"/>
      <c r="C529" s="194" t="s">
        <v>670</v>
      </c>
      <c r="D529" s="194"/>
      <c r="E529" s="195" t="n">
        <v>26.178</v>
      </c>
      <c r="F529" s="195"/>
      <c r="G529" s="195"/>
    </row>
    <row r="530" s="1" customFormat="true" ht="34.5" hidden="false" customHeight="true" outlineLevel="0" collapsed="false">
      <c r="A530" s="193"/>
      <c r="B530" s="194"/>
      <c r="C530" s="194" t="s">
        <v>671</v>
      </c>
      <c r="D530" s="194"/>
      <c r="E530" s="195" t="n">
        <v>27.838</v>
      </c>
      <c r="F530" s="195"/>
      <c r="G530" s="195"/>
    </row>
    <row r="531" s="1" customFormat="true" ht="34.5" hidden="false" customHeight="true" outlineLevel="0" collapsed="false">
      <c r="A531" s="193"/>
      <c r="B531" s="194"/>
      <c r="C531" s="194" t="s">
        <v>672</v>
      </c>
      <c r="D531" s="194"/>
      <c r="E531" s="195" t="n">
        <v>51.238</v>
      </c>
      <c r="F531" s="195"/>
      <c r="G531" s="195"/>
    </row>
    <row r="532" s="1" customFormat="true" ht="13.5" hidden="false" customHeight="true" outlineLevel="0" collapsed="false">
      <c r="A532" s="193"/>
      <c r="B532" s="194"/>
      <c r="C532" s="194" t="s">
        <v>348</v>
      </c>
      <c r="D532" s="194"/>
      <c r="E532" s="195" t="n">
        <v>18.683</v>
      </c>
      <c r="F532" s="195"/>
      <c r="G532" s="195"/>
    </row>
    <row r="533" s="1" customFormat="true" ht="34.5" hidden="false" customHeight="true" outlineLevel="0" collapsed="false">
      <c r="A533" s="193"/>
      <c r="B533" s="194"/>
      <c r="C533" s="194" t="s">
        <v>673</v>
      </c>
      <c r="D533" s="194"/>
      <c r="E533" s="195" t="n">
        <v>64.988</v>
      </c>
      <c r="F533" s="195"/>
      <c r="G533" s="195"/>
    </row>
    <row r="534" s="1" customFormat="true" ht="34.5" hidden="false" customHeight="true" outlineLevel="0" collapsed="false">
      <c r="A534" s="193"/>
      <c r="B534" s="194"/>
      <c r="C534" s="194" t="s">
        <v>674</v>
      </c>
      <c r="D534" s="194"/>
      <c r="E534" s="195" t="n">
        <v>35.702</v>
      </c>
      <c r="F534" s="195"/>
      <c r="G534" s="195"/>
    </row>
    <row r="535" s="1" customFormat="true" ht="34.5" hidden="false" customHeight="true" outlineLevel="0" collapsed="false">
      <c r="A535" s="193"/>
      <c r="B535" s="194"/>
      <c r="C535" s="194" t="s">
        <v>675</v>
      </c>
      <c r="D535" s="194"/>
      <c r="E535" s="195" t="n">
        <v>43.194</v>
      </c>
      <c r="F535" s="195"/>
      <c r="G535" s="195"/>
    </row>
    <row r="536" s="1" customFormat="true" ht="24" hidden="false" customHeight="true" outlineLevel="0" collapsed="false">
      <c r="A536" s="193"/>
      <c r="B536" s="194"/>
      <c r="C536" s="194" t="s">
        <v>676</v>
      </c>
      <c r="D536" s="194"/>
      <c r="E536" s="195" t="n">
        <v>34.922</v>
      </c>
      <c r="F536" s="195"/>
      <c r="G536" s="195"/>
    </row>
    <row r="537" s="1" customFormat="true" ht="34.5" hidden="false" customHeight="true" outlineLevel="0" collapsed="false">
      <c r="A537" s="193"/>
      <c r="B537" s="194"/>
      <c r="C537" s="194" t="s">
        <v>677</v>
      </c>
      <c r="D537" s="194"/>
      <c r="E537" s="195" t="n">
        <v>72.57</v>
      </c>
      <c r="F537" s="195"/>
      <c r="G537" s="195"/>
    </row>
    <row r="538" s="1" customFormat="true" ht="45" hidden="false" customHeight="true" outlineLevel="0" collapsed="false">
      <c r="A538" s="193"/>
      <c r="B538" s="194"/>
      <c r="C538" s="194" t="s">
        <v>678</v>
      </c>
      <c r="D538" s="194"/>
      <c r="E538" s="195" t="n">
        <v>25.13</v>
      </c>
      <c r="F538" s="195"/>
      <c r="G538" s="195"/>
    </row>
    <row r="539" s="1" customFormat="true" ht="13.5" hidden="false" customHeight="true" outlineLevel="0" collapsed="false">
      <c r="A539" s="205"/>
      <c r="B539" s="206"/>
      <c r="C539" s="206" t="s">
        <v>222</v>
      </c>
      <c r="D539" s="206"/>
      <c r="E539" s="207" t="n">
        <v>1142.859</v>
      </c>
      <c r="F539" s="207"/>
      <c r="G539" s="207"/>
    </row>
    <row r="540" s="1" customFormat="true" ht="24" hidden="false" customHeight="true" outlineLevel="0" collapsed="false">
      <c r="A540" s="193"/>
      <c r="B540" s="194"/>
      <c r="C540" s="194" t="s">
        <v>679</v>
      </c>
      <c r="D540" s="194"/>
      <c r="E540" s="195" t="n">
        <v>-442.248</v>
      </c>
      <c r="F540" s="195"/>
      <c r="G540" s="195"/>
    </row>
    <row r="541" s="1" customFormat="true" ht="13.5" hidden="false" customHeight="true" outlineLevel="0" collapsed="false">
      <c r="A541" s="205"/>
      <c r="B541" s="206"/>
      <c r="C541" s="206" t="s">
        <v>222</v>
      </c>
      <c r="D541" s="206"/>
      <c r="E541" s="207" t="n">
        <v>-442.248</v>
      </c>
      <c r="F541" s="207"/>
      <c r="G541" s="207"/>
    </row>
    <row r="542" s="1" customFormat="true" ht="13.5" hidden="false" customHeight="true" outlineLevel="0" collapsed="false">
      <c r="A542" s="196"/>
      <c r="B542" s="197"/>
      <c r="C542" s="197" t="s">
        <v>196</v>
      </c>
      <c r="D542" s="197"/>
      <c r="E542" s="198" t="n">
        <v>700.611</v>
      </c>
      <c r="F542" s="198"/>
      <c r="G542" s="198"/>
    </row>
    <row r="543" s="1" customFormat="true" ht="24" hidden="false" customHeight="true" outlineLevel="0" collapsed="false">
      <c r="A543" s="190" t="n">
        <v>79</v>
      </c>
      <c r="B543" s="191" t="s">
        <v>680</v>
      </c>
      <c r="C543" s="191" t="s">
        <v>681</v>
      </c>
      <c r="D543" s="191" t="s">
        <v>255</v>
      </c>
      <c r="E543" s="192" t="n">
        <v>16.539</v>
      </c>
      <c r="F543" s="192"/>
      <c r="G543" s="192"/>
    </row>
    <row r="544" s="1" customFormat="true" ht="13.5" hidden="false" customHeight="true" outlineLevel="0" collapsed="false">
      <c r="A544" s="202"/>
      <c r="B544" s="203"/>
      <c r="C544" s="203" t="s">
        <v>682</v>
      </c>
      <c r="D544" s="203"/>
      <c r="E544" s="204"/>
      <c r="F544" s="204"/>
      <c r="G544" s="204"/>
    </row>
    <row r="545" s="1" customFormat="true" ht="13.5" hidden="false" customHeight="true" outlineLevel="0" collapsed="false">
      <c r="A545" s="193"/>
      <c r="B545" s="194"/>
      <c r="C545" s="194" t="s">
        <v>683</v>
      </c>
      <c r="D545" s="194"/>
      <c r="E545" s="195" t="n">
        <v>1.683</v>
      </c>
      <c r="F545" s="195"/>
      <c r="G545" s="195"/>
    </row>
    <row r="546" s="1" customFormat="true" ht="13.5" hidden="false" customHeight="true" outlineLevel="0" collapsed="false">
      <c r="A546" s="193"/>
      <c r="B546" s="194"/>
      <c r="C546" s="194" t="s">
        <v>684</v>
      </c>
      <c r="D546" s="194"/>
      <c r="E546" s="195" t="n">
        <v>2.975</v>
      </c>
      <c r="F546" s="195"/>
      <c r="G546" s="195"/>
    </row>
    <row r="547" s="1" customFormat="true" ht="13.5" hidden="false" customHeight="true" outlineLevel="0" collapsed="false">
      <c r="A547" s="193"/>
      <c r="B547" s="194"/>
      <c r="C547" s="194" t="s">
        <v>685</v>
      </c>
      <c r="D547" s="194"/>
      <c r="E547" s="195" t="n">
        <v>1.495</v>
      </c>
      <c r="F547" s="195"/>
      <c r="G547" s="195"/>
    </row>
    <row r="548" s="1" customFormat="true" ht="13.5" hidden="false" customHeight="true" outlineLevel="0" collapsed="false">
      <c r="A548" s="193"/>
      <c r="B548" s="194"/>
      <c r="C548" s="194" t="s">
        <v>686</v>
      </c>
      <c r="D548" s="194"/>
      <c r="E548" s="195" t="n">
        <v>1.667</v>
      </c>
      <c r="F548" s="195"/>
      <c r="G548" s="195"/>
    </row>
    <row r="549" s="1" customFormat="true" ht="13.5" hidden="false" customHeight="true" outlineLevel="0" collapsed="false">
      <c r="A549" s="193"/>
      <c r="B549" s="194"/>
      <c r="C549" s="194" t="s">
        <v>687</v>
      </c>
      <c r="D549" s="194"/>
      <c r="E549" s="195" t="n">
        <v>1.668</v>
      </c>
      <c r="F549" s="195"/>
      <c r="G549" s="195"/>
    </row>
    <row r="550" s="1" customFormat="true" ht="13.5" hidden="false" customHeight="true" outlineLevel="0" collapsed="false">
      <c r="A550" s="193"/>
      <c r="B550" s="194"/>
      <c r="C550" s="194" t="s">
        <v>688</v>
      </c>
      <c r="D550" s="194"/>
      <c r="E550" s="195" t="n">
        <v>2.508</v>
      </c>
      <c r="F550" s="195"/>
      <c r="G550" s="195"/>
    </row>
    <row r="551" s="1" customFormat="true" ht="13.5" hidden="false" customHeight="true" outlineLevel="0" collapsed="false">
      <c r="A551" s="193"/>
      <c r="B551" s="194"/>
      <c r="C551" s="194" t="s">
        <v>689</v>
      </c>
      <c r="D551" s="194"/>
      <c r="E551" s="195" t="n">
        <v>1.468</v>
      </c>
      <c r="F551" s="195"/>
      <c r="G551" s="195"/>
    </row>
    <row r="552" s="1" customFormat="true" ht="13.5" hidden="false" customHeight="true" outlineLevel="0" collapsed="false">
      <c r="A552" s="193"/>
      <c r="B552" s="194"/>
      <c r="C552" s="194" t="s">
        <v>690</v>
      </c>
      <c r="D552" s="194"/>
      <c r="E552" s="195" t="n">
        <v>3.075</v>
      </c>
      <c r="F552" s="195"/>
      <c r="G552" s="195"/>
    </row>
    <row r="553" s="1" customFormat="true" ht="13.5" hidden="false" customHeight="true" outlineLevel="0" collapsed="false">
      <c r="A553" s="196"/>
      <c r="B553" s="197"/>
      <c r="C553" s="197" t="s">
        <v>196</v>
      </c>
      <c r="D553" s="197"/>
      <c r="E553" s="198" t="n">
        <v>16.539</v>
      </c>
      <c r="F553" s="198"/>
      <c r="G553" s="198"/>
    </row>
    <row r="554" s="1" customFormat="true" ht="24" hidden="false" customHeight="true" outlineLevel="0" collapsed="false">
      <c r="A554" s="190" t="n">
        <v>80</v>
      </c>
      <c r="B554" s="191" t="s">
        <v>691</v>
      </c>
      <c r="C554" s="191" t="s">
        <v>692</v>
      </c>
      <c r="D554" s="191" t="s">
        <v>274</v>
      </c>
      <c r="E554" s="192" t="n">
        <v>234.368</v>
      </c>
      <c r="F554" s="192"/>
      <c r="G554" s="192"/>
    </row>
    <row r="555" s="1" customFormat="true" ht="13.5" hidden="false" customHeight="true" outlineLevel="0" collapsed="false">
      <c r="A555" s="193"/>
      <c r="B555" s="194"/>
      <c r="C555" s="194" t="s">
        <v>693</v>
      </c>
      <c r="D555" s="194"/>
      <c r="E555" s="195" t="n">
        <v>24.24</v>
      </c>
      <c r="F555" s="195"/>
      <c r="G555" s="195"/>
    </row>
    <row r="556" s="1" customFormat="true" ht="13.5" hidden="false" customHeight="true" outlineLevel="0" collapsed="false">
      <c r="A556" s="193"/>
      <c r="B556" s="194"/>
      <c r="C556" s="194" t="s">
        <v>694</v>
      </c>
      <c r="D556" s="194"/>
      <c r="E556" s="195" t="n">
        <v>10.97</v>
      </c>
      <c r="F556" s="195"/>
      <c r="G556" s="195"/>
    </row>
    <row r="557" s="1" customFormat="true" ht="13.5" hidden="false" customHeight="true" outlineLevel="0" collapsed="false">
      <c r="A557" s="193"/>
      <c r="B557" s="194"/>
      <c r="C557" s="194" t="s">
        <v>695</v>
      </c>
      <c r="D557" s="194"/>
      <c r="E557" s="195" t="n">
        <v>9.25</v>
      </c>
      <c r="F557" s="195"/>
      <c r="G557" s="195"/>
    </row>
    <row r="558" s="1" customFormat="true" ht="13.5" hidden="false" customHeight="true" outlineLevel="0" collapsed="false">
      <c r="A558" s="193"/>
      <c r="B558" s="194"/>
      <c r="C558" s="194" t="s">
        <v>696</v>
      </c>
      <c r="D558" s="194"/>
      <c r="E558" s="195" t="n">
        <v>13.96</v>
      </c>
      <c r="F558" s="195"/>
      <c r="G558" s="195"/>
    </row>
    <row r="559" s="1" customFormat="true" ht="13.5" hidden="false" customHeight="true" outlineLevel="0" collapsed="false">
      <c r="A559" s="193"/>
      <c r="B559" s="194"/>
      <c r="C559" s="194" t="s">
        <v>697</v>
      </c>
      <c r="D559" s="194"/>
      <c r="E559" s="195" t="n">
        <v>20.74</v>
      </c>
      <c r="F559" s="195"/>
      <c r="G559" s="195"/>
    </row>
    <row r="560" s="1" customFormat="true" ht="13.5" hidden="false" customHeight="true" outlineLevel="0" collapsed="false">
      <c r="A560" s="193"/>
      <c r="B560" s="194"/>
      <c r="C560" s="194" t="s">
        <v>698</v>
      </c>
      <c r="D560" s="194"/>
      <c r="E560" s="195" t="n">
        <v>13.61</v>
      </c>
      <c r="F560" s="195"/>
      <c r="G560" s="195"/>
    </row>
    <row r="561" s="1" customFormat="true" ht="13.5" hidden="false" customHeight="true" outlineLevel="0" collapsed="false">
      <c r="A561" s="193"/>
      <c r="B561" s="194"/>
      <c r="C561" s="194" t="s">
        <v>699</v>
      </c>
      <c r="D561" s="194"/>
      <c r="E561" s="195" t="n">
        <v>10.18</v>
      </c>
      <c r="F561" s="195"/>
      <c r="G561" s="195"/>
    </row>
    <row r="562" s="1" customFormat="true" ht="13.5" hidden="false" customHeight="true" outlineLevel="0" collapsed="false">
      <c r="A562" s="193"/>
      <c r="B562" s="194"/>
      <c r="C562" s="194" t="s">
        <v>700</v>
      </c>
      <c r="D562" s="194"/>
      <c r="E562" s="195" t="n">
        <v>13.81</v>
      </c>
      <c r="F562" s="195"/>
      <c r="G562" s="195"/>
    </row>
    <row r="563" s="1" customFormat="true" ht="13.5" hidden="false" customHeight="true" outlineLevel="0" collapsed="false">
      <c r="A563" s="193"/>
      <c r="B563" s="194"/>
      <c r="C563" s="194" t="s">
        <v>701</v>
      </c>
      <c r="D563" s="194"/>
      <c r="E563" s="195" t="n">
        <v>22.6</v>
      </c>
      <c r="F563" s="195"/>
      <c r="G563" s="195"/>
    </row>
    <row r="564" s="1" customFormat="true" ht="13.5" hidden="false" customHeight="true" outlineLevel="0" collapsed="false">
      <c r="A564" s="193"/>
      <c r="B564" s="194"/>
      <c r="C564" s="194" t="s">
        <v>702</v>
      </c>
      <c r="D564" s="194"/>
      <c r="E564" s="195" t="n">
        <v>13.46</v>
      </c>
      <c r="F564" s="195"/>
      <c r="G564" s="195"/>
    </row>
    <row r="565" s="1" customFormat="true" ht="34.5" hidden="false" customHeight="true" outlineLevel="0" collapsed="false">
      <c r="A565" s="193"/>
      <c r="B565" s="194"/>
      <c r="C565" s="194" t="s">
        <v>703</v>
      </c>
      <c r="D565" s="194"/>
      <c r="E565" s="195" t="n">
        <v>31.95</v>
      </c>
      <c r="F565" s="195"/>
      <c r="G565" s="195"/>
    </row>
    <row r="566" s="1" customFormat="true" ht="24" hidden="false" customHeight="true" outlineLevel="0" collapsed="false">
      <c r="A566" s="193"/>
      <c r="B566" s="194"/>
      <c r="C566" s="194" t="s">
        <v>704</v>
      </c>
      <c r="D566" s="194"/>
      <c r="E566" s="195" t="n">
        <v>7.15</v>
      </c>
      <c r="F566" s="195"/>
      <c r="G566" s="195"/>
    </row>
    <row r="567" s="1" customFormat="true" ht="24" hidden="false" customHeight="true" outlineLevel="0" collapsed="false">
      <c r="A567" s="193"/>
      <c r="B567" s="194"/>
      <c r="C567" s="194" t="s">
        <v>705</v>
      </c>
      <c r="D567" s="194"/>
      <c r="E567" s="195" t="n">
        <v>19.48</v>
      </c>
      <c r="F567" s="195"/>
      <c r="G567" s="195"/>
    </row>
    <row r="568" s="1" customFormat="true" ht="13.5" hidden="false" customHeight="true" outlineLevel="0" collapsed="false">
      <c r="A568" s="193"/>
      <c r="B568" s="194"/>
      <c r="C568" s="194" t="s">
        <v>706</v>
      </c>
      <c r="D568" s="194"/>
      <c r="E568" s="195" t="n">
        <v>22.968</v>
      </c>
      <c r="F568" s="195"/>
      <c r="G568" s="195"/>
    </row>
    <row r="569" s="1" customFormat="true" ht="13.5" hidden="false" customHeight="true" outlineLevel="0" collapsed="false">
      <c r="A569" s="196"/>
      <c r="B569" s="197"/>
      <c r="C569" s="197" t="s">
        <v>196</v>
      </c>
      <c r="D569" s="197"/>
      <c r="E569" s="198" t="n">
        <v>234.368</v>
      </c>
      <c r="F569" s="198"/>
      <c r="G569" s="198"/>
    </row>
    <row r="570" s="1" customFormat="true" ht="24" hidden="false" customHeight="true" outlineLevel="0" collapsed="false">
      <c r="A570" s="190" t="n">
        <v>81</v>
      </c>
      <c r="B570" s="191" t="s">
        <v>707</v>
      </c>
      <c r="C570" s="191" t="s">
        <v>708</v>
      </c>
      <c r="D570" s="191" t="s">
        <v>255</v>
      </c>
      <c r="E570" s="192" t="n">
        <v>10.918</v>
      </c>
      <c r="F570" s="192"/>
      <c r="G570" s="192"/>
    </row>
    <row r="571" s="1" customFormat="true" ht="13.5" hidden="false" customHeight="true" outlineLevel="0" collapsed="false">
      <c r="A571" s="193"/>
      <c r="B571" s="194"/>
      <c r="C571" s="194" t="s">
        <v>709</v>
      </c>
      <c r="D571" s="194"/>
      <c r="E571" s="195" t="n">
        <v>2.01</v>
      </c>
      <c r="F571" s="195"/>
      <c r="G571" s="195"/>
    </row>
    <row r="572" s="1" customFormat="true" ht="13.5" hidden="false" customHeight="true" outlineLevel="0" collapsed="false">
      <c r="A572" s="193"/>
      <c r="B572" s="194"/>
      <c r="C572" s="194" t="s">
        <v>710</v>
      </c>
      <c r="D572" s="194"/>
      <c r="E572" s="195" t="n">
        <v>1.632</v>
      </c>
      <c r="F572" s="195"/>
      <c r="G572" s="195"/>
    </row>
    <row r="573" s="1" customFormat="true" ht="13.5" hidden="false" customHeight="true" outlineLevel="0" collapsed="false">
      <c r="A573" s="193"/>
      <c r="B573" s="194"/>
      <c r="C573" s="194" t="s">
        <v>711</v>
      </c>
      <c r="D573" s="194"/>
      <c r="E573" s="195" t="n">
        <v>2.05</v>
      </c>
      <c r="F573" s="195"/>
      <c r="G573" s="195"/>
    </row>
    <row r="574" s="1" customFormat="true" ht="13.5" hidden="false" customHeight="true" outlineLevel="0" collapsed="false">
      <c r="A574" s="193"/>
      <c r="B574" s="194"/>
      <c r="C574" s="194" t="s">
        <v>712</v>
      </c>
      <c r="D574" s="194"/>
      <c r="E574" s="195" t="n">
        <v>2.752</v>
      </c>
      <c r="F574" s="195"/>
      <c r="G574" s="195"/>
    </row>
    <row r="575" s="1" customFormat="true" ht="13.5" hidden="false" customHeight="true" outlineLevel="0" collapsed="false">
      <c r="A575" s="193"/>
      <c r="B575" s="194"/>
      <c r="C575" s="194" t="s">
        <v>713</v>
      </c>
      <c r="D575" s="194"/>
      <c r="E575" s="195" t="n">
        <v>2.474</v>
      </c>
      <c r="F575" s="195"/>
      <c r="G575" s="195"/>
    </row>
    <row r="576" s="1" customFormat="true" ht="13.5" hidden="false" customHeight="true" outlineLevel="0" collapsed="false">
      <c r="A576" s="196"/>
      <c r="B576" s="197"/>
      <c r="C576" s="197" t="s">
        <v>196</v>
      </c>
      <c r="D576" s="197"/>
      <c r="E576" s="198" t="n">
        <v>10.918</v>
      </c>
      <c r="F576" s="198"/>
      <c r="G576" s="198"/>
    </row>
    <row r="577" s="1" customFormat="true" ht="24" hidden="false" customHeight="true" outlineLevel="0" collapsed="false">
      <c r="A577" s="190" t="n">
        <v>82</v>
      </c>
      <c r="B577" s="191" t="s">
        <v>714</v>
      </c>
      <c r="C577" s="191" t="s">
        <v>715</v>
      </c>
      <c r="D577" s="191" t="s">
        <v>255</v>
      </c>
      <c r="E577" s="192" t="n">
        <v>431.33</v>
      </c>
      <c r="F577" s="192"/>
      <c r="G577" s="192"/>
    </row>
    <row r="578" s="1" customFormat="true" ht="34.5" hidden="false" customHeight="true" outlineLevel="0" collapsed="false">
      <c r="A578" s="193"/>
      <c r="B578" s="194"/>
      <c r="C578" s="194" t="s">
        <v>716</v>
      </c>
      <c r="D578" s="194"/>
      <c r="E578" s="195" t="n">
        <v>88.005</v>
      </c>
      <c r="F578" s="195"/>
      <c r="G578" s="195"/>
    </row>
    <row r="579" s="1" customFormat="true" ht="34.5" hidden="false" customHeight="true" outlineLevel="0" collapsed="false">
      <c r="A579" s="193"/>
      <c r="B579" s="194"/>
      <c r="C579" s="194" t="s">
        <v>717</v>
      </c>
      <c r="D579" s="194"/>
      <c r="E579" s="195" t="n">
        <v>65.431</v>
      </c>
      <c r="F579" s="195"/>
      <c r="G579" s="195"/>
    </row>
    <row r="580" s="1" customFormat="true" ht="34.5" hidden="false" customHeight="true" outlineLevel="0" collapsed="false">
      <c r="A580" s="193"/>
      <c r="B580" s="194"/>
      <c r="C580" s="194" t="s">
        <v>718</v>
      </c>
      <c r="D580" s="194"/>
      <c r="E580" s="195" t="n">
        <v>46.35</v>
      </c>
      <c r="F580" s="195"/>
      <c r="G580" s="195"/>
    </row>
    <row r="581" s="1" customFormat="true" ht="34.5" hidden="false" customHeight="true" outlineLevel="0" collapsed="false">
      <c r="A581" s="193"/>
      <c r="B581" s="194"/>
      <c r="C581" s="194" t="s">
        <v>719</v>
      </c>
      <c r="D581" s="194"/>
      <c r="E581" s="195" t="n">
        <v>35.101</v>
      </c>
      <c r="F581" s="195"/>
      <c r="G581" s="195"/>
    </row>
    <row r="582" s="1" customFormat="true" ht="34.5" hidden="false" customHeight="true" outlineLevel="0" collapsed="false">
      <c r="A582" s="193"/>
      <c r="B582" s="194"/>
      <c r="C582" s="194" t="s">
        <v>720</v>
      </c>
      <c r="D582" s="194"/>
      <c r="E582" s="195" t="n">
        <v>41.472</v>
      </c>
      <c r="F582" s="195"/>
      <c r="G582" s="195"/>
    </row>
    <row r="583" s="1" customFormat="true" ht="34.5" hidden="false" customHeight="true" outlineLevel="0" collapsed="false">
      <c r="A583" s="193"/>
      <c r="B583" s="194"/>
      <c r="C583" s="194" t="s">
        <v>721</v>
      </c>
      <c r="D583" s="194"/>
      <c r="E583" s="195" t="n">
        <v>65.652</v>
      </c>
      <c r="F583" s="195"/>
      <c r="G583" s="195"/>
    </row>
    <row r="584" s="1" customFormat="true" ht="34.5" hidden="false" customHeight="true" outlineLevel="0" collapsed="false">
      <c r="A584" s="193"/>
      <c r="B584" s="194"/>
      <c r="C584" s="194" t="s">
        <v>722</v>
      </c>
      <c r="D584" s="194"/>
      <c r="E584" s="195" t="n">
        <v>10.01</v>
      </c>
      <c r="F584" s="195"/>
      <c r="G584" s="195"/>
    </row>
    <row r="585" s="1" customFormat="true" ht="24" hidden="false" customHeight="true" outlineLevel="0" collapsed="false">
      <c r="A585" s="193"/>
      <c r="B585" s="194"/>
      <c r="C585" s="194" t="s">
        <v>723</v>
      </c>
      <c r="D585" s="194"/>
      <c r="E585" s="195" t="n">
        <v>6.678</v>
      </c>
      <c r="F585" s="195"/>
      <c r="G585" s="195"/>
    </row>
    <row r="586" s="1" customFormat="true" ht="34.5" hidden="false" customHeight="true" outlineLevel="0" collapsed="false">
      <c r="A586" s="193"/>
      <c r="B586" s="194"/>
      <c r="C586" s="194" t="s">
        <v>724</v>
      </c>
      <c r="D586" s="194"/>
      <c r="E586" s="195" t="n">
        <v>13.356</v>
      </c>
      <c r="F586" s="195"/>
      <c r="G586" s="195"/>
    </row>
    <row r="587" s="1" customFormat="true" ht="34.5" hidden="false" customHeight="true" outlineLevel="0" collapsed="false">
      <c r="A587" s="193"/>
      <c r="B587" s="194"/>
      <c r="C587" s="194" t="s">
        <v>725</v>
      </c>
      <c r="D587" s="194"/>
      <c r="E587" s="195" t="n">
        <v>4.355</v>
      </c>
      <c r="F587" s="195"/>
      <c r="G587" s="195"/>
    </row>
    <row r="588" s="1" customFormat="true" ht="34.5" hidden="false" customHeight="true" outlineLevel="0" collapsed="false">
      <c r="A588" s="193"/>
      <c r="B588" s="194"/>
      <c r="C588" s="194" t="s">
        <v>726</v>
      </c>
      <c r="D588" s="194"/>
      <c r="E588" s="195" t="n">
        <v>6.09</v>
      </c>
      <c r="F588" s="195"/>
      <c r="G588" s="195"/>
    </row>
    <row r="589" s="1" customFormat="true" ht="34.5" hidden="false" customHeight="true" outlineLevel="0" collapsed="false">
      <c r="A589" s="193"/>
      <c r="B589" s="194"/>
      <c r="C589" s="194" t="s">
        <v>727</v>
      </c>
      <c r="D589" s="194"/>
      <c r="E589" s="195" t="n">
        <v>26.384</v>
      </c>
      <c r="F589" s="195"/>
      <c r="G589" s="195"/>
    </row>
    <row r="590" s="1" customFormat="true" ht="34.5" hidden="false" customHeight="true" outlineLevel="0" collapsed="false">
      <c r="A590" s="193"/>
      <c r="B590" s="194"/>
      <c r="C590" s="194" t="s">
        <v>728</v>
      </c>
      <c r="D590" s="194"/>
      <c r="E590" s="195" t="n">
        <v>10.366</v>
      </c>
      <c r="F590" s="195"/>
      <c r="G590" s="195"/>
    </row>
    <row r="591" s="1" customFormat="true" ht="34.5" hidden="false" customHeight="true" outlineLevel="0" collapsed="false">
      <c r="A591" s="193"/>
      <c r="B591" s="194"/>
      <c r="C591" s="194" t="s">
        <v>729</v>
      </c>
      <c r="D591" s="194"/>
      <c r="E591" s="195" t="n">
        <v>12.08</v>
      </c>
      <c r="F591" s="195"/>
      <c r="G591" s="195"/>
    </row>
    <row r="592" s="1" customFormat="true" ht="13.5" hidden="false" customHeight="true" outlineLevel="0" collapsed="false">
      <c r="A592" s="196"/>
      <c r="B592" s="197"/>
      <c r="C592" s="197" t="s">
        <v>196</v>
      </c>
      <c r="D592" s="197"/>
      <c r="E592" s="198" t="n">
        <v>431.33</v>
      </c>
      <c r="F592" s="198"/>
      <c r="G592" s="198"/>
    </row>
    <row r="593" s="1" customFormat="true" ht="24" hidden="false" customHeight="true" outlineLevel="0" collapsed="false">
      <c r="A593" s="190" t="n">
        <v>83</v>
      </c>
      <c r="B593" s="191" t="s">
        <v>730</v>
      </c>
      <c r="C593" s="191" t="s">
        <v>731</v>
      </c>
      <c r="D593" s="191" t="s">
        <v>255</v>
      </c>
      <c r="E593" s="192" t="n">
        <v>0.961</v>
      </c>
      <c r="F593" s="192"/>
      <c r="G593" s="192"/>
    </row>
    <row r="594" s="1" customFormat="true" ht="13.5" hidden="false" customHeight="true" outlineLevel="0" collapsed="false">
      <c r="A594" s="202"/>
      <c r="B594" s="203"/>
      <c r="C594" s="203" t="s">
        <v>732</v>
      </c>
      <c r="D594" s="203"/>
      <c r="E594" s="204"/>
      <c r="F594" s="204"/>
      <c r="G594" s="204"/>
    </row>
    <row r="595" s="1" customFormat="true" ht="13.5" hidden="false" customHeight="true" outlineLevel="0" collapsed="false">
      <c r="A595" s="193"/>
      <c r="B595" s="194"/>
      <c r="C595" s="194" t="s">
        <v>733</v>
      </c>
      <c r="D595" s="194"/>
      <c r="E595" s="195" t="n">
        <v>0.238</v>
      </c>
      <c r="F595" s="195"/>
      <c r="G595" s="195"/>
    </row>
    <row r="596" s="1" customFormat="true" ht="13.5" hidden="false" customHeight="true" outlineLevel="0" collapsed="false">
      <c r="A596" s="193"/>
      <c r="B596" s="194"/>
      <c r="C596" s="194" t="s">
        <v>734</v>
      </c>
      <c r="D596" s="194"/>
      <c r="E596" s="195" t="n">
        <v>0.178</v>
      </c>
      <c r="F596" s="195"/>
      <c r="G596" s="195"/>
    </row>
    <row r="597" s="1" customFormat="true" ht="13.5" hidden="false" customHeight="true" outlineLevel="0" collapsed="false">
      <c r="A597" s="193"/>
      <c r="B597" s="194"/>
      <c r="C597" s="194" t="s">
        <v>735</v>
      </c>
      <c r="D597" s="194"/>
      <c r="E597" s="195" t="n">
        <v>0.113</v>
      </c>
      <c r="F597" s="195"/>
      <c r="G597" s="195"/>
    </row>
    <row r="598" s="1" customFormat="true" ht="13.5" hidden="false" customHeight="true" outlineLevel="0" collapsed="false">
      <c r="A598" s="193"/>
      <c r="B598" s="194"/>
      <c r="C598" s="194" t="s">
        <v>736</v>
      </c>
      <c r="D598" s="194"/>
      <c r="E598" s="195" t="n">
        <v>0.18</v>
      </c>
      <c r="F598" s="195"/>
      <c r="G598" s="195"/>
    </row>
    <row r="599" s="1" customFormat="true" ht="13.5" hidden="false" customHeight="true" outlineLevel="0" collapsed="false">
      <c r="A599" s="193"/>
      <c r="B599" s="194"/>
      <c r="C599" s="194" t="s">
        <v>737</v>
      </c>
      <c r="D599" s="194"/>
      <c r="E599" s="195" t="n">
        <v>0.252</v>
      </c>
      <c r="F599" s="195"/>
      <c r="G599" s="195"/>
    </row>
    <row r="600" s="1" customFormat="true" ht="13.5" hidden="false" customHeight="true" outlineLevel="0" collapsed="false">
      <c r="A600" s="196"/>
      <c r="B600" s="197"/>
      <c r="C600" s="197" t="s">
        <v>196</v>
      </c>
      <c r="D600" s="197"/>
      <c r="E600" s="198" t="n">
        <v>0.961</v>
      </c>
      <c r="F600" s="198"/>
      <c r="G600" s="198"/>
    </row>
    <row r="601" s="1" customFormat="true" ht="13.5" hidden="false" customHeight="true" outlineLevel="0" collapsed="false">
      <c r="A601" s="190" t="n">
        <v>84</v>
      </c>
      <c r="B601" s="191" t="s">
        <v>738</v>
      </c>
      <c r="C601" s="191" t="s">
        <v>739</v>
      </c>
      <c r="D601" s="191" t="s">
        <v>740</v>
      </c>
      <c r="E601" s="192" t="n">
        <v>1</v>
      </c>
      <c r="F601" s="192"/>
      <c r="G601" s="192"/>
    </row>
    <row r="602" s="1" customFormat="true" ht="24" hidden="false" customHeight="true" outlineLevel="0" collapsed="false">
      <c r="A602" s="190" t="n">
        <v>85</v>
      </c>
      <c r="B602" s="191" t="s">
        <v>741</v>
      </c>
      <c r="C602" s="191" t="s">
        <v>742</v>
      </c>
      <c r="D602" s="191" t="s">
        <v>217</v>
      </c>
      <c r="E602" s="192" t="n">
        <v>111.499</v>
      </c>
      <c r="F602" s="192"/>
      <c r="G602" s="192"/>
    </row>
    <row r="603" s="1" customFormat="true" ht="24" hidden="false" customHeight="true" outlineLevel="0" collapsed="false">
      <c r="A603" s="190" t="n">
        <v>86</v>
      </c>
      <c r="B603" s="191" t="s">
        <v>743</v>
      </c>
      <c r="C603" s="191" t="s">
        <v>744</v>
      </c>
      <c r="D603" s="191" t="s">
        <v>217</v>
      </c>
      <c r="E603" s="192" t="n">
        <v>114.474</v>
      </c>
      <c r="F603" s="192"/>
      <c r="G603" s="192"/>
    </row>
    <row r="604" s="1" customFormat="true" ht="13.5" hidden="false" customHeight="true" outlineLevel="0" collapsed="false">
      <c r="A604" s="193"/>
      <c r="B604" s="194"/>
      <c r="C604" s="194" t="s">
        <v>745</v>
      </c>
      <c r="D604" s="194"/>
      <c r="E604" s="195" t="n">
        <v>114.474</v>
      </c>
      <c r="F604" s="195"/>
      <c r="G604" s="195"/>
    </row>
    <row r="605" s="1" customFormat="true" ht="13.5" hidden="false" customHeight="true" outlineLevel="0" collapsed="false">
      <c r="A605" s="196"/>
      <c r="B605" s="197"/>
      <c r="C605" s="197" t="s">
        <v>196</v>
      </c>
      <c r="D605" s="197"/>
      <c r="E605" s="198" t="n">
        <v>114.474</v>
      </c>
      <c r="F605" s="198"/>
      <c r="G605" s="198"/>
    </row>
    <row r="606" s="1" customFormat="true" ht="13.5" hidden="false" customHeight="true" outlineLevel="0" collapsed="false">
      <c r="A606" s="190" t="n">
        <v>87</v>
      </c>
      <c r="B606" s="191" t="s">
        <v>746</v>
      </c>
      <c r="C606" s="191" t="s">
        <v>747</v>
      </c>
      <c r="D606" s="191" t="s">
        <v>274</v>
      </c>
      <c r="E606" s="192" t="n">
        <v>10</v>
      </c>
      <c r="F606" s="192"/>
      <c r="G606" s="192"/>
    </row>
    <row r="607" s="1" customFormat="true" ht="13.5" hidden="false" customHeight="true" outlineLevel="0" collapsed="false">
      <c r="A607" s="190" t="n">
        <v>88</v>
      </c>
      <c r="B607" s="191" t="s">
        <v>748</v>
      </c>
      <c r="C607" s="191" t="s">
        <v>749</v>
      </c>
      <c r="D607" s="191" t="s">
        <v>274</v>
      </c>
      <c r="E607" s="192" t="n">
        <v>5</v>
      </c>
      <c r="F607" s="192"/>
      <c r="G607" s="192"/>
    </row>
    <row r="608" s="1" customFormat="true" ht="13.5" hidden="false" customHeight="true" outlineLevel="0" collapsed="false">
      <c r="A608" s="190" t="n">
        <v>89</v>
      </c>
      <c r="B608" s="191" t="s">
        <v>750</v>
      </c>
      <c r="C608" s="191" t="s">
        <v>751</v>
      </c>
      <c r="D608" s="191" t="s">
        <v>274</v>
      </c>
      <c r="E608" s="192" t="n">
        <v>15</v>
      </c>
      <c r="F608" s="192"/>
      <c r="G608" s="192"/>
    </row>
    <row r="609" s="1" customFormat="true" ht="13.5" hidden="false" customHeight="true" outlineLevel="0" collapsed="false">
      <c r="A609" s="190" t="n">
        <v>90</v>
      </c>
      <c r="B609" s="191" t="s">
        <v>752</v>
      </c>
      <c r="C609" s="191" t="s">
        <v>753</v>
      </c>
      <c r="D609" s="191" t="s">
        <v>217</v>
      </c>
      <c r="E609" s="192" t="n">
        <v>111.499</v>
      </c>
      <c r="F609" s="192"/>
      <c r="G609" s="192"/>
    </row>
    <row r="610" s="1" customFormat="true" ht="24" hidden="false" customHeight="true" outlineLevel="0" collapsed="false">
      <c r="A610" s="190" t="n">
        <v>91</v>
      </c>
      <c r="B610" s="191" t="s">
        <v>754</v>
      </c>
      <c r="C610" s="191" t="s">
        <v>755</v>
      </c>
      <c r="D610" s="191" t="s">
        <v>217</v>
      </c>
      <c r="E610" s="192" t="n">
        <v>444.98</v>
      </c>
      <c r="F610" s="192"/>
      <c r="G610" s="192"/>
    </row>
    <row r="611" s="1" customFormat="true" ht="13.5" hidden="false" customHeight="true" outlineLevel="0" collapsed="false">
      <c r="A611" s="193"/>
      <c r="B611" s="194"/>
      <c r="C611" s="194" t="s">
        <v>756</v>
      </c>
      <c r="D611" s="194"/>
      <c r="E611" s="195" t="n">
        <v>444.98</v>
      </c>
      <c r="F611" s="195"/>
      <c r="G611" s="195"/>
    </row>
    <row r="612" s="1" customFormat="true" ht="13.5" hidden="false" customHeight="true" outlineLevel="0" collapsed="false">
      <c r="A612" s="196"/>
      <c r="B612" s="197"/>
      <c r="C612" s="197" t="s">
        <v>196</v>
      </c>
      <c r="D612" s="197"/>
      <c r="E612" s="198" t="n">
        <v>444.98</v>
      </c>
      <c r="F612" s="198"/>
      <c r="G612" s="198"/>
    </row>
    <row r="613" s="1" customFormat="true" ht="24" hidden="false" customHeight="true" outlineLevel="0" collapsed="false">
      <c r="A613" s="190" t="n">
        <v>92</v>
      </c>
      <c r="B613" s="191" t="s">
        <v>757</v>
      </c>
      <c r="C613" s="191" t="s">
        <v>758</v>
      </c>
      <c r="D613" s="191" t="s">
        <v>217</v>
      </c>
      <c r="E613" s="192" t="n">
        <v>111.499</v>
      </c>
      <c r="F613" s="192"/>
      <c r="G613" s="192"/>
    </row>
    <row r="614" s="1" customFormat="true" ht="24" hidden="false" customHeight="true" outlineLevel="0" collapsed="false">
      <c r="A614" s="190" t="n">
        <v>93</v>
      </c>
      <c r="B614" s="191" t="s">
        <v>759</v>
      </c>
      <c r="C614" s="191" t="s">
        <v>760</v>
      </c>
      <c r="D614" s="191" t="s">
        <v>217</v>
      </c>
      <c r="E614" s="192" t="n">
        <v>444.98</v>
      </c>
      <c r="F614" s="192"/>
      <c r="G614" s="192"/>
    </row>
    <row r="615" s="1" customFormat="true" ht="13.5" hidden="false" customHeight="true" outlineLevel="0" collapsed="false">
      <c r="A615" s="193"/>
      <c r="B615" s="194"/>
      <c r="C615" s="194" t="s">
        <v>756</v>
      </c>
      <c r="D615" s="194"/>
      <c r="E615" s="195" t="n">
        <v>444.98</v>
      </c>
      <c r="F615" s="195"/>
      <c r="G615" s="195"/>
    </row>
    <row r="616" s="1" customFormat="true" ht="13.5" hidden="false" customHeight="true" outlineLevel="0" collapsed="false">
      <c r="A616" s="196"/>
      <c r="B616" s="197"/>
      <c r="C616" s="197" t="s">
        <v>196</v>
      </c>
      <c r="D616" s="197"/>
      <c r="E616" s="198" t="n">
        <v>444.98</v>
      </c>
      <c r="F616" s="198"/>
      <c r="G616" s="198"/>
    </row>
    <row r="617" s="1" customFormat="true" ht="24" hidden="false" customHeight="true" outlineLevel="0" collapsed="false">
      <c r="A617" s="190" t="n">
        <v>94</v>
      </c>
      <c r="B617" s="191" t="s">
        <v>761</v>
      </c>
      <c r="C617" s="191" t="s">
        <v>762</v>
      </c>
      <c r="D617" s="191" t="s">
        <v>217</v>
      </c>
      <c r="E617" s="192" t="n">
        <v>106.761</v>
      </c>
      <c r="F617" s="192"/>
      <c r="G617" s="192"/>
    </row>
    <row r="618" s="1" customFormat="true" ht="13.5" hidden="false" customHeight="true" outlineLevel="0" collapsed="false">
      <c r="A618" s="193"/>
      <c r="B618" s="194"/>
      <c r="C618" s="194" t="s">
        <v>763</v>
      </c>
      <c r="D618" s="194"/>
      <c r="E618" s="195" t="n">
        <v>106.761</v>
      </c>
      <c r="F618" s="195"/>
      <c r="G618" s="195"/>
    </row>
    <row r="619" s="1" customFormat="true" ht="13.5" hidden="false" customHeight="true" outlineLevel="0" collapsed="false">
      <c r="A619" s="196"/>
      <c r="B619" s="197"/>
      <c r="C619" s="197" t="s">
        <v>196</v>
      </c>
      <c r="D619" s="197"/>
      <c r="E619" s="198" t="n">
        <v>106.761</v>
      </c>
      <c r="F619" s="198"/>
      <c r="G619" s="198"/>
    </row>
    <row r="620" s="1" customFormat="true" ht="24" hidden="false" customHeight="true" outlineLevel="0" collapsed="false">
      <c r="A620" s="190" t="n">
        <v>95</v>
      </c>
      <c r="B620" s="191" t="s">
        <v>764</v>
      </c>
      <c r="C620" s="191" t="s">
        <v>765</v>
      </c>
      <c r="D620" s="191" t="s">
        <v>217</v>
      </c>
      <c r="E620" s="192" t="n">
        <v>3.149</v>
      </c>
      <c r="F620" s="192"/>
      <c r="G620" s="192"/>
    </row>
    <row r="621" s="1" customFormat="true" ht="13.5" hidden="false" customHeight="true" outlineLevel="0" collapsed="false">
      <c r="A621" s="193"/>
      <c r="B621" s="194"/>
      <c r="C621" s="194" t="s">
        <v>766</v>
      </c>
      <c r="D621" s="194"/>
      <c r="E621" s="195" t="n">
        <v>0.264</v>
      </c>
      <c r="F621" s="195"/>
      <c r="G621" s="195"/>
    </row>
    <row r="622" s="1" customFormat="true" ht="13.5" hidden="false" customHeight="true" outlineLevel="0" collapsed="false">
      <c r="A622" s="193"/>
      <c r="B622" s="194"/>
      <c r="C622" s="194" t="s">
        <v>767</v>
      </c>
      <c r="D622" s="194"/>
      <c r="E622" s="195" t="n">
        <v>1.542</v>
      </c>
      <c r="F622" s="195"/>
      <c r="G622" s="195"/>
    </row>
    <row r="623" s="1" customFormat="true" ht="13.5" hidden="false" customHeight="true" outlineLevel="0" collapsed="false">
      <c r="A623" s="193"/>
      <c r="B623" s="194"/>
      <c r="C623" s="194" t="s">
        <v>768</v>
      </c>
      <c r="D623" s="194"/>
      <c r="E623" s="195" t="n">
        <v>1.21</v>
      </c>
      <c r="F623" s="195"/>
      <c r="G623" s="195"/>
    </row>
    <row r="624" s="1" customFormat="true" ht="13.5" hidden="false" customHeight="true" outlineLevel="0" collapsed="false">
      <c r="A624" s="193"/>
      <c r="B624" s="194"/>
      <c r="C624" s="194" t="s">
        <v>769</v>
      </c>
      <c r="D624" s="194"/>
      <c r="E624" s="195" t="n">
        <v>0.133</v>
      </c>
      <c r="F624" s="195"/>
      <c r="G624" s="195"/>
    </row>
    <row r="625" s="1" customFormat="true" ht="13.5" hidden="false" customHeight="true" outlineLevel="0" collapsed="false">
      <c r="A625" s="196"/>
      <c r="B625" s="197"/>
      <c r="C625" s="197" t="s">
        <v>196</v>
      </c>
      <c r="D625" s="197"/>
      <c r="E625" s="198" t="n">
        <v>3.149</v>
      </c>
      <c r="F625" s="198"/>
      <c r="G625" s="198"/>
    </row>
    <row r="626" s="1" customFormat="true" ht="24" hidden="false" customHeight="true" outlineLevel="0" collapsed="false">
      <c r="A626" s="190" t="n">
        <v>96</v>
      </c>
      <c r="B626" s="191" t="s">
        <v>770</v>
      </c>
      <c r="C626" s="191" t="s">
        <v>771</v>
      </c>
      <c r="D626" s="191" t="s">
        <v>217</v>
      </c>
      <c r="E626" s="192" t="n">
        <v>0.195</v>
      </c>
      <c r="F626" s="192"/>
      <c r="G626" s="192"/>
    </row>
    <row r="627" s="1" customFormat="true" ht="13.5" hidden="false" customHeight="true" outlineLevel="0" collapsed="false">
      <c r="A627" s="193"/>
      <c r="B627" s="194"/>
      <c r="C627" s="194" t="s">
        <v>772</v>
      </c>
      <c r="D627" s="194"/>
      <c r="E627" s="195" t="n">
        <v>0.03</v>
      </c>
      <c r="F627" s="195"/>
      <c r="G627" s="195"/>
    </row>
    <row r="628" s="1" customFormat="true" ht="13.5" hidden="false" customHeight="true" outlineLevel="0" collapsed="false">
      <c r="A628" s="193"/>
      <c r="B628" s="194"/>
      <c r="C628" s="194" t="s">
        <v>773</v>
      </c>
      <c r="D628" s="194"/>
      <c r="E628" s="195" t="n">
        <v>0.08</v>
      </c>
      <c r="F628" s="195"/>
      <c r="G628" s="195"/>
    </row>
    <row r="629" s="1" customFormat="true" ht="13.5" hidden="false" customHeight="true" outlineLevel="0" collapsed="false">
      <c r="A629" s="193"/>
      <c r="B629" s="194"/>
      <c r="C629" s="194" t="s">
        <v>774</v>
      </c>
      <c r="D629" s="194"/>
      <c r="E629" s="195" t="n">
        <v>0.085</v>
      </c>
      <c r="F629" s="195"/>
      <c r="G629" s="195"/>
    </row>
    <row r="630" s="1" customFormat="true" ht="13.5" hidden="false" customHeight="true" outlineLevel="0" collapsed="false">
      <c r="A630" s="196"/>
      <c r="B630" s="197"/>
      <c r="C630" s="197" t="s">
        <v>196</v>
      </c>
      <c r="D630" s="197"/>
      <c r="E630" s="198" t="n">
        <v>0.195</v>
      </c>
      <c r="F630" s="198"/>
      <c r="G630" s="198"/>
    </row>
    <row r="631" s="1" customFormat="true" ht="24" hidden="false" customHeight="true" outlineLevel="0" collapsed="false">
      <c r="A631" s="190" t="n">
        <v>97</v>
      </c>
      <c r="B631" s="191" t="s">
        <v>775</v>
      </c>
      <c r="C631" s="191" t="s">
        <v>776</v>
      </c>
      <c r="D631" s="191" t="s">
        <v>217</v>
      </c>
      <c r="E631" s="192" t="n">
        <v>1.141</v>
      </c>
      <c r="F631" s="192"/>
      <c r="G631" s="192"/>
    </row>
    <row r="632" s="1" customFormat="true" ht="13.5" hidden="false" customHeight="true" outlineLevel="0" collapsed="false">
      <c r="A632" s="193"/>
      <c r="B632" s="194"/>
      <c r="C632" s="194" t="s">
        <v>777</v>
      </c>
      <c r="D632" s="194"/>
      <c r="E632" s="195" t="n">
        <v>1.141</v>
      </c>
      <c r="F632" s="195"/>
      <c r="G632" s="195"/>
    </row>
    <row r="633" s="1" customFormat="true" ht="13.5" hidden="false" customHeight="true" outlineLevel="0" collapsed="false">
      <c r="A633" s="196"/>
      <c r="B633" s="197"/>
      <c r="C633" s="197" t="s">
        <v>196</v>
      </c>
      <c r="D633" s="197"/>
      <c r="E633" s="198" t="n">
        <v>1.141</v>
      </c>
      <c r="F633" s="198"/>
      <c r="G633" s="198"/>
    </row>
    <row r="634" s="1" customFormat="true" ht="13.5" hidden="false" customHeight="true" outlineLevel="0" collapsed="false">
      <c r="A634" s="190" t="n">
        <v>98</v>
      </c>
      <c r="B634" s="191" t="s">
        <v>778</v>
      </c>
      <c r="C634" s="191" t="s">
        <v>779</v>
      </c>
      <c r="D634" s="191" t="s">
        <v>194</v>
      </c>
      <c r="E634" s="192" t="n">
        <v>15</v>
      </c>
      <c r="F634" s="192"/>
      <c r="G634" s="192"/>
    </row>
    <row r="635" s="1" customFormat="true" ht="28.5" hidden="false" customHeight="true" outlineLevel="0" collapsed="false">
      <c r="A635" s="187"/>
      <c r="B635" s="188" t="s">
        <v>119</v>
      </c>
      <c r="C635" s="188" t="s">
        <v>120</v>
      </c>
      <c r="D635" s="188"/>
      <c r="E635" s="189"/>
      <c r="F635" s="189"/>
      <c r="G635" s="189"/>
    </row>
    <row r="636" s="1" customFormat="true" ht="24" hidden="false" customHeight="true" outlineLevel="0" collapsed="false">
      <c r="A636" s="190" t="n">
        <v>99</v>
      </c>
      <c r="B636" s="191" t="s">
        <v>780</v>
      </c>
      <c r="C636" s="191" t="s">
        <v>781</v>
      </c>
      <c r="D636" s="191" t="s">
        <v>217</v>
      </c>
      <c r="E636" s="192" t="n">
        <v>59.586</v>
      </c>
      <c r="F636" s="192"/>
      <c r="G636" s="192"/>
    </row>
    <row r="637" s="1" customFormat="true" ht="30.75" hidden="false" customHeight="true" outlineLevel="0" collapsed="false">
      <c r="A637" s="184"/>
      <c r="B637" s="185" t="s">
        <v>54</v>
      </c>
      <c r="C637" s="185" t="s">
        <v>121</v>
      </c>
      <c r="D637" s="185"/>
      <c r="E637" s="186"/>
      <c r="F637" s="186"/>
      <c r="G637" s="186"/>
    </row>
    <row r="638" s="1" customFormat="true" ht="28.5" hidden="false" customHeight="true" outlineLevel="0" collapsed="false">
      <c r="A638" s="187"/>
      <c r="B638" s="188" t="s">
        <v>122</v>
      </c>
      <c r="C638" s="188" t="s">
        <v>123</v>
      </c>
      <c r="D638" s="188"/>
      <c r="E638" s="189"/>
      <c r="F638" s="189"/>
      <c r="G638" s="189"/>
    </row>
    <row r="639" s="1" customFormat="true" ht="24" hidden="false" customHeight="true" outlineLevel="0" collapsed="false">
      <c r="A639" s="190" t="n">
        <v>100</v>
      </c>
      <c r="B639" s="191" t="s">
        <v>782</v>
      </c>
      <c r="C639" s="191" t="s">
        <v>783</v>
      </c>
      <c r="D639" s="191" t="s">
        <v>274</v>
      </c>
      <c r="E639" s="192" t="n">
        <v>164.56</v>
      </c>
      <c r="F639" s="192"/>
      <c r="G639" s="192"/>
    </row>
    <row r="640" s="1" customFormat="true" ht="13.5" hidden="false" customHeight="true" outlineLevel="0" collapsed="false">
      <c r="A640" s="202"/>
      <c r="B640" s="203"/>
      <c r="C640" s="203" t="s">
        <v>784</v>
      </c>
      <c r="D640" s="203"/>
      <c r="E640" s="204"/>
      <c r="F640" s="204"/>
      <c r="G640" s="204"/>
    </row>
    <row r="641" s="1" customFormat="true" ht="24" hidden="false" customHeight="true" outlineLevel="0" collapsed="false">
      <c r="A641" s="193"/>
      <c r="B641" s="194"/>
      <c r="C641" s="194" t="s">
        <v>785</v>
      </c>
      <c r="D641" s="194"/>
      <c r="E641" s="195" t="n">
        <v>20.23</v>
      </c>
      <c r="F641" s="195"/>
      <c r="G641" s="195"/>
    </row>
    <row r="642" s="1" customFormat="true" ht="13.5" hidden="false" customHeight="true" outlineLevel="0" collapsed="false">
      <c r="A642" s="193"/>
      <c r="B642" s="194"/>
      <c r="C642" s="194" t="s">
        <v>786</v>
      </c>
      <c r="D642" s="194"/>
      <c r="E642" s="195" t="n">
        <v>14.05</v>
      </c>
      <c r="F642" s="195"/>
      <c r="G642" s="195"/>
    </row>
    <row r="643" s="1" customFormat="true" ht="13.5" hidden="false" customHeight="true" outlineLevel="0" collapsed="false">
      <c r="A643" s="193"/>
      <c r="B643" s="194"/>
      <c r="C643" s="194" t="s">
        <v>787</v>
      </c>
      <c r="D643" s="194"/>
      <c r="E643" s="195" t="n">
        <v>6.04</v>
      </c>
      <c r="F643" s="195"/>
      <c r="G643" s="195"/>
    </row>
    <row r="644" s="1" customFormat="true" ht="13.5" hidden="false" customHeight="true" outlineLevel="0" collapsed="false">
      <c r="A644" s="193"/>
      <c r="B644" s="194"/>
      <c r="C644" s="194" t="s">
        <v>788</v>
      </c>
      <c r="D644" s="194"/>
      <c r="E644" s="195" t="n">
        <v>18.06</v>
      </c>
      <c r="F644" s="195"/>
      <c r="G644" s="195"/>
    </row>
    <row r="645" s="1" customFormat="true" ht="13.5" hidden="false" customHeight="true" outlineLevel="0" collapsed="false">
      <c r="A645" s="193"/>
      <c r="B645" s="194"/>
      <c r="C645" s="194" t="s">
        <v>789</v>
      </c>
      <c r="D645" s="194"/>
      <c r="E645" s="195" t="n">
        <v>10.18</v>
      </c>
      <c r="F645" s="195"/>
      <c r="G645" s="195"/>
    </row>
    <row r="646" s="1" customFormat="true" ht="13.5" hidden="false" customHeight="true" outlineLevel="0" collapsed="false">
      <c r="A646" s="193"/>
      <c r="B646" s="194"/>
      <c r="C646" s="194" t="s">
        <v>790</v>
      </c>
      <c r="D646" s="194"/>
      <c r="E646" s="195" t="n">
        <v>9.56</v>
      </c>
      <c r="F646" s="195"/>
      <c r="G646" s="195"/>
    </row>
    <row r="647" s="1" customFormat="true" ht="13.5" hidden="false" customHeight="true" outlineLevel="0" collapsed="false">
      <c r="A647" s="193"/>
      <c r="B647" s="194"/>
      <c r="C647" s="194" t="s">
        <v>791</v>
      </c>
      <c r="D647" s="194"/>
      <c r="E647" s="195" t="n">
        <v>23.12</v>
      </c>
      <c r="F647" s="195"/>
      <c r="G647" s="195"/>
    </row>
    <row r="648" s="1" customFormat="true" ht="13.5" hidden="false" customHeight="true" outlineLevel="0" collapsed="false">
      <c r="A648" s="193"/>
      <c r="B648" s="194"/>
      <c r="C648" s="194" t="s">
        <v>792</v>
      </c>
      <c r="D648" s="194"/>
      <c r="E648" s="195" t="n">
        <v>15.18</v>
      </c>
      <c r="F648" s="195"/>
      <c r="G648" s="195"/>
    </row>
    <row r="649" s="1" customFormat="true" ht="13.5" hidden="false" customHeight="true" outlineLevel="0" collapsed="false">
      <c r="A649" s="193"/>
      <c r="B649" s="194"/>
      <c r="C649" s="194" t="s">
        <v>793</v>
      </c>
      <c r="D649" s="194"/>
      <c r="E649" s="195" t="n">
        <v>13.72</v>
      </c>
      <c r="F649" s="195"/>
      <c r="G649" s="195"/>
    </row>
    <row r="650" s="1" customFormat="true" ht="13.5" hidden="false" customHeight="true" outlineLevel="0" collapsed="false">
      <c r="A650" s="193"/>
      <c r="B650" s="194"/>
      <c r="C650" s="194" t="s">
        <v>794</v>
      </c>
      <c r="D650" s="194"/>
      <c r="E650" s="195" t="n">
        <v>10.27</v>
      </c>
      <c r="F650" s="195"/>
      <c r="G650" s="195"/>
    </row>
    <row r="651" s="1" customFormat="true" ht="34.5" hidden="false" customHeight="true" outlineLevel="0" collapsed="false">
      <c r="A651" s="193"/>
      <c r="B651" s="194"/>
      <c r="C651" s="194" t="s">
        <v>795</v>
      </c>
      <c r="D651" s="194"/>
      <c r="E651" s="195" t="n">
        <v>19.54</v>
      </c>
      <c r="F651" s="195"/>
      <c r="G651" s="195"/>
    </row>
    <row r="652" s="1" customFormat="true" ht="13.5" hidden="false" customHeight="true" outlineLevel="0" collapsed="false">
      <c r="A652" s="193"/>
      <c r="B652" s="194"/>
      <c r="C652" s="194" t="s">
        <v>796</v>
      </c>
      <c r="D652" s="194"/>
      <c r="E652" s="195" t="n">
        <v>4.61</v>
      </c>
      <c r="F652" s="195"/>
      <c r="G652" s="195"/>
    </row>
    <row r="653" s="1" customFormat="true" ht="13.5" hidden="false" customHeight="true" outlineLevel="0" collapsed="false">
      <c r="A653" s="196"/>
      <c r="B653" s="197"/>
      <c r="C653" s="197" t="s">
        <v>196</v>
      </c>
      <c r="D653" s="197"/>
      <c r="E653" s="198" t="n">
        <v>164.56</v>
      </c>
      <c r="F653" s="198"/>
      <c r="G653" s="198"/>
    </row>
    <row r="654" s="1" customFormat="true" ht="24" hidden="false" customHeight="true" outlineLevel="0" collapsed="false">
      <c r="A654" s="199" t="n">
        <v>101</v>
      </c>
      <c r="B654" s="200" t="s">
        <v>797</v>
      </c>
      <c r="C654" s="200" t="s">
        <v>798</v>
      </c>
      <c r="D654" s="200" t="s">
        <v>274</v>
      </c>
      <c r="E654" s="201" t="n">
        <v>181.016</v>
      </c>
      <c r="F654" s="201"/>
      <c r="G654" s="201"/>
    </row>
    <row r="655" s="1" customFormat="true" ht="13.5" hidden="false" customHeight="true" outlineLevel="0" collapsed="false">
      <c r="A655" s="193"/>
      <c r="B655" s="194"/>
      <c r="C655" s="194" t="s">
        <v>799</v>
      </c>
      <c r="D655" s="194"/>
      <c r="E655" s="195" t="n">
        <v>181.016</v>
      </c>
      <c r="F655" s="195"/>
      <c r="G655" s="195"/>
    </row>
    <row r="656" s="1" customFormat="true" ht="13.5" hidden="false" customHeight="true" outlineLevel="0" collapsed="false">
      <c r="A656" s="196"/>
      <c r="B656" s="197"/>
      <c r="C656" s="197" t="s">
        <v>196</v>
      </c>
      <c r="D656" s="197"/>
      <c r="E656" s="198" t="n">
        <v>181.016</v>
      </c>
      <c r="F656" s="198"/>
      <c r="G656" s="198"/>
    </row>
    <row r="657" s="1" customFormat="true" ht="24" hidden="false" customHeight="true" outlineLevel="0" collapsed="false">
      <c r="A657" s="190" t="n">
        <v>102</v>
      </c>
      <c r="B657" s="191" t="s">
        <v>800</v>
      </c>
      <c r="C657" s="191" t="s">
        <v>801</v>
      </c>
      <c r="D657" s="191" t="s">
        <v>255</v>
      </c>
      <c r="E657" s="192" t="n">
        <v>86.53</v>
      </c>
      <c r="F657" s="192"/>
      <c r="G657" s="192"/>
    </row>
    <row r="658" s="1" customFormat="true" ht="13.5" hidden="false" customHeight="true" outlineLevel="0" collapsed="false">
      <c r="A658" s="202"/>
      <c r="B658" s="203"/>
      <c r="C658" s="203" t="s">
        <v>802</v>
      </c>
      <c r="D658" s="203"/>
      <c r="E658" s="204"/>
      <c r="F658" s="204"/>
      <c r="G658" s="204"/>
    </row>
    <row r="659" s="1" customFormat="true" ht="13.5" hidden="false" customHeight="true" outlineLevel="0" collapsed="false">
      <c r="A659" s="193"/>
      <c r="B659" s="194"/>
      <c r="C659" s="194" t="s">
        <v>803</v>
      </c>
      <c r="D659" s="194"/>
      <c r="E659" s="195" t="n">
        <v>25.56</v>
      </c>
      <c r="F659" s="195"/>
      <c r="G659" s="195"/>
    </row>
    <row r="660" s="1" customFormat="true" ht="13.5" hidden="false" customHeight="true" outlineLevel="0" collapsed="false">
      <c r="A660" s="193"/>
      <c r="B660" s="194"/>
      <c r="C660" s="194" t="s">
        <v>804</v>
      </c>
      <c r="D660" s="194"/>
      <c r="E660" s="195" t="n">
        <v>25.3</v>
      </c>
      <c r="F660" s="195"/>
      <c r="G660" s="195"/>
    </row>
    <row r="661" s="1" customFormat="true" ht="13.5" hidden="false" customHeight="true" outlineLevel="0" collapsed="false">
      <c r="A661" s="205"/>
      <c r="B661" s="206"/>
      <c r="C661" s="206" t="s">
        <v>222</v>
      </c>
      <c r="D661" s="206"/>
      <c r="E661" s="207" t="n">
        <v>50.86</v>
      </c>
      <c r="F661" s="207"/>
      <c r="G661" s="207"/>
    </row>
    <row r="662" s="1" customFormat="true" ht="13.5" hidden="false" customHeight="true" outlineLevel="0" collapsed="false">
      <c r="A662" s="202"/>
      <c r="B662" s="203"/>
      <c r="C662" s="203" t="s">
        <v>805</v>
      </c>
      <c r="D662" s="203"/>
      <c r="E662" s="204"/>
      <c r="F662" s="204"/>
      <c r="G662" s="204"/>
    </row>
    <row r="663" s="1" customFormat="true" ht="13.5" hidden="false" customHeight="true" outlineLevel="0" collapsed="false">
      <c r="A663" s="193"/>
      <c r="B663" s="194"/>
      <c r="C663" s="194" t="s">
        <v>806</v>
      </c>
      <c r="D663" s="194"/>
      <c r="E663" s="195" t="n">
        <v>23.44</v>
      </c>
      <c r="F663" s="195"/>
      <c r="G663" s="195"/>
    </row>
    <row r="664" s="1" customFormat="true" ht="13.5" hidden="false" customHeight="true" outlineLevel="0" collapsed="false">
      <c r="A664" s="193"/>
      <c r="B664" s="194"/>
      <c r="C664" s="194" t="s">
        <v>807</v>
      </c>
      <c r="D664" s="194"/>
      <c r="E664" s="195" t="n">
        <v>3.24</v>
      </c>
      <c r="F664" s="195"/>
      <c r="G664" s="195"/>
    </row>
    <row r="665" s="1" customFormat="true" ht="13.5" hidden="false" customHeight="true" outlineLevel="0" collapsed="false">
      <c r="A665" s="193"/>
      <c r="B665" s="194"/>
      <c r="C665" s="194" t="s">
        <v>808</v>
      </c>
      <c r="D665" s="194"/>
      <c r="E665" s="195" t="n">
        <v>3.23</v>
      </c>
      <c r="F665" s="195"/>
      <c r="G665" s="195"/>
    </row>
    <row r="666" s="1" customFormat="true" ht="13.5" hidden="false" customHeight="true" outlineLevel="0" collapsed="false">
      <c r="A666" s="193"/>
      <c r="B666" s="194"/>
      <c r="C666" s="194" t="s">
        <v>809</v>
      </c>
      <c r="D666" s="194"/>
      <c r="E666" s="195" t="n">
        <v>5.76</v>
      </c>
      <c r="F666" s="195"/>
      <c r="G666" s="195"/>
    </row>
    <row r="667" s="1" customFormat="true" ht="13.5" hidden="false" customHeight="true" outlineLevel="0" collapsed="false">
      <c r="A667" s="205"/>
      <c r="B667" s="206"/>
      <c r="C667" s="206" t="s">
        <v>222</v>
      </c>
      <c r="D667" s="206"/>
      <c r="E667" s="207" t="n">
        <v>35.67</v>
      </c>
      <c r="F667" s="207"/>
      <c r="G667" s="207"/>
    </row>
    <row r="668" s="1" customFormat="true" ht="13.5" hidden="false" customHeight="true" outlineLevel="0" collapsed="false">
      <c r="A668" s="196"/>
      <c r="B668" s="197"/>
      <c r="C668" s="197" t="s">
        <v>196</v>
      </c>
      <c r="D668" s="197"/>
      <c r="E668" s="198" t="n">
        <v>86.53</v>
      </c>
      <c r="F668" s="198"/>
      <c r="G668" s="198"/>
    </row>
    <row r="669" s="1" customFormat="true" ht="24" hidden="false" customHeight="true" outlineLevel="0" collapsed="false">
      <c r="A669" s="190" t="n">
        <v>103</v>
      </c>
      <c r="B669" s="191" t="s">
        <v>810</v>
      </c>
      <c r="C669" s="191" t="s">
        <v>811</v>
      </c>
      <c r="D669" s="191" t="s">
        <v>255</v>
      </c>
      <c r="E669" s="192" t="n">
        <v>56.598</v>
      </c>
      <c r="F669" s="192"/>
      <c r="G669" s="192"/>
    </row>
    <row r="670" s="1" customFormat="true" ht="13.5" hidden="false" customHeight="true" outlineLevel="0" collapsed="false">
      <c r="A670" s="202"/>
      <c r="B670" s="203"/>
      <c r="C670" s="203" t="s">
        <v>812</v>
      </c>
      <c r="D670" s="203"/>
      <c r="E670" s="204"/>
      <c r="F670" s="204"/>
      <c r="G670" s="204"/>
    </row>
    <row r="671" s="1" customFormat="true" ht="34.5" hidden="false" customHeight="true" outlineLevel="0" collapsed="false">
      <c r="A671" s="193"/>
      <c r="B671" s="194"/>
      <c r="C671" s="194" t="s">
        <v>813</v>
      </c>
      <c r="D671" s="194"/>
      <c r="E671" s="195" t="n">
        <v>4.386</v>
      </c>
      <c r="F671" s="195"/>
      <c r="G671" s="195"/>
    </row>
    <row r="672" s="1" customFormat="true" ht="13.5" hidden="false" customHeight="true" outlineLevel="0" collapsed="false">
      <c r="A672" s="193"/>
      <c r="B672" s="194"/>
      <c r="C672" s="194" t="s">
        <v>814</v>
      </c>
      <c r="D672" s="194"/>
      <c r="E672" s="195" t="n">
        <v>0.9</v>
      </c>
      <c r="F672" s="195"/>
      <c r="G672" s="195"/>
    </row>
    <row r="673" s="1" customFormat="true" ht="13.5" hidden="false" customHeight="true" outlineLevel="0" collapsed="false">
      <c r="A673" s="193"/>
      <c r="B673" s="194"/>
      <c r="C673" s="194" t="s">
        <v>815</v>
      </c>
      <c r="D673" s="194"/>
      <c r="E673" s="195" t="n">
        <v>6.44</v>
      </c>
      <c r="F673" s="195"/>
      <c r="G673" s="195"/>
    </row>
    <row r="674" s="1" customFormat="true" ht="13.5" hidden="false" customHeight="true" outlineLevel="0" collapsed="false">
      <c r="A674" s="193"/>
      <c r="B674" s="194"/>
      <c r="C674" s="194" t="s">
        <v>816</v>
      </c>
      <c r="D674" s="194"/>
      <c r="E674" s="195" t="n">
        <v>1.624</v>
      </c>
      <c r="F674" s="195"/>
      <c r="G674" s="195"/>
    </row>
    <row r="675" s="1" customFormat="true" ht="34.5" hidden="false" customHeight="true" outlineLevel="0" collapsed="false">
      <c r="A675" s="193"/>
      <c r="B675" s="194"/>
      <c r="C675" s="194" t="s">
        <v>817</v>
      </c>
      <c r="D675" s="194"/>
      <c r="E675" s="195" t="n">
        <v>11.734</v>
      </c>
      <c r="F675" s="195"/>
      <c r="G675" s="195"/>
    </row>
    <row r="676" s="1" customFormat="true" ht="13.5" hidden="false" customHeight="true" outlineLevel="0" collapsed="false">
      <c r="A676" s="193"/>
      <c r="B676" s="194"/>
      <c r="C676" s="194" t="s">
        <v>818</v>
      </c>
      <c r="D676" s="194"/>
      <c r="E676" s="195" t="n">
        <v>3.073</v>
      </c>
      <c r="F676" s="195"/>
      <c r="G676" s="195"/>
    </row>
    <row r="677" s="1" customFormat="true" ht="13.5" hidden="false" customHeight="true" outlineLevel="0" collapsed="false">
      <c r="A677" s="193"/>
      <c r="B677" s="194"/>
      <c r="C677" s="194" t="s">
        <v>819</v>
      </c>
      <c r="D677" s="194"/>
      <c r="E677" s="195" t="n">
        <v>2.856</v>
      </c>
      <c r="F677" s="195"/>
      <c r="G677" s="195"/>
    </row>
    <row r="678" s="1" customFormat="true" ht="13.5" hidden="false" customHeight="true" outlineLevel="0" collapsed="false">
      <c r="A678" s="193"/>
      <c r="B678" s="194"/>
      <c r="C678" s="194" t="s">
        <v>820</v>
      </c>
      <c r="D678" s="194"/>
      <c r="E678" s="195" t="n">
        <v>7.112</v>
      </c>
      <c r="F678" s="195"/>
      <c r="G678" s="195"/>
    </row>
    <row r="679" s="1" customFormat="true" ht="13.5" hidden="false" customHeight="true" outlineLevel="0" collapsed="false">
      <c r="A679" s="193"/>
      <c r="B679" s="194"/>
      <c r="C679" s="194" t="s">
        <v>821</v>
      </c>
      <c r="D679" s="194"/>
      <c r="E679" s="195" t="n">
        <v>4.578</v>
      </c>
      <c r="F679" s="195"/>
      <c r="G679" s="195"/>
    </row>
    <row r="680" s="1" customFormat="true" ht="24" hidden="false" customHeight="true" outlineLevel="0" collapsed="false">
      <c r="A680" s="193"/>
      <c r="B680" s="194"/>
      <c r="C680" s="194" t="s">
        <v>822</v>
      </c>
      <c r="D680" s="194"/>
      <c r="E680" s="195" t="n">
        <v>3.577</v>
      </c>
      <c r="F680" s="195"/>
      <c r="G680" s="195"/>
    </row>
    <row r="681" s="1" customFormat="true" ht="13.5" hidden="false" customHeight="true" outlineLevel="0" collapsed="false">
      <c r="A681" s="193"/>
      <c r="B681" s="194"/>
      <c r="C681" s="194" t="s">
        <v>823</v>
      </c>
      <c r="D681" s="194"/>
      <c r="E681" s="195" t="n">
        <v>4.7</v>
      </c>
      <c r="F681" s="195"/>
      <c r="G681" s="195"/>
    </row>
    <row r="682" s="1" customFormat="true" ht="34.5" hidden="false" customHeight="true" outlineLevel="0" collapsed="false">
      <c r="A682" s="193"/>
      <c r="B682" s="194"/>
      <c r="C682" s="194" t="s">
        <v>824</v>
      </c>
      <c r="D682" s="194"/>
      <c r="E682" s="195" t="n">
        <v>4.494</v>
      </c>
      <c r="F682" s="195"/>
      <c r="G682" s="195"/>
    </row>
    <row r="683" s="1" customFormat="true" ht="13.5" hidden="false" customHeight="true" outlineLevel="0" collapsed="false">
      <c r="A683" s="193"/>
      <c r="B683" s="194"/>
      <c r="C683" s="194" t="s">
        <v>825</v>
      </c>
      <c r="D683" s="194"/>
      <c r="E683" s="195" t="n">
        <v>1.124</v>
      </c>
      <c r="F683" s="195"/>
      <c r="G683" s="195"/>
    </row>
    <row r="684" s="1" customFormat="true" ht="13.5" hidden="false" customHeight="true" outlineLevel="0" collapsed="false">
      <c r="A684" s="196"/>
      <c r="B684" s="197"/>
      <c r="C684" s="197" t="s">
        <v>196</v>
      </c>
      <c r="D684" s="197"/>
      <c r="E684" s="198" t="n">
        <v>56.598</v>
      </c>
      <c r="F684" s="198"/>
      <c r="G684" s="198"/>
    </row>
    <row r="685" s="1" customFormat="true" ht="13.5" hidden="false" customHeight="true" outlineLevel="0" collapsed="false">
      <c r="A685" s="199" t="n">
        <v>104</v>
      </c>
      <c r="B685" s="200" t="s">
        <v>826</v>
      </c>
      <c r="C685" s="200" t="s">
        <v>827</v>
      </c>
      <c r="D685" s="200" t="s">
        <v>828</v>
      </c>
      <c r="E685" s="201" t="n">
        <v>214.692</v>
      </c>
      <c r="F685" s="201"/>
      <c r="G685" s="201"/>
    </row>
    <row r="686" s="1" customFormat="true" ht="13.5" hidden="false" customHeight="true" outlineLevel="0" collapsed="false">
      <c r="A686" s="193"/>
      <c r="B686" s="194"/>
      <c r="C686" s="194" t="s">
        <v>829</v>
      </c>
      <c r="D686" s="194"/>
      <c r="E686" s="195" t="n">
        <v>214.692</v>
      </c>
      <c r="F686" s="195"/>
      <c r="G686" s="195"/>
    </row>
    <row r="687" s="1" customFormat="true" ht="13.5" hidden="false" customHeight="true" outlineLevel="0" collapsed="false">
      <c r="A687" s="196"/>
      <c r="B687" s="197"/>
      <c r="C687" s="197" t="s">
        <v>196</v>
      </c>
      <c r="D687" s="197"/>
      <c r="E687" s="198" t="n">
        <v>214.692</v>
      </c>
      <c r="F687" s="198"/>
      <c r="G687" s="198"/>
    </row>
    <row r="688" s="1" customFormat="true" ht="24" hidden="false" customHeight="true" outlineLevel="0" collapsed="false">
      <c r="A688" s="190" t="n">
        <v>105</v>
      </c>
      <c r="B688" s="191" t="s">
        <v>830</v>
      </c>
      <c r="C688" s="191" t="s">
        <v>831</v>
      </c>
      <c r="D688" s="191" t="s">
        <v>832</v>
      </c>
      <c r="E688" s="192"/>
      <c r="F688" s="192"/>
      <c r="G688" s="192"/>
    </row>
    <row r="689" s="1" customFormat="true" ht="28.5" hidden="false" customHeight="true" outlineLevel="0" collapsed="false">
      <c r="A689" s="187"/>
      <c r="B689" s="188" t="s">
        <v>124</v>
      </c>
      <c r="C689" s="188" t="s">
        <v>125</v>
      </c>
      <c r="D689" s="188"/>
      <c r="E689" s="189"/>
      <c r="F689" s="189"/>
      <c r="G689" s="189"/>
    </row>
    <row r="690" s="1" customFormat="true" ht="13.5" hidden="false" customHeight="true" outlineLevel="0" collapsed="false">
      <c r="A690" s="190" t="n">
        <v>106</v>
      </c>
      <c r="B690" s="191" t="s">
        <v>833</v>
      </c>
      <c r="C690" s="191" t="s">
        <v>834</v>
      </c>
      <c r="D690" s="191" t="s">
        <v>740</v>
      </c>
      <c r="E690" s="192" t="n">
        <v>1</v>
      </c>
      <c r="F690" s="192"/>
      <c r="G690" s="192"/>
    </row>
    <row r="691" s="1" customFormat="true" ht="13.5" hidden="false" customHeight="true" outlineLevel="0" collapsed="false">
      <c r="A691" s="193"/>
      <c r="B691" s="194"/>
      <c r="C691" s="194" t="s">
        <v>835</v>
      </c>
      <c r="D691" s="194"/>
      <c r="E691" s="195" t="n">
        <v>1</v>
      </c>
      <c r="F691" s="195"/>
      <c r="G691" s="195"/>
    </row>
    <row r="692" s="1" customFormat="true" ht="13.5" hidden="false" customHeight="true" outlineLevel="0" collapsed="false">
      <c r="A692" s="196"/>
      <c r="B692" s="197"/>
      <c r="C692" s="197" t="s">
        <v>196</v>
      </c>
      <c r="D692" s="197"/>
      <c r="E692" s="198" t="n">
        <v>1</v>
      </c>
      <c r="F692" s="198"/>
      <c r="G692" s="198"/>
    </row>
    <row r="693" s="1" customFormat="true" ht="28.5" hidden="false" customHeight="true" outlineLevel="0" collapsed="false">
      <c r="A693" s="187"/>
      <c r="B693" s="188" t="s">
        <v>126</v>
      </c>
      <c r="C693" s="188" t="s">
        <v>127</v>
      </c>
      <c r="D693" s="188"/>
      <c r="E693" s="189"/>
      <c r="F693" s="189"/>
      <c r="G693" s="189"/>
    </row>
    <row r="694" s="1" customFormat="true" ht="24" hidden="false" customHeight="true" outlineLevel="0" collapsed="false">
      <c r="A694" s="190" t="n">
        <v>107</v>
      </c>
      <c r="B694" s="191" t="s">
        <v>836</v>
      </c>
      <c r="C694" s="191" t="s">
        <v>837</v>
      </c>
      <c r="D694" s="191" t="s">
        <v>838</v>
      </c>
      <c r="E694" s="192" t="n">
        <v>1</v>
      </c>
      <c r="F694" s="192"/>
      <c r="G694" s="192"/>
    </row>
    <row r="695" s="1" customFormat="true" ht="13.5" hidden="false" customHeight="true" outlineLevel="0" collapsed="false">
      <c r="A695" s="202"/>
      <c r="B695" s="203"/>
      <c r="C695" s="203" t="s">
        <v>839</v>
      </c>
      <c r="D695" s="203"/>
      <c r="E695" s="204"/>
      <c r="F695" s="204"/>
      <c r="G695" s="204"/>
    </row>
    <row r="696" s="1" customFormat="true" ht="13.5" hidden="false" customHeight="true" outlineLevel="0" collapsed="false">
      <c r="A696" s="193"/>
      <c r="B696" s="194"/>
      <c r="C696" s="194" t="s">
        <v>840</v>
      </c>
      <c r="D696" s="194"/>
      <c r="E696" s="195" t="n">
        <v>1</v>
      </c>
      <c r="F696" s="195"/>
      <c r="G696" s="195"/>
    </row>
    <row r="697" s="1" customFormat="true" ht="13.5" hidden="false" customHeight="true" outlineLevel="0" collapsed="false">
      <c r="A697" s="196"/>
      <c r="B697" s="197"/>
      <c r="C697" s="197" t="s">
        <v>196</v>
      </c>
      <c r="D697" s="197"/>
      <c r="E697" s="198" t="n">
        <v>1</v>
      </c>
      <c r="F697" s="198"/>
      <c r="G697" s="198"/>
    </row>
    <row r="698" s="1" customFormat="true" ht="13.5" hidden="false" customHeight="true" outlineLevel="0" collapsed="false">
      <c r="A698" s="199" t="n">
        <v>108</v>
      </c>
      <c r="B698" s="200" t="s">
        <v>841</v>
      </c>
      <c r="C698" s="200" t="s">
        <v>842</v>
      </c>
      <c r="D698" s="200" t="s">
        <v>194</v>
      </c>
      <c r="E698" s="201" t="n">
        <v>1</v>
      </c>
      <c r="F698" s="201"/>
      <c r="G698" s="201"/>
    </row>
    <row r="699" s="1" customFormat="true" ht="24" hidden="false" customHeight="true" outlineLevel="0" collapsed="false">
      <c r="A699" s="190" t="n">
        <v>109</v>
      </c>
      <c r="B699" s="191" t="s">
        <v>843</v>
      </c>
      <c r="C699" s="191" t="s">
        <v>844</v>
      </c>
      <c r="D699" s="191" t="s">
        <v>194</v>
      </c>
      <c r="E699" s="192" t="n">
        <v>4</v>
      </c>
      <c r="F699" s="192"/>
      <c r="G699" s="192"/>
    </row>
    <row r="700" s="1" customFormat="true" ht="13.5" hidden="false" customHeight="true" outlineLevel="0" collapsed="false">
      <c r="A700" s="202"/>
      <c r="B700" s="203"/>
      <c r="C700" s="203" t="s">
        <v>845</v>
      </c>
      <c r="D700" s="203"/>
      <c r="E700" s="204"/>
      <c r="F700" s="204"/>
      <c r="G700" s="204"/>
    </row>
    <row r="701" s="1" customFormat="true" ht="13.5" hidden="false" customHeight="true" outlineLevel="0" collapsed="false">
      <c r="A701" s="193"/>
      <c r="B701" s="194"/>
      <c r="C701" s="194" t="s">
        <v>846</v>
      </c>
      <c r="D701" s="194"/>
      <c r="E701" s="195" t="n">
        <v>2</v>
      </c>
      <c r="F701" s="195"/>
      <c r="G701" s="195"/>
    </row>
    <row r="702" s="1" customFormat="true" ht="13.5" hidden="false" customHeight="true" outlineLevel="0" collapsed="false">
      <c r="A702" s="205"/>
      <c r="B702" s="206"/>
      <c r="C702" s="206" t="s">
        <v>222</v>
      </c>
      <c r="D702" s="206"/>
      <c r="E702" s="207" t="n">
        <v>2</v>
      </c>
      <c r="F702" s="207"/>
      <c r="G702" s="207"/>
    </row>
    <row r="703" s="1" customFormat="true" ht="13.5" hidden="false" customHeight="true" outlineLevel="0" collapsed="false">
      <c r="A703" s="202"/>
      <c r="B703" s="203"/>
      <c r="C703" s="203" t="s">
        <v>847</v>
      </c>
      <c r="D703" s="203"/>
      <c r="E703" s="204"/>
      <c r="F703" s="204"/>
      <c r="G703" s="204"/>
    </row>
    <row r="704" s="1" customFormat="true" ht="13.5" hidden="false" customHeight="true" outlineLevel="0" collapsed="false">
      <c r="A704" s="193"/>
      <c r="B704" s="194"/>
      <c r="C704" s="194" t="s">
        <v>846</v>
      </c>
      <c r="D704" s="194"/>
      <c r="E704" s="195" t="n">
        <v>2</v>
      </c>
      <c r="F704" s="195"/>
      <c r="G704" s="195"/>
    </row>
    <row r="705" s="1" customFormat="true" ht="13.5" hidden="false" customHeight="true" outlineLevel="0" collapsed="false">
      <c r="A705" s="205"/>
      <c r="B705" s="206"/>
      <c r="C705" s="206" t="s">
        <v>222</v>
      </c>
      <c r="D705" s="206"/>
      <c r="E705" s="207" t="n">
        <v>2</v>
      </c>
      <c r="F705" s="207"/>
      <c r="G705" s="207"/>
    </row>
    <row r="706" s="1" customFormat="true" ht="13.5" hidden="false" customHeight="true" outlineLevel="0" collapsed="false">
      <c r="A706" s="196"/>
      <c r="B706" s="197"/>
      <c r="C706" s="197" t="s">
        <v>196</v>
      </c>
      <c r="D706" s="197"/>
      <c r="E706" s="198" t="n">
        <v>4</v>
      </c>
      <c r="F706" s="198"/>
      <c r="G706" s="198"/>
    </row>
    <row r="707" s="1" customFormat="true" ht="13.5" hidden="false" customHeight="true" outlineLevel="0" collapsed="false">
      <c r="A707" s="199" t="n">
        <v>110</v>
      </c>
      <c r="B707" s="200" t="s">
        <v>848</v>
      </c>
      <c r="C707" s="200" t="s">
        <v>849</v>
      </c>
      <c r="D707" s="200" t="s">
        <v>194</v>
      </c>
      <c r="E707" s="201" t="n">
        <v>6</v>
      </c>
      <c r="F707" s="201"/>
      <c r="G707" s="201"/>
    </row>
    <row r="708" s="1" customFormat="true" ht="13.5" hidden="false" customHeight="true" outlineLevel="0" collapsed="false">
      <c r="A708" s="199" t="n">
        <v>111</v>
      </c>
      <c r="B708" s="200" t="s">
        <v>850</v>
      </c>
      <c r="C708" s="200" t="s">
        <v>851</v>
      </c>
      <c r="D708" s="200" t="s">
        <v>194</v>
      </c>
      <c r="E708" s="201" t="n">
        <v>6</v>
      </c>
      <c r="F708" s="201"/>
      <c r="G708" s="201"/>
    </row>
    <row r="709" s="1" customFormat="true" ht="24" hidden="false" customHeight="true" outlineLevel="0" collapsed="false">
      <c r="A709" s="190" t="n">
        <v>112</v>
      </c>
      <c r="B709" s="191" t="s">
        <v>852</v>
      </c>
      <c r="C709" s="191" t="s">
        <v>853</v>
      </c>
      <c r="D709" s="191" t="s">
        <v>832</v>
      </c>
      <c r="E709" s="192"/>
      <c r="F709" s="192"/>
      <c r="G709" s="192"/>
    </row>
    <row r="710" s="1" customFormat="true" ht="28.5" hidden="false" customHeight="true" outlineLevel="0" collapsed="false">
      <c r="A710" s="187"/>
      <c r="B710" s="188" t="s">
        <v>128</v>
      </c>
      <c r="C710" s="188" t="s">
        <v>129</v>
      </c>
      <c r="D710" s="188"/>
      <c r="E710" s="189"/>
      <c r="F710" s="189"/>
      <c r="G710" s="189"/>
    </row>
    <row r="711" s="1" customFormat="true" ht="13.5" hidden="false" customHeight="true" outlineLevel="0" collapsed="false">
      <c r="A711" s="190" t="n">
        <v>113</v>
      </c>
      <c r="B711" s="191" t="s">
        <v>854</v>
      </c>
      <c r="C711" s="191" t="s">
        <v>855</v>
      </c>
      <c r="D711" s="191" t="s">
        <v>740</v>
      </c>
      <c r="E711" s="192" t="n">
        <v>1</v>
      </c>
      <c r="F711" s="192"/>
      <c r="G711" s="192"/>
    </row>
    <row r="712" s="1" customFormat="true" ht="13.5" hidden="false" customHeight="true" outlineLevel="0" collapsed="false">
      <c r="A712" s="193"/>
      <c r="B712" s="194"/>
      <c r="C712" s="194" t="s">
        <v>856</v>
      </c>
      <c r="D712" s="194"/>
      <c r="E712" s="195" t="n">
        <v>1</v>
      </c>
      <c r="F712" s="195"/>
      <c r="G712" s="195"/>
    </row>
    <row r="713" s="1" customFormat="true" ht="13.5" hidden="false" customHeight="true" outlineLevel="0" collapsed="false">
      <c r="A713" s="196"/>
      <c r="B713" s="197"/>
      <c r="C713" s="197" t="s">
        <v>196</v>
      </c>
      <c r="D713" s="197"/>
      <c r="E713" s="198" t="n">
        <v>1</v>
      </c>
      <c r="F713" s="198"/>
      <c r="G713" s="198"/>
    </row>
    <row r="714" s="1" customFormat="true" ht="28.5" hidden="false" customHeight="true" outlineLevel="0" collapsed="false">
      <c r="A714" s="187"/>
      <c r="B714" s="188" t="s">
        <v>130</v>
      </c>
      <c r="C714" s="188" t="s">
        <v>131</v>
      </c>
      <c r="D714" s="188"/>
      <c r="E714" s="189"/>
      <c r="F714" s="189"/>
      <c r="G714" s="189"/>
    </row>
    <row r="715" s="1" customFormat="true" ht="24" hidden="false" customHeight="true" outlineLevel="0" collapsed="false">
      <c r="A715" s="190" t="n">
        <v>114</v>
      </c>
      <c r="B715" s="191" t="s">
        <v>857</v>
      </c>
      <c r="C715" s="191" t="s">
        <v>858</v>
      </c>
      <c r="D715" s="191" t="s">
        <v>274</v>
      </c>
      <c r="E715" s="192" t="n">
        <v>50.4</v>
      </c>
      <c r="F715" s="192"/>
      <c r="G715" s="192"/>
    </row>
    <row r="716" s="1" customFormat="true" ht="13.5" hidden="false" customHeight="true" outlineLevel="0" collapsed="false">
      <c r="A716" s="202"/>
      <c r="B716" s="203"/>
      <c r="C716" s="203" t="s">
        <v>859</v>
      </c>
      <c r="D716" s="203"/>
      <c r="E716" s="204"/>
      <c r="F716" s="204"/>
      <c r="G716" s="204"/>
    </row>
    <row r="717" s="1" customFormat="true" ht="13.5" hidden="false" customHeight="true" outlineLevel="0" collapsed="false">
      <c r="A717" s="193"/>
      <c r="B717" s="194"/>
      <c r="C717" s="194" t="s">
        <v>860</v>
      </c>
      <c r="D717" s="194"/>
      <c r="E717" s="195" t="n">
        <v>50.4</v>
      </c>
      <c r="F717" s="195"/>
      <c r="G717" s="195"/>
    </row>
    <row r="718" s="1" customFormat="true" ht="13.5" hidden="false" customHeight="true" outlineLevel="0" collapsed="false">
      <c r="A718" s="202"/>
      <c r="B718" s="203"/>
      <c r="C718" s="203" t="s">
        <v>861</v>
      </c>
      <c r="D718" s="203"/>
      <c r="E718" s="204"/>
      <c r="F718" s="204"/>
      <c r="G718" s="204"/>
    </row>
    <row r="719" s="1" customFormat="true" ht="13.5" hidden="false" customHeight="true" outlineLevel="0" collapsed="false">
      <c r="A719" s="196"/>
      <c r="B719" s="197"/>
      <c r="C719" s="197" t="s">
        <v>196</v>
      </c>
      <c r="D719" s="197"/>
      <c r="E719" s="198" t="n">
        <v>50.4</v>
      </c>
      <c r="F719" s="198"/>
      <c r="G719" s="198"/>
    </row>
    <row r="720" s="1" customFormat="true" ht="24" hidden="false" customHeight="true" outlineLevel="0" collapsed="false">
      <c r="A720" s="190" t="n">
        <v>115</v>
      </c>
      <c r="B720" s="191" t="s">
        <v>862</v>
      </c>
      <c r="C720" s="191" t="s">
        <v>863</v>
      </c>
      <c r="D720" s="191" t="s">
        <v>274</v>
      </c>
      <c r="E720" s="192" t="n">
        <v>50.4</v>
      </c>
      <c r="F720" s="192"/>
      <c r="G720" s="192"/>
    </row>
    <row r="721" s="1" customFormat="true" ht="13.5" hidden="false" customHeight="true" outlineLevel="0" collapsed="false">
      <c r="A721" s="202"/>
      <c r="B721" s="203"/>
      <c r="C721" s="203" t="s">
        <v>864</v>
      </c>
      <c r="D721" s="203"/>
      <c r="E721" s="204"/>
      <c r="F721" s="204"/>
      <c r="G721" s="204"/>
    </row>
    <row r="722" s="1" customFormat="true" ht="13.5" hidden="false" customHeight="true" outlineLevel="0" collapsed="false">
      <c r="A722" s="193"/>
      <c r="B722" s="194"/>
      <c r="C722" s="194" t="s">
        <v>860</v>
      </c>
      <c r="D722" s="194"/>
      <c r="E722" s="195" t="n">
        <v>50.4</v>
      </c>
      <c r="F722" s="195"/>
      <c r="G722" s="195"/>
    </row>
    <row r="723" s="1" customFormat="true" ht="13.5" hidden="false" customHeight="true" outlineLevel="0" collapsed="false">
      <c r="A723" s="196"/>
      <c r="B723" s="197"/>
      <c r="C723" s="197" t="s">
        <v>196</v>
      </c>
      <c r="D723" s="197"/>
      <c r="E723" s="198" t="n">
        <v>50.4</v>
      </c>
      <c r="F723" s="198"/>
      <c r="G723" s="198"/>
    </row>
    <row r="724" s="1" customFormat="true" ht="13.5" hidden="false" customHeight="true" outlineLevel="0" collapsed="false">
      <c r="A724" s="199" t="n">
        <v>116</v>
      </c>
      <c r="B724" s="200" t="s">
        <v>865</v>
      </c>
      <c r="C724" s="200" t="s">
        <v>866</v>
      </c>
      <c r="D724" s="200" t="s">
        <v>507</v>
      </c>
      <c r="E724" s="201" t="n">
        <v>1.242</v>
      </c>
      <c r="F724" s="201"/>
      <c r="G724" s="201"/>
    </row>
    <row r="725" s="1" customFormat="true" ht="13.5" hidden="false" customHeight="true" outlineLevel="0" collapsed="false">
      <c r="A725" s="193"/>
      <c r="B725" s="194"/>
      <c r="C725" s="194" t="s">
        <v>867</v>
      </c>
      <c r="D725" s="194"/>
      <c r="E725" s="195" t="n">
        <v>1.129</v>
      </c>
      <c r="F725" s="195"/>
      <c r="G725" s="195"/>
    </row>
    <row r="726" s="1" customFormat="true" ht="13.5" hidden="false" customHeight="true" outlineLevel="0" collapsed="false">
      <c r="A726" s="205"/>
      <c r="B726" s="206"/>
      <c r="C726" s="206" t="s">
        <v>222</v>
      </c>
      <c r="D726" s="206"/>
      <c r="E726" s="207" t="n">
        <v>1.129</v>
      </c>
      <c r="F726" s="207"/>
      <c r="G726" s="207"/>
    </row>
    <row r="727" s="1" customFormat="true" ht="13.5" hidden="false" customHeight="true" outlineLevel="0" collapsed="false">
      <c r="A727" s="193"/>
      <c r="B727" s="194"/>
      <c r="C727" s="194" t="s">
        <v>868</v>
      </c>
      <c r="D727" s="194"/>
      <c r="E727" s="195" t="n">
        <v>0.113</v>
      </c>
      <c r="F727" s="195"/>
      <c r="G727" s="195"/>
    </row>
    <row r="728" s="1" customFormat="true" ht="13.5" hidden="false" customHeight="true" outlineLevel="0" collapsed="false">
      <c r="A728" s="205"/>
      <c r="B728" s="206"/>
      <c r="C728" s="206" t="s">
        <v>222</v>
      </c>
      <c r="D728" s="206"/>
      <c r="E728" s="207" t="n">
        <v>0.113</v>
      </c>
      <c r="F728" s="207"/>
      <c r="G728" s="207"/>
    </row>
    <row r="729" s="1" customFormat="true" ht="13.5" hidden="false" customHeight="true" outlineLevel="0" collapsed="false">
      <c r="A729" s="196"/>
      <c r="B729" s="197"/>
      <c r="C729" s="197" t="s">
        <v>196</v>
      </c>
      <c r="D729" s="197"/>
      <c r="E729" s="198" t="n">
        <v>1.242</v>
      </c>
      <c r="F729" s="198"/>
      <c r="G729" s="198"/>
    </row>
    <row r="730" s="1" customFormat="true" ht="34.5" hidden="false" customHeight="true" outlineLevel="0" collapsed="false">
      <c r="A730" s="190" t="n">
        <v>117</v>
      </c>
      <c r="B730" s="191" t="s">
        <v>869</v>
      </c>
      <c r="C730" s="191" t="s">
        <v>870</v>
      </c>
      <c r="D730" s="191" t="s">
        <v>507</v>
      </c>
      <c r="E730" s="192" t="n">
        <v>1.242</v>
      </c>
      <c r="F730" s="192"/>
      <c r="G730" s="192"/>
    </row>
    <row r="731" s="1" customFormat="true" ht="24" hidden="false" customHeight="true" outlineLevel="0" collapsed="false">
      <c r="A731" s="190" t="n">
        <v>118</v>
      </c>
      <c r="B731" s="191" t="s">
        <v>871</v>
      </c>
      <c r="C731" s="191" t="s">
        <v>872</v>
      </c>
      <c r="D731" s="191" t="s">
        <v>832</v>
      </c>
      <c r="E731" s="192"/>
      <c r="F731" s="192"/>
      <c r="G731" s="192"/>
    </row>
    <row r="732" s="1" customFormat="true" ht="28.5" hidden="false" customHeight="true" outlineLevel="0" collapsed="false">
      <c r="A732" s="187"/>
      <c r="B732" s="188" t="s">
        <v>132</v>
      </c>
      <c r="C732" s="188" t="s">
        <v>133</v>
      </c>
      <c r="D732" s="188"/>
      <c r="E732" s="189"/>
      <c r="F732" s="189"/>
      <c r="G732" s="189"/>
    </row>
    <row r="733" s="1" customFormat="true" ht="34.5" hidden="false" customHeight="true" outlineLevel="0" collapsed="false">
      <c r="A733" s="190" t="n">
        <v>119</v>
      </c>
      <c r="B733" s="191" t="s">
        <v>873</v>
      </c>
      <c r="C733" s="191" t="s">
        <v>874</v>
      </c>
      <c r="D733" s="191" t="s">
        <v>255</v>
      </c>
      <c r="E733" s="192" t="n">
        <v>20.583</v>
      </c>
      <c r="F733" s="192"/>
      <c r="G733" s="192"/>
    </row>
    <row r="734" s="1" customFormat="true" ht="13.5" hidden="false" customHeight="true" outlineLevel="0" collapsed="false">
      <c r="A734" s="202"/>
      <c r="B734" s="203"/>
      <c r="C734" s="203" t="s">
        <v>875</v>
      </c>
      <c r="D734" s="203"/>
      <c r="E734" s="204"/>
      <c r="F734" s="204"/>
      <c r="G734" s="204"/>
    </row>
    <row r="735" s="1" customFormat="true" ht="13.5" hidden="false" customHeight="true" outlineLevel="0" collapsed="false">
      <c r="A735" s="193"/>
      <c r="B735" s="194"/>
      <c r="C735" s="194" t="s">
        <v>876</v>
      </c>
      <c r="D735" s="194"/>
      <c r="E735" s="195" t="n">
        <v>20.583</v>
      </c>
      <c r="F735" s="195"/>
      <c r="G735" s="195"/>
    </row>
    <row r="736" s="1" customFormat="true" ht="13.5" hidden="false" customHeight="true" outlineLevel="0" collapsed="false">
      <c r="A736" s="196"/>
      <c r="B736" s="197"/>
      <c r="C736" s="197" t="s">
        <v>196</v>
      </c>
      <c r="D736" s="197"/>
      <c r="E736" s="198" t="n">
        <v>20.583</v>
      </c>
      <c r="F736" s="198"/>
      <c r="G736" s="198"/>
    </row>
    <row r="737" s="1" customFormat="true" ht="34.5" hidden="false" customHeight="true" outlineLevel="0" collapsed="false">
      <c r="A737" s="190" t="n">
        <v>120</v>
      </c>
      <c r="B737" s="191" t="s">
        <v>877</v>
      </c>
      <c r="C737" s="191" t="s">
        <v>878</v>
      </c>
      <c r="D737" s="191" t="s">
        <v>255</v>
      </c>
      <c r="E737" s="192" t="n">
        <v>11.682</v>
      </c>
      <c r="F737" s="192"/>
      <c r="G737" s="192"/>
    </row>
    <row r="738" s="1" customFormat="true" ht="13.5" hidden="false" customHeight="true" outlineLevel="0" collapsed="false">
      <c r="A738" s="202"/>
      <c r="B738" s="203"/>
      <c r="C738" s="203" t="s">
        <v>879</v>
      </c>
      <c r="D738" s="203"/>
      <c r="E738" s="204"/>
      <c r="F738" s="204"/>
      <c r="G738" s="204"/>
    </row>
    <row r="739" s="1" customFormat="true" ht="13.5" hidden="false" customHeight="true" outlineLevel="0" collapsed="false">
      <c r="A739" s="193"/>
      <c r="B739" s="194"/>
      <c r="C739" s="194" t="s">
        <v>880</v>
      </c>
      <c r="D739" s="194"/>
      <c r="E739" s="195" t="n">
        <v>2.607</v>
      </c>
      <c r="F739" s="195"/>
      <c r="G739" s="195"/>
    </row>
    <row r="740" s="1" customFormat="true" ht="13.5" hidden="false" customHeight="true" outlineLevel="0" collapsed="false">
      <c r="A740" s="193"/>
      <c r="B740" s="194"/>
      <c r="C740" s="194" t="s">
        <v>881</v>
      </c>
      <c r="D740" s="194"/>
      <c r="E740" s="195" t="n">
        <v>2.739</v>
      </c>
      <c r="F740" s="195"/>
      <c r="G740" s="195"/>
    </row>
    <row r="741" s="1" customFormat="true" ht="13.5" hidden="false" customHeight="true" outlineLevel="0" collapsed="false">
      <c r="A741" s="193"/>
      <c r="B741" s="194"/>
      <c r="C741" s="194" t="s">
        <v>882</v>
      </c>
      <c r="D741" s="194"/>
      <c r="E741" s="195" t="n">
        <v>6.336</v>
      </c>
      <c r="F741" s="195"/>
      <c r="G741" s="195"/>
    </row>
    <row r="742" s="1" customFormat="true" ht="13.5" hidden="false" customHeight="true" outlineLevel="0" collapsed="false">
      <c r="A742" s="196"/>
      <c r="B742" s="197"/>
      <c r="C742" s="197" t="s">
        <v>196</v>
      </c>
      <c r="D742" s="197"/>
      <c r="E742" s="198" t="n">
        <v>11.682</v>
      </c>
      <c r="F742" s="198"/>
      <c r="G742" s="198"/>
    </row>
    <row r="743" s="1" customFormat="true" ht="34.5" hidden="false" customHeight="true" outlineLevel="0" collapsed="false">
      <c r="A743" s="190" t="n">
        <v>121</v>
      </c>
      <c r="B743" s="191" t="s">
        <v>883</v>
      </c>
      <c r="C743" s="191" t="s">
        <v>884</v>
      </c>
      <c r="D743" s="191" t="s">
        <v>255</v>
      </c>
      <c r="E743" s="192" t="n">
        <v>251.739</v>
      </c>
      <c r="F743" s="192"/>
      <c r="G743" s="192"/>
    </row>
    <row r="744" s="1" customFormat="true" ht="13.5" hidden="false" customHeight="true" outlineLevel="0" collapsed="false">
      <c r="A744" s="202"/>
      <c r="B744" s="203"/>
      <c r="C744" s="203" t="s">
        <v>885</v>
      </c>
      <c r="D744" s="203"/>
      <c r="E744" s="204"/>
      <c r="F744" s="204"/>
      <c r="G744" s="204"/>
    </row>
    <row r="745" s="1" customFormat="true" ht="13.5" hidden="false" customHeight="true" outlineLevel="0" collapsed="false">
      <c r="A745" s="193"/>
      <c r="B745" s="194"/>
      <c r="C745" s="194" t="s">
        <v>886</v>
      </c>
      <c r="D745" s="194"/>
      <c r="E745" s="195" t="n">
        <v>11.02</v>
      </c>
      <c r="F745" s="195"/>
      <c r="G745" s="195"/>
    </row>
    <row r="746" s="1" customFormat="true" ht="13.5" hidden="false" customHeight="true" outlineLevel="0" collapsed="false">
      <c r="A746" s="193"/>
      <c r="B746" s="194"/>
      <c r="C746" s="194" t="s">
        <v>887</v>
      </c>
      <c r="D746" s="194"/>
      <c r="E746" s="195" t="n">
        <v>38.38</v>
      </c>
      <c r="F746" s="195"/>
      <c r="G746" s="195"/>
    </row>
    <row r="747" s="1" customFormat="true" ht="13.5" hidden="false" customHeight="true" outlineLevel="0" collapsed="false">
      <c r="A747" s="193"/>
      <c r="B747" s="194"/>
      <c r="C747" s="194" t="s">
        <v>888</v>
      </c>
      <c r="D747" s="194"/>
      <c r="E747" s="195" t="n">
        <v>17.29</v>
      </c>
      <c r="F747" s="195"/>
      <c r="G747" s="195"/>
    </row>
    <row r="748" s="1" customFormat="true" ht="13.5" hidden="false" customHeight="true" outlineLevel="0" collapsed="false">
      <c r="A748" s="193"/>
      <c r="B748" s="194"/>
      <c r="C748" s="194" t="s">
        <v>889</v>
      </c>
      <c r="D748" s="194"/>
      <c r="E748" s="195" t="n">
        <v>13.87</v>
      </c>
      <c r="F748" s="195"/>
      <c r="G748" s="195"/>
    </row>
    <row r="749" s="1" customFormat="true" ht="13.5" hidden="false" customHeight="true" outlineLevel="0" collapsed="false">
      <c r="A749" s="193"/>
      <c r="B749" s="194"/>
      <c r="C749" s="194" t="s">
        <v>890</v>
      </c>
      <c r="D749" s="194"/>
      <c r="E749" s="195" t="n">
        <v>10.76</v>
      </c>
      <c r="F749" s="195"/>
      <c r="G749" s="195"/>
    </row>
    <row r="750" s="1" customFormat="true" ht="13.5" hidden="false" customHeight="true" outlineLevel="0" collapsed="false">
      <c r="A750" s="193"/>
      <c r="B750" s="194"/>
      <c r="C750" s="194" t="s">
        <v>891</v>
      </c>
      <c r="D750" s="194"/>
      <c r="E750" s="195" t="n">
        <v>39.44</v>
      </c>
      <c r="F750" s="195"/>
      <c r="G750" s="195"/>
    </row>
    <row r="751" s="1" customFormat="true" ht="13.5" hidden="false" customHeight="true" outlineLevel="0" collapsed="false">
      <c r="A751" s="193"/>
      <c r="B751" s="194"/>
      <c r="C751" s="194" t="s">
        <v>892</v>
      </c>
      <c r="D751" s="194"/>
      <c r="E751" s="195" t="n">
        <v>5.208</v>
      </c>
      <c r="F751" s="195"/>
      <c r="G751" s="195"/>
    </row>
    <row r="752" s="1" customFormat="true" ht="13.5" hidden="false" customHeight="true" outlineLevel="0" collapsed="false">
      <c r="A752" s="193"/>
      <c r="B752" s="194"/>
      <c r="C752" s="194" t="s">
        <v>893</v>
      </c>
      <c r="D752" s="194"/>
      <c r="E752" s="195" t="n">
        <v>6.84</v>
      </c>
      <c r="F752" s="195"/>
      <c r="G752" s="195"/>
    </row>
    <row r="753" s="1" customFormat="true" ht="13.5" hidden="false" customHeight="true" outlineLevel="0" collapsed="false">
      <c r="A753" s="193"/>
      <c r="B753" s="194"/>
      <c r="C753" s="194" t="s">
        <v>894</v>
      </c>
      <c r="D753" s="194"/>
      <c r="E753" s="195" t="n">
        <v>33.31</v>
      </c>
      <c r="F753" s="195"/>
      <c r="G753" s="195"/>
    </row>
    <row r="754" s="1" customFormat="true" ht="24" hidden="false" customHeight="true" outlineLevel="0" collapsed="false">
      <c r="A754" s="193"/>
      <c r="B754" s="194"/>
      <c r="C754" s="194" t="s">
        <v>895</v>
      </c>
      <c r="D754" s="194"/>
      <c r="E754" s="195" t="n">
        <v>2.093</v>
      </c>
      <c r="F754" s="195"/>
      <c r="G754" s="195"/>
    </row>
    <row r="755" s="1" customFormat="true" ht="13.5" hidden="false" customHeight="true" outlineLevel="0" collapsed="false">
      <c r="A755" s="193"/>
      <c r="B755" s="194"/>
      <c r="C755" s="194" t="s">
        <v>896</v>
      </c>
      <c r="D755" s="194"/>
      <c r="E755" s="195" t="n">
        <v>12.55</v>
      </c>
      <c r="F755" s="195"/>
      <c r="G755" s="195"/>
    </row>
    <row r="756" s="1" customFormat="true" ht="13.5" hidden="false" customHeight="true" outlineLevel="0" collapsed="false">
      <c r="A756" s="193"/>
      <c r="B756" s="194"/>
      <c r="C756" s="194" t="s">
        <v>897</v>
      </c>
      <c r="D756" s="194"/>
      <c r="E756" s="195" t="n">
        <v>15.34</v>
      </c>
      <c r="F756" s="195"/>
      <c r="G756" s="195"/>
    </row>
    <row r="757" s="1" customFormat="true" ht="13.5" hidden="false" customHeight="true" outlineLevel="0" collapsed="false">
      <c r="A757" s="193"/>
      <c r="B757" s="194"/>
      <c r="C757" s="194" t="s">
        <v>898</v>
      </c>
      <c r="D757" s="194"/>
      <c r="E757" s="195" t="n">
        <v>0.208</v>
      </c>
      <c r="F757" s="195"/>
      <c r="G757" s="195"/>
    </row>
    <row r="758" s="1" customFormat="true" ht="13.5" hidden="false" customHeight="true" outlineLevel="0" collapsed="false">
      <c r="A758" s="193"/>
      <c r="B758" s="194"/>
      <c r="C758" s="194" t="s">
        <v>899</v>
      </c>
      <c r="D758" s="194"/>
      <c r="E758" s="195" t="n">
        <v>10.45</v>
      </c>
      <c r="F758" s="195"/>
      <c r="G758" s="195"/>
    </row>
    <row r="759" s="1" customFormat="true" ht="13.5" hidden="false" customHeight="true" outlineLevel="0" collapsed="false">
      <c r="A759" s="193"/>
      <c r="B759" s="194"/>
      <c r="C759" s="194" t="s">
        <v>900</v>
      </c>
      <c r="D759" s="194"/>
      <c r="E759" s="195" t="n">
        <v>5.6</v>
      </c>
      <c r="F759" s="195"/>
      <c r="G759" s="195"/>
    </row>
    <row r="760" s="1" customFormat="true" ht="13.5" hidden="false" customHeight="true" outlineLevel="0" collapsed="false">
      <c r="A760" s="193"/>
      <c r="B760" s="194"/>
      <c r="C760" s="194" t="s">
        <v>901</v>
      </c>
      <c r="D760" s="194"/>
      <c r="E760" s="195" t="n">
        <v>15.78</v>
      </c>
      <c r="F760" s="195"/>
      <c r="G760" s="195"/>
    </row>
    <row r="761" s="1" customFormat="true" ht="13.5" hidden="false" customHeight="true" outlineLevel="0" collapsed="false">
      <c r="A761" s="193"/>
      <c r="B761" s="194"/>
      <c r="C761" s="194" t="s">
        <v>902</v>
      </c>
      <c r="D761" s="194"/>
      <c r="E761" s="195" t="n">
        <v>13.6</v>
      </c>
      <c r="F761" s="195"/>
      <c r="G761" s="195"/>
    </row>
    <row r="762" s="1" customFormat="true" ht="13.5" hidden="false" customHeight="true" outlineLevel="0" collapsed="false">
      <c r="A762" s="196"/>
      <c r="B762" s="197"/>
      <c r="C762" s="197" t="s">
        <v>196</v>
      </c>
      <c r="D762" s="197"/>
      <c r="E762" s="198" t="n">
        <v>251.739</v>
      </c>
      <c r="F762" s="198"/>
      <c r="G762" s="198"/>
    </row>
    <row r="763" s="1" customFormat="true" ht="34.5" hidden="false" customHeight="true" outlineLevel="0" collapsed="false">
      <c r="A763" s="190" t="n">
        <v>122</v>
      </c>
      <c r="B763" s="191" t="s">
        <v>903</v>
      </c>
      <c r="C763" s="191" t="s">
        <v>904</v>
      </c>
      <c r="D763" s="191" t="s">
        <v>255</v>
      </c>
      <c r="E763" s="192" t="n">
        <v>71.26</v>
      </c>
      <c r="F763" s="192"/>
      <c r="G763" s="192"/>
    </row>
    <row r="764" s="1" customFormat="true" ht="13.5" hidden="false" customHeight="true" outlineLevel="0" collapsed="false">
      <c r="A764" s="202"/>
      <c r="B764" s="203"/>
      <c r="C764" s="203" t="s">
        <v>905</v>
      </c>
      <c r="D764" s="203"/>
      <c r="E764" s="204"/>
      <c r="F764" s="204"/>
      <c r="G764" s="204"/>
    </row>
    <row r="765" s="1" customFormat="true" ht="13.5" hidden="false" customHeight="true" outlineLevel="0" collapsed="false">
      <c r="A765" s="193"/>
      <c r="B765" s="194"/>
      <c r="C765" s="194" t="s">
        <v>906</v>
      </c>
      <c r="D765" s="194"/>
      <c r="E765" s="195" t="n">
        <v>18.65</v>
      </c>
      <c r="F765" s="195"/>
      <c r="G765" s="195"/>
    </row>
    <row r="766" s="1" customFormat="true" ht="13.5" hidden="false" customHeight="true" outlineLevel="0" collapsed="false">
      <c r="A766" s="193"/>
      <c r="B766" s="194"/>
      <c r="C766" s="194" t="s">
        <v>907</v>
      </c>
      <c r="D766" s="194"/>
      <c r="E766" s="195" t="n">
        <v>6.47</v>
      </c>
      <c r="F766" s="195"/>
      <c r="G766" s="195"/>
    </row>
    <row r="767" s="1" customFormat="true" ht="13.5" hidden="false" customHeight="true" outlineLevel="0" collapsed="false">
      <c r="A767" s="193"/>
      <c r="B767" s="194"/>
      <c r="C767" s="194" t="s">
        <v>908</v>
      </c>
      <c r="D767" s="194"/>
      <c r="E767" s="195" t="n">
        <v>12.03</v>
      </c>
      <c r="F767" s="195"/>
      <c r="G767" s="195"/>
    </row>
    <row r="768" s="1" customFormat="true" ht="13.5" hidden="false" customHeight="true" outlineLevel="0" collapsed="false">
      <c r="A768" s="193"/>
      <c r="B768" s="194"/>
      <c r="C768" s="194" t="s">
        <v>909</v>
      </c>
      <c r="D768" s="194"/>
      <c r="E768" s="195" t="n">
        <v>23.14</v>
      </c>
      <c r="F768" s="195"/>
      <c r="G768" s="195"/>
    </row>
    <row r="769" s="1" customFormat="true" ht="13.5" hidden="false" customHeight="true" outlineLevel="0" collapsed="false">
      <c r="A769" s="193"/>
      <c r="B769" s="194"/>
      <c r="C769" s="194" t="s">
        <v>910</v>
      </c>
      <c r="D769" s="194"/>
      <c r="E769" s="195" t="n">
        <v>4.83</v>
      </c>
      <c r="F769" s="195"/>
      <c r="G769" s="195"/>
    </row>
    <row r="770" s="1" customFormat="true" ht="13.5" hidden="false" customHeight="true" outlineLevel="0" collapsed="false">
      <c r="A770" s="193"/>
      <c r="B770" s="194"/>
      <c r="C770" s="194" t="s">
        <v>911</v>
      </c>
      <c r="D770" s="194"/>
      <c r="E770" s="195" t="n">
        <v>6.14</v>
      </c>
      <c r="F770" s="195"/>
      <c r="G770" s="195"/>
    </row>
    <row r="771" s="1" customFormat="true" ht="13.5" hidden="false" customHeight="true" outlineLevel="0" collapsed="false">
      <c r="A771" s="196"/>
      <c r="B771" s="197"/>
      <c r="C771" s="197" t="s">
        <v>196</v>
      </c>
      <c r="D771" s="197"/>
      <c r="E771" s="198" t="n">
        <v>71.26</v>
      </c>
      <c r="F771" s="198"/>
      <c r="G771" s="198"/>
    </row>
    <row r="772" s="1" customFormat="true" ht="24" hidden="false" customHeight="true" outlineLevel="0" collapsed="false">
      <c r="A772" s="190" t="n">
        <v>123</v>
      </c>
      <c r="B772" s="191" t="s">
        <v>912</v>
      </c>
      <c r="C772" s="191" t="s">
        <v>913</v>
      </c>
      <c r="D772" s="191" t="s">
        <v>255</v>
      </c>
      <c r="E772" s="192" t="n">
        <v>6.343</v>
      </c>
      <c r="F772" s="192"/>
      <c r="G772" s="192"/>
    </row>
    <row r="773" s="1" customFormat="true" ht="13.5" hidden="false" customHeight="true" outlineLevel="0" collapsed="false">
      <c r="A773" s="202"/>
      <c r="B773" s="203"/>
      <c r="C773" s="203" t="s">
        <v>914</v>
      </c>
      <c r="D773" s="203"/>
      <c r="E773" s="204"/>
      <c r="F773" s="204"/>
      <c r="G773" s="204"/>
    </row>
    <row r="774" s="1" customFormat="true" ht="13.5" hidden="false" customHeight="true" outlineLevel="0" collapsed="false">
      <c r="A774" s="193"/>
      <c r="B774" s="194"/>
      <c r="C774" s="194" t="s">
        <v>915</v>
      </c>
      <c r="D774" s="194"/>
      <c r="E774" s="195" t="n">
        <v>6.343</v>
      </c>
      <c r="F774" s="195"/>
      <c r="G774" s="195"/>
    </row>
    <row r="775" s="1" customFormat="true" ht="13.5" hidden="false" customHeight="true" outlineLevel="0" collapsed="false">
      <c r="A775" s="196"/>
      <c r="B775" s="197"/>
      <c r="C775" s="197" t="s">
        <v>196</v>
      </c>
      <c r="D775" s="197"/>
      <c r="E775" s="198" t="n">
        <v>6.343</v>
      </c>
      <c r="F775" s="198"/>
      <c r="G775" s="198"/>
    </row>
    <row r="776" s="1" customFormat="true" ht="24" hidden="false" customHeight="true" outlineLevel="0" collapsed="false">
      <c r="A776" s="199" t="n">
        <v>124</v>
      </c>
      <c r="B776" s="200" t="s">
        <v>916</v>
      </c>
      <c r="C776" s="200" t="s">
        <v>917</v>
      </c>
      <c r="D776" s="200" t="s">
        <v>274</v>
      </c>
      <c r="E776" s="201" t="n">
        <v>26</v>
      </c>
      <c r="F776" s="201"/>
      <c r="G776" s="201"/>
    </row>
    <row r="777" s="1" customFormat="true" ht="24" hidden="false" customHeight="true" outlineLevel="0" collapsed="false">
      <c r="A777" s="199" t="n">
        <v>125</v>
      </c>
      <c r="B777" s="200" t="s">
        <v>918</v>
      </c>
      <c r="C777" s="200" t="s">
        <v>919</v>
      </c>
      <c r="D777" s="200" t="s">
        <v>274</v>
      </c>
      <c r="E777" s="201" t="n">
        <v>12</v>
      </c>
      <c r="F777" s="201"/>
      <c r="G777" s="201"/>
    </row>
    <row r="778" s="1" customFormat="true" ht="34.5" hidden="false" customHeight="true" outlineLevel="0" collapsed="false">
      <c r="A778" s="190" t="n">
        <v>126</v>
      </c>
      <c r="B778" s="191" t="s">
        <v>920</v>
      </c>
      <c r="C778" s="191" t="s">
        <v>921</v>
      </c>
      <c r="D778" s="191" t="s">
        <v>255</v>
      </c>
      <c r="E778" s="192" t="n">
        <v>13</v>
      </c>
      <c r="F778" s="192"/>
      <c r="G778" s="192"/>
    </row>
    <row r="779" s="1" customFormat="true" ht="13.5" hidden="false" customHeight="true" outlineLevel="0" collapsed="false">
      <c r="A779" s="193"/>
      <c r="B779" s="194"/>
      <c r="C779" s="194" t="s">
        <v>922</v>
      </c>
      <c r="D779" s="194"/>
      <c r="E779" s="195" t="n">
        <v>13</v>
      </c>
      <c r="F779" s="195"/>
      <c r="G779" s="195"/>
    </row>
    <row r="780" s="1" customFormat="true" ht="13.5" hidden="false" customHeight="true" outlineLevel="0" collapsed="false">
      <c r="A780" s="196"/>
      <c r="B780" s="197"/>
      <c r="C780" s="197" t="s">
        <v>196</v>
      </c>
      <c r="D780" s="197"/>
      <c r="E780" s="198" t="n">
        <v>13</v>
      </c>
      <c r="F780" s="198"/>
      <c r="G780" s="198"/>
    </row>
    <row r="781" s="1" customFormat="true" ht="34.5" hidden="false" customHeight="true" outlineLevel="0" collapsed="false">
      <c r="A781" s="199" t="n">
        <v>127</v>
      </c>
      <c r="B781" s="200" t="s">
        <v>923</v>
      </c>
      <c r="C781" s="200" t="s">
        <v>924</v>
      </c>
      <c r="D781" s="200" t="s">
        <v>255</v>
      </c>
      <c r="E781" s="201" t="n">
        <v>15</v>
      </c>
      <c r="F781" s="201"/>
      <c r="G781" s="201"/>
    </row>
    <row r="782" s="1" customFormat="true" ht="13.5" hidden="false" customHeight="true" outlineLevel="0" collapsed="false">
      <c r="A782" s="196"/>
      <c r="B782" s="197"/>
      <c r="C782" s="197" t="s">
        <v>925</v>
      </c>
      <c r="D782" s="197"/>
      <c r="E782" s="198" t="n">
        <v>15</v>
      </c>
      <c r="F782" s="198"/>
      <c r="G782" s="198"/>
    </row>
    <row r="783" s="1" customFormat="true" ht="24" hidden="false" customHeight="true" outlineLevel="0" collapsed="false">
      <c r="A783" s="190" t="n">
        <v>128</v>
      </c>
      <c r="B783" s="191" t="s">
        <v>926</v>
      </c>
      <c r="C783" s="191" t="s">
        <v>927</v>
      </c>
      <c r="D783" s="191" t="s">
        <v>255</v>
      </c>
      <c r="E783" s="192" t="n">
        <v>63.9</v>
      </c>
      <c r="F783" s="192"/>
      <c r="G783" s="192"/>
    </row>
    <row r="784" s="1" customFormat="true" ht="13.5" hidden="false" customHeight="true" outlineLevel="0" collapsed="false">
      <c r="A784" s="202"/>
      <c r="B784" s="203"/>
      <c r="C784" s="203" t="s">
        <v>928</v>
      </c>
      <c r="D784" s="203"/>
      <c r="E784" s="204"/>
      <c r="F784" s="204"/>
      <c r="G784" s="204"/>
    </row>
    <row r="785" s="1" customFormat="true" ht="13.5" hidden="false" customHeight="true" outlineLevel="0" collapsed="false">
      <c r="A785" s="193"/>
      <c r="B785" s="194"/>
      <c r="C785" s="194" t="s">
        <v>929</v>
      </c>
      <c r="D785" s="194"/>
      <c r="E785" s="195" t="n">
        <v>21.96</v>
      </c>
      <c r="F785" s="195"/>
      <c r="G785" s="195"/>
    </row>
    <row r="786" s="1" customFormat="true" ht="13.5" hidden="false" customHeight="true" outlineLevel="0" collapsed="false">
      <c r="A786" s="193"/>
      <c r="B786" s="194"/>
      <c r="C786" s="194" t="s">
        <v>930</v>
      </c>
      <c r="D786" s="194"/>
      <c r="E786" s="195" t="n">
        <v>9.54</v>
      </c>
      <c r="F786" s="195"/>
      <c r="G786" s="195"/>
    </row>
    <row r="787" s="1" customFormat="true" ht="13.5" hidden="false" customHeight="true" outlineLevel="0" collapsed="false">
      <c r="A787" s="193"/>
      <c r="B787" s="194"/>
      <c r="C787" s="194" t="s">
        <v>931</v>
      </c>
      <c r="D787" s="194"/>
      <c r="E787" s="195" t="n">
        <v>6.48</v>
      </c>
      <c r="F787" s="195"/>
      <c r="G787" s="195"/>
    </row>
    <row r="788" s="1" customFormat="true" ht="13.5" hidden="false" customHeight="true" outlineLevel="0" collapsed="false">
      <c r="A788" s="193"/>
      <c r="B788" s="194"/>
      <c r="C788" s="194" t="s">
        <v>932</v>
      </c>
      <c r="D788" s="194"/>
      <c r="E788" s="195" t="n">
        <v>16.2</v>
      </c>
      <c r="F788" s="195"/>
      <c r="G788" s="195"/>
    </row>
    <row r="789" s="1" customFormat="true" ht="13.5" hidden="false" customHeight="true" outlineLevel="0" collapsed="false">
      <c r="A789" s="193"/>
      <c r="B789" s="194"/>
      <c r="C789" s="194" t="s">
        <v>933</v>
      </c>
      <c r="D789" s="194"/>
      <c r="E789" s="195" t="n">
        <v>3.24</v>
      </c>
      <c r="F789" s="195"/>
      <c r="G789" s="195"/>
    </row>
    <row r="790" s="1" customFormat="true" ht="13.5" hidden="false" customHeight="true" outlineLevel="0" collapsed="false">
      <c r="A790" s="193"/>
      <c r="B790" s="194"/>
      <c r="C790" s="194" t="s">
        <v>934</v>
      </c>
      <c r="D790" s="194"/>
      <c r="E790" s="195" t="n">
        <v>2.16</v>
      </c>
      <c r="F790" s="195"/>
      <c r="G790" s="195"/>
    </row>
    <row r="791" s="1" customFormat="true" ht="13.5" hidden="false" customHeight="true" outlineLevel="0" collapsed="false">
      <c r="A791" s="205"/>
      <c r="B791" s="206"/>
      <c r="C791" s="206" t="s">
        <v>222</v>
      </c>
      <c r="D791" s="206"/>
      <c r="E791" s="207" t="n">
        <v>59.58</v>
      </c>
      <c r="F791" s="207"/>
      <c r="G791" s="207"/>
    </row>
    <row r="792" s="1" customFormat="true" ht="13.5" hidden="false" customHeight="true" outlineLevel="0" collapsed="false">
      <c r="A792" s="202"/>
      <c r="B792" s="203"/>
      <c r="C792" s="203" t="s">
        <v>935</v>
      </c>
      <c r="D792" s="203"/>
      <c r="E792" s="204"/>
      <c r="F792" s="204"/>
      <c r="G792" s="204"/>
    </row>
    <row r="793" s="1" customFormat="true" ht="13.5" hidden="false" customHeight="true" outlineLevel="0" collapsed="false">
      <c r="A793" s="193"/>
      <c r="B793" s="194"/>
      <c r="C793" s="194" t="s">
        <v>936</v>
      </c>
      <c r="D793" s="194"/>
      <c r="E793" s="195" t="n">
        <v>2.88</v>
      </c>
      <c r="F793" s="195"/>
      <c r="G793" s="195"/>
    </row>
    <row r="794" s="1" customFormat="true" ht="13.5" hidden="false" customHeight="true" outlineLevel="0" collapsed="false">
      <c r="A794" s="193"/>
      <c r="B794" s="194"/>
      <c r="C794" s="194" t="s">
        <v>937</v>
      </c>
      <c r="D794" s="194"/>
      <c r="E794" s="195" t="n">
        <v>1.44</v>
      </c>
      <c r="F794" s="195"/>
      <c r="G794" s="195"/>
    </row>
    <row r="795" s="1" customFormat="true" ht="13.5" hidden="false" customHeight="true" outlineLevel="0" collapsed="false">
      <c r="A795" s="205"/>
      <c r="B795" s="206"/>
      <c r="C795" s="206" t="s">
        <v>222</v>
      </c>
      <c r="D795" s="206"/>
      <c r="E795" s="207" t="n">
        <v>4.32</v>
      </c>
      <c r="F795" s="207"/>
      <c r="G795" s="207"/>
    </row>
    <row r="796" s="1" customFormat="true" ht="13.5" hidden="false" customHeight="true" outlineLevel="0" collapsed="false">
      <c r="A796" s="196"/>
      <c r="B796" s="197"/>
      <c r="C796" s="197" t="s">
        <v>196</v>
      </c>
      <c r="D796" s="197"/>
      <c r="E796" s="198" t="n">
        <v>63.9</v>
      </c>
      <c r="F796" s="198"/>
      <c r="G796" s="198"/>
    </row>
    <row r="797" s="1" customFormat="true" ht="34.5" hidden="false" customHeight="true" outlineLevel="0" collapsed="false">
      <c r="A797" s="199" t="n">
        <v>129</v>
      </c>
      <c r="B797" s="200" t="s">
        <v>938</v>
      </c>
      <c r="C797" s="200" t="s">
        <v>939</v>
      </c>
      <c r="D797" s="200" t="s">
        <v>255</v>
      </c>
      <c r="E797" s="201" t="n">
        <v>59.58</v>
      </c>
      <c r="F797" s="201"/>
      <c r="G797" s="201"/>
    </row>
    <row r="798" s="1" customFormat="true" ht="13.5" hidden="false" customHeight="true" outlineLevel="0" collapsed="false">
      <c r="A798" s="193"/>
      <c r="B798" s="194"/>
      <c r="C798" s="194" t="s">
        <v>940</v>
      </c>
      <c r="D798" s="194"/>
      <c r="E798" s="195" t="n">
        <v>59.58</v>
      </c>
      <c r="F798" s="195"/>
      <c r="G798" s="195"/>
    </row>
    <row r="799" s="1" customFormat="true" ht="13.5" hidden="false" customHeight="true" outlineLevel="0" collapsed="false">
      <c r="A799" s="196"/>
      <c r="B799" s="197"/>
      <c r="C799" s="197" t="s">
        <v>196</v>
      </c>
      <c r="D799" s="197"/>
      <c r="E799" s="198" t="n">
        <v>59.58</v>
      </c>
      <c r="F799" s="198"/>
      <c r="G799" s="198"/>
    </row>
    <row r="800" s="1" customFormat="true" ht="34.5" hidden="false" customHeight="true" outlineLevel="0" collapsed="false">
      <c r="A800" s="199" t="n">
        <v>130</v>
      </c>
      <c r="B800" s="200" t="s">
        <v>941</v>
      </c>
      <c r="C800" s="200" t="s">
        <v>942</v>
      </c>
      <c r="D800" s="200" t="s">
        <v>255</v>
      </c>
      <c r="E800" s="201" t="n">
        <v>4.32</v>
      </c>
      <c r="F800" s="201"/>
      <c r="G800" s="201"/>
    </row>
    <row r="801" s="1" customFormat="true" ht="13.5" hidden="false" customHeight="true" outlineLevel="0" collapsed="false">
      <c r="A801" s="193"/>
      <c r="B801" s="194"/>
      <c r="C801" s="194" t="s">
        <v>943</v>
      </c>
      <c r="D801" s="194"/>
      <c r="E801" s="195" t="n">
        <v>4.32</v>
      </c>
      <c r="F801" s="195"/>
      <c r="G801" s="195"/>
    </row>
    <row r="802" s="1" customFormat="true" ht="13.5" hidden="false" customHeight="true" outlineLevel="0" collapsed="false">
      <c r="A802" s="196"/>
      <c r="B802" s="197"/>
      <c r="C802" s="197" t="s">
        <v>196</v>
      </c>
      <c r="D802" s="197"/>
      <c r="E802" s="198" t="n">
        <v>4.32</v>
      </c>
      <c r="F802" s="198"/>
      <c r="G802" s="198"/>
    </row>
    <row r="803" s="1" customFormat="true" ht="24" hidden="false" customHeight="true" outlineLevel="0" collapsed="false">
      <c r="A803" s="190" t="n">
        <v>131</v>
      </c>
      <c r="B803" s="191" t="s">
        <v>944</v>
      </c>
      <c r="C803" s="191" t="s">
        <v>945</v>
      </c>
      <c r="D803" s="191" t="s">
        <v>274</v>
      </c>
      <c r="E803" s="192" t="n">
        <v>138.2</v>
      </c>
      <c r="F803" s="192"/>
      <c r="G803" s="192"/>
    </row>
    <row r="804" s="1" customFormat="true" ht="13.5" hidden="false" customHeight="true" outlineLevel="0" collapsed="false">
      <c r="A804" s="202"/>
      <c r="B804" s="203"/>
      <c r="C804" s="203" t="s">
        <v>928</v>
      </c>
      <c r="D804" s="203"/>
      <c r="E804" s="204"/>
      <c r="F804" s="204"/>
      <c r="G804" s="204"/>
    </row>
    <row r="805" s="1" customFormat="true" ht="13.5" hidden="false" customHeight="true" outlineLevel="0" collapsed="false">
      <c r="A805" s="193"/>
      <c r="B805" s="194"/>
      <c r="C805" s="194" t="s">
        <v>946</v>
      </c>
      <c r="D805" s="194"/>
      <c r="E805" s="195" t="n">
        <v>49.6</v>
      </c>
      <c r="F805" s="195"/>
      <c r="G805" s="195"/>
    </row>
    <row r="806" s="1" customFormat="true" ht="13.5" hidden="false" customHeight="true" outlineLevel="0" collapsed="false">
      <c r="A806" s="193"/>
      <c r="B806" s="194"/>
      <c r="C806" s="194" t="s">
        <v>947</v>
      </c>
      <c r="D806" s="194"/>
      <c r="E806" s="195" t="n">
        <v>21.4</v>
      </c>
      <c r="F806" s="195"/>
      <c r="G806" s="195"/>
    </row>
    <row r="807" s="1" customFormat="true" ht="13.5" hidden="false" customHeight="true" outlineLevel="0" collapsed="false">
      <c r="A807" s="193"/>
      <c r="B807" s="194"/>
      <c r="C807" s="194" t="s">
        <v>948</v>
      </c>
      <c r="D807" s="194"/>
      <c r="E807" s="195" t="n">
        <v>14.4</v>
      </c>
      <c r="F807" s="195"/>
      <c r="G807" s="195"/>
    </row>
    <row r="808" s="1" customFormat="true" ht="13.5" hidden="false" customHeight="true" outlineLevel="0" collapsed="false">
      <c r="A808" s="193"/>
      <c r="B808" s="194"/>
      <c r="C808" s="194" t="s">
        <v>949</v>
      </c>
      <c r="D808" s="194"/>
      <c r="E808" s="195" t="n">
        <v>36</v>
      </c>
      <c r="F808" s="195"/>
      <c r="G808" s="195"/>
    </row>
    <row r="809" s="1" customFormat="true" ht="13.5" hidden="false" customHeight="true" outlineLevel="0" collapsed="false">
      <c r="A809" s="193"/>
      <c r="B809" s="194"/>
      <c r="C809" s="194" t="s">
        <v>950</v>
      </c>
      <c r="D809" s="194"/>
      <c r="E809" s="195" t="n">
        <v>9</v>
      </c>
      <c r="F809" s="195"/>
      <c r="G809" s="195"/>
    </row>
    <row r="810" s="1" customFormat="true" ht="13.5" hidden="false" customHeight="true" outlineLevel="0" collapsed="false">
      <c r="A810" s="193"/>
      <c r="B810" s="194"/>
      <c r="C810" s="194" t="s">
        <v>951</v>
      </c>
      <c r="D810" s="194"/>
      <c r="E810" s="195" t="n">
        <v>3</v>
      </c>
      <c r="F810" s="195"/>
      <c r="G810" s="195"/>
    </row>
    <row r="811" s="1" customFormat="true" ht="13.5" hidden="false" customHeight="true" outlineLevel="0" collapsed="false">
      <c r="A811" s="205"/>
      <c r="B811" s="206"/>
      <c r="C811" s="206" t="s">
        <v>222</v>
      </c>
      <c r="D811" s="206"/>
      <c r="E811" s="207" t="n">
        <v>133.4</v>
      </c>
      <c r="F811" s="207"/>
      <c r="G811" s="207"/>
    </row>
    <row r="812" s="1" customFormat="true" ht="13.5" hidden="false" customHeight="true" outlineLevel="0" collapsed="false">
      <c r="A812" s="202"/>
      <c r="B812" s="203"/>
      <c r="C812" s="203" t="s">
        <v>935</v>
      </c>
      <c r="D812" s="203"/>
      <c r="E812" s="204"/>
      <c r="F812" s="204"/>
      <c r="G812" s="204"/>
    </row>
    <row r="813" s="1" customFormat="true" ht="13.5" hidden="false" customHeight="true" outlineLevel="0" collapsed="false">
      <c r="A813" s="193"/>
      <c r="B813" s="194"/>
      <c r="C813" s="194" t="s">
        <v>952</v>
      </c>
      <c r="D813" s="194"/>
      <c r="E813" s="195" t="n">
        <v>3.2</v>
      </c>
      <c r="F813" s="195"/>
      <c r="G813" s="195"/>
    </row>
    <row r="814" s="1" customFormat="true" ht="13.5" hidden="false" customHeight="true" outlineLevel="0" collapsed="false">
      <c r="A814" s="193"/>
      <c r="B814" s="194"/>
      <c r="C814" s="194" t="s">
        <v>953</v>
      </c>
      <c r="D814" s="194"/>
      <c r="E814" s="195" t="n">
        <v>1.6</v>
      </c>
      <c r="F814" s="195"/>
      <c r="G814" s="195"/>
    </row>
    <row r="815" s="1" customFormat="true" ht="13.5" hidden="false" customHeight="true" outlineLevel="0" collapsed="false">
      <c r="A815" s="205"/>
      <c r="B815" s="206"/>
      <c r="C815" s="206" t="s">
        <v>222</v>
      </c>
      <c r="D815" s="206"/>
      <c r="E815" s="207" t="n">
        <v>4.8</v>
      </c>
      <c r="F815" s="207"/>
      <c r="G815" s="207"/>
    </row>
    <row r="816" s="1" customFormat="true" ht="13.5" hidden="false" customHeight="true" outlineLevel="0" collapsed="false">
      <c r="A816" s="196"/>
      <c r="B816" s="197"/>
      <c r="C816" s="197" t="s">
        <v>196</v>
      </c>
      <c r="D816" s="197"/>
      <c r="E816" s="198" t="n">
        <v>138.2</v>
      </c>
      <c r="F816" s="198"/>
      <c r="G816" s="198"/>
    </row>
    <row r="817" s="1" customFormat="true" ht="13.5" hidden="false" customHeight="true" outlineLevel="0" collapsed="false">
      <c r="A817" s="199" t="n">
        <v>132</v>
      </c>
      <c r="B817" s="200" t="s">
        <v>954</v>
      </c>
      <c r="C817" s="200" t="s">
        <v>955</v>
      </c>
      <c r="D817" s="200" t="s">
        <v>274</v>
      </c>
      <c r="E817" s="201" t="n">
        <v>150</v>
      </c>
      <c r="F817" s="201"/>
      <c r="G817" s="201"/>
    </row>
    <row r="818" s="1" customFormat="true" ht="13.5" hidden="false" customHeight="true" outlineLevel="0" collapsed="false">
      <c r="A818" s="193"/>
      <c r="B818" s="194"/>
      <c r="C818" s="194" t="s">
        <v>956</v>
      </c>
      <c r="D818" s="194"/>
      <c r="E818" s="195" t="n">
        <v>150</v>
      </c>
      <c r="F818" s="195"/>
      <c r="G818" s="195"/>
    </row>
    <row r="819" s="1" customFormat="true" ht="13.5" hidden="false" customHeight="true" outlineLevel="0" collapsed="false">
      <c r="A819" s="196"/>
      <c r="B819" s="197"/>
      <c r="C819" s="197" t="s">
        <v>196</v>
      </c>
      <c r="D819" s="197"/>
      <c r="E819" s="198" t="n">
        <v>150</v>
      </c>
      <c r="F819" s="198"/>
      <c r="G819" s="198"/>
    </row>
    <row r="820" s="1" customFormat="true" ht="34.5" hidden="false" customHeight="true" outlineLevel="0" collapsed="false">
      <c r="A820" s="190" t="n">
        <v>133</v>
      </c>
      <c r="B820" s="191" t="s">
        <v>957</v>
      </c>
      <c r="C820" s="191" t="s">
        <v>958</v>
      </c>
      <c r="D820" s="191" t="s">
        <v>255</v>
      </c>
      <c r="E820" s="192" t="n">
        <v>54.175</v>
      </c>
      <c r="F820" s="192"/>
      <c r="G820" s="192"/>
    </row>
    <row r="821" s="1" customFormat="true" ht="13.5" hidden="false" customHeight="true" outlineLevel="0" collapsed="false">
      <c r="A821" s="202"/>
      <c r="B821" s="203"/>
      <c r="C821" s="203" t="s">
        <v>959</v>
      </c>
      <c r="D821" s="203"/>
      <c r="E821" s="204"/>
      <c r="F821" s="204"/>
      <c r="G821" s="204"/>
    </row>
    <row r="822" s="1" customFormat="true" ht="13.5" hidden="false" customHeight="true" outlineLevel="0" collapsed="false">
      <c r="A822" s="193"/>
      <c r="B822" s="194"/>
      <c r="C822" s="194" t="s">
        <v>960</v>
      </c>
      <c r="D822" s="194"/>
      <c r="E822" s="195" t="n">
        <v>54.175</v>
      </c>
      <c r="F822" s="195"/>
      <c r="G822" s="195"/>
    </row>
    <row r="823" s="1" customFormat="true" ht="13.5" hidden="false" customHeight="true" outlineLevel="0" collapsed="false">
      <c r="A823" s="196"/>
      <c r="B823" s="197"/>
      <c r="C823" s="197" t="s">
        <v>196</v>
      </c>
      <c r="D823" s="197"/>
      <c r="E823" s="198" t="n">
        <v>54.175</v>
      </c>
      <c r="F823" s="198"/>
      <c r="G823" s="198"/>
    </row>
    <row r="824" s="1" customFormat="true" ht="13.5" hidden="false" customHeight="true" outlineLevel="0" collapsed="false">
      <c r="A824" s="190" t="n">
        <v>134</v>
      </c>
      <c r="B824" s="191" t="s">
        <v>961</v>
      </c>
      <c r="C824" s="191" t="s">
        <v>962</v>
      </c>
      <c r="D824" s="191" t="s">
        <v>194</v>
      </c>
      <c r="E824" s="192" t="n">
        <v>13</v>
      </c>
      <c r="F824" s="192"/>
      <c r="G824" s="192"/>
    </row>
    <row r="825" s="1" customFormat="true" ht="13.5" hidden="false" customHeight="true" outlineLevel="0" collapsed="false">
      <c r="A825" s="193"/>
      <c r="B825" s="194"/>
      <c r="C825" s="194" t="s">
        <v>963</v>
      </c>
      <c r="D825" s="194"/>
      <c r="E825" s="195" t="n">
        <v>13</v>
      </c>
      <c r="F825" s="195"/>
      <c r="G825" s="195"/>
    </row>
    <row r="826" s="1" customFormat="true" ht="13.5" hidden="false" customHeight="true" outlineLevel="0" collapsed="false">
      <c r="A826" s="196"/>
      <c r="B826" s="197"/>
      <c r="C826" s="197" t="s">
        <v>196</v>
      </c>
      <c r="D826" s="197"/>
      <c r="E826" s="198" t="n">
        <v>13</v>
      </c>
      <c r="F826" s="198"/>
      <c r="G826" s="198"/>
    </row>
    <row r="827" s="1" customFormat="true" ht="13.5" hidden="false" customHeight="true" outlineLevel="0" collapsed="false">
      <c r="A827" s="190" t="n">
        <v>135</v>
      </c>
      <c r="B827" s="191" t="s">
        <v>964</v>
      </c>
      <c r="C827" s="191" t="s">
        <v>965</v>
      </c>
      <c r="D827" s="191" t="s">
        <v>194</v>
      </c>
      <c r="E827" s="192" t="n">
        <v>3</v>
      </c>
      <c r="F827" s="192"/>
      <c r="G827" s="192"/>
    </row>
    <row r="828" s="1" customFormat="true" ht="13.5" hidden="false" customHeight="true" outlineLevel="0" collapsed="false">
      <c r="A828" s="193"/>
      <c r="B828" s="194"/>
      <c r="C828" s="194" t="s">
        <v>966</v>
      </c>
      <c r="D828" s="194"/>
      <c r="E828" s="195" t="n">
        <v>3</v>
      </c>
      <c r="F828" s="195"/>
      <c r="G828" s="195"/>
    </row>
    <row r="829" s="1" customFormat="true" ht="13.5" hidden="false" customHeight="true" outlineLevel="0" collapsed="false">
      <c r="A829" s="196"/>
      <c r="B829" s="197"/>
      <c r="C829" s="197" t="s">
        <v>196</v>
      </c>
      <c r="D829" s="197"/>
      <c r="E829" s="198" t="n">
        <v>3</v>
      </c>
      <c r="F829" s="198"/>
      <c r="G829" s="198"/>
    </row>
    <row r="830" s="1" customFormat="true" ht="24" hidden="false" customHeight="true" outlineLevel="0" collapsed="false">
      <c r="A830" s="190" t="n">
        <v>136</v>
      </c>
      <c r="B830" s="191" t="s">
        <v>967</v>
      </c>
      <c r="C830" s="191" t="s">
        <v>968</v>
      </c>
      <c r="D830" s="191" t="s">
        <v>194</v>
      </c>
      <c r="E830" s="192" t="n">
        <v>1</v>
      </c>
      <c r="F830" s="192"/>
      <c r="G830" s="192"/>
    </row>
    <row r="831" s="1" customFormat="true" ht="24" hidden="false" customHeight="true" outlineLevel="0" collapsed="false">
      <c r="A831" s="193"/>
      <c r="B831" s="194"/>
      <c r="C831" s="194" t="s">
        <v>969</v>
      </c>
      <c r="D831" s="194"/>
      <c r="E831" s="195" t="n">
        <v>1</v>
      </c>
      <c r="F831" s="195"/>
      <c r="G831" s="195"/>
    </row>
    <row r="832" s="1" customFormat="true" ht="13.5" hidden="false" customHeight="true" outlineLevel="0" collapsed="false">
      <c r="A832" s="196"/>
      <c r="B832" s="197"/>
      <c r="C832" s="197" t="s">
        <v>196</v>
      </c>
      <c r="D832" s="197"/>
      <c r="E832" s="198" t="n">
        <v>1</v>
      </c>
      <c r="F832" s="198"/>
      <c r="G832" s="198"/>
    </row>
    <row r="833" s="1" customFormat="true" ht="24" hidden="false" customHeight="true" outlineLevel="0" collapsed="false">
      <c r="A833" s="190" t="n">
        <v>137</v>
      </c>
      <c r="B833" s="191" t="s">
        <v>970</v>
      </c>
      <c r="C833" s="191" t="s">
        <v>971</v>
      </c>
      <c r="D833" s="191" t="s">
        <v>832</v>
      </c>
      <c r="E833" s="192"/>
      <c r="F833" s="192"/>
      <c r="G833" s="192"/>
    </row>
    <row r="834" s="1" customFormat="true" ht="28.5" hidden="false" customHeight="true" outlineLevel="0" collapsed="false">
      <c r="A834" s="187"/>
      <c r="B834" s="188" t="s">
        <v>134</v>
      </c>
      <c r="C834" s="188" t="s">
        <v>135</v>
      </c>
      <c r="D834" s="188"/>
      <c r="E834" s="189"/>
      <c r="F834" s="189"/>
      <c r="G834" s="189"/>
    </row>
    <row r="835" s="1" customFormat="true" ht="24" hidden="false" customHeight="true" outlineLevel="0" collapsed="false">
      <c r="A835" s="190" t="n">
        <v>138</v>
      </c>
      <c r="B835" s="191" t="s">
        <v>972</v>
      </c>
      <c r="C835" s="191" t="s">
        <v>973</v>
      </c>
      <c r="D835" s="191" t="s">
        <v>274</v>
      </c>
      <c r="E835" s="192" t="n">
        <v>4.3</v>
      </c>
      <c r="F835" s="192"/>
      <c r="G835" s="192"/>
    </row>
    <row r="836" s="1" customFormat="true" ht="13.5" hidden="false" customHeight="true" outlineLevel="0" collapsed="false">
      <c r="A836" s="193"/>
      <c r="B836" s="194"/>
      <c r="C836" s="194" t="s">
        <v>974</v>
      </c>
      <c r="D836" s="194"/>
      <c r="E836" s="195" t="n">
        <v>4.3</v>
      </c>
      <c r="F836" s="195"/>
      <c r="G836" s="195"/>
    </row>
    <row r="837" s="1" customFormat="true" ht="13.5" hidden="false" customHeight="true" outlineLevel="0" collapsed="false">
      <c r="A837" s="196"/>
      <c r="B837" s="197"/>
      <c r="C837" s="197" t="s">
        <v>196</v>
      </c>
      <c r="D837" s="197"/>
      <c r="E837" s="198" t="n">
        <v>4.3</v>
      </c>
      <c r="F837" s="198"/>
      <c r="G837" s="198"/>
    </row>
    <row r="838" s="1" customFormat="true" ht="24" hidden="false" customHeight="true" outlineLevel="0" collapsed="false">
      <c r="A838" s="190" t="n">
        <v>139</v>
      </c>
      <c r="B838" s="191" t="s">
        <v>975</v>
      </c>
      <c r="C838" s="191" t="s">
        <v>976</v>
      </c>
      <c r="D838" s="191" t="s">
        <v>274</v>
      </c>
      <c r="E838" s="192" t="n">
        <v>3.3</v>
      </c>
      <c r="F838" s="192"/>
      <c r="G838" s="192"/>
    </row>
    <row r="839" s="1" customFormat="true" ht="13.5" hidden="false" customHeight="true" outlineLevel="0" collapsed="false">
      <c r="A839" s="193"/>
      <c r="B839" s="194"/>
      <c r="C839" s="194" t="s">
        <v>977</v>
      </c>
      <c r="D839" s="194"/>
      <c r="E839" s="195" t="n">
        <v>3.3</v>
      </c>
      <c r="F839" s="195"/>
      <c r="G839" s="195"/>
    </row>
    <row r="840" s="1" customFormat="true" ht="13.5" hidden="false" customHeight="true" outlineLevel="0" collapsed="false">
      <c r="A840" s="196"/>
      <c r="B840" s="197"/>
      <c r="C840" s="197" t="s">
        <v>196</v>
      </c>
      <c r="D840" s="197"/>
      <c r="E840" s="198" t="n">
        <v>3.3</v>
      </c>
      <c r="F840" s="198"/>
      <c r="G840" s="198"/>
    </row>
    <row r="841" s="1" customFormat="true" ht="24" hidden="false" customHeight="true" outlineLevel="0" collapsed="false">
      <c r="A841" s="190" t="n">
        <v>140</v>
      </c>
      <c r="B841" s="191" t="s">
        <v>978</v>
      </c>
      <c r="C841" s="191" t="s">
        <v>979</v>
      </c>
      <c r="D841" s="191" t="s">
        <v>274</v>
      </c>
      <c r="E841" s="192" t="n">
        <v>13.65</v>
      </c>
      <c r="F841" s="192"/>
      <c r="G841" s="192"/>
    </row>
    <row r="842" s="1" customFormat="true" ht="13.5" hidden="false" customHeight="true" outlineLevel="0" collapsed="false">
      <c r="A842" s="193"/>
      <c r="B842" s="194"/>
      <c r="C842" s="194" t="s">
        <v>980</v>
      </c>
      <c r="D842" s="194"/>
      <c r="E842" s="195" t="n">
        <v>13.65</v>
      </c>
      <c r="F842" s="195"/>
      <c r="G842" s="195"/>
    </row>
    <row r="843" s="1" customFormat="true" ht="13.5" hidden="false" customHeight="true" outlineLevel="0" collapsed="false">
      <c r="A843" s="196"/>
      <c r="B843" s="197"/>
      <c r="C843" s="197" t="s">
        <v>196</v>
      </c>
      <c r="D843" s="197"/>
      <c r="E843" s="198" t="n">
        <v>13.65</v>
      </c>
      <c r="F843" s="198"/>
      <c r="G843" s="198"/>
    </row>
    <row r="844" s="1" customFormat="true" ht="24" hidden="false" customHeight="true" outlineLevel="0" collapsed="false">
      <c r="A844" s="190" t="n">
        <v>141</v>
      </c>
      <c r="B844" s="191" t="s">
        <v>981</v>
      </c>
      <c r="C844" s="191" t="s">
        <v>982</v>
      </c>
      <c r="D844" s="191" t="s">
        <v>274</v>
      </c>
      <c r="E844" s="192" t="n">
        <v>22.105</v>
      </c>
      <c r="F844" s="192"/>
      <c r="G844" s="192"/>
    </row>
    <row r="845" s="1" customFormat="true" ht="24" hidden="false" customHeight="true" outlineLevel="0" collapsed="false">
      <c r="A845" s="193"/>
      <c r="B845" s="194"/>
      <c r="C845" s="194" t="s">
        <v>983</v>
      </c>
      <c r="D845" s="194"/>
      <c r="E845" s="195" t="n">
        <v>22.105</v>
      </c>
      <c r="F845" s="195"/>
      <c r="G845" s="195"/>
    </row>
    <row r="846" s="1" customFormat="true" ht="13.5" hidden="false" customHeight="true" outlineLevel="0" collapsed="false">
      <c r="A846" s="196"/>
      <c r="B846" s="197"/>
      <c r="C846" s="197" t="s">
        <v>196</v>
      </c>
      <c r="D846" s="197"/>
      <c r="E846" s="198" t="n">
        <v>22.105</v>
      </c>
      <c r="F846" s="198"/>
      <c r="G846" s="198"/>
    </row>
    <row r="847" s="1" customFormat="true" ht="24" hidden="false" customHeight="true" outlineLevel="0" collapsed="false">
      <c r="A847" s="190" t="n">
        <v>142</v>
      </c>
      <c r="B847" s="191" t="s">
        <v>984</v>
      </c>
      <c r="C847" s="191" t="s">
        <v>985</v>
      </c>
      <c r="D847" s="191" t="s">
        <v>832</v>
      </c>
      <c r="E847" s="192"/>
      <c r="F847" s="192"/>
      <c r="G847" s="192"/>
    </row>
    <row r="848" s="1" customFormat="true" ht="28.5" hidden="false" customHeight="true" outlineLevel="0" collapsed="false">
      <c r="A848" s="187"/>
      <c r="B848" s="188" t="s">
        <v>136</v>
      </c>
      <c r="C848" s="188" t="s">
        <v>137</v>
      </c>
      <c r="D848" s="188"/>
      <c r="E848" s="189"/>
      <c r="F848" s="189"/>
      <c r="G848" s="189"/>
    </row>
    <row r="849" s="1" customFormat="true" ht="13.5" hidden="false" customHeight="true" outlineLevel="0" collapsed="false">
      <c r="A849" s="190" t="n">
        <v>143</v>
      </c>
      <c r="B849" s="191" t="s">
        <v>986</v>
      </c>
      <c r="C849" s="191" t="s">
        <v>987</v>
      </c>
      <c r="D849" s="191" t="s">
        <v>274</v>
      </c>
      <c r="E849" s="192" t="n">
        <v>107.65</v>
      </c>
      <c r="F849" s="192"/>
      <c r="G849" s="192"/>
    </row>
    <row r="850" s="1" customFormat="true" ht="13.5" hidden="false" customHeight="true" outlineLevel="0" collapsed="false">
      <c r="A850" s="193"/>
      <c r="B850" s="194"/>
      <c r="C850" s="194" t="s">
        <v>988</v>
      </c>
      <c r="D850" s="194"/>
      <c r="E850" s="195" t="n">
        <v>9.28</v>
      </c>
      <c r="F850" s="195"/>
      <c r="G850" s="195"/>
    </row>
    <row r="851" s="1" customFormat="true" ht="13.5" hidden="false" customHeight="true" outlineLevel="0" collapsed="false">
      <c r="A851" s="193"/>
      <c r="B851" s="194"/>
      <c r="C851" s="194" t="s">
        <v>989</v>
      </c>
      <c r="D851" s="194"/>
      <c r="E851" s="195" t="n">
        <v>16.24</v>
      </c>
      <c r="F851" s="195"/>
      <c r="G851" s="195"/>
    </row>
    <row r="852" s="1" customFormat="true" ht="13.5" hidden="false" customHeight="true" outlineLevel="0" collapsed="false">
      <c r="A852" s="193"/>
      <c r="B852" s="194"/>
      <c r="C852" s="194" t="s">
        <v>990</v>
      </c>
      <c r="D852" s="194"/>
      <c r="E852" s="195" t="n">
        <v>7.38</v>
      </c>
      <c r="F852" s="195"/>
      <c r="G852" s="195"/>
    </row>
    <row r="853" s="1" customFormat="true" ht="13.5" hidden="false" customHeight="true" outlineLevel="0" collapsed="false">
      <c r="A853" s="193"/>
      <c r="B853" s="194"/>
      <c r="C853" s="194" t="s">
        <v>991</v>
      </c>
      <c r="D853" s="194"/>
      <c r="E853" s="195" t="n">
        <v>7.72</v>
      </c>
      <c r="F853" s="195"/>
      <c r="G853" s="195"/>
    </row>
    <row r="854" s="1" customFormat="true" ht="13.5" hidden="false" customHeight="true" outlineLevel="0" collapsed="false">
      <c r="A854" s="193"/>
      <c r="B854" s="194"/>
      <c r="C854" s="194" t="s">
        <v>992</v>
      </c>
      <c r="D854" s="194"/>
      <c r="E854" s="195" t="n">
        <v>7.78</v>
      </c>
      <c r="F854" s="195"/>
      <c r="G854" s="195"/>
    </row>
    <row r="855" s="1" customFormat="true" ht="13.5" hidden="false" customHeight="true" outlineLevel="0" collapsed="false">
      <c r="A855" s="193"/>
      <c r="B855" s="194"/>
      <c r="C855" s="194" t="s">
        <v>993</v>
      </c>
      <c r="D855" s="194"/>
      <c r="E855" s="195" t="n">
        <v>7.76</v>
      </c>
      <c r="F855" s="195"/>
      <c r="G855" s="195"/>
    </row>
    <row r="856" s="1" customFormat="true" ht="13.5" hidden="false" customHeight="true" outlineLevel="0" collapsed="false">
      <c r="A856" s="193"/>
      <c r="B856" s="194"/>
      <c r="C856" s="194" t="s">
        <v>994</v>
      </c>
      <c r="D856" s="194"/>
      <c r="E856" s="195" t="n">
        <v>7.19</v>
      </c>
      <c r="F856" s="195"/>
      <c r="G856" s="195"/>
    </row>
    <row r="857" s="1" customFormat="true" ht="13.5" hidden="false" customHeight="true" outlineLevel="0" collapsed="false">
      <c r="A857" s="193"/>
      <c r="B857" s="194"/>
      <c r="C857" s="194" t="s">
        <v>995</v>
      </c>
      <c r="D857" s="194"/>
      <c r="E857" s="195" t="n">
        <v>7.2</v>
      </c>
      <c r="F857" s="195"/>
      <c r="G857" s="195"/>
    </row>
    <row r="858" s="1" customFormat="true" ht="13.5" hidden="false" customHeight="true" outlineLevel="0" collapsed="false">
      <c r="A858" s="193"/>
      <c r="B858" s="194"/>
      <c r="C858" s="194" t="s">
        <v>996</v>
      </c>
      <c r="D858" s="194"/>
      <c r="E858" s="195" t="n">
        <v>12.66</v>
      </c>
      <c r="F858" s="195"/>
      <c r="G858" s="195"/>
    </row>
    <row r="859" s="1" customFormat="true" ht="13.5" hidden="false" customHeight="true" outlineLevel="0" collapsed="false">
      <c r="A859" s="193"/>
      <c r="B859" s="194"/>
      <c r="C859" s="194" t="s">
        <v>997</v>
      </c>
      <c r="D859" s="194"/>
      <c r="E859" s="195" t="n">
        <v>8.16</v>
      </c>
      <c r="F859" s="195"/>
      <c r="G859" s="195"/>
    </row>
    <row r="860" s="1" customFormat="true" ht="13.5" hidden="false" customHeight="true" outlineLevel="0" collapsed="false">
      <c r="A860" s="205"/>
      <c r="B860" s="206"/>
      <c r="C860" s="206" t="s">
        <v>222</v>
      </c>
      <c r="D860" s="206"/>
      <c r="E860" s="207" t="n">
        <v>91.37</v>
      </c>
      <c r="F860" s="207"/>
      <c r="G860" s="207"/>
    </row>
    <row r="861" s="1" customFormat="true" ht="13.5" hidden="false" customHeight="true" outlineLevel="0" collapsed="false">
      <c r="A861" s="193"/>
      <c r="B861" s="194"/>
      <c r="C861" s="194" t="s">
        <v>998</v>
      </c>
      <c r="D861" s="194"/>
      <c r="E861" s="195" t="n">
        <v>8.04</v>
      </c>
      <c r="F861" s="195"/>
      <c r="G861" s="195"/>
    </row>
    <row r="862" s="1" customFormat="true" ht="13.5" hidden="false" customHeight="true" outlineLevel="0" collapsed="false">
      <c r="A862" s="193"/>
      <c r="B862" s="194"/>
      <c r="C862" s="194" t="s">
        <v>999</v>
      </c>
      <c r="D862" s="194"/>
      <c r="E862" s="195" t="n">
        <v>8.24</v>
      </c>
      <c r="F862" s="195"/>
      <c r="G862" s="195"/>
    </row>
    <row r="863" s="1" customFormat="true" ht="13.5" hidden="false" customHeight="true" outlineLevel="0" collapsed="false">
      <c r="A863" s="205"/>
      <c r="B863" s="206"/>
      <c r="C863" s="206" t="s">
        <v>222</v>
      </c>
      <c r="D863" s="206"/>
      <c r="E863" s="207" t="n">
        <v>16.28</v>
      </c>
      <c r="F863" s="207"/>
      <c r="G863" s="207"/>
    </row>
    <row r="864" s="1" customFormat="true" ht="13.5" hidden="false" customHeight="true" outlineLevel="0" collapsed="false">
      <c r="A864" s="196"/>
      <c r="B864" s="197"/>
      <c r="C864" s="197" t="s">
        <v>196</v>
      </c>
      <c r="D864" s="197"/>
      <c r="E864" s="198" t="n">
        <v>107.65</v>
      </c>
      <c r="F864" s="198"/>
      <c r="G864" s="198"/>
    </row>
    <row r="865" s="1" customFormat="true" ht="45" hidden="false" customHeight="true" outlineLevel="0" collapsed="false">
      <c r="A865" s="199" t="n">
        <v>144</v>
      </c>
      <c r="B865" s="200" t="s">
        <v>1000</v>
      </c>
      <c r="C865" s="200" t="s">
        <v>1001</v>
      </c>
      <c r="D865" s="200" t="s">
        <v>194</v>
      </c>
      <c r="E865" s="201" t="n">
        <v>1</v>
      </c>
      <c r="F865" s="201"/>
      <c r="G865" s="201"/>
    </row>
    <row r="866" s="1" customFormat="true" ht="34.5" hidden="false" customHeight="true" outlineLevel="0" collapsed="false">
      <c r="A866" s="199" t="n">
        <v>145</v>
      </c>
      <c r="B866" s="200" t="s">
        <v>1002</v>
      </c>
      <c r="C866" s="200" t="s">
        <v>1003</v>
      </c>
      <c r="D866" s="200" t="s">
        <v>194</v>
      </c>
      <c r="E866" s="201" t="n">
        <v>2</v>
      </c>
      <c r="F866" s="201"/>
      <c r="G866" s="201"/>
    </row>
    <row r="867" s="1" customFormat="true" ht="34.5" hidden="false" customHeight="true" outlineLevel="0" collapsed="false">
      <c r="A867" s="199" t="n">
        <v>146</v>
      </c>
      <c r="B867" s="200" t="s">
        <v>1004</v>
      </c>
      <c r="C867" s="200" t="s">
        <v>1005</v>
      </c>
      <c r="D867" s="200" t="s">
        <v>194</v>
      </c>
      <c r="E867" s="201" t="n">
        <v>1</v>
      </c>
      <c r="F867" s="201"/>
      <c r="G867" s="201"/>
    </row>
    <row r="868" s="1" customFormat="true" ht="34.5" hidden="false" customHeight="true" outlineLevel="0" collapsed="false">
      <c r="A868" s="199" t="n">
        <v>147</v>
      </c>
      <c r="B868" s="200" t="s">
        <v>1006</v>
      </c>
      <c r="C868" s="200" t="s">
        <v>1007</v>
      </c>
      <c r="D868" s="200" t="s">
        <v>194</v>
      </c>
      <c r="E868" s="201" t="n">
        <v>1</v>
      </c>
      <c r="F868" s="201"/>
      <c r="G868" s="201"/>
    </row>
    <row r="869" s="1" customFormat="true" ht="34.5" hidden="false" customHeight="true" outlineLevel="0" collapsed="false">
      <c r="A869" s="199" t="n">
        <v>148</v>
      </c>
      <c r="B869" s="200" t="s">
        <v>1008</v>
      </c>
      <c r="C869" s="200" t="s">
        <v>1009</v>
      </c>
      <c r="D869" s="200" t="s">
        <v>194</v>
      </c>
      <c r="E869" s="201" t="n">
        <v>1</v>
      </c>
      <c r="F869" s="201"/>
      <c r="G869" s="201"/>
    </row>
    <row r="870" s="1" customFormat="true" ht="34.5" hidden="false" customHeight="true" outlineLevel="0" collapsed="false">
      <c r="A870" s="199" t="n">
        <v>149</v>
      </c>
      <c r="B870" s="200" t="s">
        <v>1010</v>
      </c>
      <c r="C870" s="200" t="s">
        <v>1011</v>
      </c>
      <c r="D870" s="200" t="s">
        <v>194</v>
      </c>
      <c r="E870" s="201" t="n">
        <v>1</v>
      </c>
      <c r="F870" s="201"/>
      <c r="G870" s="201"/>
    </row>
    <row r="871" s="1" customFormat="true" ht="34.5" hidden="false" customHeight="true" outlineLevel="0" collapsed="false">
      <c r="A871" s="199" t="n">
        <v>150</v>
      </c>
      <c r="B871" s="200" t="s">
        <v>1012</v>
      </c>
      <c r="C871" s="200" t="s">
        <v>1013</v>
      </c>
      <c r="D871" s="200" t="s">
        <v>194</v>
      </c>
      <c r="E871" s="201" t="n">
        <v>1</v>
      </c>
      <c r="F871" s="201"/>
      <c r="G871" s="201"/>
    </row>
    <row r="872" s="1" customFormat="true" ht="34.5" hidden="false" customHeight="true" outlineLevel="0" collapsed="false">
      <c r="A872" s="199" t="n">
        <v>151</v>
      </c>
      <c r="B872" s="200" t="s">
        <v>1014</v>
      </c>
      <c r="C872" s="200" t="s">
        <v>1015</v>
      </c>
      <c r="D872" s="200" t="s">
        <v>194</v>
      </c>
      <c r="E872" s="201" t="n">
        <v>1</v>
      </c>
      <c r="F872" s="201"/>
      <c r="G872" s="201"/>
    </row>
    <row r="873" s="1" customFormat="true" ht="34.5" hidden="false" customHeight="true" outlineLevel="0" collapsed="false">
      <c r="A873" s="199" t="n">
        <v>152</v>
      </c>
      <c r="B873" s="200" t="s">
        <v>1016</v>
      </c>
      <c r="C873" s="200" t="s">
        <v>1017</v>
      </c>
      <c r="D873" s="200" t="s">
        <v>194</v>
      </c>
      <c r="E873" s="201" t="n">
        <v>1</v>
      </c>
      <c r="F873" s="201"/>
      <c r="G873" s="201"/>
    </row>
    <row r="874" s="1" customFormat="true" ht="34.5" hidden="false" customHeight="true" outlineLevel="0" collapsed="false">
      <c r="A874" s="199" t="n">
        <v>153</v>
      </c>
      <c r="B874" s="200" t="s">
        <v>1018</v>
      </c>
      <c r="C874" s="200" t="s">
        <v>1019</v>
      </c>
      <c r="D874" s="200" t="s">
        <v>194</v>
      </c>
      <c r="E874" s="201" t="n">
        <v>1</v>
      </c>
      <c r="F874" s="201"/>
      <c r="G874" s="201"/>
    </row>
    <row r="875" s="1" customFormat="true" ht="45" hidden="false" customHeight="true" outlineLevel="0" collapsed="false">
      <c r="A875" s="199" t="n">
        <v>154</v>
      </c>
      <c r="B875" s="200" t="s">
        <v>1020</v>
      </c>
      <c r="C875" s="200" t="s">
        <v>1021</v>
      </c>
      <c r="D875" s="200" t="s">
        <v>194</v>
      </c>
      <c r="E875" s="201" t="n">
        <v>1</v>
      </c>
      <c r="F875" s="201"/>
      <c r="G875" s="201"/>
    </row>
    <row r="876" s="1" customFormat="true" ht="45" hidden="false" customHeight="true" outlineLevel="0" collapsed="false">
      <c r="A876" s="199" t="n">
        <v>155</v>
      </c>
      <c r="B876" s="200" t="s">
        <v>1022</v>
      </c>
      <c r="C876" s="200" t="s">
        <v>1023</v>
      </c>
      <c r="D876" s="200" t="s">
        <v>194</v>
      </c>
      <c r="E876" s="201" t="n">
        <v>1</v>
      </c>
      <c r="F876" s="201"/>
      <c r="G876" s="201"/>
    </row>
    <row r="877" s="1" customFormat="true" ht="24" hidden="false" customHeight="true" outlineLevel="0" collapsed="false">
      <c r="A877" s="190" t="n">
        <v>156</v>
      </c>
      <c r="B877" s="191" t="s">
        <v>1024</v>
      </c>
      <c r="C877" s="191" t="s">
        <v>1025</v>
      </c>
      <c r="D877" s="191" t="s">
        <v>194</v>
      </c>
      <c r="E877" s="192" t="n">
        <v>25</v>
      </c>
      <c r="F877" s="192"/>
      <c r="G877" s="192"/>
    </row>
    <row r="878" s="1" customFormat="true" ht="13.5" hidden="false" customHeight="true" outlineLevel="0" collapsed="false">
      <c r="A878" s="193"/>
      <c r="B878" s="194"/>
      <c r="C878" s="194" t="s">
        <v>1026</v>
      </c>
      <c r="D878" s="194"/>
      <c r="E878" s="195" t="n">
        <v>6</v>
      </c>
      <c r="F878" s="195"/>
      <c r="G878" s="195"/>
    </row>
    <row r="879" s="1" customFormat="true" ht="13.5" hidden="false" customHeight="true" outlineLevel="0" collapsed="false">
      <c r="A879" s="193"/>
      <c r="B879" s="194"/>
      <c r="C879" s="194" t="s">
        <v>1027</v>
      </c>
      <c r="D879" s="194"/>
      <c r="E879" s="195" t="n">
        <v>1</v>
      </c>
      <c r="F879" s="195"/>
      <c r="G879" s="195"/>
    </row>
    <row r="880" s="1" customFormat="true" ht="13.5" hidden="false" customHeight="true" outlineLevel="0" collapsed="false">
      <c r="A880" s="193"/>
      <c r="B880" s="194"/>
      <c r="C880" s="194" t="s">
        <v>1028</v>
      </c>
      <c r="D880" s="194"/>
      <c r="E880" s="195" t="n">
        <v>2</v>
      </c>
      <c r="F880" s="195"/>
      <c r="G880" s="195"/>
    </row>
    <row r="881" s="1" customFormat="true" ht="13.5" hidden="false" customHeight="true" outlineLevel="0" collapsed="false">
      <c r="A881" s="193"/>
      <c r="B881" s="194"/>
      <c r="C881" s="194" t="s">
        <v>1029</v>
      </c>
      <c r="D881" s="194"/>
      <c r="E881" s="195" t="n">
        <v>5</v>
      </c>
      <c r="F881" s="195"/>
      <c r="G881" s="195"/>
    </row>
    <row r="882" s="1" customFormat="true" ht="13.5" hidden="false" customHeight="true" outlineLevel="0" collapsed="false">
      <c r="A882" s="193"/>
      <c r="B882" s="194"/>
      <c r="C882" s="194" t="s">
        <v>1030</v>
      </c>
      <c r="D882" s="194"/>
      <c r="E882" s="195" t="n">
        <v>1</v>
      </c>
      <c r="F882" s="195"/>
      <c r="G882" s="195"/>
    </row>
    <row r="883" s="1" customFormat="true" ht="13.5" hidden="false" customHeight="true" outlineLevel="0" collapsed="false">
      <c r="A883" s="193"/>
      <c r="B883" s="194"/>
      <c r="C883" s="194" t="s">
        <v>1031</v>
      </c>
      <c r="D883" s="194"/>
      <c r="E883" s="195" t="n">
        <v>3</v>
      </c>
      <c r="F883" s="195"/>
      <c r="G883" s="195"/>
    </row>
    <row r="884" s="1" customFormat="true" ht="13.5" hidden="false" customHeight="true" outlineLevel="0" collapsed="false">
      <c r="A884" s="193"/>
      <c r="B884" s="194"/>
      <c r="C884" s="194" t="s">
        <v>1032</v>
      </c>
      <c r="D884" s="194"/>
      <c r="E884" s="195" t="n">
        <v>1</v>
      </c>
      <c r="F884" s="195"/>
      <c r="G884" s="195"/>
    </row>
    <row r="885" s="1" customFormat="true" ht="13.5" hidden="false" customHeight="true" outlineLevel="0" collapsed="false">
      <c r="A885" s="193"/>
      <c r="B885" s="194"/>
      <c r="C885" s="194" t="s">
        <v>1033</v>
      </c>
      <c r="D885" s="194"/>
      <c r="E885" s="195" t="n">
        <v>2</v>
      </c>
      <c r="F885" s="195"/>
      <c r="G885" s="195"/>
    </row>
    <row r="886" s="1" customFormat="true" ht="13.5" hidden="false" customHeight="true" outlineLevel="0" collapsed="false">
      <c r="A886" s="193"/>
      <c r="B886" s="194"/>
      <c r="C886" s="194" t="s">
        <v>1034</v>
      </c>
      <c r="D886" s="194"/>
      <c r="E886" s="195" t="n">
        <v>1</v>
      </c>
      <c r="F886" s="195"/>
      <c r="G886" s="195"/>
    </row>
    <row r="887" s="1" customFormat="true" ht="13.5" hidden="false" customHeight="true" outlineLevel="0" collapsed="false">
      <c r="A887" s="193"/>
      <c r="B887" s="194"/>
      <c r="C887" s="194" t="s">
        <v>1035</v>
      </c>
      <c r="D887" s="194"/>
      <c r="E887" s="195" t="n">
        <v>1</v>
      </c>
      <c r="F887" s="195"/>
      <c r="G887" s="195"/>
    </row>
    <row r="888" s="1" customFormat="true" ht="13.5" hidden="false" customHeight="true" outlineLevel="0" collapsed="false">
      <c r="A888" s="193"/>
      <c r="B888" s="194"/>
      <c r="C888" s="194" t="s">
        <v>1036</v>
      </c>
      <c r="D888" s="194"/>
      <c r="E888" s="195" t="n">
        <v>1</v>
      </c>
      <c r="F888" s="195"/>
      <c r="G888" s="195"/>
    </row>
    <row r="889" s="1" customFormat="true" ht="13.5" hidden="false" customHeight="true" outlineLevel="0" collapsed="false">
      <c r="A889" s="193"/>
      <c r="B889" s="194"/>
      <c r="C889" s="194" t="s">
        <v>1037</v>
      </c>
      <c r="D889" s="194"/>
      <c r="E889" s="195" t="n">
        <v>1</v>
      </c>
      <c r="F889" s="195"/>
      <c r="G889" s="195"/>
    </row>
    <row r="890" s="1" customFormat="true" ht="13.5" hidden="false" customHeight="true" outlineLevel="0" collapsed="false">
      <c r="A890" s="196"/>
      <c r="B890" s="197"/>
      <c r="C890" s="197" t="s">
        <v>196</v>
      </c>
      <c r="D890" s="197"/>
      <c r="E890" s="198" t="n">
        <v>25</v>
      </c>
      <c r="F890" s="198"/>
      <c r="G890" s="198"/>
    </row>
    <row r="891" s="1" customFormat="true" ht="34.5" hidden="false" customHeight="true" outlineLevel="0" collapsed="false">
      <c r="A891" s="199" t="n">
        <v>157</v>
      </c>
      <c r="B891" s="200" t="s">
        <v>1038</v>
      </c>
      <c r="C891" s="200" t="s">
        <v>1039</v>
      </c>
      <c r="D891" s="200" t="s">
        <v>194</v>
      </c>
      <c r="E891" s="201" t="n">
        <v>6</v>
      </c>
      <c r="F891" s="201"/>
      <c r="G891" s="201"/>
    </row>
    <row r="892" s="1" customFormat="true" ht="34.5" hidden="false" customHeight="true" outlineLevel="0" collapsed="false">
      <c r="A892" s="199" t="n">
        <v>158</v>
      </c>
      <c r="B892" s="200" t="s">
        <v>1040</v>
      </c>
      <c r="C892" s="200" t="s">
        <v>1041</v>
      </c>
      <c r="D892" s="200" t="s">
        <v>194</v>
      </c>
      <c r="E892" s="201" t="n">
        <v>3</v>
      </c>
      <c r="F892" s="201"/>
      <c r="G892" s="201"/>
    </row>
    <row r="893" s="1" customFormat="true" ht="34.5" hidden="false" customHeight="true" outlineLevel="0" collapsed="false">
      <c r="A893" s="199" t="n">
        <v>159</v>
      </c>
      <c r="B893" s="200" t="s">
        <v>1042</v>
      </c>
      <c r="C893" s="200" t="s">
        <v>1043</v>
      </c>
      <c r="D893" s="200" t="s">
        <v>194</v>
      </c>
      <c r="E893" s="201" t="n">
        <v>6</v>
      </c>
      <c r="F893" s="201"/>
      <c r="G893" s="201"/>
    </row>
    <row r="894" s="1" customFormat="true" ht="34.5" hidden="false" customHeight="true" outlineLevel="0" collapsed="false">
      <c r="A894" s="199" t="n">
        <v>160</v>
      </c>
      <c r="B894" s="200" t="s">
        <v>1044</v>
      </c>
      <c r="C894" s="200" t="s">
        <v>1045</v>
      </c>
      <c r="D894" s="200" t="s">
        <v>194</v>
      </c>
      <c r="E894" s="201" t="n">
        <v>7</v>
      </c>
      <c r="F894" s="201"/>
      <c r="G894" s="201"/>
    </row>
    <row r="895" s="1" customFormat="true" ht="34.5" hidden="false" customHeight="true" outlineLevel="0" collapsed="false">
      <c r="A895" s="199" t="n">
        <v>161</v>
      </c>
      <c r="B895" s="200" t="s">
        <v>1046</v>
      </c>
      <c r="C895" s="200" t="s">
        <v>1047</v>
      </c>
      <c r="D895" s="200" t="s">
        <v>194</v>
      </c>
      <c r="E895" s="201" t="n">
        <v>3</v>
      </c>
      <c r="F895" s="201"/>
      <c r="G895" s="201"/>
    </row>
    <row r="896" s="1" customFormat="true" ht="24" hidden="false" customHeight="true" outlineLevel="0" collapsed="false">
      <c r="A896" s="190" t="n">
        <v>162</v>
      </c>
      <c r="B896" s="191" t="s">
        <v>1048</v>
      </c>
      <c r="C896" s="191" t="s">
        <v>1049</v>
      </c>
      <c r="D896" s="191" t="s">
        <v>194</v>
      </c>
      <c r="E896" s="192" t="n">
        <v>1</v>
      </c>
      <c r="F896" s="192"/>
      <c r="G896" s="192"/>
    </row>
    <row r="897" s="1" customFormat="true" ht="13.5" hidden="false" customHeight="true" outlineLevel="0" collapsed="false">
      <c r="A897" s="193"/>
      <c r="B897" s="194"/>
      <c r="C897" s="194" t="s">
        <v>1050</v>
      </c>
      <c r="D897" s="194"/>
      <c r="E897" s="195" t="n">
        <v>1</v>
      </c>
      <c r="F897" s="195"/>
      <c r="G897" s="195"/>
    </row>
    <row r="898" s="1" customFormat="true" ht="13.5" hidden="false" customHeight="true" outlineLevel="0" collapsed="false">
      <c r="A898" s="196"/>
      <c r="B898" s="197"/>
      <c r="C898" s="197" t="s">
        <v>196</v>
      </c>
      <c r="D898" s="197"/>
      <c r="E898" s="198" t="n">
        <v>1</v>
      </c>
      <c r="F898" s="198"/>
      <c r="G898" s="198"/>
    </row>
    <row r="899" s="1" customFormat="true" ht="34.5" hidden="false" customHeight="true" outlineLevel="0" collapsed="false">
      <c r="A899" s="199" t="n">
        <v>163</v>
      </c>
      <c r="B899" s="200" t="s">
        <v>1051</v>
      </c>
      <c r="C899" s="200" t="s">
        <v>1052</v>
      </c>
      <c r="D899" s="200" t="s">
        <v>194</v>
      </c>
      <c r="E899" s="201" t="n">
        <v>1</v>
      </c>
      <c r="F899" s="201"/>
      <c r="G899" s="201"/>
    </row>
    <row r="900" s="1" customFormat="true" ht="13.5" hidden="false" customHeight="true" outlineLevel="0" collapsed="false">
      <c r="A900" s="208"/>
      <c r="B900" s="209"/>
      <c r="C900" s="209" t="s">
        <v>1053</v>
      </c>
      <c r="D900" s="209"/>
      <c r="E900" s="210"/>
      <c r="F900" s="210"/>
      <c r="G900" s="210"/>
    </row>
    <row r="901" s="1" customFormat="true" ht="24" hidden="false" customHeight="true" outlineLevel="0" collapsed="false">
      <c r="A901" s="190" t="n">
        <v>164</v>
      </c>
      <c r="B901" s="191" t="s">
        <v>1054</v>
      </c>
      <c r="C901" s="191" t="s">
        <v>1055</v>
      </c>
      <c r="D901" s="191" t="s">
        <v>194</v>
      </c>
      <c r="E901" s="192" t="n">
        <v>2</v>
      </c>
      <c r="F901" s="192"/>
      <c r="G901" s="192"/>
    </row>
    <row r="902" s="1" customFormat="true" ht="13.5" hidden="false" customHeight="true" outlineLevel="0" collapsed="false">
      <c r="A902" s="193"/>
      <c r="B902" s="194"/>
      <c r="C902" s="194" t="s">
        <v>1056</v>
      </c>
      <c r="D902" s="194"/>
      <c r="E902" s="195" t="n">
        <v>2</v>
      </c>
      <c r="F902" s="195"/>
      <c r="G902" s="195"/>
    </row>
    <row r="903" s="1" customFormat="true" ht="13.5" hidden="false" customHeight="true" outlineLevel="0" collapsed="false">
      <c r="A903" s="196"/>
      <c r="B903" s="197"/>
      <c r="C903" s="197" t="s">
        <v>196</v>
      </c>
      <c r="D903" s="197"/>
      <c r="E903" s="198" t="n">
        <v>2</v>
      </c>
      <c r="F903" s="198"/>
      <c r="G903" s="198"/>
    </row>
    <row r="904" s="1" customFormat="true" ht="24" hidden="false" customHeight="true" outlineLevel="0" collapsed="false">
      <c r="A904" s="190" t="n">
        <v>165</v>
      </c>
      <c r="B904" s="191" t="s">
        <v>1057</v>
      </c>
      <c r="C904" s="191" t="s">
        <v>1058</v>
      </c>
      <c r="D904" s="191" t="s">
        <v>194</v>
      </c>
      <c r="E904" s="192" t="n">
        <v>8</v>
      </c>
      <c r="F904" s="192"/>
      <c r="G904" s="192"/>
    </row>
    <row r="905" s="1" customFormat="true" ht="13.5" hidden="false" customHeight="true" outlineLevel="0" collapsed="false">
      <c r="A905" s="193"/>
      <c r="B905" s="194"/>
      <c r="C905" s="194" t="s">
        <v>1059</v>
      </c>
      <c r="D905" s="194"/>
      <c r="E905" s="195" t="n">
        <v>2</v>
      </c>
      <c r="F905" s="195"/>
      <c r="G905" s="195"/>
    </row>
    <row r="906" s="1" customFormat="true" ht="13.5" hidden="false" customHeight="true" outlineLevel="0" collapsed="false">
      <c r="A906" s="193"/>
      <c r="B906" s="194"/>
      <c r="C906" s="194" t="s">
        <v>1060</v>
      </c>
      <c r="D906" s="194"/>
      <c r="E906" s="195" t="n">
        <v>1</v>
      </c>
      <c r="F906" s="195"/>
      <c r="G906" s="195"/>
    </row>
    <row r="907" s="1" customFormat="true" ht="13.5" hidden="false" customHeight="true" outlineLevel="0" collapsed="false">
      <c r="A907" s="193"/>
      <c r="B907" s="194"/>
      <c r="C907" s="194" t="s">
        <v>1061</v>
      </c>
      <c r="D907" s="194"/>
      <c r="E907" s="195" t="n">
        <v>2</v>
      </c>
      <c r="F907" s="195"/>
      <c r="G907" s="195"/>
    </row>
    <row r="908" s="1" customFormat="true" ht="13.5" hidden="false" customHeight="true" outlineLevel="0" collapsed="false">
      <c r="A908" s="193"/>
      <c r="B908" s="194"/>
      <c r="C908" s="194" t="s">
        <v>1062</v>
      </c>
      <c r="D908" s="194"/>
      <c r="E908" s="195" t="n">
        <v>1</v>
      </c>
      <c r="F908" s="195"/>
      <c r="G908" s="195"/>
    </row>
    <row r="909" s="1" customFormat="true" ht="13.5" hidden="false" customHeight="true" outlineLevel="0" collapsed="false">
      <c r="A909" s="193"/>
      <c r="B909" s="194"/>
      <c r="C909" s="194" t="s">
        <v>1063</v>
      </c>
      <c r="D909" s="194"/>
      <c r="E909" s="195" t="n">
        <v>2</v>
      </c>
      <c r="F909" s="195"/>
      <c r="G909" s="195"/>
    </row>
    <row r="910" s="1" customFormat="true" ht="13.5" hidden="false" customHeight="true" outlineLevel="0" collapsed="false">
      <c r="A910" s="196"/>
      <c r="B910" s="197"/>
      <c r="C910" s="197" t="s">
        <v>196</v>
      </c>
      <c r="D910" s="197"/>
      <c r="E910" s="198" t="n">
        <v>8</v>
      </c>
      <c r="F910" s="198"/>
      <c r="G910" s="198"/>
    </row>
    <row r="911" s="1" customFormat="true" ht="24" hidden="false" customHeight="true" outlineLevel="0" collapsed="false">
      <c r="A911" s="190" t="n">
        <v>166</v>
      </c>
      <c r="B911" s="191" t="s">
        <v>1064</v>
      </c>
      <c r="C911" s="191" t="s">
        <v>1065</v>
      </c>
      <c r="D911" s="191" t="s">
        <v>194</v>
      </c>
      <c r="E911" s="192" t="n">
        <v>1</v>
      </c>
      <c r="F911" s="192"/>
      <c r="G911" s="192"/>
    </row>
    <row r="912" s="1" customFormat="true" ht="13.5" hidden="false" customHeight="true" outlineLevel="0" collapsed="false">
      <c r="A912" s="193"/>
      <c r="B912" s="194"/>
      <c r="C912" s="194" t="s">
        <v>1066</v>
      </c>
      <c r="D912" s="194"/>
      <c r="E912" s="195" t="n">
        <v>1</v>
      </c>
      <c r="F912" s="195"/>
      <c r="G912" s="195"/>
    </row>
    <row r="913" s="1" customFormat="true" ht="13.5" hidden="false" customHeight="true" outlineLevel="0" collapsed="false">
      <c r="A913" s="196"/>
      <c r="B913" s="197"/>
      <c r="C913" s="197" t="s">
        <v>196</v>
      </c>
      <c r="D913" s="197"/>
      <c r="E913" s="198" t="n">
        <v>1</v>
      </c>
      <c r="F913" s="198"/>
      <c r="G913" s="198"/>
    </row>
    <row r="914" s="1" customFormat="true" ht="24" hidden="false" customHeight="true" outlineLevel="0" collapsed="false">
      <c r="A914" s="199" t="n">
        <v>167</v>
      </c>
      <c r="B914" s="200" t="s">
        <v>1067</v>
      </c>
      <c r="C914" s="200" t="s">
        <v>1068</v>
      </c>
      <c r="D914" s="200" t="s">
        <v>274</v>
      </c>
      <c r="E914" s="201" t="n">
        <v>10.648</v>
      </c>
      <c r="F914" s="201"/>
      <c r="G914" s="201"/>
    </row>
    <row r="915" s="1" customFormat="true" ht="13.5" hidden="false" customHeight="true" outlineLevel="0" collapsed="false">
      <c r="A915" s="208"/>
      <c r="B915" s="209"/>
      <c r="C915" s="209" t="s">
        <v>1069</v>
      </c>
      <c r="D915" s="209"/>
      <c r="E915" s="210"/>
      <c r="F915" s="210"/>
      <c r="G915" s="210"/>
    </row>
    <row r="916" s="1" customFormat="true" ht="13.5" hidden="false" customHeight="true" outlineLevel="0" collapsed="false">
      <c r="A916" s="193"/>
      <c r="B916" s="194"/>
      <c r="C916" s="194" t="s">
        <v>1070</v>
      </c>
      <c r="D916" s="194"/>
      <c r="E916" s="195" t="n">
        <v>3.63</v>
      </c>
      <c r="F916" s="195"/>
      <c r="G916" s="195"/>
    </row>
    <row r="917" s="1" customFormat="true" ht="13.5" hidden="false" customHeight="true" outlineLevel="0" collapsed="false">
      <c r="A917" s="193"/>
      <c r="B917" s="194"/>
      <c r="C917" s="194" t="s">
        <v>1071</v>
      </c>
      <c r="D917" s="194"/>
      <c r="E917" s="195" t="n">
        <v>2.673</v>
      </c>
      <c r="F917" s="195"/>
      <c r="G917" s="195"/>
    </row>
    <row r="918" s="1" customFormat="true" ht="13.5" hidden="false" customHeight="true" outlineLevel="0" collapsed="false">
      <c r="A918" s="193"/>
      <c r="B918" s="194"/>
      <c r="C918" s="194" t="s">
        <v>1072</v>
      </c>
      <c r="D918" s="194"/>
      <c r="E918" s="195" t="n">
        <v>4.345</v>
      </c>
      <c r="F918" s="195"/>
      <c r="G918" s="195"/>
    </row>
    <row r="919" s="1" customFormat="true" ht="13.5" hidden="false" customHeight="true" outlineLevel="0" collapsed="false">
      <c r="A919" s="196"/>
      <c r="B919" s="197"/>
      <c r="C919" s="197" t="s">
        <v>196</v>
      </c>
      <c r="D919" s="197"/>
      <c r="E919" s="198" t="n">
        <v>10.648</v>
      </c>
      <c r="F919" s="198"/>
      <c r="G919" s="198"/>
    </row>
    <row r="920" s="1" customFormat="true" ht="24" hidden="false" customHeight="true" outlineLevel="0" collapsed="false">
      <c r="A920" s="199" t="n">
        <v>168</v>
      </c>
      <c r="B920" s="200" t="s">
        <v>1073</v>
      </c>
      <c r="C920" s="200" t="s">
        <v>1074</v>
      </c>
      <c r="D920" s="200" t="s">
        <v>274</v>
      </c>
      <c r="E920" s="201" t="n">
        <v>6.71</v>
      </c>
      <c r="F920" s="201"/>
      <c r="G920" s="201"/>
    </row>
    <row r="921" s="1" customFormat="true" ht="13.5" hidden="false" customHeight="true" outlineLevel="0" collapsed="false">
      <c r="A921" s="208"/>
      <c r="B921" s="209"/>
      <c r="C921" s="209" t="s">
        <v>1069</v>
      </c>
      <c r="D921" s="209"/>
      <c r="E921" s="210"/>
      <c r="F921" s="210"/>
      <c r="G921" s="210"/>
    </row>
    <row r="922" s="1" customFormat="true" ht="13.5" hidden="false" customHeight="true" outlineLevel="0" collapsed="false">
      <c r="A922" s="193"/>
      <c r="B922" s="194"/>
      <c r="C922" s="194" t="s">
        <v>1075</v>
      </c>
      <c r="D922" s="194"/>
      <c r="E922" s="195" t="n">
        <v>4.73</v>
      </c>
      <c r="F922" s="195"/>
      <c r="G922" s="195"/>
    </row>
    <row r="923" s="1" customFormat="true" ht="13.5" hidden="false" customHeight="true" outlineLevel="0" collapsed="false">
      <c r="A923" s="193"/>
      <c r="B923" s="194"/>
      <c r="C923" s="194" t="s">
        <v>1076</v>
      </c>
      <c r="D923" s="194"/>
      <c r="E923" s="195" t="n">
        <v>1.98</v>
      </c>
      <c r="F923" s="195"/>
      <c r="G923" s="195"/>
    </row>
    <row r="924" s="1" customFormat="true" ht="13.5" hidden="false" customHeight="true" outlineLevel="0" collapsed="false">
      <c r="A924" s="196"/>
      <c r="B924" s="197"/>
      <c r="C924" s="197" t="s">
        <v>196</v>
      </c>
      <c r="D924" s="197"/>
      <c r="E924" s="198" t="n">
        <v>6.71</v>
      </c>
      <c r="F924" s="198"/>
      <c r="G924" s="198"/>
    </row>
    <row r="925" s="1" customFormat="true" ht="24" hidden="false" customHeight="true" outlineLevel="0" collapsed="false">
      <c r="A925" s="199" t="n">
        <v>169</v>
      </c>
      <c r="B925" s="200" t="s">
        <v>1077</v>
      </c>
      <c r="C925" s="200" t="s">
        <v>1078</v>
      </c>
      <c r="D925" s="200" t="s">
        <v>274</v>
      </c>
      <c r="E925" s="201" t="n">
        <v>5.83</v>
      </c>
      <c r="F925" s="201"/>
      <c r="G925" s="201"/>
    </row>
    <row r="926" s="1" customFormat="true" ht="13.5" hidden="false" customHeight="true" outlineLevel="0" collapsed="false">
      <c r="A926" s="208"/>
      <c r="B926" s="209"/>
      <c r="C926" s="209" t="s">
        <v>1069</v>
      </c>
      <c r="D926" s="209"/>
      <c r="E926" s="210"/>
      <c r="F926" s="210"/>
      <c r="G926" s="210"/>
    </row>
    <row r="927" s="1" customFormat="true" ht="13.5" hidden="false" customHeight="true" outlineLevel="0" collapsed="false">
      <c r="A927" s="193"/>
      <c r="B927" s="194"/>
      <c r="C927" s="194" t="s">
        <v>1079</v>
      </c>
      <c r="D927" s="194"/>
      <c r="E927" s="195" t="n">
        <v>3.96</v>
      </c>
      <c r="F927" s="195"/>
      <c r="G927" s="195"/>
    </row>
    <row r="928" s="1" customFormat="true" ht="13.5" hidden="false" customHeight="true" outlineLevel="0" collapsed="false">
      <c r="A928" s="193"/>
      <c r="B928" s="194"/>
      <c r="C928" s="194" t="s">
        <v>1080</v>
      </c>
      <c r="D928" s="194"/>
      <c r="E928" s="195" t="n">
        <v>1.87</v>
      </c>
      <c r="F928" s="195"/>
      <c r="G928" s="195"/>
    </row>
    <row r="929" s="1" customFormat="true" ht="13.5" hidden="false" customHeight="true" outlineLevel="0" collapsed="false">
      <c r="A929" s="196"/>
      <c r="B929" s="197"/>
      <c r="C929" s="197" t="s">
        <v>196</v>
      </c>
      <c r="D929" s="197"/>
      <c r="E929" s="198" t="n">
        <v>5.83</v>
      </c>
      <c r="F929" s="198"/>
      <c r="G929" s="198"/>
    </row>
    <row r="930" s="1" customFormat="true" ht="24" hidden="false" customHeight="true" outlineLevel="0" collapsed="false">
      <c r="A930" s="199" t="n">
        <v>170</v>
      </c>
      <c r="B930" s="200" t="s">
        <v>1081</v>
      </c>
      <c r="C930" s="200" t="s">
        <v>1082</v>
      </c>
      <c r="D930" s="200" t="s">
        <v>194</v>
      </c>
      <c r="E930" s="201" t="n">
        <v>22</v>
      </c>
      <c r="F930" s="201"/>
      <c r="G930" s="201"/>
    </row>
    <row r="931" s="1" customFormat="true" ht="13.5" hidden="false" customHeight="true" outlineLevel="0" collapsed="false">
      <c r="A931" s="193"/>
      <c r="B931" s="194"/>
      <c r="C931" s="194" t="s">
        <v>1083</v>
      </c>
      <c r="D931" s="194"/>
      <c r="E931" s="195" t="n">
        <v>22</v>
      </c>
      <c r="F931" s="195"/>
      <c r="G931" s="195"/>
    </row>
    <row r="932" s="1" customFormat="true" ht="13.5" hidden="false" customHeight="true" outlineLevel="0" collapsed="false">
      <c r="A932" s="196"/>
      <c r="B932" s="197"/>
      <c r="C932" s="197" t="s">
        <v>196</v>
      </c>
      <c r="D932" s="197"/>
      <c r="E932" s="198" t="n">
        <v>22</v>
      </c>
      <c r="F932" s="198"/>
      <c r="G932" s="198"/>
    </row>
    <row r="933" s="1" customFormat="true" ht="24" hidden="false" customHeight="true" outlineLevel="0" collapsed="false">
      <c r="A933" s="190" t="n">
        <v>171</v>
      </c>
      <c r="B933" s="191" t="s">
        <v>1084</v>
      </c>
      <c r="C933" s="191" t="s">
        <v>1085</v>
      </c>
      <c r="D933" s="191" t="s">
        <v>194</v>
      </c>
      <c r="E933" s="192" t="n">
        <v>22.105</v>
      </c>
      <c r="F933" s="192"/>
      <c r="G933" s="192"/>
    </row>
    <row r="934" s="1" customFormat="true" ht="24" hidden="false" customHeight="true" outlineLevel="0" collapsed="false">
      <c r="A934" s="193"/>
      <c r="B934" s="194"/>
      <c r="C934" s="194" t="s">
        <v>983</v>
      </c>
      <c r="D934" s="194"/>
      <c r="E934" s="195" t="n">
        <v>22.105</v>
      </c>
      <c r="F934" s="195"/>
      <c r="G934" s="195"/>
    </row>
    <row r="935" s="1" customFormat="true" ht="13.5" hidden="false" customHeight="true" outlineLevel="0" collapsed="false">
      <c r="A935" s="196"/>
      <c r="B935" s="197"/>
      <c r="C935" s="197" t="s">
        <v>196</v>
      </c>
      <c r="D935" s="197"/>
      <c r="E935" s="198" t="n">
        <v>22.105</v>
      </c>
      <c r="F935" s="198"/>
      <c r="G935" s="198"/>
    </row>
    <row r="936" s="1" customFormat="true" ht="13.5" hidden="false" customHeight="true" outlineLevel="0" collapsed="false">
      <c r="A936" s="190" t="n">
        <v>172</v>
      </c>
      <c r="B936" s="191" t="s">
        <v>1086</v>
      </c>
      <c r="C936" s="191" t="s">
        <v>1087</v>
      </c>
      <c r="D936" s="191" t="s">
        <v>194</v>
      </c>
      <c r="E936" s="192" t="n">
        <v>16</v>
      </c>
      <c r="F936" s="192"/>
      <c r="G936" s="192"/>
    </row>
    <row r="937" s="1" customFormat="true" ht="13.5" hidden="false" customHeight="true" outlineLevel="0" collapsed="false">
      <c r="A937" s="193"/>
      <c r="B937" s="194"/>
      <c r="C937" s="194" t="s">
        <v>1088</v>
      </c>
      <c r="D937" s="194"/>
      <c r="E937" s="195" t="n">
        <v>1</v>
      </c>
      <c r="F937" s="195"/>
      <c r="G937" s="195"/>
    </row>
    <row r="938" s="1" customFormat="true" ht="13.5" hidden="false" customHeight="true" outlineLevel="0" collapsed="false">
      <c r="A938" s="193"/>
      <c r="B938" s="194"/>
      <c r="C938" s="194" t="s">
        <v>1089</v>
      </c>
      <c r="D938" s="194"/>
      <c r="E938" s="195" t="n">
        <v>3</v>
      </c>
      <c r="F938" s="195"/>
      <c r="G938" s="195"/>
    </row>
    <row r="939" s="1" customFormat="true" ht="13.5" hidden="false" customHeight="true" outlineLevel="0" collapsed="false">
      <c r="A939" s="193"/>
      <c r="B939" s="194"/>
      <c r="C939" s="194" t="s">
        <v>1090</v>
      </c>
      <c r="D939" s="194"/>
      <c r="E939" s="195" t="n">
        <v>1</v>
      </c>
      <c r="F939" s="195"/>
      <c r="G939" s="195"/>
    </row>
    <row r="940" s="1" customFormat="true" ht="13.5" hidden="false" customHeight="true" outlineLevel="0" collapsed="false">
      <c r="A940" s="193"/>
      <c r="B940" s="194"/>
      <c r="C940" s="194" t="s">
        <v>1091</v>
      </c>
      <c r="D940" s="194"/>
      <c r="E940" s="195" t="n">
        <v>2</v>
      </c>
      <c r="F940" s="195"/>
      <c r="G940" s="195"/>
    </row>
    <row r="941" s="1" customFormat="true" ht="13.5" hidden="false" customHeight="true" outlineLevel="0" collapsed="false">
      <c r="A941" s="193"/>
      <c r="B941" s="194"/>
      <c r="C941" s="194" t="s">
        <v>1092</v>
      </c>
      <c r="D941" s="194"/>
      <c r="E941" s="195" t="n">
        <v>5</v>
      </c>
      <c r="F941" s="195"/>
      <c r="G941" s="195"/>
    </row>
    <row r="942" s="1" customFormat="true" ht="13.5" hidden="false" customHeight="true" outlineLevel="0" collapsed="false">
      <c r="A942" s="193"/>
      <c r="B942" s="194"/>
      <c r="C942" s="194" t="s">
        <v>1093</v>
      </c>
      <c r="D942" s="194"/>
      <c r="E942" s="195" t="n">
        <v>1</v>
      </c>
      <c r="F942" s="195"/>
      <c r="G942" s="195"/>
    </row>
    <row r="943" s="1" customFormat="true" ht="13.5" hidden="false" customHeight="true" outlineLevel="0" collapsed="false">
      <c r="A943" s="193"/>
      <c r="B943" s="194"/>
      <c r="C943" s="194" t="s">
        <v>1094</v>
      </c>
      <c r="D943" s="194"/>
      <c r="E943" s="195" t="n">
        <v>1</v>
      </c>
      <c r="F943" s="195"/>
      <c r="G943" s="195"/>
    </row>
    <row r="944" s="1" customFormat="true" ht="13.5" hidden="false" customHeight="true" outlineLevel="0" collapsed="false">
      <c r="A944" s="193"/>
      <c r="B944" s="194"/>
      <c r="C944" s="194" t="s">
        <v>1095</v>
      </c>
      <c r="D944" s="194"/>
      <c r="E944" s="195" t="n">
        <v>2</v>
      </c>
      <c r="F944" s="195"/>
      <c r="G944" s="195"/>
    </row>
    <row r="945" s="1" customFormat="true" ht="13.5" hidden="false" customHeight="true" outlineLevel="0" collapsed="false">
      <c r="A945" s="196"/>
      <c r="B945" s="197"/>
      <c r="C945" s="197" t="s">
        <v>196</v>
      </c>
      <c r="D945" s="197"/>
      <c r="E945" s="198" t="n">
        <v>16</v>
      </c>
      <c r="F945" s="198"/>
      <c r="G945" s="198"/>
    </row>
    <row r="946" s="1" customFormat="true" ht="24" hidden="false" customHeight="true" outlineLevel="0" collapsed="false">
      <c r="A946" s="199" t="n">
        <v>173</v>
      </c>
      <c r="B946" s="200" t="s">
        <v>1096</v>
      </c>
      <c r="C946" s="200" t="s">
        <v>1097</v>
      </c>
      <c r="D946" s="200" t="s">
        <v>194</v>
      </c>
      <c r="E946" s="201" t="n">
        <v>4</v>
      </c>
      <c r="F946" s="201"/>
      <c r="G946" s="201"/>
    </row>
    <row r="947" s="1" customFormat="true" ht="24" hidden="false" customHeight="true" outlineLevel="0" collapsed="false">
      <c r="A947" s="199" t="n">
        <v>174</v>
      </c>
      <c r="B947" s="200" t="s">
        <v>1098</v>
      </c>
      <c r="C947" s="200" t="s">
        <v>1099</v>
      </c>
      <c r="D947" s="200" t="s">
        <v>194</v>
      </c>
      <c r="E947" s="201" t="n">
        <v>1</v>
      </c>
      <c r="F947" s="201"/>
      <c r="G947" s="201"/>
    </row>
    <row r="948" s="1" customFormat="true" ht="24" hidden="false" customHeight="true" outlineLevel="0" collapsed="false">
      <c r="A948" s="199" t="n">
        <v>175</v>
      </c>
      <c r="B948" s="200" t="s">
        <v>1100</v>
      </c>
      <c r="C948" s="200" t="s">
        <v>1101</v>
      </c>
      <c r="D948" s="200" t="s">
        <v>194</v>
      </c>
      <c r="E948" s="201" t="n">
        <v>6</v>
      </c>
      <c r="F948" s="201"/>
      <c r="G948" s="201"/>
    </row>
    <row r="949" s="1" customFormat="true" ht="24" hidden="false" customHeight="true" outlineLevel="0" collapsed="false">
      <c r="A949" s="199" t="n">
        <v>176</v>
      </c>
      <c r="B949" s="200" t="s">
        <v>1102</v>
      </c>
      <c r="C949" s="200" t="s">
        <v>1103</v>
      </c>
      <c r="D949" s="200" t="s">
        <v>194</v>
      </c>
      <c r="E949" s="201" t="n">
        <v>2</v>
      </c>
      <c r="F949" s="201"/>
      <c r="G949" s="201"/>
    </row>
    <row r="950" s="1" customFormat="true" ht="24" hidden="false" customHeight="true" outlineLevel="0" collapsed="false">
      <c r="A950" s="199" t="n">
        <v>177</v>
      </c>
      <c r="B950" s="200" t="s">
        <v>1104</v>
      </c>
      <c r="C950" s="200" t="s">
        <v>1105</v>
      </c>
      <c r="D950" s="200" t="s">
        <v>194</v>
      </c>
      <c r="E950" s="201" t="n">
        <v>1</v>
      </c>
      <c r="F950" s="201"/>
      <c r="G950" s="201"/>
    </row>
    <row r="951" s="1" customFormat="true" ht="24" hidden="false" customHeight="true" outlineLevel="0" collapsed="false">
      <c r="A951" s="199" t="n">
        <v>178</v>
      </c>
      <c r="B951" s="200" t="s">
        <v>1106</v>
      </c>
      <c r="C951" s="200" t="s">
        <v>1107</v>
      </c>
      <c r="D951" s="200" t="s">
        <v>194</v>
      </c>
      <c r="E951" s="201" t="n">
        <v>2</v>
      </c>
      <c r="F951" s="201"/>
      <c r="G951" s="201"/>
    </row>
    <row r="952" s="1" customFormat="true" ht="24" hidden="false" customHeight="true" outlineLevel="0" collapsed="false">
      <c r="A952" s="190" t="n">
        <v>179</v>
      </c>
      <c r="B952" s="191" t="s">
        <v>1108</v>
      </c>
      <c r="C952" s="191" t="s">
        <v>1109</v>
      </c>
      <c r="D952" s="191" t="s">
        <v>832</v>
      </c>
      <c r="E952" s="192"/>
      <c r="F952" s="192"/>
      <c r="G952" s="192"/>
    </row>
    <row r="953" s="1" customFormat="true" ht="28.5" hidden="false" customHeight="true" outlineLevel="0" collapsed="false">
      <c r="A953" s="187"/>
      <c r="B953" s="188" t="s">
        <v>138</v>
      </c>
      <c r="C953" s="188" t="s">
        <v>139</v>
      </c>
      <c r="D953" s="188"/>
      <c r="E953" s="189"/>
      <c r="F953" s="189"/>
      <c r="G953" s="189"/>
    </row>
    <row r="954" s="1" customFormat="true" ht="45" hidden="false" customHeight="true" outlineLevel="0" collapsed="false">
      <c r="A954" s="190" t="n">
        <v>180</v>
      </c>
      <c r="B954" s="191" t="s">
        <v>1110</v>
      </c>
      <c r="C954" s="191" t="s">
        <v>1111</v>
      </c>
      <c r="D954" s="191" t="s">
        <v>194</v>
      </c>
      <c r="E954" s="192" t="n">
        <v>1</v>
      </c>
      <c r="F954" s="192"/>
      <c r="G954" s="192"/>
    </row>
    <row r="955" s="1" customFormat="true" ht="34.5" hidden="false" customHeight="true" outlineLevel="0" collapsed="false">
      <c r="A955" s="193"/>
      <c r="B955" s="194"/>
      <c r="C955" s="194" t="s">
        <v>1112</v>
      </c>
      <c r="D955" s="194"/>
      <c r="E955" s="195" t="n">
        <v>1</v>
      </c>
      <c r="F955" s="195"/>
      <c r="G955" s="195"/>
    </row>
    <row r="956" s="1" customFormat="true" ht="13.5" hidden="false" customHeight="true" outlineLevel="0" collapsed="false">
      <c r="A956" s="202"/>
      <c r="B956" s="203"/>
      <c r="C956" s="203" t="s">
        <v>1113</v>
      </c>
      <c r="D956" s="203"/>
      <c r="E956" s="204"/>
      <c r="F956" s="204"/>
      <c r="G956" s="204"/>
    </row>
    <row r="957" s="1" customFormat="true" ht="13.5" hidden="false" customHeight="true" outlineLevel="0" collapsed="false">
      <c r="A957" s="196"/>
      <c r="B957" s="197"/>
      <c r="C957" s="197" t="s">
        <v>196</v>
      </c>
      <c r="D957" s="197"/>
      <c r="E957" s="198" t="n">
        <v>1</v>
      </c>
      <c r="F957" s="198"/>
      <c r="G957" s="198"/>
    </row>
    <row r="958" s="1" customFormat="true" ht="45" hidden="false" customHeight="true" outlineLevel="0" collapsed="false">
      <c r="A958" s="190" t="n">
        <v>181</v>
      </c>
      <c r="B958" s="191" t="s">
        <v>1114</v>
      </c>
      <c r="C958" s="191" t="s">
        <v>1115</v>
      </c>
      <c r="D958" s="191" t="s">
        <v>194</v>
      </c>
      <c r="E958" s="192" t="n">
        <v>1</v>
      </c>
      <c r="F958" s="192"/>
      <c r="G958" s="192"/>
    </row>
    <row r="959" s="1" customFormat="true" ht="34.5" hidden="false" customHeight="true" outlineLevel="0" collapsed="false">
      <c r="A959" s="193"/>
      <c r="B959" s="194"/>
      <c r="C959" s="194" t="s">
        <v>1116</v>
      </c>
      <c r="D959" s="194"/>
      <c r="E959" s="195" t="n">
        <v>1</v>
      </c>
      <c r="F959" s="195"/>
      <c r="G959" s="195"/>
    </row>
    <row r="960" s="1" customFormat="true" ht="13.5" hidden="false" customHeight="true" outlineLevel="0" collapsed="false">
      <c r="A960" s="202"/>
      <c r="B960" s="203"/>
      <c r="C960" s="203" t="s">
        <v>1113</v>
      </c>
      <c r="D960" s="203"/>
      <c r="E960" s="204"/>
      <c r="F960" s="204"/>
      <c r="G960" s="204"/>
    </row>
    <row r="961" s="1" customFormat="true" ht="13.5" hidden="false" customHeight="true" outlineLevel="0" collapsed="false">
      <c r="A961" s="196"/>
      <c r="B961" s="197"/>
      <c r="C961" s="197" t="s">
        <v>196</v>
      </c>
      <c r="D961" s="197"/>
      <c r="E961" s="198" t="n">
        <v>1</v>
      </c>
      <c r="F961" s="198"/>
      <c r="G961" s="198"/>
    </row>
    <row r="962" s="1" customFormat="true" ht="34.5" hidden="false" customHeight="true" outlineLevel="0" collapsed="false">
      <c r="A962" s="190" t="n">
        <v>182</v>
      </c>
      <c r="B962" s="191" t="s">
        <v>1117</v>
      </c>
      <c r="C962" s="191" t="s">
        <v>1118</v>
      </c>
      <c r="D962" s="191" t="s">
        <v>274</v>
      </c>
      <c r="E962" s="192" t="n">
        <v>36.12</v>
      </c>
      <c r="F962" s="192"/>
      <c r="G962" s="192"/>
    </row>
    <row r="963" s="1" customFormat="true" ht="13.5" hidden="false" customHeight="true" outlineLevel="0" collapsed="false">
      <c r="A963" s="193"/>
      <c r="B963" s="194"/>
      <c r="C963" s="194" t="s">
        <v>1119</v>
      </c>
      <c r="D963" s="194"/>
      <c r="E963" s="195" t="n">
        <v>12.08</v>
      </c>
      <c r="F963" s="195"/>
      <c r="G963" s="195"/>
    </row>
    <row r="964" s="1" customFormat="true" ht="13.5" hidden="false" customHeight="true" outlineLevel="0" collapsed="false">
      <c r="A964" s="193"/>
      <c r="B964" s="194"/>
      <c r="C964" s="194" t="s">
        <v>1120</v>
      </c>
      <c r="D964" s="194"/>
      <c r="E964" s="195" t="n">
        <v>24.04</v>
      </c>
      <c r="F964" s="195"/>
      <c r="G964" s="195"/>
    </row>
    <row r="965" s="1" customFormat="true" ht="13.5" hidden="false" customHeight="true" outlineLevel="0" collapsed="false">
      <c r="A965" s="196"/>
      <c r="B965" s="197"/>
      <c r="C965" s="197" t="s">
        <v>196</v>
      </c>
      <c r="D965" s="197"/>
      <c r="E965" s="198" t="n">
        <v>36.12</v>
      </c>
      <c r="F965" s="198"/>
      <c r="G965" s="198"/>
    </row>
    <row r="966" s="1" customFormat="true" ht="55.5" hidden="false" customHeight="true" outlineLevel="0" collapsed="false">
      <c r="A966" s="199" t="n">
        <v>183</v>
      </c>
      <c r="B966" s="200" t="s">
        <v>1121</v>
      </c>
      <c r="C966" s="200" t="s">
        <v>1122</v>
      </c>
      <c r="D966" s="200" t="s">
        <v>194</v>
      </c>
      <c r="E966" s="201" t="n">
        <v>1</v>
      </c>
      <c r="F966" s="201"/>
      <c r="G966" s="201"/>
    </row>
    <row r="967" s="1" customFormat="true" ht="55.5" hidden="false" customHeight="true" outlineLevel="0" collapsed="false">
      <c r="A967" s="199" t="n">
        <v>184</v>
      </c>
      <c r="B967" s="200" t="s">
        <v>1123</v>
      </c>
      <c r="C967" s="200" t="s">
        <v>1124</v>
      </c>
      <c r="D967" s="200" t="s">
        <v>194</v>
      </c>
      <c r="E967" s="201" t="n">
        <v>2</v>
      </c>
      <c r="F967" s="201"/>
      <c r="G967" s="201"/>
    </row>
    <row r="968" s="1" customFormat="true" ht="34.5" hidden="false" customHeight="true" outlineLevel="0" collapsed="false">
      <c r="A968" s="190" t="n">
        <v>185</v>
      </c>
      <c r="B968" s="191" t="s">
        <v>1125</v>
      </c>
      <c r="C968" s="191" t="s">
        <v>1126</v>
      </c>
      <c r="D968" s="191" t="s">
        <v>255</v>
      </c>
      <c r="E968" s="192" t="n">
        <v>15.2</v>
      </c>
      <c r="F968" s="192"/>
      <c r="G968" s="192"/>
    </row>
    <row r="969" s="1" customFormat="true" ht="13.5" hidden="false" customHeight="true" outlineLevel="0" collapsed="false">
      <c r="A969" s="193"/>
      <c r="B969" s="194"/>
      <c r="C969" s="194" t="s">
        <v>1127</v>
      </c>
      <c r="D969" s="194"/>
      <c r="E969" s="195" t="n">
        <v>15.2</v>
      </c>
      <c r="F969" s="195"/>
      <c r="G969" s="195"/>
    </row>
    <row r="970" s="1" customFormat="true" ht="13.5" hidden="false" customHeight="true" outlineLevel="0" collapsed="false">
      <c r="A970" s="196"/>
      <c r="B970" s="197"/>
      <c r="C970" s="197" t="s">
        <v>196</v>
      </c>
      <c r="D970" s="197"/>
      <c r="E970" s="198" t="n">
        <v>15.2</v>
      </c>
      <c r="F970" s="198"/>
      <c r="G970" s="198"/>
    </row>
    <row r="971" s="1" customFormat="true" ht="34.5" hidden="false" customHeight="true" outlineLevel="0" collapsed="false">
      <c r="A971" s="190" t="n">
        <v>186</v>
      </c>
      <c r="B971" s="191" t="s">
        <v>1128</v>
      </c>
      <c r="C971" s="191" t="s">
        <v>1129</v>
      </c>
      <c r="D971" s="191" t="s">
        <v>255</v>
      </c>
      <c r="E971" s="192" t="n">
        <v>50</v>
      </c>
      <c r="F971" s="192"/>
      <c r="G971" s="192"/>
    </row>
    <row r="972" s="1" customFormat="true" ht="13.5" hidden="false" customHeight="true" outlineLevel="0" collapsed="false">
      <c r="A972" s="193"/>
      <c r="B972" s="194"/>
      <c r="C972" s="194" t="s">
        <v>1130</v>
      </c>
      <c r="D972" s="194"/>
      <c r="E972" s="195" t="n">
        <v>50</v>
      </c>
      <c r="F972" s="195"/>
      <c r="G972" s="195"/>
    </row>
    <row r="973" s="1" customFormat="true" ht="13.5" hidden="false" customHeight="true" outlineLevel="0" collapsed="false">
      <c r="A973" s="196"/>
      <c r="B973" s="197"/>
      <c r="C973" s="197" t="s">
        <v>196</v>
      </c>
      <c r="D973" s="197"/>
      <c r="E973" s="198" t="n">
        <v>50</v>
      </c>
      <c r="F973" s="198"/>
      <c r="G973" s="198"/>
    </row>
    <row r="974" s="1" customFormat="true" ht="13.5" hidden="false" customHeight="true" outlineLevel="0" collapsed="false">
      <c r="A974" s="190" t="n">
        <v>187</v>
      </c>
      <c r="B974" s="191" t="s">
        <v>1131</v>
      </c>
      <c r="C974" s="191" t="s">
        <v>1132</v>
      </c>
      <c r="D974" s="191" t="s">
        <v>255</v>
      </c>
      <c r="E974" s="192" t="n">
        <v>6.212</v>
      </c>
      <c r="F974" s="192"/>
      <c r="G974" s="192"/>
    </row>
    <row r="975" s="1" customFormat="true" ht="13.5" hidden="false" customHeight="true" outlineLevel="0" collapsed="false">
      <c r="A975" s="193"/>
      <c r="B975" s="194"/>
      <c r="C975" s="194" t="s">
        <v>1133</v>
      </c>
      <c r="D975" s="194"/>
      <c r="E975" s="195" t="n">
        <v>6.212</v>
      </c>
      <c r="F975" s="195"/>
      <c r="G975" s="195"/>
    </row>
    <row r="976" s="1" customFormat="true" ht="13.5" hidden="false" customHeight="true" outlineLevel="0" collapsed="false">
      <c r="A976" s="196"/>
      <c r="B976" s="197"/>
      <c r="C976" s="197" t="s">
        <v>196</v>
      </c>
      <c r="D976" s="197"/>
      <c r="E976" s="198" t="n">
        <v>6.212</v>
      </c>
      <c r="F976" s="198"/>
      <c r="G976" s="198"/>
    </row>
    <row r="977" s="1" customFormat="true" ht="24" hidden="false" customHeight="true" outlineLevel="0" collapsed="false">
      <c r="A977" s="199" t="n">
        <v>188</v>
      </c>
      <c r="B977" s="200" t="s">
        <v>1134</v>
      </c>
      <c r="C977" s="200" t="s">
        <v>1135</v>
      </c>
      <c r="D977" s="200" t="s">
        <v>255</v>
      </c>
      <c r="E977" s="201" t="n">
        <v>6.212</v>
      </c>
      <c r="F977" s="201"/>
      <c r="G977" s="201"/>
    </row>
    <row r="978" s="1" customFormat="true" ht="13.5" hidden="false" customHeight="true" outlineLevel="0" collapsed="false">
      <c r="A978" s="193"/>
      <c r="B978" s="194"/>
      <c r="C978" s="194" t="s">
        <v>1136</v>
      </c>
      <c r="D978" s="194"/>
      <c r="E978" s="195" t="n">
        <v>6.212</v>
      </c>
      <c r="F978" s="195"/>
      <c r="G978" s="195"/>
    </row>
    <row r="979" s="1" customFormat="true" ht="13.5" hidden="false" customHeight="true" outlineLevel="0" collapsed="false">
      <c r="A979" s="196"/>
      <c r="B979" s="197"/>
      <c r="C979" s="197" t="s">
        <v>196</v>
      </c>
      <c r="D979" s="197"/>
      <c r="E979" s="198" t="n">
        <v>6.212</v>
      </c>
      <c r="F979" s="198"/>
      <c r="G979" s="198"/>
    </row>
    <row r="980" s="1" customFormat="true" ht="13.5" hidden="false" customHeight="true" outlineLevel="0" collapsed="false">
      <c r="A980" s="199" t="n">
        <v>189</v>
      </c>
      <c r="B980" s="200" t="s">
        <v>1137</v>
      </c>
      <c r="C980" s="200" t="s">
        <v>1138</v>
      </c>
      <c r="D980" s="200" t="s">
        <v>194</v>
      </c>
      <c r="E980" s="201" t="n">
        <v>8</v>
      </c>
      <c r="F980" s="201"/>
      <c r="G980" s="201"/>
    </row>
    <row r="981" s="1" customFormat="true" ht="24" hidden="false" customHeight="true" outlineLevel="0" collapsed="false">
      <c r="A981" s="190" t="n">
        <v>190</v>
      </c>
      <c r="B981" s="191" t="s">
        <v>1139</v>
      </c>
      <c r="C981" s="191" t="s">
        <v>1140</v>
      </c>
      <c r="D981" s="191" t="s">
        <v>828</v>
      </c>
      <c r="E981" s="192" t="n">
        <v>64.22</v>
      </c>
      <c r="F981" s="192"/>
      <c r="G981" s="192"/>
    </row>
    <row r="982" s="1" customFormat="true" ht="13.5" hidden="false" customHeight="true" outlineLevel="0" collapsed="false">
      <c r="A982" s="202"/>
      <c r="B982" s="203"/>
      <c r="C982" s="203" t="s">
        <v>1141</v>
      </c>
      <c r="D982" s="203"/>
      <c r="E982" s="204"/>
      <c r="F982" s="204"/>
      <c r="G982" s="204"/>
    </row>
    <row r="983" s="1" customFormat="true" ht="13.5" hidden="false" customHeight="true" outlineLevel="0" collapsed="false">
      <c r="A983" s="193"/>
      <c r="B983" s="194"/>
      <c r="C983" s="194" t="s">
        <v>1142</v>
      </c>
      <c r="D983" s="194"/>
      <c r="E983" s="195" t="n">
        <v>12.98</v>
      </c>
      <c r="F983" s="195"/>
      <c r="G983" s="195"/>
    </row>
    <row r="984" s="1" customFormat="true" ht="13.5" hidden="false" customHeight="true" outlineLevel="0" collapsed="false">
      <c r="A984" s="193"/>
      <c r="B984" s="194"/>
      <c r="C984" s="194" t="s">
        <v>1143</v>
      </c>
      <c r="D984" s="194"/>
      <c r="E984" s="195" t="n">
        <v>51.24</v>
      </c>
      <c r="F984" s="195"/>
      <c r="G984" s="195"/>
    </row>
    <row r="985" s="1" customFormat="true" ht="13.5" hidden="false" customHeight="true" outlineLevel="0" collapsed="false">
      <c r="A985" s="196"/>
      <c r="B985" s="197"/>
      <c r="C985" s="197" t="s">
        <v>196</v>
      </c>
      <c r="D985" s="197"/>
      <c r="E985" s="198" t="n">
        <v>64.22</v>
      </c>
      <c r="F985" s="198"/>
      <c r="G985" s="198"/>
    </row>
    <row r="986" s="1" customFormat="true" ht="24" hidden="false" customHeight="true" outlineLevel="0" collapsed="false">
      <c r="A986" s="190" t="n">
        <v>191</v>
      </c>
      <c r="B986" s="191" t="s">
        <v>1144</v>
      </c>
      <c r="C986" s="191" t="s">
        <v>1145</v>
      </c>
      <c r="D986" s="191" t="s">
        <v>828</v>
      </c>
      <c r="E986" s="192" t="n">
        <v>47.79</v>
      </c>
      <c r="F986" s="192"/>
      <c r="G986" s="192"/>
    </row>
    <row r="987" s="1" customFormat="true" ht="13.5" hidden="false" customHeight="true" outlineLevel="0" collapsed="false">
      <c r="A987" s="202"/>
      <c r="B987" s="203"/>
      <c r="C987" s="203" t="s">
        <v>1146</v>
      </c>
      <c r="D987" s="203"/>
      <c r="E987" s="204"/>
      <c r="F987" s="204"/>
      <c r="G987" s="204"/>
    </row>
    <row r="988" s="1" customFormat="true" ht="13.5" hidden="false" customHeight="true" outlineLevel="0" collapsed="false">
      <c r="A988" s="193"/>
      <c r="B988" s="194"/>
      <c r="C988" s="194" t="s">
        <v>1147</v>
      </c>
      <c r="D988" s="194"/>
      <c r="E988" s="195" t="n">
        <v>17.18</v>
      </c>
      <c r="F988" s="195"/>
      <c r="G988" s="195"/>
    </row>
    <row r="989" s="1" customFormat="true" ht="13.5" hidden="false" customHeight="true" outlineLevel="0" collapsed="false">
      <c r="A989" s="193"/>
      <c r="B989" s="194"/>
      <c r="C989" s="194" t="s">
        <v>1148</v>
      </c>
      <c r="D989" s="194"/>
      <c r="E989" s="195" t="n">
        <v>29.04</v>
      </c>
      <c r="F989" s="195"/>
      <c r="G989" s="195"/>
    </row>
    <row r="990" s="1" customFormat="true" ht="13.5" hidden="false" customHeight="true" outlineLevel="0" collapsed="false">
      <c r="A990" s="193"/>
      <c r="B990" s="194"/>
      <c r="C990" s="194" t="s">
        <v>1149</v>
      </c>
      <c r="D990" s="194"/>
      <c r="E990" s="195" t="n">
        <v>1.57</v>
      </c>
      <c r="F990" s="195"/>
      <c r="G990" s="195"/>
    </row>
    <row r="991" s="1" customFormat="true" ht="13.5" hidden="false" customHeight="true" outlineLevel="0" collapsed="false">
      <c r="A991" s="196"/>
      <c r="B991" s="197"/>
      <c r="C991" s="197" t="s">
        <v>196</v>
      </c>
      <c r="D991" s="197"/>
      <c r="E991" s="198" t="n">
        <v>47.79</v>
      </c>
      <c r="F991" s="198"/>
      <c r="G991" s="198"/>
    </row>
    <row r="992" s="1" customFormat="true" ht="24" hidden="false" customHeight="true" outlineLevel="0" collapsed="false">
      <c r="A992" s="190" t="n">
        <v>192</v>
      </c>
      <c r="B992" s="191" t="s">
        <v>1150</v>
      </c>
      <c r="C992" s="191" t="s">
        <v>1151</v>
      </c>
      <c r="D992" s="191" t="s">
        <v>828</v>
      </c>
      <c r="E992" s="192" t="n">
        <v>178.84</v>
      </c>
      <c r="F992" s="192"/>
      <c r="G992" s="192"/>
    </row>
    <row r="993" s="1" customFormat="true" ht="13.5" hidden="false" customHeight="true" outlineLevel="0" collapsed="false">
      <c r="A993" s="202"/>
      <c r="B993" s="203"/>
      <c r="C993" s="203" t="s">
        <v>1152</v>
      </c>
      <c r="D993" s="203"/>
      <c r="E993" s="204"/>
      <c r="F993" s="204"/>
      <c r="G993" s="204"/>
    </row>
    <row r="994" s="1" customFormat="true" ht="13.5" hidden="false" customHeight="true" outlineLevel="0" collapsed="false">
      <c r="A994" s="193"/>
      <c r="B994" s="194"/>
      <c r="C994" s="194" t="s">
        <v>1153</v>
      </c>
      <c r="D994" s="194"/>
      <c r="E994" s="195" t="n">
        <v>106.63</v>
      </c>
      <c r="F994" s="195"/>
      <c r="G994" s="195"/>
    </row>
    <row r="995" s="1" customFormat="true" ht="13.5" hidden="false" customHeight="true" outlineLevel="0" collapsed="false">
      <c r="A995" s="193"/>
      <c r="B995" s="194"/>
      <c r="C995" s="194" t="s">
        <v>1154</v>
      </c>
      <c r="D995" s="194"/>
      <c r="E995" s="195" t="n">
        <v>47.35</v>
      </c>
      <c r="F995" s="195"/>
      <c r="G995" s="195"/>
    </row>
    <row r="996" s="1" customFormat="true" ht="13.5" hidden="false" customHeight="true" outlineLevel="0" collapsed="false">
      <c r="A996" s="193"/>
      <c r="B996" s="194"/>
      <c r="C996" s="194" t="s">
        <v>1155</v>
      </c>
      <c r="D996" s="194"/>
      <c r="E996" s="195" t="n">
        <v>24.86</v>
      </c>
      <c r="F996" s="195"/>
      <c r="G996" s="195"/>
    </row>
    <row r="997" s="1" customFormat="true" ht="13.5" hidden="false" customHeight="true" outlineLevel="0" collapsed="false">
      <c r="A997" s="196"/>
      <c r="B997" s="197"/>
      <c r="C997" s="197" t="s">
        <v>196</v>
      </c>
      <c r="D997" s="197"/>
      <c r="E997" s="198" t="n">
        <v>178.84</v>
      </c>
      <c r="F997" s="198"/>
      <c r="G997" s="198"/>
    </row>
    <row r="998" s="1" customFormat="true" ht="24" hidden="false" customHeight="true" outlineLevel="0" collapsed="false">
      <c r="A998" s="190" t="n">
        <v>193</v>
      </c>
      <c r="B998" s="191" t="s">
        <v>1156</v>
      </c>
      <c r="C998" s="191" t="s">
        <v>1157</v>
      </c>
      <c r="D998" s="191" t="s">
        <v>828</v>
      </c>
      <c r="E998" s="192" t="n">
        <v>987.21</v>
      </c>
      <c r="F998" s="192"/>
      <c r="G998" s="192"/>
    </row>
    <row r="999" s="1" customFormat="true" ht="13.5" hidden="false" customHeight="true" outlineLevel="0" collapsed="false">
      <c r="A999" s="202"/>
      <c r="B999" s="203"/>
      <c r="C999" s="203" t="s">
        <v>1141</v>
      </c>
      <c r="D999" s="203"/>
      <c r="E999" s="204"/>
      <c r="F999" s="204"/>
      <c r="G999" s="204"/>
    </row>
    <row r="1000" s="1" customFormat="true" ht="13.5" hidden="false" customHeight="true" outlineLevel="0" collapsed="false">
      <c r="A1000" s="193"/>
      <c r="B1000" s="194"/>
      <c r="C1000" s="194" t="s">
        <v>1158</v>
      </c>
      <c r="D1000" s="194"/>
      <c r="E1000" s="195" t="n">
        <v>401.31</v>
      </c>
      <c r="F1000" s="195"/>
      <c r="G1000" s="195"/>
    </row>
    <row r="1001" s="1" customFormat="true" ht="13.5" hidden="false" customHeight="true" outlineLevel="0" collapsed="false">
      <c r="A1001" s="193"/>
      <c r="B1001" s="194"/>
      <c r="C1001" s="194" t="s">
        <v>1159</v>
      </c>
      <c r="D1001" s="194"/>
      <c r="E1001" s="195" t="n">
        <v>54.6</v>
      </c>
      <c r="F1001" s="195"/>
      <c r="G1001" s="195"/>
    </row>
    <row r="1002" s="1" customFormat="true" ht="13.5" hidden="false" customHeight="true" outlineLevel="0" collapsed="false">
      <c r="A1002" s="193"/>
      <c r="B1002" s="194"/>
      <c r="C1002" s="194" t="s">
        <v>1160</v>
      </c>
      <c r="D1002" s="194"/>
      <c r="E1002" s="195" t="n">
        <v>316.26</v>
      </c>
      <c r="F1002" s="195"/>
      <c r="G1002" s="195"/>
    </row>
    <row r="1003" s="1" customFormat="true" ht="13.5" hidden="false" customHeight="true" outlineLevel="0" collapsed="false">
      <c r="A1003" s="205"/>
      <c r="B1003" s="206"/>
      <c r="C1003" s="206" t="s">
        <v>222</v>
      </c>
      <c r="D1003" s="206"/>
      <c r="E1003" s="207" t="n">
        <v>772.17</v>
      </c>
      <c r="F1003" s="207"/>
      <c r="G1003" s="207"/>
    </row>
    <row r="1004" s="1" customFormat="true" ht="13.5" hidden="false" customHeight="true" outlineLevel="0" collapsed="false">
      <c r="A1004" s="202"/>
      <c r="B1004" s="203"/>
      <c r="C1004" s="203" t="s">
        <v>1146</v>
      </c>
      <c r="D1004" s="203"/>
      <c r="E1004" s="204"/>
      <c r="F1004" s="204"/>
      <c r="G1004" s="204"/>
    </row>
    <row r="1005" s="1" customFormat="true" ht="13.5" hidden="false" customHeight="true" outlineLevel="0" collapsed="false">
      <c r="A1005" s="193"/>
      <c r="B1005" s="194"/>
      <c r="C1005" s="194" t="s">
        <v>1161</v>
      </c>
      <c r="D1005" s="194"/>
      <c r="E1005" s="195" t="n">
        <v>215.04</v>
      </c>
      <c r="F1005" s="195"/>
      <c r="G1005" s="195"/>
    </row>
    <row r="1006" s="1" customFormat="true" ht="13.5" hidden="false" customHeight="true" outlineLevel="0" collapsed="false">
      <c r="A1006" s="205"/>
      <c r="B1006" s="206"/>
      <c r="C1006" s="206" t="s">
        <v>222</v>
      </c>
      <c r="D1006" s="206"/>
      <c r="E1006" s="207" t="n">
        <v>215.04</v>
      </c>
      <c r="F1006" s="207"/>
      <c r="G1006" s="207"/>
    </row>
    <row r="1007" s="1" customFormat="true" ht="13.5" hidden="false" customHeight="true" outlineLevel="0" collapsed="false">
      <c r="A1007" s="196"/>
      <c r="B1007" s="197"/>
      <c r="C1007" s="197" t="s">
        <v>196</v>
      </c>
      <c r="D1007" s="197"/>
      <c r="E1007" s="198" t="n">
        <v>987.21</v>
      </c>
      <c r="F1007" s="198"/>
      <c r="G1007" s="198"/>
    </row>
    <row r="1008" s="1" customFormat="true" ht="24" hidden="false" customHeight="true" outlineLevel="0" collapsed="false">
      <c r="A1008" s="190" t="n">
        <v>194</v>
      </c>
      <c r="B1008" s="191" t="s">
        <v>1162</v>
      </c>
      <c r="C1008" s="191" t="s">
        <v>1163</v>
      </c>
      <c r="D1008" s="191" t="s">
        <v>828</v>
      </c>
      <c r="E1008" s="192" t="n">
        <v>1617.41</v>
      </c>
      <c r="F1008" s="192"/>
      <c r="G1008" s="192"/>
    </row>
    <row r="1009" s="1" customFormat="true" ht="13.5" hidden="false" customHeight="true" outlineLevel="0" collapsed="false">
      <c r="A1009" s="202"/>
      <c r="B1009" s="203"/>
      <c r="C1009" s="203" t="s">
        <v>1141</v>
      </c>
      <c r="D1009" s="203"/>
      <c r="E1009" s="204"/>
      <c r="F1009" s="204"/>
      <c r="G1009" s="204"/>
    </row>
    <row r="1010" s="1" customFormat="true" ht="13.5" hidden="false" customHeight="true" outlineLevel="0" collapsed="false">
      <c r="A1010" s="193"/>
      <c r="B1010" s="194"/>
      <c r="C1010" s="194" t="s">
        <v>1164</v>
      </c>
      <c r="D1010" s="194"/>
      <c r="E1010" s="195" t="n">
        <v>546</v>
      </c>
      <c r="F1010" s="195"/>
      <c r="G1010" s="195"/>
    </row>
    <row r="1011" s="1" customFormat="true" ht="13.5" hidden="false" customHeight="true" outlineLevel="0" collapsed="false">
      <c r="A1011" s="193"/>
      <c r="B1011" s="194"/>
      <c r="C1011" s="194" t="s">
        <v>1165</v>
      </c>
      <c r="D1011" s="194"/>
      <c r="E1011" s="195" t="n">
        <v>366.6</v>
      </c>
      <c r="F1011" s="195"/>
      <c r="G1011" s="195"/>
    </row>
    <row r="1012" s="1" customFormat="true" ht="13.5" hidden="false" customHeight="true" outlineLevel="0" collapsed="false">
      <c r="A1012" s="193"/>
      <c r="B1012" s="194"/>
      <c r="C1012" s="194" t="s">
        <v>1166</v>
      </c>
      <c r="D1012" s="194"/>
      <c r="E1012" s="195" t="n">
        <v>421.68</v>
      </c>
      <c r="F1012" s="195"/>
      <c r="G1012" s="195"/>
    </row>
    <row r="1013" s="1" customFormat="true" ht="13.5" hidden="false" customHeight="true" outlineLevel="0" collapsed="false">
      <c r="A1013" s="193"/>
      <c r="B1013" s="194"/>
      <c r="C1013" s="194" t="s">
        <v>1167</v>
      </c>
      <c r="D1013" s="194"/>
      <c r="E1013" s="195" t="n">
        <v>283.13</v>
      </c>
      <c r="F1013" s="195"/>
      <c r="G1013" s="195"/>
    </row>
    <row r="1014" s="1" customFormat="true" ht="13.5" hidden="false" customHeight="true" outlineLevel="0" collapsed="false">
      <c r="A1014" s="196"/>
      <c r="B1014" s="197"/>
      <c r="C1014" s="197" t="s">
        <v>196</v>
      </c>
      <c r="D1014" s="197"/>
      <c r="E1014" s="198" t="n">
        <v>1617.41</v>
      </c>
      <c r="F1014" s="198"/>
      <c r="G1014" s="198"/>
    </row>
    <row r="1015" s="1" customFormat="true" ht="24" hidden="false" customHeight="true" outlineLevel="0" collapsed="false">
      <c r="A1015" s="199" t="n">
        <v>195</v>
      </c>
      <c r="B1015" s="200" t="s">
        <v>1168</v>
      </c>
      <c r="C1015" s="200" t="s">
        <v>1169</v>
      </c>
      <c r="D1015" s="200" t="s">
        <v>828</v>
      </c>
      <c r="E1015" s="201" t="n">
        <v>2699.18</v>
      </c>
      <c r="F1015" s="201"/>
      <c r="G1015" s="201"/>
    </row>
    <row r="1016" s="1" customFormat="true" ht="13.5" hidden="false" customHeight="true" outlineLevel="0" collapsed="false">
      <c r="A1016" s="202"/>
      <c r="B1016" s="203"/>
      <c r="C1016" s="203" t="s">
        <v>1170</v>
      </c>
      <c r="D1016" s="203"/>
      <c r="E1016" s="204"/>
      <c r="F1016" s="204"/>
      <c r="G1016" s="204"/>
    </row>
    <row r="1017" s="1" customFormat="true" ht="13.5" hidden="false" customHeight="true" outlineLevel="0" collapsed="false">
      <c r="A1017" s="202"/>
      <c r="B1017" s="203"/>
      <c r="C1017" s="203" t="s">
        <v>1171</v>
      </c>
      <c r="D1017" s="203"/>
      <c r="E1017" s="204"/>
      <c r="F1017" s="204"/>
      <c r="G1017" s="204"/>
    </row>
    <row r="1018" s="1" customFormat="true" ht="13.5" hidden="false" customHeight="true" outlineLevel="0" collapsed="false">
      <c r="A1018" s="193"/>
      <c r="B1018" s="194"/>
      <c r="C1018" s="194" t="s">
        <v>1158</v>
      </c>
      <c r="D1018" s="194"/>
      <c r="E1018" s="195" t="n">
        <v>401.31</v>
      </c>
      <c r="F1018" s="195"/>
      <c r="G1018" s="195"/>
    </row>
    <row r="1019" s="1" customFormat="true" ht="13.5" hidden="false" customHeight="true" outlineLevel="0" collapsed="false">
      <c r="A1019" s="193"/>
      <c r="B1019" s="194"/>
      <c r="C1019" s="194" t="s">
        <v>1159</v>
      </c>
      <c r="D1019" s="194"/>
      <c r="E1019" s="195" t="n">
        <v>54.6</v>
      </c>
      <c r="F1019" s="195"/>
      <c r="G1019" s="195"/>
    </row>
    <row r="1020" s="1" customFormat="true" ht="13.5" hidden="false" customHeight="true" outlineLevel="0" collapsed="false">
      <c r="A1020" s="193"/>
      <c r="B1020" s="194"/>
      <c r="C1020" s="194" t="s">
        <v>1160</v>
      </c>
      <c r="D1020" s="194"/>
      <c r="E1020" s="195" t="n">
        <v>316.26</v>
      </c>
      <c r="F1020" s="195"/>
      <c r="G1020" s="195"/>
    </row>
    <row r="1021" s="1" customFormat="true" ht="13.5" hidden="false" customHeight="true" outlineLevel="0" collapsed="false">
      <c r="A1021" s="193"/>
      <c r="B1021" s="194"/>
      <c r="C1021" s="194" t="s">
        <v>1164</v>
      </c>
      <c r="D1021" s="194"/>
      <c r="E1021" s="195" t="n">
        <v>546</v>
      </c>
      <c r="F1021" s="195"/>
      <c r="G1021" s="195"/>
    </row>
    <row r="1022" s="1" customFormat="true" ht="13.5" hidden="false" customHeight="true" outlineLevel="0" collapsed="false">
      <c r="A1022" s="193"/>
      <c r="B1022" s="194"/>
      <c r="C1022" s="194" t="s">
        <v>1165</v>
      </c>
      <c r="D1022" s="194"/>
      <c r="E1022" s="195" t="n">
        <v>366.6</v>
      </c>
      <c r="F1022" s="195"/>
      <c r="G1022" s="195"/>
    </row>
    <row r="1023" s="1" customFormat="true" ht="13.5" hidden="false" customHeight="true" outlineLevel="0" collapsed="false">
      <c r="A1023" s="193"/>
      <c r="B1023" s="194"/>
      <c r="C1023" s="194" t="s">
        <v>1166</v>
      </c>
      <c r="D1023" s="194"/>
      <c r="E1023" s="195" t="n">
        <v>421.68</v>
      </c>
      <c r="F1023" s="195"/>
      <c r="G1023" s="195"/>
    </row>
    <row r="1024" s="1" customFormat="true" ht="13.5" hidden="false" customHeight="true" outlineLevel="0" collapsed="false">
      <c r="A1024" s="193"/>
      <c r="B1024" s="194"/>
      <c r="C1024" s="194" t="s">
        <v>1167</v>
      </c>
      <c r="D1024" s="194"/>
      <c r="E1024" s="195" t="n">
        <v>283.13</v>
      </c>
      <c r="F1024" s="195"/>
      <c r="G1024" s="195"/>
    </row>
    <row r="1025" s="1" customFormat="true" ht="13.5" hidden="false" customHeight="true" outlineLevel="0" collapsed="false">
      <c r="A1025" s="193"/>
      <c r="B1025" s="194"/>
      <c r="C1025" s="194" t="s">
        <v>1142</v>
      </c>
      <c r="D1025" s="194"/>
      <c r="E1025" s="195" t="n">
        <v>12.98</v>
      </c>
      <c r="F1025" s="195"/>
      <c r="G1025" s="195"/>
    </row>
    <row r="1026" s="1" customFormat="true" ht="13.5" hidden="false" customHeight="true" outlineLevel="0" collapsed="false">
      <c r="A1026" s="193"/>
      <c r="B1026" s="194"/>
      <c r="C1026" s="194" t="s">
        <v>1143</v>
      </c>
      <c r="D1026" s="194"/>
      <c r="E1026" s="195" t="n">
        <v>51.24</v>
      </c>
      <c r="F1026" s="195"/>
      <c r="G1026" s="195"/>
    </row>
    <row r="1027" s="1" customFormat="true" ht="13.5" hidden="false" customHeight="true" outlineLevel="0" collapsed="false">
      <c r="A1027" s="205"/>
      <c r="B1027" s="206"/>
      <c r="C1027" s="206" t="s">
        <v>222</v>
      </c>
      <c r="D1027" s="206"/>
      <c r="E1027" s="207" t="n">
        <v>2453.8</v>
      </c>
      <c r="F1027" s="207"/>
      <c r="G1027" s="207"/>
    </row>
    <row r="1028" s="1" customFormat="true" ht="13.5" hidden="false" customHeight="true" outlineLevel="0" collapsed="false">
      <c r="A1028" s="193"/>
      <c r="B1028" s="194"/>
      <c r="C1028" s="194" t="s">
        <v>1172</v>
      </c>
      <c r="D1028" s="194"/>
      <c r="E1028" s="195" t="n">
        <v>245.38</v>
      </c>
      <c r="F1028" s="195"/>
      <c r="G1028" s="195"/>
    </row>
    <row r="1029" s="1" customFormat="true" ht="13.5" hidden="false" customHeight="true" outlineLevel="0" collapsed="false">
      <c r="A1029" s="205"/>
      <c r="B1029" s="206"/>
      <c r="C1029" s="206" t="s">
        <v>222</v>
      </c>
      <c r="D1029" s="206"/>
      <c r="E1029" s="207" t="n">
        <v>245.38</v>
      </c>
      <c r="F1029" s="207"/>
      <c r="G1029" s="207"/>
    </row>
    <row r="1030" s="1" customFormat="true" ht="13.5" hidden="false" customHeight="true" outlineLevel="0" collapsed="false">
      <c r="A1030" s="193"/>
      <c r="B1030" s="194"/>
      <c r="C1030" s="194" t="s">
        <v>1173</v>
      </c>
      <c r="D1030" s="194"/>
      <c r="E1030" s="195" t="n">
        <v>2699.18</v>
      </c>
      <c r="F1030" s="195"/>
      <c r="G1030" s="195"/>
    </row>
    <row r="1031" s="1" customFormat="true" ht="13.5" hidden="false" customHeight="true" outlineLevel="0" collapsed="false">
      <c r="A1031" s="205"/>
      <c r="B1031" s="206"/>
      <c r="C1031" s="206" t="s">
        <v>222</v>
      </c>
      <c r="D1031" s="206"/>
      <c r="E1031" s="207" t="n">
        <v>2699.18</v>
      </c>
      <c r="F1031" s="207"/>
      <c r="G1031" s="207"/>
    </row>
    <row r="1032" s="1" customFormat="true" ht="24" hidden="false" customHeight="true" outlineLevel="0" collapsed="false">
      <c r="A1032" s="199" t="n">
        <v>196</v>
      </c>
      <c r="B1032" s="200" t="s">
        <v>1174</v>
      </c>
      <c r="C1032" s="200" t="s">
        <v>1175</v>
      </c>
      <c r="D1032" s="200" t="s">
        <v>828</v>
      </c>
      <c r="E1032" s="201" t="n">
        <v>195.924</v>
      </c>
      <c r="F1032" s="201"/>
      <c r="G1032" s="201"/>
    </row>
    <row r="1033" s="1" customFormat="true" ht="13.5" hidden="false" customHeight="true" outlineLevel="0" collapsed="false">
      <c r="A1033" s="202"/>
      <c r="B1033" s="203"/>
      <c r="C1033" s="203" t="s">
        <v>1170</v>
      </c>
      <c r="D1033" s="203"/>
      <c r="E1033" s="204"/>
      <c r="F1033" s="204"/>
      <c r="G1033" s="204"/>
    </row>
    <row r="1034" s="1" customFormat="true" ht="13.5" hidden="false" customHeight="true" outlineLevel="0" collapsed="false">
      <c r="A1034" s="202"/>
      <c r="B1034" s="203"/>
      <c r="C1034" s="203" t="s">
        <v>1171</v>
      </c>
      <c r="D1034" s="203"/>
      <c r="E1034" s="204"/>
      <c r="F1034" s="204"/>
      <c r="G1034" s="204"/>
    </row>
    <row r="1035" s="1" customFormat="true" ht="13.5" hidden="false" customHeight="true" outlineLevel="0" collapsed="false">
      <c r="A1035" s="193"/>
      <c r="B1035" s="194"/>
      <c r="C1035" s="194" t="s">
        <v>1153</v>
      </c>
      <c r="D1035" s="194"/>
      <c r="E1035" s="195" t="n">
        <v>106.63</v>
      </c>
      <c r="F1035" s="195"/>
      <c r="G1035" s="195"/>
    </row>
    <row r="1036" s="1" customFormat="true" ht="13.5" hidden="false" customHeight="true" outlineLevel="0" collapsed="false">
      <c r="A1036" s="193"/>
      <c r="B1036" s="194"/>
      <c r="C1036" s="194" t="s">
        <v>1154</v>
      </c>
      <c r="D1036" s="194"/>
      <c r="E1036" s="195" t="n">
        <v>47.35</v>
      </c>
      <c r="F1036" s="195"/>
      <c r="G1036" s="195"/>
    </row>
    <row r="1037" s="1" customFormat="true" ht="13.5" hidden="false" customHeight="true" outlineLevel="0" collapsed="false">
      <c r="A1037" s="193"/>
      <c r="B1037" s="194"/>
      <c r="C1037" s="194" t="s">
        <v>1155</v>
      </c>
      <c r="D1037" s="194"/>
      <c r="E1037" s="195" t="n">
        <v>24.86</v>
      </c>
      <c r="F1037" s="195"/>
      <c r="G1037" s="195"/>
    </row>
    <row r="1038" s="1" customFormat="true" ht="13.5" hidden="false" customHeight="true" outlineLevel="0" collapsed="false">
      <c r="A1038" s="205"/>
      <c r="B1038" s="206"/>
      <c r="C1038" s="206" t="s">
        <v>222</v>
      </c>
      <c r="D1038" s="206"/>
      <c r="E1038" s="207" t="n">
        <v>178.84</v>
      </c>
      <c r="F1038" s="207"/>
      <c r="G1038" s="207"/>
    </row>
    <row r="1039" s="1" customFormat="true" ht="13.5" hidden="false" customHeight="true" outlineLevel="0" collapsed="false">
      <c r="A1039" s="193"/>
      <c r="B1039" s="194"/>
      <c r="C1039" s="194" t="s">
        <v>1176</v>
      </c>
      <c r="D1039" s="194"/>
      <c r="E1039" s="195" t="n">
        <v>17.884</v>
      </c>
      <c r="F1039" s="195"/>
      <c r="G1039" s="195"/>
    </row>
    <row r="1040" s="1" customFormat="true" ht="13.5" hidden="false" customHeight="true" outlineLevel="0" collapsed="false">
      <c r="A1040" s="205"/>
      <c r="B1040" s="206"/>
      <c r="C1040" s="206" t="s">
        <v>222</v>
      </c>
      <c r="D1040" s="206"/>
      <c r="E1040" s="207" t="n">
        <v>17.884</v>
      </c>
      <c r="F1040" s="207"/>
      <c r="G1040" s="207"/>
    </row>
    <row r="1041" s="1" customFormat="true" ht="13.5" hidden="false" customHeight="true" outlineLevel="0" collapsed="false">
      <c r="A1041" s="193"/>
      <c r="B1041" s="194"/>
      <c r="C1041" s="194" t="s">
        <v>1177</v>
      </c>
      <c r="D1041" s="194"/>
      <c r="E1041" s="195" t="n">
        <v>195.924</v>
      </c>
      <c r="F1041" s="195"/>
      <c r="G1041" s="195"/>
    </row>
    <row r="1042" s="1" customFormat="true" ht="13.5" hidden="false" customHeight="true" outlineLevel="0" collapsed="false">
      <c r="A1042" s="205"/>
      <c r="B1042" s="206"/>
      <c r="C1042" s="206" t="s">
        <v>222</v>
      </c>
      <c r="D1042" s="206"/>
      <c r="E1042" s="207" t="n">
        <v>195.924</v>
      </c>
      <c r="F1042" s="207"/>
      <c r="G1042" s="207"/>
    </row>
    <row r="1043" s="1" customFormat="true" ht="34.5" hidden="false" customHeight="true" outlineLevel="0" collapsed="false">
      <c r="A1043" s="199" t="n">
        <v>197</v>
      </c>
      <c r="B1043" s="200" t="s">
        <v>1178</v>
      </c>
      <c r="C1043" s="200" t="s">
        <v>1179</v>
      </c>
      <c r="D1043" s="200" t="s">
        <v>828</v>
      </c>
      <c r="E1043" s="201" t="n">
        <v>289.113</v>
      </c>
      <c r="F1043" s="201"/>
      <c r="G1043" s="201"/>
    </row>
    <row r="1044" s="1" customFormat="true" ht="13.5" hidden="false" customHeight="true" outlineLevel="0" collapsed="false">
      <c r="A1044" s="202"/>
      <c r="B1044" s="203"/>
      <c r="C1044" s="203" t="s">
        <v>1146</v>
      </c>
      <c r="D1044" s="203"/>
      <c r="E1044" s="204"/>
      <c r="F1044" s="204"/>
      <c r="G1044" s="204"/>
    </row>
    <row r="1045" s="1" customFormat="true" ht="13.5" hidden="false" customHeight="true" outlineLevel="0" collapsed="false">
      <c r="A1045" s="193"/>
      <c r="B1045" s="194"/>
      <c r="C1045" s="194" t="s">
        <v>1161</v>
      </c>
      <c r="D1045" s="194"/>
      <c r="E1045" s="195" t="n">
        <v>215.04</v>
      </c>
      <c r="F1045" s="195"/>
      <c r="G1045" s="195"/>
    </row>
    <row r="1046" s="1" customFormat="true" ht="13.5" hidden="false" customHeight="true" outlineLevel="0" collapsed="false">
      <c r="A1046" s="193"/>
      <c r="B1046" s="194"/>
      <c r="C1046" s="194" t="s">
        <v>1147</v>
      </c>
      <c r="D1046" s="194"/>
      <c r="E1046" s="195" t="n">
        <v>17.18</v>
      </c>
      <c r="F1046" s="195"/>
      <c r="G1046" s="195"/>
    </row>
    <row r="1047" s="1" customFormat="true" ht="13.5" hidden="false" customHeight="true" outlineLevel="0" collapsed="false">
      <c r="A1047" s="193"/>
      <c r="B1047" s="194"/>
      <c r="C1047" s="194" t="s">
        <v>1148</v>
      </c>
      <c r="D1047" s="194"/>
      <c r="E1047" s="195" t="n">
        <v>29.04</v>
      </c>
      <c r="F1047" s="195"/>
      <c r="G1047" s="195"/>
    </row>
    <row r="1048" s="1" customFormat="true" ht="13.5" hidden="false" customHeight="true" outlineLevel="0" collapsed="false">
      <c r="A1048" s="193"/>
      <c r="B1048" s="194"/>
      <c r="C1048" s="194" t="s">
        <v>1149</v>
      </c>
      <c r="D1048" s="194"/>
      <c r="E1048" s="195" t="n">
        <v>1.57</v>
      </c>
      <c r="F1048" s="195"/>
      <c r="G1048" s="195"/>
    </row>
    <row r="1049" s="1" customFormat="true" ht="13.5" hidden="false" customHeight="true" outlineLevel="0" collapsed="false">
      <c r="A1049" s="205"/>
      <c r="B1049" s="206"/>
      <c r="C1049" s="206" t="s">
        <v>222</v>
      </c>
      <c r="D1049" s="206"/>
      <c r="E1049" s="207" t="n">
        <v>262.83</v>
      </c>
      <c r="F1049" s="207"/>
      <c r="G1049" s="207"/>
    </row>
    <row r="1050" s="1" customFormat="true" ht="13.5" hidden="false" customHeight="true" outlineLevel="0" collapsed="false">
      <c r="A1050" s="193"/>
      <c r="B1050" s="194"/>
      <c r="C1050" s="194" t="s">
        <v>1180</v>
      </c>
      <c r="D1050" s="194"/>
      <c r="E1050" s="195" t="n">
        <v>26.283</v>
      </c>
      <c r="F1050" s="195"/>
      <c r="G1050" s="195"/>
    </row>
    <row r="1051" s="1" customFormat="true" ht="13.5" hidden="false" customHeight="true" outlineLevel="0" collapsed="false">
      <c r="A1051" s="205"/>
      <c r="B1051" s="206"/>
      <c r="C1051" s="206" t="s">
        <v>222</v>
      </c>
      <c r="D1051" s="206"/>
      <c r="E1051" s="207" t="n">
        <v>26.283</v>
      </c>
      <c r="F1051" s="207"/>
      <c r="G1051" s="207"/>
    </row>
    <row r="1052" s="1" customFormat="true" ht="13.5" hidden="false" customHeight="true" outlineLevel="0" collapsed="false">
      <c r="A1052" s="196"/>
      <c r="B1052" s="197"/>
      <c r="C1052" s="197" t="s">
        <v>196</v>
      </c>
      <c r="D1052" s="197"/>
      <c r="E1052" s="198" t="n">
        <v>289.113</v>
      </c>
      <c r="F1052" s="198"/>
      <c r="G1052" s="198"/>
    </row>
    <row r="1053" s="1" customFormat="true" ht="24" hidden="false" customHeight="true" outlineLevel="0" collapsed="false">
      <c r="A1053" s="190" t="n">
        <v>198</v>
      </c>
      <c r="B1053" s="191" t="s">
        <v>1181</v>
      </c>
      <c r="C1053" s="191" t="s">
        <v>1182</v>
      </c>
      <c r="D1053" s="191" t="s">
        <v>828</v>
      </c>
      <c r="E1053" s="192" t="n">
        <v>79.502</v>
      </c>
      <c r="F1053" s="192"/>
      <c r="G1053" s="192"/>
    </row>
    <row r="1054" s="1" customFormat="true" ht="13.5" hidden="false" customHeight="true" outlineLevel="0" collapsed="false">
      <c r="A1054" s="202"/>
      <c r="B1054" s="203"/>
      <c r="C1054" s="203" t="s">
        <v>1183</v>
      </c>
      <c r="D1054" s="203"/>
      <c r="E1054" s="204"/>
      <c r="F1054" s="204"/>
      <c r="G1054" s="204"/>
    </row>
    <row r="1055" s="1" customFormat="true" ht="13.5" hidden="false" customHeight="true" outlineLevel="0" collapsed="false">
      <c r="A1055" s="193"/>
      <c r="B1055" s="194"/>
      <c r="C1055" s="194" t="s">
        <v>1184</v>
      </c>
      <c r="D1055" s="194"/>
      <c r="E1055" s="195" t="n">
        <v>5.812</v>
      </c>
      <c r="F1055" s="195"/>
      <c r="G1055" s="195"/>
    </row>
    <row r="1056" s="1" customFormat="true" ht="13.5" hidden="false" customHeight="true" outlineLevel="0" collapsed="false">
      <c r="A1056" s="193"/>
      <c r="B1056" s="194"/>
      <c r="C1056" s="194" t="s">
        <v>578</v>
      </c>
      <c r="D1056" s="194"/>
      <c r="E1056" s="195" t="n">
        <v>3.205</v>
      </c>
      <c r="F1056" s="195"/>
      <c r="G1056" s="195"/>
    </row>
    <row r="1057" s="1" customFormat="true" ht="13.5" hidden="false" customHeight="true" outlineLevel="0" collapsed="false">
      <c r="A1057" s="193"/>
      <c r="B1057" s="194"/>
      <c r="C1057" s="194" t="s">
        <v>579</v>
      </c>
      <c r="D1057" s="194"/>
      <c r="E1057" s="195" t="n">
        <v>3.214</v>
      </c>
      <c r="F1057" s="195"/>
      <c r="G1057" s="195"/>
    </row>
    <row r="1058" s="1" customFormat="true" ht="13.5" hidden="false" customHeight="true" outlineLevel="0" collapsed="false">
      <c r="A1058" s="205"/>
      <c r="B1058" s="206"/>
      <c r="C1058" s="206" t="s">
        <v>222</v>
      </c>
      <c r="D1058" s="206"/>
      <c r="E1058" s="207" t="n">
        <v>12.231</v>
      </c>
      <c r="F1058" s="207"/>
      <c r="G1058" s="207"/>
    </row>
    <row r="1059" s="1" customFormat="true" ht="13.5" hidden="false" customHeight="true" outlineLevel="0" collapsed="false">
      <c r="A1059" s="193"/>
      <c r="B1059" s="194"/>
      <c r="C1059" s="194" t="s">
        <v>1185</v>
      </c>
      <c r="D1059" s="194"/>
      <c r="E1059" s="195" t="n">
        <v>79.502</v>
      </c>
      <c r="F1059" s="195"/>
      <c r="G1059" s="195"/>
    </row>
    <row r="1060" s="1" customFormat="true" ht="13.5" hidden="false" customHeight="true" outlineLevel="0" collapsed="false">
      <c r="A1060" s="205"/>
      <c r="B1060" s="206"/>
      <c r="C1060" s="206" t="s">
        <v>222</v>
      </c>
      <c r="D1060" s="206"/>
      <c r="E1060" s="207" t="n">
        <v>79.502</v>
      </c>
      <c r="F1060" s="207"/>
      <c r="G1060" s="207"/>
    </row>
    <row r="1061" s="1" customFormat="true" ht="24" hidden="false" customHeight="true" outlineLevel="0" collapsed="false">
      <c r="A1061" s="190" t="n">
        <v>199</v>
      </c>
      <c r="B1061" s="191" t="s">
        <v>1186</v>
      </c>
      <c r="C1061" s="191" t="s">
        <v>1187</v>
      </c>
      <c r="D1061" s="191" t="s">
        <v>832</v>
      </c>
      <c r="E1061" s="192"/>
      <c r="F1061" s="192"/>
      <c r="G1061" s="192"/>
    </row>
    <row r="1062" s="1" customFormat="true" ht="28.5" hidden="false" customHeight="true" outlineLevel="0" collapsed="false">
      <c r="A1062" s="187"/>
      <c r="B1062" s="188" t="s">
        <v>138</v>
      </c>
      <c r="C1062" s="188" t="s">
        <v>140</v>
      </c>
      <c r="D1062" s="188"/>
      <c r="E1062" s="189"/>
      <c r="F1062" s="189"/>
      <c r="G1062" s="189"/>
    </row>
    <row r="1063" s="1" customFormat="true" ht="13.5" hidden="false" customHeight="true" outlineLevel="0" collapsed="false">
      <c r="A1063" s="190" t="n">
        <v>200</v>
      </c>
      <c r="B1063" s="191" t="s">
        <v>1188</v>
      </c>
      <c r="C1063" s="191" t="s">
        <v>1189</v>
      </c>
      <c r="D1063" s="191" t="s">
        <v>255</v>
      </c>
      <c r="E1063" s="192" t="n">
        <v>67.05</v>
      </c>
      <c r="F1063" s="192"/>
      <c r="G1063" s="192"/>
    </row>
    <row r="1064" s="1" customFormat="true" ht="24" hidden="false" customHeight="true" outlineLevel="0" collapsed="false">
      <c r="A1064" s="199" t="n">
        <v>201</v>
      </c>
      <c r="B1064" s="200" t="s">
        <v>1190</v>
      </c>
      <c r="C1064" s="200" t="s">
        <v>1191</v>
      </c>
      <c r="D1064" s="200" t="s">
        <v>255</v>
      </c>
      <c r="E1064" s="201" t="n">
        <v>67.05</v>
      </c>
      <c r="F1064" s="201"/>
      <c r="G1064" s="201"/>
    </row>
    <row r="1065" s="1" customFormat="true" ht="24" hidden="false" customHeight="true" outlineLevel="0" collapsed="false">
      <c r="A1065" s="199" t="n">
        <v>202</v>
      </c>
      <c r="B1065" s="200" t="s">
        <v>1192</v>
      </c>
      <c r="C1065" s="200" t="s">
        <v>1193</v>
      </c>
      <c r="D1065" s="200" t="s">
        <v>255</v>
      </c>
      <c r="E1065" s="201" t="n">
        <v>67.05</v>
      </c>
      <c r="F1065" s="201"/>
      <c r="G1065" s="201"/>
    </row>
    <row r="1066" s="1" customFormat="true" ht="24" hidden="false" customHeight="true" outlineLevel="0" collapsed="false">
      <c r="A1066" s="199" t="n">
        <v>203</v>
      </c>
      <c r="B1066" s="200" t="s">
        <v>1194</v>
      </c>
      <c r="C1066" s="200" t="s">
        <v>1195</v>
      </c>
      <c r="D1066" s="200" t="s">
        <v>255</v>
      </c>
      <c r="E1066" s="201" t="n">
        <v>67.05</v>
      </c>
      <c r="F1066" s="201"/>
      <c r="G1066" s="201"/>
    </row>
    <row r="1067" s="1" customFormat="true" ht="24" hidden="false" customHeight="true" outlineLevel="0" collapsed="false">
      <c r="A1067" s="199" t="n">
        <v>204</v>
      </c>
      <c r="B1067" s="200" t="s">
        <v>1196</v>
      </c>
      <c r="C1067" s="200" t="s">
        <v>1197</v>
      </c>
      <c r="D1067" s="200" t="s">
        <v>255</v>
      </c>
      <c r="E1067" s="201" t="n">
        <v>67.05</v>
      </c>
      <c r="F1067" s="201"/>
      <c r="G1067" s="201"/>
    </row>
    <row r="1068" s="1" customFormat="true" ht="24" hidden="false" customHeight="true" outlineLevel="0" collapsed="false">
      <c r="A1068" s="199" t="n">
        <v>205</v>
      </c>
      <c r="B1068" s="200" t="s">
        <v>1198</v>
      </c>
      <c r="C1068" s="200" t="s">
        <v>1199</v>
      </c>
      <c r="D1068" s="200" t="s">
        <v>194</v>
      </c>
      <c r="E1068" s="201" t="n">
        <v>6</v>
      </c>
      <c r="F1068" s="201"/>
      <c r="G1068" s="201"/>
    </row>
    <row r="1069" s="1" customFormat="true" ht="13.5" hidden="false" customHeight="true" outlineLevel="0" collapsed="false">
      <c r="A1069" s="190" t="n">
        <v>206</v>
      </c>
      <c r="B1069" s="191" t="s">
        <v>1200</v>
      </c>
      <c r="C1069" s="191" t="s">
        <v>1201</v>
      </c>
      <c r="D1069" s="191" t="s">
        <v>255</v>
      </c>
      <c r="E1069" s="192" t="n">
        <v>46.67</v>
      </c>
      <c r="F1069" s="192"/>
      <c r="G1069" s="192"/>
    </row>
    <row r="1070" s="1" customFormat="true" ht="24" hidden="false" customHeight="true" outlineLevel="0" collapsed="false">
      <c r="A1070" s="199" t="n">
        <v>207</v>
      </c>
      <c r="B1070" s="200" t="s">
        <v>1202</v>
      </c>
      <c r="C1070" s="200" t="s">
        <v>1203</v>
      </c>
      <c r="D1070" s="200" t="s">
        <v>255</v>
      </c>
      <c r="E1070" s="201" t="n">
        <v>46.67</v>
      </c>
      <c r="F1070" s="201"/>
      <c r="G1070" s="201"/>
    </row>
    <row r="1071" s="1" customFormat="true" ht="24" hidden="false" customHeight="true" outlineLevel="0" collapsed="false">
      <c r="A1071" s="190" t="n">
        <v>208</v>
      </c>
      <c r="B1071" s="191" t="s">
        <v>1204</v>
      </c>
      <c r="C1071" s="191" t="s">
        <v>1205</v>
      </c>
      <c r="D1071" s="191" t="s">
        <v>832</v>
      </c>
      <c r="E1071" s="192"/>
      <c r="F1071" s="192"/>
      <c r="G1071" s="192"/>
    </row>
    <row r="1072" s="1" customFormat="true" ht="28.5" hidden="false" customHeight="true" outlineLevel="0" collapsed="false">
      <c r="A1072" s="187"/>
      <c r="B1072" s="188" t="s">
        <v>138</v>
      </c>
      <c r="C1072" s="188" t="s">
        <v>141</v>
      </c>
      <c r="D1072" s="188"/>
      <c r="E1072" s="189"/>
      <c r="F1072" s="189"/>
      <c r="G1072" s="189"/>
    </row>
    <row r="1073" s="1" customFormat="true" ht="13.5" hidden="false" customHeight="true" outlineLevel="0" collapsed="false">
      <c r="A1073" s="190" t="n">
        <v>209</v>
      </c>
      <c r="B1073" s="191" t="s">
        <v>1206</v>
      </c>
      <c r="C1073" s="191" t="s">
        <v>1207</v>
      </c>
      <c r="D1073" s="191" t="s">
        <v>255</v>
      </c>
      <c r="E1073" s="192" t="n">
        <v>147.03</v>
      </c>
      <c r="F1073" s="192"/>
      <c r="G1073" s="192"/>
    </row>
    <row r="1074" s="1" customFormat="true" ht="24" hidden="false" customHeight="true" outlineLevel="0" collapsed="false">
      <c r="A1074" s="199" t="n">
        <v>210</v>
      </c>
      <c r="B1074" s="200" t="s">
        <v>1208</v>
      </c>
      <c r="C1074" s="200" t="s">
        <v>1209</v>
      </c>
      <c r="D1074" s="200" t="s">
        <v>255</v>
      </c>
      <c r="E1074" s="201" t="n">
        <v>147.03</v>
      </c>
      <c r="F1074" s="201"/>
      <c r="G1074" s="201"/>
    </row>
    <row r="1075" s="1" customFormat="true" ht="13.5" hidden="false" customHeight="true" outlineLevel="0" collapsed="false">
      <c r="A1075" s="190" t="n">
        <v>211</v>
      </c>
      <c r="B1075" s="191" t="s">
        <v>1210</v>
      </c>
      <c r="C1075" s="191" t="s">
        <v>1211</v>
      </c>
      <c r="D1075" s="191" t="s">
        <v>255</v>
      </c>
      <c r="E1075" s="192" t="n">
        <v>10.5</v>
      </c>
      <c r="F1075" s="192"/>
      <c r="G1075" s="192"/>
    </row>
    <row r="1076" s="1" customFormat="true" ht="24" hidden="false" customHeight="true" outlineLevel="0" collapsed="false">
      <c r="A1076" s="199" t="n">
        <v>212</v>
      </c>
      <c r="B1076" s="200" t="s">
        <v>1212</v>
      </c>
      <c r="C1076" s="200" t="s">
        <v>1213</v>
      </c>
      <c r="D1076" s="200" t="s">
        <v>255</v>
      </c>
      <c r="E1076" s="201" t="n">
        <v>10.5</v>
      </c>
      <c r="F1076" s="201"/>
      <c r="G1076" s="201"/>
    </row>
    <row r="1077" s="1" customFormat="true" ht="13.5" hidden="false" customHeight="true" outlineLevel="0" collapsed="false">
      <c r="A1077" s="190" t="n">
        <v>213</v>
      </c>
      <c r="B1077" s="191" t="s">
        <v>1214</v>
      </c>
      <c r="C1077" s="191" t="s">
        <v>1215</v>
      </c>
      <c r="D1077" s="191" t="s">
        <v>194</v>
      </c>
      <c r="E1077" s="192" t="n">
        <v>87</v>
      </c>
      <c r="F1077" s="192"/>
      <c r="G1077" s="192"/>
    </row>
    <row r="1078" s="1" customFormat="true" ht="24" hidden="false" customHeight="true" outlineLevel="0" collapsed="false">
      <c r="A1078" s="199" t="n">
        <v>214</v>
      </c>
      <c r="B1078" s="200" t="s">
        <v>1216</v>
      </c>
      <c r="C1078" s="200" t="s">
        <v>1217</v>
      </c>
      <c r="D1078" s="200" t="s">
        <v>194</v>
      </c>
      <c r="E1078" s="201" t="n">
        <v>87</v>
      </c>
      <c r="F1078" s="201"/>
      <c r="G1078" s="201"/>
    </row>
    <row r="1079" s="1" customFormat="true" ht="24" hidden="false" customHeight="true" outlineLevel="0" collapsed="false">
      <c r="A1079" s="190" t="n">
        <v>215</v>
      </c>
      <c r="B1079" s="191" t="s">
        <v>1218</v>
      </c>
      <c r="C1079" s="191" t="s">
        <v>1219</v>
      </c>
      <c r="D1079" s="191" t="s">
        <v>194</v>
      </c>
      <c r="E1079" s="192" t="n">
        <v>16</v>
      </c>
      <c r="F1079" s="192"/>
      <c r="G1079" s="192"/>
    </row>
    <row r="1080" s="1" customFormat="true" ht="24" hidden="false" customHeight="true" outlineLevel="0" collapsed="false">
      <c r="A1080" s="199" t="n">
        <v>216</v>
      </c>
      <c r="B1080" s="200" t="s">
        <v>1220</v>
      </c>
      <c r="C1080" s="200" t="s">
        <v>1221</v>
      </c>
      <c r="D1080" s="200" t="s">
        <v>194</v>
      </c>
      <c r="E1080" s="201" t="n">
        <v>16</v>
      </c>
      <c r="F1080" s="201"/>
      <c r="G1080" s="201"/>
    </row>
    <row r="1081" s="1" customFormat="true" ht="24" hidden="false" customHeight="true" outlineLevel="0" collapsed="false">
      <c r="A1081" s="190" t="n">
        <v>217</v>
      </c>
      <c r="B1081" s="191" t="s">
        <v>1222</v>
      </c>
      <c r="C1081" s="191" t="s">
        <v>1223</v>
      </c>
      <c r="D1081" s="191" t="s">
        <v>194</v>
      </c>
      <c r="E1081" s="192" t="n">
        <v>20</v>
      </c>
      <c r="F1081" s="192"/>
      <c r="G1081" s="192"/>
    </row>
    <row r="1082" s="1" customFormat="true" ht="24" hidden="false" customHeight="true" outlineLevel="0" collapsed="false">
      <c r="A1082" s="199" t="n">
        <v>218</v>
      </c>
      <c r="B1082" s="200" t="s">
        <v>1224</v>
      </c>
      <c r="C1082" s="200" t="s">
        <v>1225</v>
      </c>
      <c r="D1082" s="200" t="s">
        <v>194</v>
      </c>
      <c r="E1082" s="201" t="n">
        <v>20</v>
      </c>
      <c r="F1082" s="201"/>
      <c r="G1082" s="201"/>
    </row>
    <row r="1083" s="1" customFormat="true" ht="13.5" hidden="false" customHeight="true" outlineLevel="0" collapsed="false">
      <c r="A1083" s="190" t="n">
        <v>219</v>
      </c>
      <c r="B1083" s="191" t="s">
        <v>1226</v>
      </c>
      <c r="C1083" s="191" t="s">
        <v>1227</v>
      </c>
      <c r="D1083" s="191" t="s">
        <v>274</v>
      </c>
      <c r="E1083" s="192" t="n">
        <v>470</v>
      </c>
      <c r="F1083" s="192"/>
      <c r="G1083" s="192"/>
    </row>
    <row r="1084" s="1" customFormat="true" ht="24" hidden="false" customHeight="true" outlineLevel="0" collapsed="false">
      <c r="A1084" s="199" t="n">
        <v>220</v>
      </c>
      <c r="B1084" s="200" t="s">
        <v>1228</v>
      </c>
      <c r="C1084" s="200" t="s">
        <v>1229</v>
      </c>
      <c r="D1084" s="200" t="s">
        <v>274</v>
      </c>
      <c r="E1084" s="201" t="n">
        <v>470</v>
      </c>
      <c r="F1084" s="201"/>
      <c r="G1084" s="201"/>
    </row>
    <row r="1085" s="1" customFormat="true" ht="13.5" hidden="false" customHeight="true" outlineLevel="0" collapsed="false">
      <c r="A1085" s="190" t="n">
        <v>221</v>
      </c>
      <c r="B1085" s="191" t="s">
        <v>1230</v>
      </c>
      <c r="C1085" s="191" t="s">
        <v>1231</v>
      </c>
      <c r="D1085" s="191" t="s">
        <v>274</v>
      </c>
      <c r="E1085" s="192" t="n">
        <v>147</v>
      </c>
      <c r="F1085" s="192"/>
      <c r="G1085" s="192"/>
    </row>
    <row r="1086" s="1" customFormat="true" ht="24" hidden="false" customHeight="true" outlineLevel="0" collapsed="false">
      <c r="A1086" s="199" t="n">
        <v>222</v>
      </c>
      <c r="B1086" s="200" t="s">
        <v>1232</v>
      </c>
      <c r="C1086" s="200" t="s">
        <v>1233</v>
      </c>
      <c r="D1086" s="200" t="s">
        <v>274</v>
      </c>
      <c r="E1086" s="201" t="n">
        <v>147</v>
      </c>
      <c r="F1086" s="201"/>
      <c r="G1086" s="201"/>
    </row>
    <row r="1087" s="1" customFormat="true" ht="34.5" hidden="false" customHeight="true" outlineLevel="0" collapsed="false">
      <c r="A1087" s="190" t="n">
        <v>223</v>
      </c>
      <c r="B1087" s="191" t="s">
        <v>1234</v>
      </c>
      <c r="C1087" s="191" t="s">
        <v>1235</v>
      </c>
      <c r="D1087" s="191" t="s">
        <v>832</v>
      </c>
      <c r="E1087" s="192"/>
      <c r="F1087" s="192"/>
      <c r="G1087" s="192"/>
    </row>
    <row r="1088" s="1" customFormat="true" ht="28.5" hidden="false" customHeight="true" outlineLevel="0" collapsed="false">
      <c r="A1088" s="187"/>
      <c r="B1088" s="188" t="s">
        <v>138</v>
      </c>
      <c r="C1088" s="188" t="s">
        <v>142</v>
      </c>
      <c r="D1088" s="188"/>
      <c r="E1088" s="189"/>
      <c r="F1088" s="189"/>
      <c r="G1088" s="189"/>
    </row>
    <row r="1089" s="1" customFormat="true" ht="13.5" hidden="false" customHeight="true" outlineLevel="0" collapsed="false">
      <c r="A1089" s="190" t="n">
        <v>224</v>
      </c>
      <c r="B1089" s="191" t="s">
        <v>1236</v>
      </c>
      <c r="C1089" s="191" t="s">
        <v>1237</v>
      </c>
      <c r="D1089" s="191" t="s">
        <v>255</v>
      </c>
      <c r="E1089" s="192" t="n">
        <v>14.8</v>
      </c>
      <c r="F1089" s="192"/>
      <c r="G1089" s="192"/>
    </row>
    <row r="1090" s="1" customFormat="true" ht="24" hidden="false" customHeight="true" outlineLevel="0" collapsed="false">
      <c r="A1090" s="199" t="n">
        <v>225</v>
      </c>
      <c r="B1090" s="200" t="s">
        <v>1238</v>
      </c>
      <c r="C1090" s="200" t="s">
        <v>1239</v>
      </c>
      <c r="D1090" s="200" t="s">
        <v>255</v>
      </c>
      <c r="E1090" s="201" t="n">
        <v>14.8</v>
      </c>
      <c r="F1090" s="201"/>
      <c r="G1090" s="201"/>
    </row>
    <row r="1091" s="1" customFormat="true" ht="24" hidden="false" customHeight="true" outlineLevel="0" collapsed="false">
      <c r="A1091" s="199" t="n">
        <v>226</v>
      </c>
      <c r="B1091" s="200" t="s">
        <v>1240</v>
      </c>
      <c r="C1091" s="200" t="s">
        <v>1241</v>
      </c>
      <c r="D1091" s="200" t="s">
        <v>255</v>
      </c>
      <c r="E1091" s="201" t="n">
        <v>14.8</v>
      </c>
      <c r="F1091" s="201"/>
      <c r="G1091" s="201"/>
    </row>
    <row r="1092" s="1" customFormat="true" ht="24" hidden="false" customHeight="true" outlineLevel="0" collapsed="false">
      <c r="A1092" s="199" t="n">
        <v>227</v>
      </c>
      <c r="B1092" s="200" t="s">
        <v>1242</v>
      </c>
      <c r="C1092" s="200" t="s">
        <v>1243</v>
      </c>
      <c r="D1092" s="200" t="s">
        <v>255</v>
      </c>
      <c r="E1092" s="201" t="n">
        <v>14.8</v>
      </c>
      <c r="F1092" s="201"/>
      <c r="G1092" s="201"/>
    </row>
    <row r="1093" s="1" customFormat="true" ht="13.5" hidden="false" customHeight="true" outlineLevel="0" collapsed="false">
      <c r="A1093" s="190" t="n">
        <v>228</v>
      </c>
      <c r="B1093" s="191" t="s">
        <v>1244</v>
      </c>
      <c r="C1093" s="191" t="s">
        <v>1245</v>
      </c>
      <c r="D1093" s="191" t="s">
        <v>274</v>
      </c>
      <c r="E1093" s="192" t="n">
        <v>26.8</v>
      </c>
      <c r="F1093" s="192"/>
      <c r="G1093" s="192"/>
    </row>
    <row r="1094" s="1" customFormat="true" ht="24" hidden="false" customHeight="true" outlineLevel="0" collapsed="false">
      <c r="A1094" s="199" t="n">
        <v>229</v>
      </c>
      <c r="B1094" s="200" t="s">
        <v>1246</v>
      </c>
      <c r="C1094" s="200" t="s">
        <v>1247</v>
      </c>
      <c r="D1094" s="200" t="s">
        <v>274</v>
      </c>
      <c r="E1094" s="201" t="n">
        <v>26.8</v>
      </c>
      <c r="F1094" s="201"/>
      <c r="G1094" s="201"/>
    </row>
    <row r="1095" s="1" customFormat="true" ht="13.5" hidden="false" customHeight="true" outlineLevel="0" collapsed="false">
      <c r="A1095" s="190" t="n">
        <v>230</v>
      </c>
      <c r="B1095" s="191" t="s">
        <v>1248</v>
      </c>
      <c r="C1095" s="191" t="s">
        <v>1249</v>
      </c>
      <c r="D1095" s="191" t="s">
        <v>194</v>
      </c>
      <c r="E1095" s="192" t="n">
        <v>3</v>
      </c>
      <c r="F1095" s="192"/>
      <c r="G1095" s="192"/>
    </row>
    <row r="1096" s="1" customFormat="true" ht="24" hidden="false" customHeight="true" outlineLevel="0" collapsed="false">
      <c r="A1096" s="199" t="n">
        <v>231</v>
      </c>
      <c r="B1096" s="200" t="s">
        <v>1250</v>
      </c>
      <c r="C1096" s="200" t="s">
        <v>1251</v>
      </c>
      <c r="D1096" s="200" t="s">
        <v>194</v>
      </c>
      <c r="E1096" s="201" t="n">
        <v>1</v>
      </c>
      <c r="F1096" s="201"/>
      <c r="G1096" s="201"/>
    </row>
    <row r="1097" s="1" customFormat="true" ht="24" hidden="false" customHeight="true" outlineLevel="0" collapsed="false">
      <c r="A1097" s="193"/>
      <c r="B1097" s="194"/>
      <c r="C1097" s="194" t="s">
        <v>1252</v>
      </c>
      <c r="D1097" s="194"/>
      <c r="E1097" s="195" t="n">
        <v>1</v>
      </c>
      <c r="F1097" s="195"/>
      <c r="G1097" s="195"/>
    </row>
    <row r="1098" s="1" customFormat="true" ht="13.5" hidden="false" customHeight="true" outlineLevel="0" collapsed="false">
      <c r="A1098" s="202"/>
      <c r="B1098" s="203"/>
      <c r="C1098" s="203" t="s">
        <v>1253</v>
      </c>
      <c r="D1098" s="203"/>
      <c r="E1098" s="204"/>
      <c r="F1098" s="204"/>
      <c r="G1098" s="204"/>
    </row>
    <row r="1099" s="1" customFormat="true" ht="13.5" hidden="false" customHeight="true" outlineLevel="0" collapsed="false">
      <c r="A1099" s="202"/>
      <c r="B1099" s="203"/>
      <c r="C1099" s="203" t="s">
        <v>1254</v>
      </c>
      <c r="D1099" s="203"/>
      <c r="E1099" s="204"/>
      <c r="F1099" s="204"/>
      <c r="G1099" s="204"/>
    </row>
    <row r="1100" s="1" customFormat="true" ht="13.5" hidden="false" customHeight="true" outlineLevel="0" collapsed="false">
      <c r="A1100" s="202"/>
      <c r="B1100" s="203"/>
      <c r="C1100" s="203" t="s">
        <v>1255</v>
      </c>
      <c r="D1100" s="203"/>
      <c r="E1100" s="204"/>
      <c r="F1100" s="204"/>
      <c r="G1100" s="204"/>
    </row>
    <row r="1101" s="1" customFormat="true" ht="13.5" hidden="false" customHeight="true" outlineLevel="0" collapsed="false">
      <c r="A1101" s="202"/>
      <c r="B1101" s="203"/>
      <c r="C1101" s="203" t="s">
        <v>1256</v>
      </c>
      <c r="D1101" s="203"/>
      <c r="E1101" s="204"/>
      <c r="F1101" s="204"/>
      <c r="G1101" s="204"/>
    </row>
    <row r="1102" s="1" customFormat="true" ht="13.5" hidden="false" customHeight="true" outlineLevel="0" collapsed="false">
      <c r="A1102" s="202"/>
      <c r="B1102" s="203"/>
      <c r="C1102" s="203" t="s">
        <v>1257</v>
      </c>
      <c r="D1102" s="203"/>
      <c r="E1102" s="204"/>
      <c r="F1102" s="204"/>
      <c r="G1102" s="204"/>
    </row>
    <row r="1103" s="1" customFormat="true" ht="13.5" hidden="false" customHeight="true" outlineLevel="0" collapsed="false">
      <c r="A1103" s="196"/>
      <c r="B1103" s="197"/>
      <c r="C1103" s="197" t="s">
        <v>196</v>
      </c>
      <c r="D1103" s="197"/>
      <c r="E1103" s="198" t="n">
        <v>1</v>
      </c>
      <c r="F1103" s="198"/>
      <c r="G1103" s="198"/>
    </row>
    <row r="1104" s="1" customFormat="true" ht="24" hidden="false" customHeight="true" outlineLevel="0" collapsed="false">
      <c r="A1104" s="199" t="n">
        <v>232</v>
      </c>
      <c r="B1104" s="200" t="s">
        <v>1258</v>
      </c>
      <c r="C1104" s="200" t="s">
        <v>1259</v>
      </c>
      <c r="D1104" s="200" t="s">
        <v>194</v>
      </c>
      <c r="E1104" s="201" t="n">
        <v>2</v>
      </c>
      <c r="F1104" s="201"/>
      <c r="G1104" s="201"/>
    </row>
    <row r="1105" s="1" customFormat="true" ht="24" hidden="false" customHeight="true" outlineLevel="0" collapsed="false">
      <c r="A1105" s="193"/>
      <c r="B1105" s="194"/>
      <c r="C1105" s="194" t="s">
        <v>1260</v>
      </c>
      <c r="D1105" s="194"/>
      <c r="E1105" s="195" t="n">
        <v>2</v>
      </c>
      <c r="F1105" s="195"/>
      <c r="G1105" s="195"/>
    </row>
    <row r="1106" s="1" customFormat="true" ht="13.5" hidden="false" customHeight="true" outlineLevel="0" collapsed="false">
      <c r="A1106" s="202"/>
      <c r="B1106" s="203"/>
      <c r="C1106" s="203" t="s">
        <v>1253</v>
      </c>
      <c r="D1106" s="203"/>
      <c r="E1106" s="204"/>
      <c r="F1106" s="204"/>
      <c r="G1106" s="204"/>
    </row>
    <row r="1107" s="1" customFormat="true" ht="13.5" hidden="false" customHeight="true" outlineLevel="0" collapsed="false">
      <c r="A1107" s="202"/>
      <c r="B1107" s="203"/>
      <c r="C1107" s="203" t="s">
        <v>1254</v>
      </c>
      <c r="D1107" s="203"/>
      <c r="E1107" s="204"/>
      <c r="F1107" s="204"/>
      <c r="G1107" s="204"/>
    </row>
    <row r="1108" s="1" customFormat="true" ht="13.5" hidden="false" customHeight="true" outlineLevel="0" collapsed="false">
      <c r="A1108" s="202"/>
      <c r="B1108" s="203"/>
      <c r="C1108" s="203" t="s">
        <v>1255</v>
      </c>
      <c r="D1108" s="203"/>
      <c r="E1108" s="204"/>
      <c r="F1108" s="204"/>
      <c r="G1108" s="204"/>
    </row>
    <row r="1109" s="1" customFormat="true" ht="13.5" hidden="false" customHeight="true" outlineLevel="0" collapsed="false">
      <c r="A1109" s="202"/>
      <c r="B1109" s="203"/>
      <c r="C1109" s="203" t="s">
        <v>1256</v>
      </c>
      <c r="D1109" s="203"/>
      <c r="E1109" s="204"/>
      <c r="F1109" s="204"/>
      <c r="G1109" s="204"/>
    </row>
    <row r="1110" s="1" customFormat="true" ht="13.5" hidden="false" customHeight="true" outlineLevel="0" collapsed="false">
      <c r="A1110" s="202"/>
      <c r="B1110" s="203"/>
      <c r="C1110" s="203" t="s">
        <v>1257</v>
      </c>
      <c r="D1110" s="203"/>
      <c r="E1110" s="204"/>
      <c r="F1110" s="204"/>
      <c r="G1110" s="204"/>
    </row>
    <row r="1111" s="1" customFormat="true" ht="13.5" hidden="false" customHeight="true" outlineLevel="0" collapsed="false">
      <c r="A1111" s="196"/>
      <c r="B1111" s="197"/>
      <c r="C1111" s="197" t="s">
        <v>196</v>
      </c>
      <c r="D1111" s="197"/>
      <c r="E1111" s="198" t="n">
        <v>2</v>
      </c>
      <c r="F1111" s="198"/>
      <c r="G1111" s="198"/>
    </row>
    <row r="1112" s="1" customFormat="true" ht="13.5" hidden="false" customHeight="true" outlineLevel="0" collapsed="false">
      <c r="A1112" s="190" t="n">
        <v>233</v>
      </c>
      <c r="B1112" s="191" t="s">
        <v>1261</v>
      </c>
      <c r="C1112" s="191" t="s">
        <v>1262</v>
      </c>
      <c r="D1112" s="191" t="s">
        <v>194</v>
      </c>
      <c r="E1112" s="192" t="n">
        <v>5</v>
      </c>
      <c r="F1112" s="192"/>
      <c r="G1112" s="192"/>
    </row>
    <row r="1113" s="1" customFormat="true" ht="24" hidden="false" customHeight="true" outlineLevel="0" collapsed="false">
      <c r="A1113" s="199" t="n">
        <v>234</v>
      </c>
      <c r="B1113" s="200" t="s">
        <v>1263</v>
      </c>
      <c r="C1113" s="200" t="s">
        <v>1264</v>
      </c>
      <c r="D1113" s="200" t="s">
        <v>194</v>
      </c>
      <c r="E1113" s="201" t="n">
        <v>1</v>
      </c>
      <c r="F1113" s="201"/>
      <c r="G1113" s="201"/>
    </row>
    <row r="1114" s="1" customFormat="true" ht="24" hidden="false" customHeight="true" outlineLevel="0" collapsed="false">
      <c r="A1114" s="193"/>
      <c r="B1114" s="194"/>
      <c r="C1114" s="194" t="s">
        <v>1265</v>
      </c>
      <c r="D1114" s="194"/>
      <c r="E1114" s="195" t="n">
        <v>1</v>
      </c>
      <c r="F1114" s="195"/>
      <c r="G1114" s="195"/>
    </row>
    <row r="1115" s="1" customFormat="true" ht="13.5" hidden="false" customHeight="true" outlineLevel="0" collapsed="false">
      <c r="A1115" s="202"/>
      <c r="B1115" s="203"/>
      <c r="C1115" s="203" t="s">
        <v>1253</v>
      </c>
      <c r="D1115" s="203"/>
      <c r="E1115" s="204"/>
      <c r="F1115" s="204"/>
      <c r="G1115" s="204"/>
    </row>
    <row r="1116" s="1" customFormat="true" ht="13.5" hidden="false" customHeight="true" outlineLevel="0" collapsed="false">
      <c r="A1116" s="202"/>
      <c r="B1116" s="203"/>
      <c r="C1116" s="203" t="s">
        <v>1254</v>
      </c>
      <c r="D1116" s="203"/>
      <c r="E1116" s="204"/>
      <c r="F1116" s="204"/>
      <c r="G1116" s="204"/>
    </row>
    <row r="1117" s="1" customFormat="true" ht="13.5" hidden="false" customHeight="true" outlineLevel="0" collapsed="false">
      <c r="A1117" s="202"/>
      <c r="B1117" s="203"/>
      <c r="C1117" s="203" t="s">
        <v>1255</v>
      </c>
      <c r="D1117" s="203"/>
      <c r="E1117" s="204"/>
      <c r="F1117" s="204"/>
      <c r="G1117" s="204"/>
    </row>
    <row r="1118" s="1" customFormat="true" ht="13.5" hidden="false" customHeight="true" outlineLevel="0" collapsed="false">
      <c r="A1118" s="202"/>
      <c r="B1118" s="203"/>
      <c r="C1118" s="203" t="s">
        <v>1256</v>
      </c>
      <c r="D1118" s="203"/>
      <c r="E1118" s="204"/>
      <c r="F1118" s="204"/>
      <c r="G1118" s="204"/>
    </row>
    <row r="1119" s="1" customFormat="true" ht="13.5" hidden="false" customHeight="true" outlineLevel="0" collapsed="false">
      <c r="A1119" s="202"/>
      <c r="B1119" s="203"/>
      <c r="C1119" s="203" t="s">
        <v>1266</v>
      </c>
      <c r="D1119" s="203"/>
      <c r="E1119" s="204"/>
      <c r="F1119" s="204"/>
      <c r="G1119" s="204"/>
    </row>
    <row r="1120" s="1" customFormat="true" ht="13.5" hidden="false" customHeight="true" outlineLevel="0" collapsed="false">
      <c r="A1120" s="196"/>
      <c r="B1120" s="197"/>
      <c r="C1120" s="197" t="s">
        <v>196</v>
      </c>
      <c r="D1120" s="197"/>
      <c r="E1120" s="198" t="n">
        <v>1</v>
      </c>
      <c r="F1120" s="198"/>
      <c r="G1120" s="198"/>
    </row>
    <row r="1121" s="1" customFormat="true" ht="24" hidden="false" customHeight="true" outlineLevel="0" collapsed="false">
      <c r="A1121" s="199" t="n">
        <v>235</v>
      </c>
      <c r="B1121" s="200" t="s">
        <v>1267</v>
      </c>
      <c r="C1121" s="200" t="s">
        <v>1268</v>
      </c>
      <c r="D1121" s="200" t="s">
        <v>194</v>
      </c>
      <c r="E1121" s="201" t="n">
        <v>4</v>
      </c>
      <c r="F1121" s="201"/>
      <c r="G1121" s="201"/>
    </row>
    <row r="1122" s="1" customFormat="true" ht="24" hidden="false" customHeight="true" outlineLevel="0" collapsed="false">
      <c r="A1122" s="193"/>
      <c r="B1122" s="194"/>
      <c r="C1122" s="194" t="s">
        <v>1269</v>
      </c>
      <c r="D1122" s="194"/>
      <c r="E1122" s="195" t="n">
        <v>4</v>
      </c>
      <c r="F1122" s="195"/>
      <c r="G1122" s="195"/>
    </row>
    <row r="1123" s="1" customFormat="true" ht="13.5" hidden="false" customHeight="true" outlineLevel="0" collapsed="false">
      <c r="A1123" s="202"/>
      <c r="B1123" s="203"/>
      <c r="C1123" s="203" t="s">
        <v>1253</v>
      </c>
      <c r="D1123" s="203"/>
      <c r="E1123" s="204"/>
      <c r="F1123" s="204"/>
      <c r="G1123" s="204"/>
    </row>
    <row r="1124" s="1" customFormat="true" ht="13.5" hidden="false" customHeight="true" outlineLevel="0" collapsed="false">
      <c r="A1124" s="202"/>
      <c r="B1124" s="203"/>
      <c r="C1124" s="203" t="s">
        <v>1254</v>
      </c>
      <c r="D1124" s="203"/>
      <c r="E1124" s="204"/>
      <c r="F1124" s="204"/>
      <c r="G1124" s="204"/>
    </row>
    <row r="1125" s="1" customFormat="true" ht="13.5" hidden="false" customHeight="true" outlineLevel="0" collapsed="false">
      <c r="A1125" s="202"/>
      <c r="B1125" s="203"/>
      <c r="C1125" s="203" t="s">
        <v>1255</v>
      </c>
      <c r="D1125" s="203"/>
      <c r="E1125" s="204"/>
      <c r="F1125" s="204"/>
      <c r="G1125" s="204"/>
    </row>
    <row r="1126" s="1" customFormat="true" ht="13.5" hidden="false" customHeight="true" outlineLevel="0" collapsed="false">
      <c r="A1126" s="202"/>
      <c r="B1126" s="203"/>
      <c r="C1126" s="203" t="s">
        <v>1270</v>
      </c>
      <c r="D1126" s="203"/>
      <c r="E1126" s="204"/>
      <c r="F1126" s="204"/>
      <c r="G1126" s="204"/>
    </row>
    <row r="1127" s="1" customFormat="true" ht="13.5" hidden="false" customHeight="true" outlineLevel="0" collapsed="false">
      <c r="A1127" s="202"/>
      <c r="B1127" s="203"/>
      <c r="C1127" s="203" t="s">
        <v>1271</v>
      </c>
      <c r="D1127" s="203"/>
      <c r="E1127" s="204"/>
      <c r="F1127" s="204"/>
      <c r="G1127" s="204"/>
    </row>
    <row r="1128" s="1" customFormat="true" ht="13.5" hidden="false" customHeight="true" outlineLevel="0" collapsed="false">
      <c r="A1128" s="196"/>
      <c r="B1128" s="197"/>
      <c r="C1128" s="197" t="s">
        <v>196</v>
      </c>
      <c r="D1128" s="197"/>
      <c r="E1128" s="198" t="n">
        <v>4</v>
      </c>
      <c r="F1128" s="198"/>
      <c r="G1128" s="198"/>
    </row>
    <row r="1129" s="1" customFormat="true" ht="24" hidden="false" customHeight="true" outlineLevel="0" collapsed="false">
      <c r="A1129" s="199" t="n">
        <v>236</v>
      </c>
      <c r="B1129" s="200" t="s">
        <v>1272</v>
      </c>
      <c r="C1129" s="200" t="s">
        <v>1273</v>
      </c>
      <c r="D1129" s="200" t="s">
        <v>194</v>
      </c>
      <c r="E1129" s="201" t="n">
        <v>2</v>
      </c>
      <c r="F1129" s="201"/>
      <c r="G1129" s="201"/>
    </row>
    <row r="1130" s="1" customFormat="true" ht="24" hidden="false" customHeight="true" outlineLevel="0" collapsed="false">
      <c r="A1130" s="199" t="n">
        <v>237</v>
      </c>
      <c r="B1130" s="200" t="s">
        <v>1274</v>
      </c>
      <c r="C1130" s="200" t="s">
        <v>1275</v>
      </c>
      <c r="D1130" s="200" t="s">
        <v>194</v>
      </c>
      <c r="E1130" s="201" t="n">
        <v>6</v>
      </c>
      <c r="F1130" s="201"/>
      <c r="G1130" s="201"/>
    </row>
    <row r="1131" s="1" customFormat="true" ht="13.5" hidden="false" customHeight="true" outlineLevel="0" collapsed="false">
      <c r="A1131" s="199" t="n">
        <v>238</v>
      </c>
      <c r="B1131" s="200" t="s">
        <v>1276</v>
      </c>
      <c r="C1131" s="200" t="s">
        <v>1277</v>
      </c>
      <c r="D1131" s="200" t="s">
        <v>1278</v>
      </c>
      <c r="E1131" s="201" t="n">
        <v>1</v>
      </c>
      <c r="F1131" s="201"/>
      <c r="G1131" s="201"/>
    </row>
    <row r="1132" s="1" customFormat="true" ht="13.5" hidden="false" customHeight="true" outlineLevel="0" collapsed="false">
      <c r="A1132" s="199" t="n">
        <v>239</v>
      </c>
      <c r="B1132" s="200" t="s">
        <v>1279</v>
      </c>
      <c r="C1132" s="200" t="s">
        <v>1280</v>
      </c>
      <c r="D1132" s="200" t="s">
        <v>1278</v>
      </c>
      <c r="E1132" s="201" t="n">
        <v>1</v>
      </c>
      <c r="F1132" s="201"/>
      <c r="G1132" s="201"/>
    </row>
    <row r="1133" s="1" customFormat="true" ht="24" hidden="false" customHeight="true" outlineLevel="0" collapsed="false">
      <c r="A1133" s="190" t="n">
        <v>240</v>
      </c>
      <c r="B1133" s="191" t="s">
        <v>1281</v>
      </c>
      <c r="C1133" s="191" t="s">
        <v>1282</v>
      </c>
      <c r="D1133" s="191" t="s">
        <v>832</v>
      </c>
      <c r="E1133" s="192"/>
      <c r="F1133" s="192"/>
      <c r="G1133" s="192"/>
    </row>
    <row r="1134" s="1" customFormat="true" ht="28.5" hidden="false" customHeight="true" outlineLevel="0" collapsed="false">
      <c r="A1134" s="187"/>
      <c r="B1134" s="188" t="s">
        <v>143</v>
      </c>
      <c r="C1134" s="188" t="s">
        <v>144</v>
      </c>
      <c r="D1134" s="188"/>
      <c r="E1134" s="189"/>
      <c r="F1134" s="189"/>
      <c r="G1134" s="189"/>
    </row>
    <row r="1135" s="1" customFormat="true" ht="24" hidden="false" customHeight="true" outlineLevel="0" collapsed="false">
      <c r="A1135" s="190" t="n">
        <v>241</v>
      </c>
      <c r="B1135" s="191" t="s">
        <v>1283</v>
      </c>
      <c r="C1135" s="191" t="s">
        <v>1284</v>
      </c>
      <c r="D1135" s="191" t="s">
        <v>274</v>
      </c>
      <c r="E1135" s="192" t="n">
        <v>10.7</v>
      </c>
      <c r="F1135" s="192"/>
      <c r="G1135" s="192"/>
    </row>
    <row r="1136" s="1" customFormat="true" ht="13.5" hidden="false" customHeight="true" outlineLevel="0" collapsed="false">
      <c r="A1136" s="202"/>
      <c r="B1136" s="203"/>
      <c r="C1136" s="203" t="s">
        <v>1285</v>
      </c>
      <c r="D1136" s="203"/>
      <c r="E1136" s="204"/>
      <c r="F1136" s="204"/>
      <c r="G1136" s="204"/>
    </row>
    <row r="1137" s="1" customFormat="true" ht="34.5" hidden="false" customHeight="true" outlineLevel="0" collapsed="false">
      <c r="A1137" s="193"/>
      <c r="B1137" s="194"/>
      <c r="C1137" s="194" t="s">
        <v>1286</v>
      </c>
      <c r="D1137" s="194"/>
      <c r="E1137" s="195" t="n">
        <v>10.7</v>
      </c>
      <c r="F1137" s="195"/>
      <c r="G1137" s="195"/>
    </row>
    <row r="1138" s="1" customFormat="true" ht="13.5" hidden="false" customHeight="true" outlineLevel="0" collapsed="false">
      <c r="A1138" s="196"/>
      <c r="B1138" s="197"/>
      <c r="C1138" s="197" t="s">
        <v>196</v>
      </c>
      <c r="D1138" s="197"/>
      <c r="E1138" s="198" t="n">
        <v>10.7</v>
      </c>
      <c r="F1138" s="198"/>
      <c r="G1138" s="198"/>
    </row>
    <row r="1139" s="1" customFormat="true" ht="34.5" hidden="false" customHeight="true" outlineLevel="0" collapsed="false">
      <c r="A1139" s="199" t="n">
        <v>242</v>
      </c>
      <c r="B1139" s="200" t="s">
        <v>1287</v>
      </c>
      <c r="C1139" s="200" t="s">
        <v>1288</v>
      </c>
      <c r="D1139" s="200" t="s">
        <v>255</v>
      </c>
      <c r="E1139" s="201" t="n">
        <v>1.004</v>
      </c>
      <c r="F1139" s="201"/>
      <c r="G1139" s="201"/>
    </row>
    <row r="1140" s="1" customFormat="true" ht="13.5" hidden="false" customHeight="true" outlineLevel="0" collapsed="false">
      <c r="A1140" s="193"/>
      <c r="B1140" s="194"/>
      <c r="C1140" s="194" t="s">
        <v>1289</v>
      </c>
      <c r="D1140" s="194"/>
      <c r="E1140" s="195" t="n">
        <v>0.803</v>
      </c>
      <c r="F1140" s="195"/>
      <c r="G1140" s="195"/>
    </row>
    <row r="1141" s="1" customFormat="true" ht="13.5" hidden="false" customHeight="true" outlineLevel="0" collapsed="false">
      <c r="A1141" s="205"/>
      <c r="B1141" s="206"/>
      <c r="C1141" s="206" t="s">
        <v>222</v>
      </c>
      <c r="D1141" s="206"/>
      <c r="E1141" s="207" t="n">
        <v>0.803</v>
      </c>
      <c r="F1141" s="207"/>
      <c r="G1141" s="207"/>
    </row>
    <row r="1142" s="1" customFormat="true" ht="13.5" hidden="false" customHeight="true" outlineLevel="0" collapsed="false">
      <c r="A1142" s="193"/>
      <c r="B1142" s="194"/>
      <c r="C1142" s="194" t="s">
        <v>1290</v>
      </c>
      <c r="D1142" s="194"/>
      <c r="E1142" s="195" t="n">
        <v>0.201</v>
      </c>
      <c r="F1142" s="195"/>
      <c r="G1142" s="195"/>
    </row>
    <row r="1143" s="1" customFormat="true" ht="13.5" hidden="false" customHeight="true" outlineLevel="0" collapsed="false">
      <c r="A1143" s="205"/>
      <c r="B1143" s="206"/>
      <c r="C1143" s="206" t="s">
        <v>222</v>
      </c>
      <c r="D1143" s="206"/>
      <c r="E1143" s="207" t="n">
        <v>0.201</v>
      </c>
      <c r="F1143" s="207"/>
      <c r="G1143" s="207"/>
    </row>
    <row r="1144" s="1" customFormat="true" ht="13.5" hidden="false" customHeight="true" outlineLevel="0" collapsed="false">
      <c r="A1144" s="196"/>
      <c r="B1144" s="197"/>
      <c r="C1144" s="197" t="s">
        <v>196</v>
      </c>
      <c r="D1144" s="197"/>
      <c r="E1144" s="198" t="n">
        <v>1.004</v>
      </c>
      <c r="F1144" s="198"/>
      <c r="G1144" s="198"/>
    </row>
    <row r="1145" s="1" customFormat="true" ht="34.5" hidden="false" customHeight="true" outlineLevel="0" collapsed="false">
      <c r="A1145" s="190" t="n">
        <v>243</v>
      </c>
      <c r="B1145" s="191" t="s">
        <v>1291</v>
      </c>
      <c r="C1145" s="191" t="s">
        <v>1292</v>
      </c>
      <c r="D1145" s="191" t="s">
        <v>255</v>
      </c>
      <c r="E1145" s="192" t="n">
        <v>76.689</v>
      </c>
      <c r="F1145" s="192"/>
      <c r="G1145" s="192"/>
    </row>
    <row r="1146" s="1" customFormat="true" ht="13.5" hidden="false" customHeight="true" outlineLevel="0" collapsed="false">
      <c r="A1146" s="202"/>
      <c r="B1146" s="203"/>
      <c r="C1146" s="203" t="s">
        <v>1293</v>
      </c>
      <c r="D1146" s="203"/>
      <c r="E1146" s="204"/>
      <c r="F1146" s="204"/>
      <c r="G1146" s="204"/>
    </row>
    <row r="1147" s="1" customFormat="true" ht="13.5" hidden="false" customHeight="true" outlineLevel="0" collapsed="false">
      <c r="A1147" s="193"/>
      <c r="B1147" s="194"/>
      <c r="C1147" s="194" t="s">
        <v>803</v>
      </c>
      <c r="D1147" s="194"/>
      <c r="E1147" s="195" t="n">
        <v>25.56</v>
      </c>
      <c r="F1147" s="195"/>
      <c r="G1147" s="195"/>
    </row>
    <row r="1148" s="1" customFormat="true" ht="13.5" hidden="false" customHeight="true" outlineLevel="0" collapsed="false">
      <c r="A1148" s="193"/>
      <c r="B1148" s="194"/>
      <c r="C1148" s="194" t="s">
        <v>804</v>
      </c>
      <c r="D1148" s="194"/>
      <c r="E1148" s="195" t="n">
        <v>25.3</v>
      </c>
      <c r="F1148" s="195"/>
      <c r="G1148" s="195"/>
    </row>
    <row r="1149" s="1" customFormat="true" ht="13.5" hidden="false" customHeight="true" outlineLevel="0" collapsed="false">
      <c r="A1149" s="196"/>
      <c r="B1149" s="197"/>
      <c r="C1149" s="197" t="s">
        <v>196</v>
      </c>
      <c r="D1149" s="197"/>
      <c r="E1149" s="198" t="n">
        <v>50.86</v>
      </c>
      <c r="F1149" s="198"/>
      <c r="G1149" s="198"/>
    </row>
    <row r="1150" s="1" customFormat="true" ht="13.5" hidden="false" customHeight="true" outlineLevel="0" collapsed="false">
      <c r="A1150" s="202"/>
      <c r="B1150" s="203"/>
      <c r="C1150" s="203" t="s">
        <v>1294</v>
      </c>
      <c r="D1150" s="203"/>
      <c r="E1150" s="204"/>
      <c r="F1150" s="204"/>
      <c r="G1150" s="204"/>
    </row>
    <row r="1151" s="1" customFormat="true" ht="13.5" hidden="false" customHeight="true" outlineLevel="0" collapsed="false">
      <c r="A1151" s="193"/>
      <c r="B1151" s="194"/>
      <c r="C1151" s="194" t="s">
        <v>1295</v>
      </c>
      <c r="D1151" s="194"/>
      <c r="E1151" s="195" t="n">
        <v>6.34</v>
      </c>
      <c r="F1151" s="195"/>
      <c r="G1151" s="195"/>
    </row>
    <row r="1152" s="1" customFormat="true" ht="34.5" hidden="false" customHeight="true" outlineLevel="0" collapsed="false">
      <c r="A1152" s="193"/>
      <c r="B1152" s="194"/>
      <c r="C1152" s="194" t="s">
        <v>1296</v>
      </c>
      <c r="D1152" s="194"/>
      <c r="E1152" s="195" t="n">
        <v>19.489</v>
      </c>
      <c r="F1152" s="195"/>
      <c r="G1152" s="195"/>
    </row>
    <row r="1153" s="1" customFormat="true" ht="13.5" hidden="false" customHeight="true" outlineLevel="0" collapsed="false">
      <c r="A1153" s="196"/>
      <c r="B1153" s="197"/>
      <c r="C1153" s="197" t="s">
        <v>196</v>
      </c>
      <c r="D1153" s="197"/>
      <c r="E1153" s="198" t="n">
        <v>25.829</v>
      </c>
      <c r="F1153" s="198"/>
      <c r="G1153" s="198"/>
    </row>
    <row r="1154" s="1" customFormat="true" ht="13.5" hidden="false" customHeight="true" outlineLevel="0" collapsed="false">
      <c r="A1154" s="193"/>
      <c r="B1154" s="194"/>
      <c r="C1154" s="194" t="s">
        <v>1297</v>
      </c>
      <c r="D1154" s="194"/>
      <c r="E1154" s="195" t="n">
        <v>76.689</v>
      </c>
      <c r="F1154" s="195"/>
      <c r="G1154" s="195"/>
    </row>
    <row r="1155" s="1" customFormat="true" ht="13.5" hidden="false" customHeight="true" outlineLevel="0" collapsed="false">
      <c r="A1155" s="196"/>
      <c r="B1155" s="197"/>
      <c r="C1155" s="197" t="s">
        <v>196</v>
      </c>
      <c r="D1155" s="197"/>
      <c r="E1155" s="198" t="n">
        <v>76.689</v>
      </c>
      <c r="F1155" s="198"/>
      <c r="G1155" s="198"/>
    </row>
    <row r="1156" s="1" customFormat="true" ht="34.5" hidden="false" customHeight="true" outlineLevel="0" collapsed="false">
      <c r="A1156" s="199" t="n">
        <v>244</v>
      </c>
      <c r="B1156" s="200" t="s">
        <v>1287</v>
      </c>
      <c r="C1156" s="200" t="s">
        <v>1288</v>
      </c>
      <c r="D1156" s="200" t="s">
        <v>255</v>
      </c>
      <c r="E1156" s="201" t="n">
        <v>84.058</v>
      </c>
      <c r="F1156" s="201"/>
      <c r="G1156" s="201"/>
    </row>
    <row r="1157" s="1" customFormat="true" ht="13.5" hidden="false" customHeight="true" outlineLevel="0" collapsed="false">
      <c r="A1157" s="193"/>
      <c r="B1157" s="194"/>
      <c r="C1157" s="194" t="s">
        <v>1298</v>
      </c>
      <c r="D1157" s="194"/>
      <c r="E1157" s="195" t="n">
        <v>76.389</v>
      </c>
      <c r="F1157" s="195"/>
      <c r="G1157" s="195"/>
    </row>
    <row r="1158" s="1" customFormat="true" ht="13.5" hidden="false" customHeight="true" outlineLevel="0" collapsed="false">
      <c r="A1158" s="205"/>
      <c r="B1158" s="206"/>
      <c r="C1158" s="206" t="s">
        <v>222</v>
      </c>
      <c r="D1158" s="206"/>
      <c r="E1158" s="207" t="n">
        <v>76.389</v>
      </c>
      <c r="F1158" s="207"/>
      <c r="G1158" s="207"/>
    </row>
    <row r="1159" s="1" customFormat="true" ht="13.5" hidden="false" customHeight="true" outlineLevel="0" collapsed="false">
      <c r="A1159" s="193"/>
      <c r="B1159" s="194"/>
      <c r="C1159" s="194" t="s">
        <v>1299</v>
      </c>
      <c r="D1159" s="194"/>
      <c r="E1159" s="195" t="n">
        <v>7.669</v>
      </c>
      <c r="F1159" s="195"/>
      <c r="G1159" s="195"/>
    </row>
    <row r="1160" s="1" customFormat="true" ht="13.5" hidden="false" customHeight="true" outlineLevel="0" collapsed="false">
      <c r="A1160" s="205"/>
      <c r="B1160" s="206"/>
      <c r="C1160" s="206" t="s">
        <v>222</v>
      </c>
      <c r="D1160" s="206"/>
      <c r="E1160" s="207" t="n">
        <v>7.669</v>
      </c>
      <c r="F1160" s="207"/>
      <c r="G1160" s="207"/>
    </row>
    <row r="1161" s="1" customFormat="true" ht="13.5" hidden="false" customHeight="true" outlineLevel="0" collapsed="false">
      <c r="A1161" s="196"/>
      <c r="B1161" s="197"/>
      <c r="C1161" s="197" t="s">
        <v>196</v>
      </c>
      <c r="D1161" s="197"/>
      <c r="E1161" s="198" t="n">
        <v>84.058</v>
      </c>
      <c r="F1161" s="198"/>
      <c r="G1161" s="198"/>
    </row>
    <row r="1162" s="1" customFormat="true" ht="34.5" hidden="false" customHeight="true" outlineLevel="0" collapsed="false">
      <c r="A1162" s="190" t="n">
        <v>245</v>
      </c>
      <c r="B1162" s="191" t="s">
        <v>1300</v>
      </c>
      <c r="C1162" s="191" t="s">
        <v>1301</v>
      </c>
      <c r="D1162" s="191" t="s">
        <v>255</v>
      </c>
      <c r="E1162" s="192" t="n">
        <v>35.67</v>
      </c>
      <c r="F1162" s="192"/>
      <c r="G1162" s="192"/>
    </row>
    <row r="1163" s="1" customFormat="true" ht="13.5" hidden="false" customHeight="true" outlineLevel="0" collapsed="false">
      <c r="A1163" s="202"/>
      <c r="B1163" s="203"/>
      <c r="C1163" s="203" t="s">
        <v>1302</v>
      </c>
      <c r="D1163" s="203"/>
      <c r="E1163" s="204"/>
      <c r="F1163" s="204"/>
      <c r="G1163" s="204"/>
    </row>
    <row r="1164" s="1" customFormat="true" ht="13.5" hidden="false" customHeight="true" outlineLevel="0" collapsed="false">
      <c r="A1164" s="193"/>
      <c r="B1164" s="194"/>
      <c r="C1164" s="194" t="s">
        <v>806</v>
      </c>
      <c r="D1164" s="194"/>
      <c r="E1164" s="195" t="n">
        <v>23.44</v>
      </c>
      <c r="F1164" s="195"/>
      <c r="G1164" s="195"/>
    </row>
    <row r="1165" s="1" customFormat="true" ht="13.5" hidden="false" customHeight="true" outlineLevel="0" collapsed="false">
      <c r="A1165" s="193"/>
      <c r="B1165" s="194"/>
      <c r="C1165" s="194" t="s">
        <v>807</v>
      </c>
      <c r="D1165" s="194"/>
      <c r="E1165" s="195" t="n">
        <v>3.24</v>
      </c>
      <c r="F1165" s="195"/>
      <c r="G1165" s="195"/>
    </row>
    <row r="1166" s="1" customFormat="true" ht="13.5" hidden="false" customHeight="true" outlineLevel="0" collapsed="false">
      <c r="A1166" s="193"/>
      <c r="B1166" s="194"/>
      <c r="C1166" s="194" t="s">
        <v>808</v>
      </c>
      <c r="D1166" s="194"/>
      <c r="E1166" s="195" t="n">
        <v>3.23</v>
      </c>
      <c r="F1166" s="195"/>
      <c r="G1166" s="195"/>
    </row>
    <row r="1167" s="1" customFormat="true" ht="13.5" hidden="false" customHeight="true" outlineLevel="0" collapsed="false">
      <c r="A1167" s="205"/>
      <c r="B1167" s="206"/>
      <c r="C1167" s="206" t="s">
        <v>222</v>
      </c>
      <c r="D1167" s="206"/>
      <c r="E1167" s="207" t="n">
        <v>29.91</v>
      </c>
      <c r="F1167" s="207"/>
      <c r="G1167" s="207"/>
    </row>
    <row r="1168" s="1" customFormat="true" ht="13.5" hidden="false" customHeight="true" outlineLevel="0" collapsed="false">
      <c r="A1168" s="202"/>
      <c r="B1168" s="203"/>
      <c r="C1168" s="203" t="s">
        <v>1303</v>
      </c>
      <c r="D1168" s="203"/>
      <c r="E1168" s="204"/>
      <c r="F1168" s="204"/>
      <c r="G1168" s="204"/>
    </row>
    <row r="1169" s="1" customFormat="true" ht="13.5" hidden="false" customHeight="true" outlineLevel="0" collapsed="false">
      <c r="A1169" s="193"/>
      <c r="B1169" s="194"/>
      <c r="C1169" s="194" t="s">
        <v>809</v>
      </c>
      <c r="D1169" s="194"/>
      <c r="E1169" s="195" t="n">
        <v>5.76</v>
      </c>
      <c r="F1169" s="195"/>
      <c r="G1169" s="195"/>
    </row>
    <row r="1170" s="1" customFormat="true" ht="13.5" hidden="false" customHeight="true" outlineLevel="0" collapsed="false">
      <c r="A1170" s="205"/>
      <c r="B1170" s="206"/>
      <c r="C1170" s="206" t="s">
        <v>222</v>
      </c>
      <c r="D1170" s="206"/>
      <c r="E1170" s="207" t="n">
        <v>5.76</v>
      </c>
      <c r="F1170" s="207"/>
      <c r="G1170" s="207"/>
    </row>
    <row r="1171" s="1" customFormat="true" ht="13.5" hidden="false" customHeight="true" outlineLevel="0" collapsed="false">
      <c r="A1171" s="196"/>
      <c r="B1171" s="197"/>
      <c r="C1171" s="197" t="s">
        <v>196</v>
      </c>
      <c r="D1171" s="197"/>
      <c r="E1171" s="198" t="n">
        <v>35.67</v>
      </c>
      <c r="F1171" s="198"/>
      <c r="G1171" s="198"/>
    </row>
    <row r="1172" s="1" customFormat="true" ht="34.5" hidden="false" customHeight="true" outlineLevel="0" collapsed="false">
      <c r="A1172" s="199" t="n">
        <v>246</v>
      </c>
      <c r="B1172" s="200" t="s">
        <v>1304</v>
      </c>
      <c r="C1172" s="200" t="s">
        <v>1305</v>
      </c>
      <c r="D1172" s="200" t="s">
        <v>255</v>
      </c>
      <c r="E1172" s="201" t="n">
        <v>32.01</v>
      </c>
      <c r="F1172" s="201"/>
      <c r="G1172" s="201"/>
    </row>
    <row r="1173" s="1" customFormat="true" ht="13.5" hidden="false" customHeight="true" outlineLevel="0" collapsed="false">
      <c r="A1173" s="193"/>
      <c r="B1173" s="194"/>
      <c r="C1173" s="194" t="s">
        <v>1306</v>
      </c>
      <c r="D1173" s="194"/>
      <c r="E1173" s="195" t="n">
        <v>29.1</v>
      </c>
      <c r="F1173" s="195"/>
      <c r="G1173" s="195"/>
    </row>
    <row r="1174" s="1" customFormat="true" ht="13.5" hidden="false" customHeight="true" outlineLevel="0" collapsed="false">
      <c r="A1174" s="205"/>
      <c r="B1174" s="206"/>
      <c r="C1174" s="206" t="s">
        <v>222</v>
      </c>
      <c r="D1174" s="206"/>
      <c r="E1174" s="207" t="n">
        <v>29.1</v>
      </c>
      <c r="F1174" s="207"/>
      <c r="G1174" s="207"/>
    </row>
    <row r="1175" s="1" customFormat="true" ht="13.5" hidden="false" customHeight="true" outlineLevel="0" collapsed="false">
      <c r="A1175" s="193"/>
      <c r="B1175" s="194"/>
      <c r="C1175" s="194" t="s">
        <v>1307</v>
      </c>
      <c r="D1175" s="194"/>
      <c r="E1175" s="195" t="n">
        <v>2.91</v>
      </c>
      <c r="F1175" s="195"/>
      <c r="G1175" s="195"/>
    </row>
    <row r="1176" s="1" customFormat="true" ht="13.5" hidden="false" customHeight="true" outlineLevel="0" collapsed="false">
      <c r="A1176" s="205"/>
      <c r="B1176" s="206"/>
      <c r="C1176" s="206" t="s">
        <v>222</v>
      </c>
      <c r="D1176" s="206"/>
      <c r="E1176" s="207" t="n">
        <v>2.91</v>
      </c>
      <c r="F1176" s="207"/>
      <c r="G1176" s="207"/>
    </row>
    <row r="1177" s="1" customFormat="true" ht="13.5" hidden="false" customHeight="true" outlineLevel="0" collapsed="false">
      <c r="A1177" s="196"/>
      <c r="B1177" s="197"/>
      <c r="C1177" s="197" t="s">
        <v>196</v>
      </c>
      <c r="D1177" s="197"/>
      <c r="E1177" s="198" t="n">
        <v>32.01</v>
      </c>
      <c r="F1177" s="198"/>
      <c r="G1177" s="198"/>
    </row>
    <row r="1178" s="1" customFormat="true" ht="34.5" hidden="false" customHeight="true" outlineLevel="0" collapsed="false">
      <c r="A1178" s="199" t="n">
        <v>247</v>
      </c>
      <c r="B1178" s="200" t="s">
        <v>1308</v>
      </c>
      <c r="C1178" s="200" t="s">
        <v>1309</v>
      </c>
      <c r="D1178" s="200" t="s">
        <v>255</v>
      </c>
      <c r="E1178" s="201" t="n">
        <v>6.336</v>
      </c>
      <c r="F1178" s="201"/>
      <c r="G1178" s="201"/>
    </row>
    <row r="1179" s="1" customFormat="true" ht="13.5" hidden="false" customHeight="true" outlineLevel="0" collapsed="false">
      <c r="A1179" s="193"/>
      <c r="B1179" s="194"/>
      <c r="C1179" s="194" t="s">
        <v>1310</v>
      </c>
      <c r="D1179" s="194"/>
      <c r="E1179" s="195" t="n">
        <v>5.76</v>
      </c>
      <c r="F1179" s="195"/>
      <c r="G1179" s="195"/>
    </row>
    <row r="1180" s="1" customFormat="true" ht="13.5" hidden="false" customHeight="true" outlineLevel="0" collapsed="false">
      <c r="A1180" s="205"/>
      <c r="B1180" s="206"/>
      <c r="C1180" s="206" t="s">
        <v>222</v>
      </c>
      <c r="D1180" s="206"/>
      <c r="E1180" s="207" t="n">
        <v>5.76</v>
      </c>
      <c r="F1180" s="207"/>
      <c r="G1180" s="207"/>
    </row>
    <row r="1181" s="1" customFormat="true" ht="13.5" hidden="false" customHeight="true" outlineLevel="0" collapsed="false">
      <c r="A1181" s="193"/>
      <c r="B1181" s="194"/>
      <c r="C1181" s="194" t="s">
        <v>1311</v>
      </c>
      <c r="D1181" s="194"/>
      <c r="E1181" s="195" t="n">
        <v>0.576</v>
      </c>
      <c r="F1181" s="195"/>
      <c r="G1181" s="195"/>
    </row>
    <row r="1182" s="1" customFormat="true" ht="13.5" hidden="false" customHeight="true" outlineLevel="0" collapsed="false">
      <c r="A1182" s="205"/>
      <c r="B1182" s="206"/>
      <c r="C1182" s="206" t="s">
        <v>222</v>
      </c>
      <c r="D1182" s="206"/>
      <c r="E1182" s="207" t="n">
        <v>0.576</v>
      </c>
      <c r="F1182" s="207"/>
      <c r="G1182" s="207"/>
    </row>
    <row r="1183" s="1" customFormat="true" ht="13.5" hidden="false" customHeight="true" outlineLevel="0" collapsed="false">
      <c r="A1183" s="196"/>
      <c r="B1183" s="197"/>
      <c r="C1183" s="197" t="s">
        <v>196</v>
      </c>
      <c r="D1183" s="197"/>
      <c r="E1183" s="198" t="n">
        <v>6.336</v>
      </c>
      <c r="F1183" s="198"/>
      <c r="G1183" s="198"/>
    </row>
    <row r="1184" s="1" customFormat="true" ht="13.5" hidden="false" customHeight="true" outlineLevel="0" collapsed="false">
      <c r="A1184" s="190" t="n">
        <v>248</v>
      </c>
      <c r="B1184" s="191" t="s">
        <v>1312</v>
      </c>
      <c r="C1184" s="191" t="s">
        <v>1313</v>
      </c>
      <c r="D1184" s="191" t="s">
        <v>274</v>
      </c>
      <c r="E1184" s="192" t="n">
        <v>7.4</v>
      </c>
      <c r="F1184" s="192"/>
      <c r="G1184" s="192"/>
    </row>
    <row r="1185" s="1" customFormat="true" ht="13.5" hidden="false" customHeight="true" outlineLevel="0" collapsed="false">
      <c r="A1185" s="202"/>
      <c r="B1185" s="203"/>
      <c r="C1185" s="203" t="s">
        <v>1314</v>
      </c>
      <c r="D1185" s="203"/>
      <c r="E1185" s="204"/>
      <c r="F1185" s="204"/>
      <c r="G1185" s="204"/>
    </row>
    <row r="1186" s="1" customFormat="true" ht="13.5" hidden="false" customHeight="true" outlineLevel="0" collapsed="false">
      <c r="A1186" s="193"/>
      <c r="B1186" s="194"/>
      <c r="C1186" s="194" t="s">
        <v>1315</v>
      </c>
      <c r="D1186" s="194"/>
      <c r="E1186" s="195" t="n">
        <v>1.9</v>
      </c>
      <c r="F1186" s="195"/>
      <c r="G1186" s="195"/>
    </row>
    <row r="1187" s="1" customFormat="true" ht="13.5" hidden="false" customHeight="true" outlineLevel="0" collapsed="false">
      <c r="A1187" s="193"/>
      <c r="B1187" s="194"/>
      <c r="C1187" s="194" t="s">
        <v>1316</v>
      </c>
      <c r="D1187" s="194"/>
      <c r="E1187" s="195" t="n">
        <v>5.5</v>
      </c>
      <c r="F1187" s="195"/>
      <c r="G1187" s="195"/>
    </row>
    <row r="1188" s="1" customFormat="true" ht="13.5" hidden="false" customHeight="true" outlineLevel="0" collapsed="false">
      <c r="A1188" s="196"/>
      <c r="B1188" s="197"/>
      <c r="C1188" s="197" t="s">
        <v>196</v>
      </c>
      <c r="D1188" s="197"/>
      <c r="E1188" s="198" t="n">
        <v>7.4</v>
      </c>
      <c r="F1188" s="198"/>
      <c r="G1188" s="198"/>
    </row>
    <row r="1189" s="1" customFormat="true" ht="24" hidden="false" customHeight="true" outlineLevel="0" collapsed="false">
      <c r="A1189" s="199" t="n">
        <v>249</v>
      </c>
      <c r="B1189" s="200" t="s">
        <v>1317</v>
      </c>
      <c r="C1189" s="200" t="s">
        <v>1318</v>
      </c>
      <c r="D1189" s="200" t="s">
        <v>274</v>
      </c>
      <c r="E1189" s="201" t="n">
        <v>7.5</v>
      </c>
      <c r="F1189" s="201"/>
      <c r="G1189" s="201"/>
    </row>
    <row r="1190" s="1" customFormat="true" ht="13.5" hidden="false" customHeight="true" outlineLevel="0" collapsed="false">
      <c r="A1190" s="193"/>
      <c r="B1190" s="194"/>
      <c r="C1190" s="194" t="s">
        <v>1319</v>
      </c>
      <c r="D1190" s="194"/>
      <c r="E1190" s="195" t="n">
        <v>7.5</v>
      </c>
      <c r="F1190" s="195"/>
      <c r="G1190" s="195"/>
    </row>
    <row r="1191" s="1" customFormat="true" ht="13.5" hidden="false" customHeight="true" outlineLevel="0" collapsed="false">
      <c r="A1191" s="196"/>
      <c r="B1191" s="197"/>
      <c r="C1191" s="197" t="s">
        <v>196</v>
      </c>
      <c r="D1191" s="197"/>
      <c r="E1191" s="198" t="n">
        <v>7.5</v>
      </c>
      <c r="F1191" s="198"/>
      <c r="G1191" s="198"/>
    </row>
    <row r="1192" s="1" customFormat="true" ht="24" hidden="false" customHeight="true" outlineLevel="0" collapsed="false">
      <c r="A1192" s="190" t="n">
        <v>250</v>
      </c>
      <c r="B1192" s="191" t="s">
        <v>1320</v>
      </c>
      <c r="C1192" s="191" t="s">
        <v>1321</v>
      </c>
      <c r="D1192" s="191" t="s">
        <v>832</v>
      </c>
      <c r="E1192" s="192"/>
      <c r="F1192" s="192"/>
      <c r="G1192" s="192"/>
    </row>
    <row r="1193" s="1" customFormat="true" ht="28.5" hidden="false" customHeight="true" outlineLevel="0" collapsed="false">
      <c r="A1193" s="187"/>
      <c r="B1193" s="188" t="s">
        <v>145</v>
      </c>
      <c r="C1193" s="188" t="s">
        <v>146</v>
      </c>
      <c r="D1193" s="188"/>
      <c r="E1193" s="189"/>
      <c r="F1193" s="189"/>
      <c r="G1193" s="189"/>
    </row>
    <row r="1194" s="1" customFormat="true" ht="13.5" hidden="false" customHeight="true" outlineLevel="0" collapsed="false">
      <c r="A1194" s="190" t="n">
        <v>251</v>
      </c>
      <c r="B1194" s="191" t="s">
        <v>1322</v>
      </c>
      <c r="C1194" s="191" t="s">
        <v>1323</v>
      </c>
      <c r="D1194" s="191" t="s">
        <v>274</v>
      </c>
      <c r="E1194" s="192" t="n">
        <v>99.39</v>
      </c>
      <c r="F1194" s="192"/>
      <c r="G1194" s="192"/>
    </row>
    <row r="1195" s="1" customFormat="true" ht="34.5" hidden="false" customHeight="true" outlineLevel="0" collapsed="false">
      <c r="A1195" s="193"/>
      <c r="B1195" s="194"/>
      <c r="C1195" s="194" t="s">
        <v>703</v>
      </c>
      <c r="D1195" s="194"/>
      <c r="E1195" s="195" t="n">
        <v>31.95</v>
      </c>
      <c r="F1195" s="195"/>
      <c r="G1195" s="195"/>
    </row>
    <row r="1196" s="1" customFormat="true" ht="24" hidden="false" customHeight="true" outlineLevel="0" collapsed="false">
      <c r="A1196" s="193"/>
      <c r="B1196" s="194"/>
      <c r="C1196" s="194" t="s">
        <v>705</v>
      </c>
      <c r="D1196" s="194"/>
      <c r="E1196" s="195" t="n">
        <v>19.48</v>
      </c>
      <c r="F1196" s="195"/>
      <c r="G1196" s="195"/>
    </row>
    <row r="1197" s="1" customFormat="true" ht="13.5" hidden="false" customHeight="true" outlineLevel="0" collapsed="false">
      <c r="A1197" s="193"/>
      <c r="B1197" s="194"/>
      <c r="C1197" s="194" t="s">
        <v>1324</v>
      </c>
      <c r="D1197" s="194"/>
      <c r="E1197" s="195" t="n">
        <v>19.06</v>
      </c>
      <c r="F1197" s="195"/>
      <c r="G1197" s="195"/>
    </row>
    <row r="1198" s="1" customFormat="true" ht="13.5" hidden="false" customHeight="true" outlineLevel="0" collapsed="false">
      <c r="A1198" s="193"/>
      <c r="B1198" s="194"/>
      <c r="C1198" s="194" t="s">
        <v>1325</v>
      </c>
      <c r="D1198" s="194"/>
      <c r="E1198" s="195" t="n">
        <v>28.9</v>
      </c>
      <c r="F1198" s="195"/>
      <c r="G1198" s="195"/>
    </row>
    <row r="1199" s="1" customFormat="true" ht="13.5" hidden="false" customHeight="true" outlineLevel="0" collapsed="false">
      <c r="A1199" s="196"/>
      <c r="B1199" s="197"/>
      <c r="C1199" s="197" t="s">
        <v>196</v>
      </c>
      <c r="D1199" s="197"/>
      <c r="E1199" s="198" t="n">
        <v>99.39</v>
      </c>
      <c r="F1199" s="198"/>
      <c r="G1199" s="198"/>
    </row>
    <row r="1200" s="1" customFormat="true" ht="24" hidden="false" customHeight="true" outlineLevel="0" collapsed="false">
      <c r="A1200" s="190" t="n">
        <v>252</v>
      </c>
      <c r="B1200" s="191" t="s">
        <v>1326</v>
      </c>
      <c r="C1200" s="191" t="s">
        <v>1327</v>
      </c>
      <c r="D1200" s="191" t="s">
        <v>274</v>
      </c>
      <c r="E1200" s="192" t="n">
        <v>293.755</v>
      </c>
      <c r="F1200" s="192"/>
      <c r="G1200" s="192"/>
    </row>
    <row r="1201" s="1" customFormat="true" ht="13.5" hidden="false" customHeight="true" outlineLevel="0" collapsed="false">
      <c r="A1201" s="193"/>
      <c r="B1201" s="194"/>
      <c r="C1201" s="194" t="s">
        <v>1328</v>
      </c>
      <c r="D1201" s="194"/>
      <c r="E1201" s="195" t="n">
        <v>15.46</v>
      </c>
      <c r="F1201" s="195"/>
      <c r="G1201" s="195"/>
    </row>
    <row r="1202" s="1" customFormat="true" ht="13.5" hidden="false" customHeight="true" outlineLevel="0" collapsed="false">
      <c r="A1202" s="193"/>
      <c r="B1202" s="194"/>
      <c r="C1202" s="194" t="s">
        <v>1329</v>
      </c>
      <c r="D1202" s="194"/>
      <c r="E1202" s="195" t="n">
        <v>15.7</v>
      </c>
      <c r="F1202" s="195"/>
      <c r="G1202" s="195"/>
    </row>
    <row r="1203" s="1" customFormat="true" ht="13.5" hidden="false" customHeight="true" outlineLevel="0" collapsed="false">
      <c r="A1203" s="193"/>
      <c r="B1203" s="194"/>
      <c r="C1203" s="194" t="s">
        <v>1330</v>
      </c>
      <c r="D1203" s="194"/>
      <c r="E1203" s="195" t="n">
        <v>14.44</v>
      </c>
      <c r="F1203" s="195"/>
      <c r="G1203" s="195"/>
    </row>
    <row r="1204" s="1" customFormat="true" ht="13.5" hidden="false" customHeight="true" outlineLevel="0" collapsed="false">
      <c r="A1204" s="193"/>
      <c r="B1204" s="194"/>
      <c r="C1204" s="194" t="s">
        <v>1331</v>
      </c>
      <c r="D1204" s="194"/>
      <c r="E1204" s="195" t="n">
        <v>23.4</v>
      </c>
      <c r="F1204" s="195"/>
      <c r="G1204" s="195"/>
    </row>
    <row r="1205" s="1" customFormat="true" ht="13.5" hidden="false" customHeight="true" outlineLevel="0" collapsed="false">
      <c r="A1205" s="193"/>
      <c r="B1205" s="194"/>
      <c r="C1205" s="194" t="s">
        <v>1332</v>
      </c>
      <c r="D1205" s="194"/>
      <c r="E1205" s="195" t="n">
        <v>12.77</v>
      </c>
      <c r="F1205" s="195"/>
      <c r="G1205" s="195"/>
    </row>
    <row r="1206" s="1" customFormat="true" ht="13.5" hidden="false" customHeight="true" outlineLevel="0" collapsed="false">
      <c r="A1206" s="193"/>
      <c r="B1206" s="194"/>
      <c r="C1206" s="194" t="s">
        <v>1333</v>
      </c>
      <c r="D1206" s="194"/>
      <c r="E1206" s="195" t="n">
        <v>10.68</v>
      </c>
      <c r="F1206" s="195"/>
      <c r="G1206" s="195"/>
    </row>
    <row r="1207" s="1" customFormat="true" ht="13.5" hidden="false" customHeight="true" outlineLevel="0" collapsed="false">
      <c r="A1207" s="193"/>
      <c r="B1207" s="194"/>
      <c r="C1207" s="194" t="s">
        <v>1334</v>
      </c>
      <c r="D1207" s="194"/>
      <c r="E1207" s="195" t="n">
        <v>4</v>
      </c>
      <c r="F1207" s="195"/>
      <c r="G1207" s="195"/>
    </row>
    <row r="1208" s="1" customFormat="true" ht="13.5" hidden="false" customHeight="true" outlineLevel="0" collapsed="false">
      <c r="A1208" s="193"/>
      <c r="B1208" s="194"/>
      <c r="C1208" s="194" t="s">
        <v>1335</v>
      </c>
      <c r="D1208" s="194"/>
      <c r="E1208" s="195" t="n">
        <v>22.69</v>
      </c>
      <c r="F1208" s="195"/>
      <c r="G1208" s="195"/>
    </row>
    <row r="1209" s="1" customFormat="true" ht="24" hidden="false" customHeight="true" outlineLevel="0" collapsed="false">
      <c r="A1209" s="193"/>
      <c r="B1209" s="194"/>
      <c r="C1209" s="194" t="s">
        <v>1336</v>
      </c>
      <c r="D1209" s="194"/>
      <c r="E1209" s="195" t="n">
        <v>5.285</v>
      </c>
      <c r="F1209" s="195"/>
      <c r="G1209" s="195"/>
    </row>
    <row r="1210" s="1" customFormat="true" ht="24" hidden="false" customHeight="true" outlineLevel="0" collapsed="false">
      <c r="A1210" s="193"/>
      <c r="B1210" s="194"/>
      <c r="C1210" s="194" t="s">
        <v>1337</v>
      </c>
      <c r="D1210" s="194"/>
      <c r="E1210" s="195" t="n">
        <v>7.46</v>
      </c>
      <c r="F1210" s="195"/>
      <c r="G1210" s="195"/>
    </row>
    <row r="1211" s="1" customFormat="true" ht="34.5" hidden="false" customHeight="true" outlineLevel="0" collapsed="false">
      <c r="A1211" s="193"/>
      <c r="B1211" s="194"/>
      <c r="C1211" s="194" t="s">
        <v>1338</v>
      </c>
      <c r="D1211" s="194"/>
      <c r="E1211" s="195" t="n">
        <v>26.66</v>
      </c>
      <c r="F1211" s="195"/>
      <c r="G1211" s="195"/>
    </row>
    <row r="1212" s="1" customFormat="true" ht="13.5" hidden="false" customHeight="true" outlineLevel="0" collapsed="false">
      <c r="A1212" s="193"/>
      <c r="B1212" s="194"/>
      <c r="C1212" s="194" t="s">
        <v>1339</v>
      </c>
      <c r="D1212" s="194"/>
      <c r="E1212" s="195" t="n">
        <v>10.5</v>
      </c>
      <c r="F1212" s="195"/>
      <c r="G1212" s="195"/>
    </row>
    <row r="1213" s="1" customFormat="true" ht="13.5" hidden="false" customHeight="true" outlineLevel="0" collapsed="false">
      <c r="A1213" s="193"/>
      <c r="B1213" s="194"/>
      <c r="C1213" s="194" t="s">
        <v>1340</v>
      </c>
      <c r="D1213" s="194"/>
      <c r="E1213" s="195" t="n">
        <v>6.19</v>
      </c>
      <c r="F1213" s="195"/>
      <c r="G1213" s="195"/>
    </row>
    <row r="1214" s="1" customFormat="true" ht="13.5" hidden="false" customHeight="true" outlineLevel="0" collapsed="false">
      <c r="A1214" s="193"/>
      <c r="B1214" s="194"/>
      <c r="C1214" s="194" t="s">
        <v>1341</v>
      </c>
      <c r="D1214" s="194"/>
      <c r="E1214" s="195" t="n">
        <v>13.44</v>
      </c>
      <c r="F1214" s="195"/>
      <c r="G1214" s="195"/>
    </row>
    <row r="1215" s="1" customFormat="true" ht="13.5" hidden="false" customHeight="true" outlineLevel="0" collapsed="false">
      <c r="A1215" s="193"/>
      <c r="B1215" s="194"/>
      <c r="C1215" s="194" t="s">
        <v>1342</v>
      </c>
      <c r="D1215" s="194"/>
      <c r="E1215" s="195" t="n">
        <v>12.66</v>
      </c>
      <c r="F1215" s="195"/>
      <c r="G1215" s="195"/>
    </row>
    <row r="1216" s="1" customFormat="true" ht="24" hidden="false" customHeight="true" outlineLevel="0" collapsed="false">
      <c r="A1216" s="193"/>
      <c r="B1216" s="194"/>
      <c r="C1216" s="194" t="s">
        <v>1343</v>
      </c>
      <c r="D1216" s="194"/>
      <c r="E1216" s="195" t="n">
        <v>23.76</v>
      </c>
      <c r="F1216" s="195"/>
      <c r="G1216" s="195"/>
    </row>
    <row r="1217" s="1" customFormat="true" ht="13.5" hidden="false" customHeight="true" outlineLevel="0" collapsed="false">
      <c r="A1217" s="193"/>
      <c r="B1217" s="194"/>
      <c r="C1217" s="194" t="s">
        <v>1344</v>
      </c>
      <c r="D1217" s="194"/>
      <c r="E1217" s="195" t="n">
        <v>15.27</v>
      </c>
      <c r="F1217" s="195"/>
      <c r="G1217" s="195"/>
    </row>
    <row r="1218" s="1" customFormat="true" ht="13.5" hidden="false" customHeight="true" outlineLevel="0" collapsed="false">
      <c r="A1218" s="193"/>
      <c r="B1218" s="194"/>
      <c r="C1218" s="194" t="s">
        <v>1345</v>
      </c>
      <c r="D1218" s="194"/>
      <c r="E1218" s="195" t="n">
        <v>15.67</v>
      </c>
      <c r="F1218" s="195"/>
      <c r="G1218" s="195"/>
    </row>
    <row r="1219" s="1" customFormat="true" ht="24" hidden="false" customHeight="true" outlineLevel="0" collapsed="false">
      <c r="A1219" s="193"/>
      <c r="B1219" s="194"/>
      <c r="C1219" s="194" t="s">
        <v>1346</v>
      </c>
      <c r="D1219" s="194"/>
      <c r="E1219" s="195" t="n">
        <v>18.92</v>
      </c>
      <c r="F1219" s="195"/>
      <c r="G1219" s="195"/>
    </row>
    <row r="1220" s="1" customFormat="true" ht="13.5" hidden="false" customHeight="true" outlineLevel="0" collapsed="false">
      <c r="A1220" s="193"/>
      <c r="B1220" s="194"/>
      <c r="C1220" s="194" t="s">
        <v>1347</v>
      </c>
      <c r="D1220" s="194"/>
      <c r="E1220" s="195" t="n">
        <v>11.53</v>
      </c>
      <c r="F1220" s="195"/>
      <c r="G1220" s="195"/>
    </row>
    <row r="1221" s="1" customFormat="true" ht="13.5" hidden="false" customHeight="true" outlineLevel="0" collapsed="false">
      <c r="A1221" s="193"/>
      <c r="B1221" s="194"/>
      <c r="C1221" s="194" t="s">
        <v>1348</v>
      </c>
      <c r="D1221" s="194"/>
      <c r="E1221" s="195" t="n">
        <v>7.27</v>
      </c>
      <c r="F1221" s="195"/>
      <c r="G1221" s="195"/>
    </row>
    <row r="1222" s="1" customFormat="true" ht="13.5" hidden="false" customHeight="true" outlineLevel="0" collapsed="false">
      <c r="A1222" s="196"/>
      <c r="B1222" s="197"/>
      <c r="C1222" s="197" t="s">
        <v>196</v>
      </c>
      <c r="D1222" s="197"/>
      <c r="E1222" s="198" t="n">
        <v>293.755</v>
      </c>
      <c r="F1222" s="198"/>
      <c r="G1222" s="198"/>
    </row>
    <row r="1223" s="1" customFormat="true" ht="24" hidden="false" customHeight="true" outlineLevel="0" collapsed="false">
      <c r="A1223" s="199" t="n">
        <v>253</v>
      </c>
      <c r="B1223" s="200" t="s">
        <v>1349</v>
      </c>
      <c r="C1223" s="200" t="s">
        <v>1350</v>
      </c>
      <c r="D1223" s="200" t="s">
        <v>274</v>
      </c>
      <c r="E1223" s="201" t="n">
        <v>323.131</v>
      </c>
      <c r="F1223" s="201"/>
      <c r="G1223" s="201"/>
    </row>
    <row r="1224" s="1" customFormat="true" ht="13.5" hidden="false" customHeight="true" outlineLevel="0" collapsed="false">
      <c r="A1224" s="193"/>
      <c r="B1224" s="194"/>
      <c r="C1224" s="194" t="s">
        <v>1351</v>
      </c>
      <c r="D1224" s="194"/>
      <c r="E1224" s="195" t="n">
        <v>323.131</v>
      </c>
      <c r="F1224" s="195"/>
      <c r="G1224" s="195"/>
    </row>
    <row r="1225" s="1" customFormat="true" ht="13.5" hidden="false" customHeight="true" outlineLevel="0" collapsed="false">
      <c r="A1225" s="196"/>
      <c r="B1225" s="197"/>
      <c r="C1225" s="197" t="s">
        <v>196</v>
      </c>
      <c r="D1225" s="197"/>
      <c r="E1225" s="198" t="n">
        <v>323.131</v>
      </c>
      <c r="F1225" s="198"/>
      <c r="G1225" s="198"/>
    </row>
    <row r="1226" s="1" customFormat="true" ht="24" hidden="false" customHeight="true" outlineLevel="0" collapsed="false">
      <c r="A1226" s="190" t="n">
        <v>254</v>
      </c>
      <c r="B1226" s="191" t="s">
        <v>1352</v>
      </c>
      <c r="C1226" s="191" t="s">
        <v>1353</v>
      </c>
      <c r="D1226" s="191" t="s">
        <v>255</v>
      </c>
      <c r="E1226" s="192" t="n">
        <v>164.68</v>
      </c>
      <c r="F1226" s="192"/>
      <c r="G1226" s="192"/>
    </row>
    <row r="1227" s="1" customFormat="true" ht="13.5" hidden="false" customHeight="true" outlineLevel="0" collapsed="false">
      <c r="A1227" s="193"/>
      <c r="B1227" s="194"/>
      <c r="C1227" s="194" t="s">
        <v>1354</v>
      </c>
      <c r="D1227" s="194"/>
      <c r="E1227" s="195" t="n">
        <v>23.51</v>
      </c>
      <c r="F1227" s="195"/>
      <c r="G1227" s="195"/>
    </row>
    <row r="1228" s="1" customFormat="true" ht="13.5" hidden="false" customHeight="true" outlineLevel="0" collapsed="false">
      <c r="A1228" s="193"/>
      <c r="B1228" s="194"/>
      <c r="C1228" s="194" t="s">
        <v>1355</v>
      </c>
      <c r="D1228" s="194"/>
      <c r="E1228" s="195" t="n">
        <v>70</v>
      </c>
      <c r="F1228" s="195"/>
      <c r="G1228" s="195"/>
    </row>
    <row r="1229" s="1" customFormat="true" ht="13.5" hidden="false" customHeight="true" outlineLevel="0" collapsed="false">
      <c r="A1229" s="193"/>
      <c r="B1229" s="194"/>
      <c r="C1229" s="194" t="s">
        <v>1356</v>
      </c>
      <c r="D1229" s="194"/>
      <c r="E1229" s="195" t="n">
        <v>49.07</v>
      </c>
      <c r="F1229" s="195"/>
      <c r="G1229" s="195"/>
    </row>
    <row r="1230" s="1" customFormat="true" ht="13.5" hidden="false" customHeight="true" outlineLevel="0" collapsed="false">
      <c r="A1230" s="193"/>
      <c r="B1230" s="194"/>
      <c r="C1230" s="194" t="s">
        <v>1357</v>
      </c>
      <c r="D1230" s="194"/>
      <c r="E1230" s="195" t="n">
        <v>22.1</v>
      </c>
      <c r="F1230" s="195"/>
      <c r="G1230" s="195"/>
    </row>
    <row r="1231" s="1" customFormat="true" ht="13.5" hidden="false" customHeight="true" outlineLevel="0" collapsed="false">
      <c r="A1231" s="196"/>
      <c r="B1231" s="197"/>
      <c r="C1231" s="197" t="s">
        <v>196</v>
      </c>
      <c r="D1231" s="197"/>
      <c r="E1231" s="198" t="n">
        <v>164.68</v>
      </c>
      <c r="F1231" s="198"/>
      <c r="G1231" s="198"/>
    </row>
    <row r="1232" s="1" customFormat="true" ht="34.5" hidden="false" customHeight="true" outlineLevel="0" collapsed="false">
      <c r="A1232" s="190" t="n">
        <v>255</v>
      </c>
      <c r="B1232" s="191" t="s">
        <v>1358</v>
      </c>
      <c r="C1232" s="191" t="s">
        <v>1359</v>
      </c>
      <c r="D1232" s="191" t="s">
        <v>255</v>
      </c>
      <c r="E1232" s="192" t="n">
        <v>240.57</v>
      </c>
      <c r="F1232" s="192"/>
      <c r="G1232" s="192"/>
    </row>
    <row r="1233" s="1" customFormat="true" ht="13.5" hidden="false" customHeight="true" outlineLevel="0" collapsed="false">
      <c r="A1233" s="202"/>
      <c r="B1233" s="203"/>
      <c r="C1233" s="203" t="s">
        <v>1360</v>
      </c>
      <c r="D1233" s="203"/>
      <c r="E1233" s="204"/>
      <c r="F1233" s="204"/>
      <c r="G1233" s="204"/>
    </row>
    <row r="1234" s="1" customFormat="true" ht="13.5" hidden="false" customHeight="true" outlineLevel="0" collapsed="false">
      <c r="A1234" s="193"/>
      <c r="B1234" s="194"/>
      <c r="C1234" s="194" t="s">
        <v>1361</v>
      </c>
      <c r="D1234" s="194"/>
      <c r="E1234" s="195" t="n">
        <v>87.46</v>
      </c>
      <c r="F1234" s="195"/>
      <c r="G1234" s="195"/>
    </row>
    <row r="1235" s="1" customFormat="true" ht="13.5" hidden="false" customHeight="true" outlineLevel="0" collapsed="false">
      <c r="A1235" s="193"/>
      <c r="B1235" s="194"/>
      <c r="C1235" s="194" t="s">
        <v>1362</v>
      </c>
      <c r="D1235" s="194"/>
      <c r="E1235" s="195" t="n">
        <v>76.46</v>
      </c>
      <c r="F1235" s="195"/>
      <c r="G1235" s="195"/>
    </row>
    <row r="1236" s="1" customFormat="true" ht="13.5" hidden="false" customHeight="true" outlineLevel="0" collapsed="false">
      <c r="A1236" s="193"/>
      <c r="B1236" s="194"/>
      <c r="C1236" s="194" t="s">
        <v>1363</v>
      </c>
      <c r="D1236" s="194"/>
      <c r="E1236" s="195" t="n">
        <v>29.39</v>
      </c>
      <c r="F1236" s="195"/>
      <c r="G1236" s="195"/>
    </row>
    <row r="1237" s="1" customFormat="true" ht="13.5" hidden="false" customHeight="true" outlineLevel="0" collapsed="false">
      <c r="A1237" s="205"/>
      <c r="B1237" s="206"/>
      <c r="C1237" s="206" t="s">
        <v>222</v>
      </c>
      <c r="D1237" s="206"/>
      <c r="E1237" s="207" t="n">
        <v>193.31</v>
      </c>
      <c r="F1237" s="207"/>
      <c r="G1237" s="207"/>
    </row>
    <row r="1238" s="1" customFormat="true" ht="13.5" hidden="false" customHeight="true" outlineLevel="0" collapsed="false">
      <c r="A1238" s="202"/>
      <c r="B1238" s="203"/>
      <c r="C1238" s="203" t="s">
        <v>1364</v>
      </c>
      <c r="D1238" s="203"/>
      <c r="E1238" s="204"/>
      <c r="F1238" s="204"/>
      <c r="G1238" s="204"/>
    </row>
    <row r="1239" s="1" customFormat="true" ht="13.5" hidden="false" customHeight="true" outlineLevel="0" collapsed="false">
      <c r="A1239" s="193"/>
      <c r="B1239" s="194"/>
      <c r="C1239" s="194" t="s">
        <v>1365</v>
      </c>
      <c r="D1239" s="194"/>
      <c r="E1239" s="195" t="n">
        <v>47.26</v>
      </c>
      <c r="F1239" s="195"/>
      <c r="G1239" s="195"/>
    </row>
    <row r="1240" s="1" customFormat="true" ht="13.5" hidden="false" customHeight="true" outlineLevel="0" collapsed="false">
      <c r="A1240" s="205"/>
      <c r="B1240" s="206"/>
      <c r="C1240" s="206" t="s">
        <v>222</v>
      </c>
      <c r="D1240" s="206"/>
      <c r="E1240" s="207" t="n">
        <v>47.26</v>
      </c>
      <c r="F1240" s="207"/>
      <c r="G1240" s="207"/>
    </row>
    <row r="1241" s="1" customFormat="true" ht="13.5" hidden="false" customHeight="true" outlineLevel="0" collapsed="false">
      <c r="A1241" s="196"/>
      <c r="B1241" s="197"/>
      <c r="C1241" s="197" t="s">
        <v>196</v>
      </c>
      <c r="D1241" s="197"/>
      <c r="E1241" s="198" t="n">
        <v>240.57</v>
      </c>
      <c r="F1241" s="198"/>
      <c r="G1241" s="198"/>
    </row>
    <row r="1242" s="1" customFormat="true" ht="55.5" hidden="false" customHeight="true" outlineLevel="0" collapsed="false">
      <c r="A1242" s="199" t="n">
        <v>256</v>
      </c>
      <c r="B1242" s="200" t="s">
        <v>1366</v>
      </c>
      <c r="C1242" s="200" t="s">
        <v>1367</v>
      </c>
      <c r="D1242" s="200" t="s">
        <v>255</v>
      </c>
      <c r="E1242" s="201" t="n">
        <v>231.972</v>
      </c>
      <c r="F1242" s="201"/>
      <c r="G1242" s="201"/>
    </row>
    <row r="1243" s="1" customFormat="true" ht="13.5" hidden="false" customHeight="true" outlineLevel="0" collapsed="false">
      <c r="A1243" s="193"/>
      <c r="B1243" s="194"/>
      <c r="C1243" s="194" t="s">
        <v>1368</v>
      </c>
      <c r="D1243" s="194"/>
      <c r="E1243" s="195" t="n">
        <v>193.31</v>
      </c>
      <c r="F1243" s="195"/>
      <c r="G1243" s="195"/>
    </row>
    <row r="1244" s="1" customFormat="true" ht="13.5" hidden="false" customHeight="true" outlineLevel="0" collapsed="false">
      <c r="A1244" s="193"/>
      <c r="B1244" s="194"/>
      <c r="C1244" s="194" t="s">
        <v>1369</v>
      </c>
      <c r="D1244" s="194"/>
      <c r="E1244" s="195" t="n">
        <v>38.662</v>
      </c>
      <c r="F1244" s="195"/>
      <c r="G1244" s="195"/>
    </row>
    <row r="1245" s="1" customFormat="true" ht="13.5" hidden="false" customHeight="true" outlineLevel="0" collapsed="false">
      <c r="A1245" s="196"/>
      <c r="B1245" s="197"/>
      <c r="C1245" s="197" t="s">
        <v>196</v>
      </c>
      <c r="D1245" s="197"/>
      <c r="E1245" s="198" t="n">
        <v>231.972</v>
      </c>
      <c r="F1245" s="198"/>
      <c r="G1245" s="198"/>
    </row>
    <row r="1246" s="1" customFormat="true" ht="55.5" hidden="false" customHeight="true" outlineLevel="0" collapsed="false">
      <c r="A1246" s="199" t="n">
        <v>257</v>
      </c>
      <c r="B1246" s="200" t="s">
        <v>1370</v>
      </c>
      <c r="C1246" s="200" t="s">
        <v>1371</v>
      </c>
      <c r="D1246" s="200" t="s">
        <v>255</v>
      </c>
      <c r="E1246" s="201" t="n">
        <v>56.712</v>
      </c>
      <c r="F1246" s="201"/>
      <c r="G1246" s="201"/>
    </row>
    <row r="1247" s="1" customFormat="true" ht="13.5" hidden="false" customHeight="true" outlineLevel="0" collapsed="false">
      <c r="A1247" s="193"/>
      <c r="B1247" s="194"/>
      <c r="C1247" s="194" t="s">
        <v>1372</v>
      </c>
      <c r="D1247" s="194"/>
      <c r="E1247" s="195" t="n">
        <v>47.26</v>
      </c>
      <c r="F1247" s="195"/>
      <c r="G1247" s="195"/>
    </row>
    <row r="1248" s="1" customFormat="true" ht="13.5" hidden="false" customHeight="true" outlineLevel="0" collapsed="false">
      <c r="A1248" s="193"/>
      <c r="B1248" s="194"/>
      <c r="C1248" s="194" t="s">
        <v>1373</v>
      </c>
      <c r="D1248" s="194"/>
      <c r="E1248" s="195" t="n">
        <v>9.452</v>
      </c>
      <c r="F1248" s="195"/>
      <c r="G1248" s="195"/>
    </row>
    <row r="1249" s="1" customFormat="true" ht="13.5" hidden="false" customHeight="true" outlineLevel="0" collapsed="false">
      <c r="A1249" s="196"/>
      <c r="B1249" s="197"/>
      <c r="C1249" s="197" t="s">
        <v>196</v>
      </c>
      <c r="D1249" s="197"/>
      <c r="E1249" s="198" t="n">
        <v>56.712</v>
      </c>
      <c r="F1249" s="198"/>
      <c r="G1249" s="198"/>
    </row>
    <row r="1250" s="1" customFormat="true" ht="34.5" hidden="false" customHeight="true" outlineLevel="0" collapsed="false">
      <c r="A1250" s="190" t="n">
        <v>258</v>
      </c>
      <c r="B1250" s="191" t="s">
        <v>1374</v>
      </c>
      <c r="C1250" s="191" t="s">
        <v>1375</v>
      </c>
      <c r="D1250" s="191" t="s">
        <v>255</v>
      </c>
      <c r="E1250" s="192" t="n">
        <v>124.26</v>
      </c>
      <c r="F1250" s="192"/>
      <c r="G1250" s="192"/>
    </row>
    <row r="1251" s="1" customFormat="true" ht="13.5" hidden="false" customHeight="true" outlineLevel="0" collapsed="false">
      <c r="A1251" s="202"/>
      <c r="B1251" s="203"/>
      <c r="C1251" s="203" t="s">
        <v>1376</v>
      </c>
      <c r="D1251" s="203"/>
      <c r="E1251" s="204"/>
      <c r="F1251" s="204"/>
      <c r="G1251" s="204"/>
    </row>
    <row r="1252" s="1" customFormat="true" ht="13.5" hidden="false" customHeight="true" outlineLevel="0" collapsed="false">
      <c r="A1252" s="193"/>
      <c r="B1252" s="194"/>
      <c r="C1252" s="194" t="s">
        <v>1377</v>
      </c>
      <c r="D1252" s="194"/>
      <c r="E1252" s="195" t="n">
        <v>124.26</v>
      </c>
      <c r="F1252" s="195"/>
      <c r="G1252" s="195"/>
    </row>
    <row r="1253" s="1" customFormat="true" ht="13.5" hidden="false" customHeight="true" outlineLevel="0" collapsed="false">
      <c r="A1253" s="196"/>
      <c r="B1253" s="197"/>
      <c r="C1253" s="197" t="s">
        <v>196</v>
      </c>
      <c r="D1253" s="197"/>
      <c r="E1253" s="198" t="n">
        <v>124.26</v>
      </c>
      <c r="F1253" s="198"/>
      <c r="G1253" s="198"/>
    </row>
    <row r="1254" s="1" customFormat="true" ht="55.5" hidden="false" customHeight="true" outlineLevel="0" collapsed="false">
      <c r="A1254" s="199" t="n">
        <v>259</v>
      </c>
      <c r="B1254" s="200" t="s">
        <v>1378</v>
      </c>
      <c r="C1254" s="200" t="s">
        <v>1379</v>
      </c>
      <c r="D1254" s="200" t="s">
        <v>255</v>
      </c>
      <c r="E1254" s="201" t="n">
        <v>149.112</v>
      </c>
      <c r="F1254" s="201"/>
      <c r="G1254" s="201"/>
    </row>
    <row r="1255" s="1" customFormat="true" ht="13.5" hidden="false" customHeight="true" outlineLevel="0" collapsed="false">
      <c r="A1255" s="193"/>
      <c r="B1255" s="194"/>
      <c r="C1255" s="194" t="s">
        <v>1380</v>
      </c>
      <c r="D1255" s="194"/>
      <c r="E1255" s="195" t="n">
        <v>124.26</v>
      </c>
      <c r="F1255" s="195"/>
      <c r="G1255" s="195"/>
    </row>
    <row r="1256" s="1" customFormat="true" ht="13.5" hidden="false" customHeight="true" outlineLevel="0" collapsed="false">
      <c r="A1256" s="193"/>
      <c r="B1256" s="194"/>
      <c r="C1256" s="194" t="s">
        <v>1381</v>
      </c>
      <c r="D1256" s="194"/>
      <c r="E1256" s="195" t="n">
        <v>24.852</v>
      </c>
      <c r="F1256" s="195"/>
      <c r="G1256" s="195"/>
    </row>
    <row r="1257" s="1" customFormat="true" ht="13.5" hidden="false" customHeight="true" outlineLevel="0" collapsed="false">
      <c r="A1257" s="196"/>
      <c r="B1257" s="197"/>
      <c r="C1257" s="197" t="s">
        <v>196</v>
      </c>
      <c r="D1257" s="197"/>
      <c r="E1257" s="198" t="n">
        <v>149.112</v>
      </c>
      <c r="F1257" s="198"/>
      <c r="G1257" s="198"/>
    </row>
    <row r="1258" s="1" customFormat="true" ht="24" hidden="false" customHeight="true" outlineLevel="0" collapsed="false">
      <c r="A1258" s="190" t="n">
        <v>260</v>
      </c>
      <c r="B1258" s="191" t="s">
        <v>1382</v>
      </c>
      <c r="C1258" s="191" t="s">
        <v>1383</v>
      </c>
      <c r="D1258" s="191" t="s">
        <v>832</v>
      </c>
      <c r="E1258" s="192"/>
      <c r="F1258" s="192"/>
      <c r="G1258" s="192"/>
    </row>
    <row r="1259" s="1" customFormat="true" ht="28.5" hidden="false" customHeight="true" outlineLevel="0" collapsed="false">
      <c r="A1259" s="187"/>
      <c r="B1259" s="188" t="s">
        <v>147</v>
      </c>
      <c r="C1259" s="188" t="s">
        <v>148</v>
      </c>
      <c r="D1259" s="188"/>
      <c r="E1259" s="189"/>
      <c r="F1259" s="189"/>
      <c r="G1259" s="189"/>
    </row>
    <row r="1260" s="1" customFormat="true" ht="24" hidden="false" customHeight="true" outlineLevel="0" collapsed="false">
      <c r="A1260" s="190" t="n">
        <v>261</v>
      </c>
      <c r="B1260" s="191" t="s">
        <v>1384</v>
      </c>
      <c r="C1260" s="191" t="s">
        <v>1385</v>
      </c>
      <c r="D1260" s="191" t="s">
        <v>255</v>
      </c>
      <c r="E1260" s="192" t="n">
        <v>12.696</v>
      </c>
      <c r="F1260" s="192"/>
      <c r="G1260" s="192"/>
    </row>
    <row r="1261" s="1" customFormat="true" ht="13.5" hidden="false" customHeight="true" outlineLevel="0" collapsed="false">
      <c r="A1261" s="193"/>
      <c r="B1261" s="194"/>
      <c r="C1261" s="194" t="s">
        <v>1386</v>
      </c>
      <c r="D1261" s="194"/>
      <c r="E1261" s="195" t="n">
        <v>1.56</v>
      </c>
      <c r="F1261" s="195"/>
      <c r="G1261" s="195"/>
    </row>
    <row r="1262" s="1" customFormat="true" ht="13.5" hidden="false" customHeight="true" outlineLevel="0" collapsed="false">
      <c r="A1262" s="193"/>
      <c r="B1262" s="194"/>
      <c r="C1262" s="194" t="s">
        <v>1387</v>
      </c>
      <c r="D1262" s="194"/>
      <c r="E1262" s="195" t="n">
        <v>2.106</v>
      </c>
      <c r="F1262" s="195"/>
      <c r="G1262" s="195"/>
    </row>
    <row r="1263" s="1" customFormat="true" ht="13.5" hidden="false" customHeight="true" outlineLevel="0" collapsed="false">
      <c r="A1263" s="193"/>
      <c r="B1263" s="194"/>
      <c r="C1263" s="194" t="s">
        <v>1388</v>
      </c>
      <c r="D1263" s="194"/>
      <c r="E1263" s="195" t="n">
        <v>1.26</v>
      </c>
      <c r="F1263" s="195"/>
      <c r="G1263" s="195"/>
    </row>
    <row r="1264" s="1" customFormat="true" ht="13.5" hidden="false" customHeight="true" outlineLevel="0" collapsed="false">
      <c r="A1264" s="193"/>
      <c r="B1264" s="194"/>
      <c r="C1264" s="194" t="s">
        <v>1389</v>
      </c>
      <c r="D1264" s="194"/>
      <c r="E1264" s="195" t="n">
        <v>2.52</v>
      </c>
      <c r="F1264" s="195"/>
      <c r="G1264" s="195"/>
    </row>
    <row r="1265" s="1" customFormat="true" ht="13.5" hidden="false" customHeight="true" outlineLevel="0" collapsed="false">
      <c r="A1265" s="193"/>
      <c r="B1265" s="194"/>
      <c r="C1265" s="194" t="s">
        <v>1390</v>
      </c>
      <c r="D1265" s="194"/>
      <c r="E1265" s="195" t="n">
        <v>2.58</v>
      </c>
      <c r="F1265" s="195"/>
      <c r="G1265" s="195"/>
    </row>
    <row r="1266" s="1" customFormat="true" ht="13.5" hidden="false" customHeight="true" outlineLevel="0" collapsed="false">
      <c r="A1266" s="193"/>
      <c r="B1266" s="194"/>
      <c r="C1266" s="194" t="s">
        <v>1391</v>
      </c>
      <c r="D1266" s="194"/>
      <c r="E1266" s="195" t="n">
        <v>1.35</v>
      </c>
      <c r="F1266" s="195"/>
      <c r="G1266" s="195"/>
    </row>
    <row r="1267" s="1" customFormat="true" ht="13.5" hidden="false" customHeight="true" outlineLevel="0" collapsed="false">
      <c r="A1267" s="193"/>
      <c r="B1267" s="194"/>
      <c r="C1267" s="194" t="s">
        <v>1392</v>
      </c>
      <c r="D1267" s="194"/>
      <c r="E1267" s="195" t="n">
        <v>1.32</v>
      </c>
      <c r="F1267" s="195"/>
      <c r="G1267" s="195"/>
    </row>
    <row r="1268" s="1" customFormat="true" ht="13.5" hidden="false" customHeight="true" outlineLevel="0" collapsed="false">
      <c r="A1268" s="196"/>
      <c r="B1268" s="197"/>
      <c r="C1268" s="197" t="s">
        <v>196</v>
      </c>
      <c r="D1268" s="197"/>
      <c r="E1268" s="198" t="n">
        <v>12.696</v>
      </c>
      <c r="F1268" s="198"/>
      <c r="G1268" s="198"/>
    </row>
    <row r="1269" s="1" customFormat="true" ht="13.5" hidden="false" customHeight="true" outlineLevel="0" collapsed="false">
      <c r="A1269" s="199" t="n">
        <v>262</v>
      </c>
      <c r="B1269" s="200" t="s">
        <v>1393</v>
      </c>
      <c r="C1269" s="200" t="s">
        <v>1394</v>
      </c>
      <c r="D1269" s="200" t="s">
        <v>255</v>
      </c>
      <c r="E1269" s="201" t="n">
        <v>13.966</v>
      </c>
      <c r="F1269" s="201"/>
      <c r="G1269" s="201"/>
    </row>
    <row r="1270" s="1" customFormat="true" ht="13.5" hidden="false" customHeight="true" outlineLevel="0" collapsed="false">
      <c r="A1270" s="193"/>
      <c r="B1270" s="194"/>
      <c r="C1270" s="194" t="s">
        <v>1395</v>
      </c>
      <c r="D1270" s="194"/>
      <c r="E1270" s="195" t="n">
        <v>12.696</v>
      </c>
      <c r="F1270" s="195"/>
      <c r="G1270" s="195"/>
    </row>
    <row r="1271" s="1" customFormat="true" ht="13.5" hidden="false" customHeight="true" outlineLevel="0" collapsed="false">
      <c r="A1271" s="205"/>
      <c r="B1271" s="206"/>
      <c r="C1271" s="206" t="s">
        <v>222</v>
      </c>
      <c r="D1271" s="206"/>
      <c r="E1271" s="207" t="n">
        <v>12.696</v>
      </c>
      <c r="F1271" s="207"/>
      <c r="G1271" s="207"/>
    </row>
    <row r="1272" s="1" customFormat="true" ht="13.5" hidden="false" customHeight="true" outlineLevel="0" collapsed="false">
      <c r="A1272" s="193"/>
      <c r="B1272" s="194"/>
      <c r="C1272" s="194" t="s">
        <v>1396</v>
      </c>
      <c r="D1272" s="194"/>
      <c r="E1272" s="195" t="n">
        <v>1.27</v>
      </c>
      <c r="F1272" s="195"/>
      <c r="G1272" s="195"/>
    </row>
    <row r="1273" s="1" customFormat="true" ht="13.5" hidden="false" customHeight="true" outlineLevel="0" collapsed="false">
      <c r="A1273" s="205"/>
      <c r="B1273" s="206"/>
      <c r="C1273" s="206" t="s">
        <v>222</v>
      </c>
      <c r="D1273" s="206"/>
      <c r="E1273" s="207" t="n">
        <v>1.27</v>
      </c>
      <c r="F1273" s="207"/>
      <c r="G1273" s="207"/>
    </row>
    <row r="1274" s="1" customFormat="true" ht="13.5" hidden="false" customHeight="true" outlineLevel="0" collapsed="false">
      <c r="A1274" s="196"/>
      <c r="B1274" s="197"/>
      <c r="C1274" s="197" t="s">
        <v>196</v>
      </c>
      <c r="D1274" s="197"/>
      <c r="E1274" s="198" t="n">
        <v>13.966</v>
      </c>
      <c r="F1274" s="198"/>
      <c r="G1274" s="198"/>
    </row>
    <row r="1275" s="1" customFormat="true" ht="24" hidden="false" customHeight="true" outlineLevel="0" collapsed="false">
      <c r="A1275" s="190" t="n">
        <v>263</v>
      </c>
      <c r="B1275" s="191" t="s">
        <v>1397</v>
      </c>
      <c r="C1275" s="191" t="s">
        <v>1398</v>
      </c>
      <c r="D1275" s="191" t="s">
        <v>255</v>
      </c>
      <c r="E1275" s="192" t="n">
        <v>147.297</v>
      </c>
      <c r="F1275" s="192"/>
      <c r="G1275" s="192"/>
    </row>
    <row r="1276" s="1" customFormat="true" ht="13.5" hidden="false" customHeight="true" outlineLevel="0" collapsed="false">
      <c r="A1276" s="202"/>
      <c r="B1276" s="203"/>
      <c r="C1276" s="203" t="s">
        <v>1399</v>
      </c>
      <c r="D1276" s="203"/>
      <c r="E1276" s="204"/>
      <c r="F1276" s="204"/>
      <c r="G1276" s="204"/>
    </row>
    <row r="1277" s="1" customFormat="true" ht="34.5" hidden="false" customHeight="true" outlineLevel="0" collapsed="false">
      <c r="A1277" s="193"/>
      <c r="B1277" s="194"/>
      <c r="C1277" s="194" t="s">
        <v>1400</v>
      </c>
      <c r="D1277" s="194"/>
      <c r="E1277" s="195" t="n">
        <v>35.785</v>
      </c>
      <c r="F1277" s="195"/>
      <c r="G1277" s="195"/>
    </row>
    <row r="1278" s="1" customFormat="true" ht="24" hidden="false" customHeight="true" outlineLevel="0" collapsed="false">
      <c r="A1278" s="193"/>
      <c r="B1278" s="194"/>
      <c r="C1278" s="194" t="s">
        <v>1401</v>
      </c>
      <c r="D1278" s="194"/>
      <c r="E1278" s="195" t="n">
        <v>8.742</v>
      </c>
      <c r="F1278" s="195"/>
      <c r="G1278" s="195"/>
    </row>
    <row r="1279" s="1" customFormat="true" ht="13.5" hidden="false" customHeight="true" outlineLevel="0" collapsed="false">
      <c r="A1279" s="193"/>
      <c r="B1279" s="194"/>
      <c r="C1279" s="194" t="s">
        <v>1402</v>
      </c>
      <c r="D1279" s="194"/>
      <c r="E1279" s="195" t="n">
        <v>9.334</v>
      </c>
      <c r="F1279" s="195"/>
      <c r="G1279" s="195"/>
    </row>
    <row r="1280" s="1" customFormat="true" ht="24" hidden="false" customHeight="true" outlineLevel="0" collapsed="false">
      <c r="A1280" s="193"/>
      <c r="B1280" s="194"/>
      <c r="C1280" s="194" t="s">
        <v>1403</v>
      </c>
      <c r="D1280" s="194"/>
      <c r="E1280" s="195" t="n">
        <v>11.765</v>
      </c>
      <c r="F1280" s="195"/>
      <c r="G1280" s="195"/>
    </row>
    <row r="1281" s="1" customFormat="true" ht="34.5" hidden="false" customHeight="true" outlineLevel="0" collapsed="false">
      <c r="A1281" s="193"/>
      <c r="B1281" s="194"/>
      <c r="C1281" s="194" t="s">
        <v>1404</v>
      </c>
      <c r="D1281" s="194"/>
      <c r="E1281" s="195" t="n">
        <v>9.482</v>
      </c>
      <c r="F1281" s="195"/>
      <c r="G1281" s="195"/>
    </row>
    <row r="1282" s="1" customFormat="true" ht="34.5" hidden="false" customHeight="true" outlineLevel="0" collapsed="false">
      <c r="A1282" s="193"/>
      <c r="B1282" s="194"/>
      <c r="C1282" s="194" t="s">
        <v>1405</v>
      </c>
      <c r="D1282" s="194"/>
      <c r="E1282" s="195" t="n">
        <v>16.681</v>
      </c>
      <c r="F1282" s="195"/>
      <c r="G1282" s="195"/>
    </row>
    <row r="1283" s="1" customFormat="true" ht="13.5" hidden="false" customHeight="true" outlineLevel="0" collapsed="false">
      <c r="A1283" s="193"/>
      <c r="B1283" s="194"/>
      <c r="C1283" s="194" t="s">
        <v>1406</v>
      </c>
      <c r="D1283" s="194"/>
      <c r="E1283" s="195" t="n">
        <v>7.04</v>
      </c>
      <c r="F1283" s="195"/>
      <c r="G1283" s="195"/>
    </row>
    <row r="1284" s="1" customFormat="true" ht="24" hidden="false" customHeight="true" outlineLevel="0" collapsed="false">
      <c r="A1284" s="193"/>
      <c r="B1284" s="194"/>
      <c r="C1284" s="194" t="s">
        <v>1407</v>
      </c>
      <c r="D1284" s="194"/>
      <c r="E1284" s="195" t="n">
        <v>9.888</v>
      </c>
      <c r="F1284" s="195"/>
      <c r="G1284" s="195"/>
    </row>
    <row r="1285" s="1" customFormat="true" ht="34.5" hidden="false" customHeight="true" outlineLevel="0" collapsed="false">
      <c r="A1285" s="193"/>
      <c r="B1285" s="194"/>
      <c r="C1285" s="194" t="s">
        <v>1408</v>
      </c>
      <c r="D1285" s="194"/>
      <c r="E1285" s="195" t="n">
        <v>11.683</v>
      </c>
      <c r="F1285" s="195"/>
      <c r="G1285" s="195"/>
    </row>
    <row r="1286" s="1" customFormat="true" ht="13.5" hidden="false" customHeight="true" outlineLevel="0" collapsed="false">
      <c r="A1286" s="196"/>
      <c r="B1286" s="197"/>
      <c r="C1286" s="197" t="s">
        <v>196</v>
      </c>
      <c r="D1286" s="197"/>
      <c r="E1286" s="198" t="n">
        <v>120.4</v>
      </c>
      <c r="F1286" s="198"/>
      <c r="G1286" s="198"/>
    </row>
    <row r="1287" s="1" customFormat="true" ht="13.5" hidden="false" customHeight="true" outlineLevel="0" collapsed="false">
      <c r="A1287" s="202"/>
      <c r="B1287" s="203"/>
      <c r="C1287" s="203" t="s">
        <v>1409</v>
      </c>
      <c r="D1287" s="203"/>
      <c r="E1287" s="204"/>
      <c r="F1287" s="204"/>
      <c r="G1287" s="204"/>
    </row>
    <row r="1288" s="1" customFormat="true" ht="34.5" hidden="false" customHeight="true" outlineLevel="0" collapsed="false">
      <c r="A1288" s="193"/>
      <c r="B1288" s="194"/>
      <c r="C1288" s="194" t="s">
        <v>1410</v>
      </c>
      <c r="D1288" s="194"/>
      <c r="E1288" s="195" t="n">
        <v>26.897</v>
      </c>
      <c r="F1288" s="195"/>
      <c r="G1288" s="195"/>
    </row>
    <row r="1289" s="1" customFormat="true" ht="13.5" hidden="false" customHeight="true" outlineLevel="0" collapsed="false">
      <c r="A1289" s="196"/>
      <c r="B1289" s="197"/>
      <c r="C1289" s="197" t="s">
        <v>196</v>
      </c>
      <c r="D1289" s="197"/>
      <c r="E1289" s="198" t="n">
        <v>26.897</v>
      </c>
      <c r="F1289" s="198"/>
      <c r="G1289" s="198"/>
    </row>
    <row r="1290" s="1" customFormat="true" ht="13.5" hidden="false" customHeight="true" outlineLevel="0" collapsed="false">
      <c r="A1290" s="193"/>
      <c r="B1290" s="194"/>
      <c r="C1290" s="194" t="s">
        <v>1411</v>
      </c>
      <c r="D1290" s="194"/>
      <c r="E1290" s="195" t="n">
        <v>147.297</v>
      </c>
      <c r="F1290" s="195"/>
      <c r="G1290" s="195"/>
    </row>
    <row r="1291" s="1" customFormat="true" ht="13.5" hidden="false" customHeight="true" outlineLevel="0" collapsed="false">
      <c r="A1291" s="196"/>
      <c r="B1291" s="197"/>
      <c r="C1291" s="197" t="s">
        <v>196</v>
      </c>
      <c r="D1291" s="197"/>
      <c r="E1291" s="198" t="n">
        <v>147.297</v>
      </c>
      <c r="F1291" s="198"/>
      <c r="G1291" s="198"/>
    </row>
    <row r="1292" s="1" customFormat="true" ht="24" hidden="false" customHeight="true" outlineLevel="0" collapsed="false">
      <c r="A1292" s="190" t="n">
        <v>264</v>
      </c>
      <c r="B1292" s="191" t="s">
        <v>1412</v>
      </c>
      <c r="C1292" s="191" t="s">
        <v>1413</v>
      </c>
      <c r="D1292" s="191" t="s">
        <v>255</v>
      </c>
      <c r="E1292" s="192" t="n">
        <v>185.348</v>
      </c>
      <c r="F1292" s="192"/>
      <c r="G1292" s="192"/>
    </row>
    <row r="1293" s="1" customFormat="true" ht="13.5" hidden="false" customHeight="true" outlineLevel="0" collapsed="false">
      <c r="A1293" s="202"/>
      <c r="B1293" s="203"/>
      <c r="C1293" s="203" t="s">
        <v>1414</v>
      </c>
      <c r="D1293" s="203"/>
      <c r="E1293" s="204"/>
      <c r="F1293" s="204"/>
      <c r="G1293" s="204"/>
    </row>
    <row r="1294" s="1" customFormat="true" ht="34.5" hidden="false" customHeight="true" outlineLevel="0" collapsed="false">
      <c r="A1294" s="193"/>
      <c r="B1294" s="194"/>
      <c r="C1294" s="194" t="s">
        <v>1415</v>
      </c>
      <c r="D1294" s="194"/>
      <c r="E1294" s="195" t="n">
        <v>26.405</v>
      </c>
      <c r="F1294" s="195"/>
      <c r="G1294" s="195"/>
    </row>
    <row r="1295" s="1" customFormat="true" ht="34.5" hidden="false" customHeight="true" outlineLevel="0" collapsed="false">
      <c r="A1295" s="193"/>
      <c r="B1295" s="194"/>
      <c r="C1295" s="194" t="s">
        <v>1416</v>
      </c>
      <c r="D1295" s="194"/>
      <c r="E1295" s="195" t="n">
        <v>9.504</v>
      </c>
      <c r="F1295" s="195"/>
      <c r="G1295" s="195"/>
    </row>
    <row r="1296" s="1" customFormat="true" ht="34.5" hidden="false" customHeight="true" outlineLevel="0" collapsed="false">
      <c r="A1296" s="193"/>
      <c r="B1296" s="194"/>
      <c r="C1296" s="194" t="s">
        <v>1417</v>
      </c>
      <c r="D1296" s="194"/>
      <c r="E1296" s="195" t="n">
        <v>8.284</v>
      </c>
      <c r="F1296" s="195"/>
      <c r="G1296" s="195"/>
    </row>
    <row r="1297" s="1" customFormat="true" ht="34.5" hidden="false" customHeight="true" outlineLevel="0" collapsed="false">
      <c r="A1297" s="193"/>
      <c r="B1297" s="194"/>
      <c r="C1297" s="194" t="s">
        <v>1418</v>
      </c>
      <c r="D1297" s="194"/>
      <c r="E1297" s="195" t="n">
        <v>15.478</v>
      </c>
      <c r="F1297" s="195"/>
      <c r="G1297" s="195"/>
    </row>
    <row r="1298" s="1" customFormat="true" ht="13.5" hidden="false" customHeight="true" outlineLevel="0" collapsed="false">
      <c r="A1298" s="193"/>
      <c r="B1298" s="194"/>
      <c r="C1298" s="194" t="s">
        <v>1419</v>
      </c>
      <c r="D1298" s="194"/>
      <c r="E1298" s="195" t="n">
        <v>24.637</v>
      </c>
      <c r="F1298" s="195"/>
      <c r="G1298" s="195"/>
    </row>
    <row r="1299" s="1" customFormat="true" ht="13.5" hidden="false" customHeight="true" outlineLevel="0" collapsed="false">
      <c r="A1299" s="193"/>
      <c r="B1299" s="194"/>
      <c r="C1299" s="194" t="s">
        <v>1420</v>
      </c>
      <c r="D1299" s="194"/>
      <c r="E1299" s="195" t="n">
        <v>23.16</v>
      </c>
      <c r="F1299" s="195"/>
      <c r="G1299" s="195"/>
    </row>
    <row r="1300" s="1" customFormat="true" ht="34.5" hidden="false" customHeight="true" outlineLevel="0" collapsed="false">
      <c r="A1300" s="193"/>
      <c r="B1300" s="194"/>
      <c r="C1300" s="194" t="s">
        <v>1421</v>
      </c>
      <c r="D1300" s="194"/>
      <c r="E1300" s="195" t="n">
        <v>19.441</v>
      </c>
      <c r="F1300" s="195"/>
      <c r="G1300" s="195"/>
    </row>
    <row r="1301" s="1" customFormat="true" ht="34.5" hidden="false" customHeight="true" outlineLevel="0" collapsed="false">
      <c r="A1301" s="193"/>
      <c r="B1301" s="194"/>
      <c r="C1301" s="194" t="s">
        <v>1422</v>
      </c>
      <c r="D1301" s="194"/>
      <c r="E1301" s="195" t="n">
        <v>58.439</v>
      </c>
      <c r="F1301" s="195"/>
      <c r="G1301" s="195"/>
    </row>
    <row r="1302" s="1" customFormat="true" ht="13.5" hidden="false" customHeight="true" outlineLevel="0" collapsed="false">
      <c r="A1302" s="196"/>
      <c r="B1302" s="197"/>
      <c r="C1302" s="197" t="s">
        <v>196</v>
      </c>
      <c r="D1302" s="197"/>
      <c r="E1302" s="198" t="n">
        <v>185.348</v>
      </c>
      <c r="F1302" s="198"/>
      <c r="G1302" s="198"/>
    </row>
    <row r="1303" s="1" customFormat="true" ht="34.5" hidden="false" customHeight="true" outlineLevel="0" collapsed="false">
      <c r="A1303" s="199" t="n">
        <v>265</v>
      </c>
      <c r="B1303" s="200" t="s">
        <v>1423</v>
      </c>
      <c r="C1303" s="200" t="s">
        <v>1424</v>
      </c>
      <c r="D1303" s="200" t="s">
        <v>255</v>
      </c>
      <c r="E1303" s="201" t="n">
        <v>132.44</v>
      </c>
      <c r="F1303" s="201"/>
      <c r="G1303" s="201"/>
    </row>
    <row r="1304" s="1" customFormat="true" ht="13.5" hidden="false" customHeight="true" outlineLevel="0" collapsed="false">
      <c r="A1304" s="193"/>
      <c r="B1304" s="194"/>
      <c r="C1304" s="194" t="s">
        <v>1425</v>
      </c>
      <c r="D1304" s="194"/>
      <c r="E1304" s="195" t="n">
        <v>120.4</v>
      </c>
      <c r="F1304" s="195"/>
      <c r="G1304" s="195"/>
    </row>
    <row r="1305" s="1" customFormat="true" ht="13.5" hidden="false" customHeight="true" outlineLevel="0" collapsed="false">
      <c r="A1305" s="205"/>
      <c r="B1305" s="206"/>
      <c r="C1305" s="206" t="s">
        <v>222</v>
      </c>
      <c r="D1305" s="206"/>
      <c r="E1305" s="207" t="n">
        <v>120.4</v>
      </c>
      <c r="F1305" s="207"/>
      <c r="G1305" s="207"/>
    </row>
    <row r="1306" s="1" customFormat="true" ht="13.5" hidden="false" customHeight="true" outlineLevel="0" collapsed="false">
      <c r="A1306" s="193"/>
      <c r="B1306" s="194"/>
      <c r="C1306" s="194" t="s">
        <v>1426</v>
      </c>
      <c r="D1306" s="194"/>
      <c r="E1306" s="195" t="n">
        <v>12.04</v>
      </c>
      <c r="F1306" s="195"/>
      <c r="G1306" s="195"/>
    </row>
    <row r="1307" s="1" customFormat="true" ht="13.5" hidden="false" customHeight="true" outlineLevel="0" collapsed="false">
      <c r="A1307" s="205"/>
      <c r="B1307" s="206"/>
      <c r="C1307" s="206" t="s">
        <v>222</v>
      </c>
      <c r="D1307" s="206"/>
      <c r="E1307" s="207" t="n">
        <v>12.04</v>
      </c>
      <c r="F1307" s="207"/>
      <c r="G1307" s="207"/>
    </row>
    <row r="1308" s="1" customFormat="true" ht="13.5" hidden="false" customHeight="true" outlineLevel="0" collapsed="false">
      <c r="A1308" s="202"/>
      <c r="B1308" s="203"/>
      <c r="C1308" s="203" t="s">
        <v>1427</v>
      </c>
      <c r="D1308" s="203"/>
      <c r="E1308" s="204"/>
      <c r="F1308" s="204"/>
      <c r="G1308" s="204"/>
    </row>
    <row r="1309" s="1" customFormat="true" ht="13.5" hidden="false" customHeight="true" outlineLevel="0" collapsed="false">
      <c r="A1309" s="196"/>
      <c r="B1309" s="197"/>
      <c r="C1309" s="197" t="s">
        <v>196</v>
      </c>
      <c r="D1309" s="197"/>
      <c r="E1309" s="198" t="n">
        <v>132.44</v>
      </c>
      <c r="F1309" s="198"/>
      <c r="G1309" s="198"/>
    </row>
    <row r="1310" s="1" customFormat="true" ht="34.5" hidden="false" customHeight="true" outlineLevel="0" collapsed="false">
      <c r="A1310" s="199" t="n">
        <v>266</v>
      </c>
      <c r="B1310" s="200" t="s">
        <v>1428</v>
      </c>
      <c r="C1310" s="200" t="s">
        <v>1429</v>
      </c>
      <c r="D1310" s="200" t="s">
        <v>255</v>
      </c>
      <c r="E1310" s="201" t="n">
        <v>29.686</v>
      </c>
      <c r="F1310" s="201"/>
      <c r="G1310" s="201"/>
    </row>
    <row r="1311" s="1" customFormat="true" ht="13.5" hidden="false" customHeight="true" outlineLevel="0" collapsed="false">
      <c r="A1311" s="193"/>
      <c r="B1311" s="194"/>
      <c r="C1311" s="194" t="s">
        <v>1430</v>
      </c>
      <c r="D1311" s="194"/>
      <c r="E1311" s="195" t="n">
        <v>26.987</v>
      </c>
      <c r="F1311" s="195"/>
      <c r="G1311" s="195"/>
    </row>
    <row r="1312" s="1" customFormat="true" ht="13.5" hidden="false" customHeight="true" outlineLevel="0" collapsed="false">
      <c r="A1312" s="205"/>
      <c r="B1312" s="206"/>
      <c r="C1312" s="206" t="s">
        <v>222</v>
      </c>
      <c r="D1312" s="206"/>
      <c r="E1312" s="207" t="n">
        <v>26.987</v>
      </c>
      <c r="F1312" s="207"/>
      <c r="G1312" s="207"/>
    </row>
    <row r="1313" s="1" customFormat="true" ht="13.5" hidden="false" customHeight="true" outlineLevel="0" collapsed="false">
      <c r="A1313" s="193"/>
      <c r="B1313" s="194"/>
      <c r="C1313" s="194" t="s">
        <v>1431</v>
      </c>
      <c r="D1313" s="194"/>
      <c r="E1313" s="195" t="n">
        <v>2.699</v>
      </c>
      <c r="F1313" s="195"/>
      <c r="G1313" s="195"/>
    </row>
    <row r="1314" s="1" customFormat="true" ht="13.5" hidden="false" customHeight="true" outlineLevel="0" collapsed="false">
      <c r="A1314" s="205"/>
      <c r="B1314" s="206"/>
      <c r="C1314" s="206" t="s">
        <v>222</v>
      </c>
      <c r="D1314" s="206"/>
      <c r="E1314" s="207" t="n">
        <v>2.699</v>
      </c>
      <c r="F1314" s="207"/>
      <c r="G1314" s="207"/>
    </row>
    <row r="1315" s="1" customFormat="true" ht="13.5" hidden="false" customHeight="true" outlineLevel="0" collapsed="false">
      <c r="A1315" s="202"/>
      <c r="B1315" s="203"/>
      <c r="C1315" s="203" t="s">
        <v>1427</v>
      </c>
      <c r="D1315" s="203"/>
      <c r="E1315" s="204"/>
      <c r="F1315" s="204"/>
      <c r="G1315" s="204"/>
    </row>
    <row r="1316" s="1" customFormat="true" ht="13.5" hidden="false" customHeight="true" outlineLevel="0" collapsed="false">
      <c r="A1316" s="196"/>
      <c r="B1316" s="197"/>
      <c r="C1316" s="197" t="s">
        <v>196</v>
      </c>
      <c r="D1316" s="197"/>
      <c r="E1316" s="198" t="n">
        <v>29.686</v>
      </c>
      <c r="F1316" s="198"/>
      <c r="G1316" s="198"/>
    </row>
    <row r="1317" s="1" customFormat="true" ht="34.5" hidden="false" customHeight="true" outlineLevel="0" collapsed="false">
      <c r="A1317" s="199" t="n">
        <v>267</v>
      </c>
      <c r="B1317" s="200" t="s">
        <v>1432</v>
      </c>
      <c r="C1317" s="200" t="s">
        <v>1433</v>
      </c>
      <c r="D1317" s="200" t="s">
        <v>255</v>
      </c>
      <c r="E1317" s="201" t="n">
        <v>203.883</v>
      </c>
      <c r="F1317" s="201"/>
      <c r="G1317" s="201"/>
    </row>
    <row r="1318" s="1" customFormat="true" ht="13.5" hidden="false" customHeight="true" outlineLevel="0" collapsed="false">
      <c r="A1318" s="193"/>
      <c r="B1318" s="194"/>
      <c r="C1318" s="194" t="s">
        <v>1434</v>
      </c>
      <c r="D1318" s="194"/>
      <c r="E1318" s="195" t="n">
        <v>185.348</v>
      </c>
      <c r="F1318" s="195"/>
      <c r="G1318" s="195"/>
    </row>
    <row r="1319" s="1" customFormat="true" ht="13.5" hidden="false" customHeight="true" outlineLevel="0" collapsed="false">
      <c r="A1319" s="205"/>
      <c r="B1319" s="206"/>
      <c r="C1319" s="206" t="s">
        <v>222</v>
      </c>
      <c r="D1319" s="206"/>
      <c r="E1319" s="207" t="n">
        <v>185.348</v>
      </c>
      <c r="F1319" s="207"/>
      <c r="G1319" s="207"/>
    </row>
    <row r="1320" s="1" customFormat="true" ht="13.5" hidden="false" customHeight="true" outlineLevel="0" collapsed="false">
      <c r="A1320" s="193"/>
      <c r="B1320" s="194"/>
      <c r="C1320" s="194" t="s">
        <v>1435</v>
      </c>
      <c r="D1320" s="194"/>
      <c r="E1320" s="195" t="n">
        <v>18.535</v>
      </c>
      <c r="F1320" s="195"/>
      <c r="G1320" s="195"/>
    </row>
    <row r="1321" s="1" customFormat="true" ht="13.5" hidden="false" customHeight="true" outlineLevel="0" collapsed="false">
      <c r="A1321" s="205"/>
      <c r="B1321" s="206"/>
      <c r="C1321" s="206" t="s">
        <v>222</v>
      </c>
      <c r="D1321" s="206"/>
      <c r="E1321" s="207" t="n">
        <v>18.535</v>
      </c>
      <c r="F1321" s="207"/>
      <c r="G1321" s="207"/>
    </row>
    <row r="1322" s="1" customFormat="true" ht="13.5" hidden="false" customHeight="true" outlineLevel="0" collapsed="false">
      <c r="A1322" s="202"/>
      <c r="B1322" s="203"/>
      <c r="C1322" s="203" t="s">
        <v>1427</v>
      </c>
      <c r="D1322" s="203"/>
      <c r="E1322" s="204"/>
      <c r="F1322" s="204"/>
      <c r="G1322" s="204"/>
    </row>
    <row r="1323" s="1" customFormat="true" ht="13.5" hidden="false" customHeight="true" outlineLevel="0" collapsed="false">
      <c r="A1323" s="196"/>
      <c r="B1323" s="197"/>
      <c r="C1323" s="197" t="s">
        <v>196</v>
      </c>
      <c r="D1323" s="197"/>
      <c r="E1323" s="198" t="n">
        <v>203.883</v>
      </c>
      <c r="F1323" s="198"/>
      <c r="G1323" s="198"/>
    </row>
    <row r="1324" s="1" customFormat="true" ht="24" hidden="false" customHeight="true" outlineLevel="0" collapsed="false">
      <c r="A1324" s="190" t="n">
        <v>268</v>
      </c>
      <c r="B1324" s="191" t="s">
        <v>1436</v>
      </c>
      <c r="C1324" s="191" t="s">
        <v>1437</v>
      </c>
      <c r="D1324" s="191" t="s">
        <v>832</v>
      </c>
      <c r="E1324" s="192"/>
      <c r="F1324" s="192"/>
      <c r="G1324" s="192"/>
    </row>
    <row r="1325" s="1" customFormat="true" ht="28.5" hidden="false" customHeight="true" outlineLevel="0" collapsed="false">
      <c r="A1325" s="187"/>
      <c r="B1325" s="188" t="s">
        <v>149</v>
      </c>
      <c r="C1325" s="188" t="s">
        <v>150</v>
      </c>
      <c r="D1325" s="188"/>
      <c r="E1325" s="189"/>
      <c r="F1325" s="189"/>
      <c r="G1325" s="189"/>
    </row>
    <row r="1326" s="1" customFormat="true" ht="24" hidden="false" customHeight="true" outlineLevel="0" collapsed="false">
      <c r="A1326" s="190" t="n">
        <v>269</v>
      </c>
      <c r="B1326" s="191" t="s">
        <v>1438</v>
      </c>
      <c r="C1326" s="191" t="s">
        <v>1439</v>
      </c>
      <c r="D1326" s="191" t="s">
        <v>255</v>
      </c>
      <c r="E1326" s="192" t="n">
        <v>2.6</v>
      </c>
      <c r="F1326" s="192"/>
      <c r="G1326" s="192"/>
    </row>
    <row r="1327" s="1" customFormat="true" ht="24" hidden="false" customHeight="true" outlineLevel="0" collapsed="false">
      <c r="A1327" s="190" t="n">
        <v>270</v>
      </c>
      <c r="B1327" s="191" t="s">
        <v>1440</v>
      </c>
      <c r="C1327" s="191" t="s">
        <v>1441</v>
      </c>
      <c r="D1327" s="191" t="s">
        <v>255</v>
      </c>
      <c r="E1327" s="192" t="n">
        <v>31.075</v>
      </c>
      <c r="F1327" s="192"/>
      <c r="G1327" s="192"/>
    </row>
    <row r="1328" s="1" customFormat="true" ht="13.5" hidden="false" customHeight="true" outlineLevel="0" collapsed="false">
      <c r="A1328" s="202"/>
      <c r="B1328" s="203"/>
      <c r="C1328" s="203" t="s">
        <v>1442</v>
      </c>
      <c r="D1328" s="203"/>
      <c r="E1328" s="204"/>
      <c r="F1328" s="204"/>
      <c r="G1328" s="204"/>
    </row>
    <row r="1329" s="1" customFormat="true" ht="13.5" hidden="false" customHeight="true" outlineLevel="0" collapsed="false">
      <c r="A1329" s="193"/>
      <c r="B1329" s="194"/>
      <c r="C1329" s="194" t="s">
        <v>1443</v>
      </c>
      <c r="D1329" s="194"/>
      <c r="E1329" s="195" t="n">
        <v>6.265</v>
      </c>
      <c r="F1329" s="195"/>
      <c r="G1329" s="195"/>
    </row>
    <row r="1330" s="1" customFormat="true" ht="13.5" hidden="false" customHeight="true" outlineLevel="0" collapsed="false">
      <c r="A1330" s="193"/>
      <c r="B1330" s="194"/>
      <c r="C1330" s="194" t="s">
        <v>1444</v>
      </c>
      <c r="D1330" s="194"/>
      <c r="E1330" s="195" t="n">
        <v>3.202</v>
      </c>
      <c r="F1330" s="195"/>
      <c r="G1330" s="195"/>
    </row>
    <row r="1331" s="1" customFormat="true" ht="13.5" hidden="false" customHeight="true" outlineLevel="0" collapsed="false">
      <c r="A1331" s="193"/>
      <c r="B1331" s="194"/>
      <c r="C1331" s="194" t="s">
        <v>1445</v>
      </c>
      <c r="D1331" s="194"/>
      <c r="E1331" s="195" t="n">
        <v>5.451</v>
      </c>
      <c r="F1331" s="195"/>
      <c r="G1331" s="195"/>
    </row>
    <row r="1332" s="1" customFormat="true" ht="13.5" hidden="false" customHeight="true" outlineLevel="0" collapsed="false">
      <c r="A1332" s="193"/>
      <c r="B1332" s="194"/>
      <c r="C1332" s="194" t="s">
        <v>1446</v>
      </c>
      <c r="D1332" s="194"/>
      <c r="E1332" s="195" t="n">
        <v>1.209</v>
      </c>
      <c r="F1332" s="195"/>
      <c r="G1332" s="195"/>
    </row>
    <row r="1333" s="1" customFormat="true" ht="13.5" hidden="false" customHeight="true" outlineLevel="0" collapsed="false">
      <c r="A1333" s="193"/>
      <c r="B1333" s="194"/>
      <c r="C1333" s="194" t="s">
        <v>1447</v>
      </c>
      <c r="D1333" s="194"/>
      <c r="E1333" s="195" t="n">
        <v>1.113</v>
      </c>
      <c r="F1333" s="195"/>
      <c r="G1333" s="195"/>
    </row>
    <row r="1334" s="1" customFormat="true" ht="13.5" hidden="false" customHeight="true" outlineLevel="0" collapsed="false">
      <c r="A1334" s="193"/>
      <c r="B1334" s="194"/>
      <c r="C1334" s="194" t="s">
        <v>1448</v>
      </c>
      <c r="D1334" s="194"/>
      <c r="E1334" s="195" t="n">
        <v>6.171</v>
      </c>
      <c r="F1334" s="195"/>
      <c r="G1334" s="195"/>
    </row>
    <row r="1335" s="1" customFormat="true" ht="13.5" hidden="false" customHeight="true" outlineLevel="0" collapsed="false">
      <c r="A1335" s="193"/>
      <c r="B1335" s="194"/>
      <c r="C1335" s="194" t="s">
        <v>1449</v>
      </c>
      <c r="D1335" s="194"/>
      <c r="E1335" s="195" t="n">
        <v>3.779</v>
      </c>
      <c r="F1335" s="195"/>
      <c r="G1335" s="195"/>
    </row>
    <row r="1336" s="1" customFormat="true" ht="13.5" hidden="false" customHeight="true" outlineLevel="0" collapsed="false">
      <c r="A1336" s="193"/>
      <c r="B1336" s="194"/>
      <c r="C1336" s="194" t="s">
        <v>1450</v>
      </c>
      <c r="D1336" s="194"/>
      <c r="E1336" s="195" t="n">
        <v>1.285</v>
      </c>
      <c r="F1336" s="195"/>
      <c r="G1336" s="195"/>
    </row>
    <row r="1337" s="1" customFormat="true" ht="13.5" hidden="false" customHeight="true" outlineLevel="0" collapsed="false">
      <c r="A1337" s="205"/>
      <c r="B1337" s="206"/>
      <c r="C1337" s="206" t="s">
        <v>222</v>
      </c>
      <c r="D1337" s="206"/>
      <c r="E1337" s="207" t="n">
        <v>28.475</v>
      </c>
      <c r="F1337" s="207"/>
      <c r="G1337" s="207"/>
    </row>
    <row r="1338" s="1" customFormat="true" ht="13.5" hidden="false" customHeight="true" outlineLevel="0" collapsed="false">
      <c r="A1338" s="193"/>
      <c r="B1338" s="194"/>
      <c r="C1338" s="194" t="s">
        <v>1451</v>
      </c>
      <c r="D1338" s="194"/>
      <c r="E1338" s="195" t="n">
        <v>2.6</v>
      </c>
      <c r="F1338" s="195"/>
      <c r="G1338" s="195"/>
    </row>
    <row r="1339" s="1" customFormat="true" ht="13.5" hidden="false" customHeight="true" outlineLevel="0" collapsed="false">
      <c r="A1339" s="205"/>
      <c r="B1339" s="206"/>
      <c r="C1339" s="206" t="s">
        <v>222</v>
      </c>
      <c r="D1339" s="206"/>
      <c r="E1339" s="207" t="n">
        <v>2.6</v>
      </c>
      <c r="F1339" s="207"/>
      <c r="G1339" s="207"/>
    </row>
    <row r="1340" s="1" customFormat="true" ht="13.5" hidden="false" customHeight="true" outlineLevel="0" collapsed="false">
      <c r="A1340" s="196"/>
      <c r="B1340" s="197"/>
      <c r="C1340" s="197" t="s">
        <v>196</v>
      </c>
      <c r="D1340" s="197"/>
      <c r="E1340" s="198" t="n">
        <v>31.075</v>
      </c>
      <c r="F1340" s="198"/>
      <c r="G1340" s="198"/>
    </row>
    <row r="1341" s="1" customFormat="true" ht="24" hidden="false" customHeight="true" outlineLevel="0" collapsed="false">
      <c r="A1341" s="190" t="n">
        <v>271</v>
      </c>
      <c r="B1341" s="191" t="s">
        <v>1452</v>
      </c>
      <c r="C1341" s="191" t="s">
        <v>1453</v>
      </c>
      <c r="D1341" s="191" t="s">
        <v>255</v>
      </c>
      <c r="E1341" s="192" t="n">
        <v>59.55</v>
      </c>
      <c r="F1341" s="192"/>
      <c r="G1341" s="192"/>
    </row>
    <row r="1342" s="1" customFormat="true" ht="13.5" hidden="false" customHeight="true" outlineLevel="0" collapsed="false">
      <c r="A1342" s="193"/>
      <c r="B1342" s="194"/>
      <c r="C1342" s="194" t="s">
        <v>1454</v>
      </c>
      <c r="D1342" s="194"/>
      <c r="E1342" s="195" t="n">
        <v>2.6</v>
      </c>
      <c r="F1342" s="195"/>
      <c r="G1342" s="195"/>
    </row>
    <row r="1343" s="1" customFormat="true" ht="13.5" hidden="false" customHeight="true" outlineLevel="0" collapsed="false">
      <c r="A1343" s="193"/>
      <c r="B1343" s="194"/>
      <c r="C1343" s="194" t="s">
        <v>1455</v>
      </c>
      <c r="D1343" s="194"/>
      <c r="E1343" s="195" t="n">
        <v>56.95</v>
      </c>
      <c r="F1343" s="195"/>
      <c r="G1343" s="195"/>
    </row>
    <row r="1344" s="1" customFormat="true" ht="13.5" hidden="false" customHeight="true" outlineLevel="0" collapsed="false">
      <c r="A1344" s="196"/>
      <c r="B1344" s="197"/>
      <c r="C1344" s="197" t="s">
        <v>196</v>
      </c>
      <c r="D1344" s="197"/>
      <c r="E1344" s="198" t="n">
        <v>59.55</v>
      </c>
      <c r="F1344" s="198"/>
      <c r="G1344" s="198"/>
    </row>
    <row r="1345" s="1" customFormat="true" ht="24" hidden="false" customHeight="true" outlineLevel="0" collapsed="false">
      <c r="A1345" s="190" t="n">
        <v>272</v>
      </c>
      <c r="B1345" s="191" t="s">
        <v>1456</v>
      </c>
      <c r="C1345" s="191" t="s">
        <v>1457</v>
      </c>
      <c r="D1345" s="191" t="s">
        <v>255</v>
      </c>
      <c r="E1345" s="192" t="n">
        <v>33.264</v>
      </c>
      <c r="F1345" s="192"/>
      <c r="G1345" s="192"/>
    </row>
    <row r="1346" s="1" customFormat="true" ht="13.5" hidden="false" customHeight="true" outlineLevel="0" collapsed="false">
      <c r="A1346" s="193"/>
      <c r="B1346" s="194"/>
      <c r="C1346" s="194" t="s">
        <v>1458</v>
      </c>
      <c r="D1346" s="194"/>
      <c r="E1346" s="195" t="n">
        <v>33.264</v>
      </c>
      <c r="F1346" s="195"/>
      <c r="G1346" s="195"/>
    </row>
    <row r="1347" s="1" customFormat="true" ht="13.5" hidden="false" customHeight="true" outlineLevel="0" collapsed="false">
      <c r="A1347" s="196"/>
      <c r="B1347" s="197"/>
      <c r="C1347" s="197" t="s">
        <v>196</v>
      </c>
      <c r="D1347" s="197"/>
      <c r="E1347" s="198" t="n">
        <v>33.264</v>
      </c>
      <c r="F1347" s="198"/>
      <c r="G1347" s="198"/>
    </row>
    <row r="1348" s="1" customFormat="true" ht="28.5" hidden="false" customHeight="true" outlineLevel="0" collapsed="false">
      <c r="A1348" s="187"/>
      <c r="B1348" s="188" t="s">
        <v>151</v>
      </c>
      <c r="C1348" s="188" t="s">
        <v>152</v>
      </c>
      <c r="D1348" s="188"/>
      <c r="E1348" s="189"/>
      <c r="F1348" s="189"/>
      <c r="G1348" s="189"/>
    </row>
    <row r="1349" s="1" customFormat="true" ht="24" hidden="false" customHeight="true" outlineLevel="0" collapsed="false">
      <c r="A1349" s="190" t="n">
        <v>273</v>
      </c>
      <c r="B1349" s="191" t="s">
        <v>1459</v>
      </c>
      <c r="C1349" s="191" t="s">
        <v>1460</v>
      </c>
      <c r="D1349" s="191" t="s">
        <v>255</v>
      </c>
      <c r="E1349" s="192" t="n">
        <v>1277.483</v>
      </c>
      <c r="F1349" s="192"/>
      <c r="G1349" s="192"/>
    </row>
    <row r="1350" s="1" customFormat="true" ht="13.5" hidden="false" customHeight="true" outlineLevel="0" collapsed="false">
      <c r="A1350" s="193"/>
      <c r="B1350" s="194"/>
      <c r="C1350" s="194" t="s">
        <v>1461</v>
      </c>
      <c r="D1350" s="194"/>
      <c r="E1350" s="195" t="n">
        <v>1210.317</v>
      </c>
      <c r="F1350" s="195"/>
      <c r="G1350" s="195"/>
    </row>
    <row r="1351" s="1" customFormat="true" ht="13.5" hidden="false" customHeight="true" outlineLevel="0" collapsed="false">
      <c r="A1351" s="193"/>
      <c r="B1351" s="194"/>
      <c r="C1351" s="194" t="s">
        <v>1462</v>
      </c>
      <c r="D1351" s="194"/>
      <c r="E1351" s="195" t="n">
        <v>67.166</v>
      </c>
      <c r="F1351" s="195"/>
      <c r="G1351" s="195"/>
    </row>
    <row r="1352" s="1" customFormat="true" ht="13.5" hidden="false" customHeight="true" outlineLevel="0" collapsed="false">
      <c r="A1352" s="196"/>
      <c r="B1352" s="197"/>
      <c r="C1352" s="197" t="s">
        <v>196</v>
      </c>
      <c r="D1352" s="197"/>
      <c r="E1352" s="198" t="n">
        <v>1277.483</v>
      </c>
      <c r="F1352" s="198"/>
      <c r="G1352" s="198"/>
    </row>
    <row r="1353" s="1" customFormat="true" ht="34.5" hidden="false" customHeight="true" outlineLevel="0" collapsed="false">
      <c r="A1353" s="190" t="n">
        <v>274</v>
      </c>
      <c r="B1353" s="191" t="s">
        <v>1463</v>
      </c>
      <c r="C1353" s="191" t="s">
        <v>1464</v>
      </c>
      <c r="D1353" s="191" t="s">
        <v>255</v>
      </c>
      <c r="E1353" s="192" t="n">
        <v>487.491</v>
      </c>
      <c r="F1353" s="192"/>
      <c r="G1353" s="192"/>
    </row>
    <row r="1354" s="1" customFormat="true" ht="13.5" hidden="false" customHeight="true" outlineLevel="0" collapsed="false">
      <c r="A1354" s="193"/>
      <c r="B1354" s="194"/>
      <c r="C1354" s="194" t="s">
        <v>1465</v>
      </c>
      <c r="D1354" s="194"/>
      <c r="E1354" s="195" t="n">
        <v>487.491</v>
      </c>
      <c r="F1354" s="195"/>
      <c r="G1354" s="195"/>
    </row>
    <row r="1355" s="1" customFormat="true" ht="13.5" hidden="false" customHeight="true" outlineLevel="0" collapsed="false">
      <c r="A1355" s="196"/>
      <c r="B1355" s="197"/>
      <c r="C1355" s="197" t="s">
        <v>196</v>
      </c>
      <c r="D1355" s="197"/>
      <c r="E1355" s="198" t="n">
        <v>487.491</v>
      </c>
      <c r="F1355" s="198"/>
      <c r="G1355" s="198"/>
    </row>
    <row r="1356" s="1" customFormat="true" ht="45" hidden="false" customHeight="true" outlineLevel="0" collapsed="false">
      <c r="A1356" s="190" t="n">
        <v>275</v>
      </c>
      <c r="B1356" s="191" t="s">
        <v>1466</v>
      </c>
      <c r="C1356" s="191" t="s">
        <v>1467</v>
      </c>
      <c r="D1356" s="191" t="s">
        <v>255</v>
      </c>
      <c r="E1356" s="192" t="n">
        <v>487.491</v>
      </c>
      <c r="F1356" s="192"/>
      <c r="G1356" s="192"/>
    </row>
    <row r="1357" s="1" customFormat="true" ht="13.5" hidden="false" customHeight="true" outlineLevel="0" collapsed="false">
      <c r="A1357" s="202"/>
      <c r="B1357" s="203"/>
      <c r="C1357" s="203" t="s">
        <v>1468</v>
      </c>
      <c r="D1357" s="203"/>
      <c r="E1357" s="204"/>
      <c r="F1357" s="204"/>
      <c r="G1357" s="204"/>
    </row>
    <row r="1358" s="1" customFormat="true" ht="34.5" hidden="false" customHeight="true" outlineLevel="0" collapsed="false">
      <c r="A1358" s="193"/>
      <c r="B1358" s="194"/>
      <c r="C1358" s="194" t="s">
        <v>337</v>
      </c>
      <c r="D1358" s="194"/>
      <c r="E1358" s="195" t="n">
        <v>49.333</v>
      </c>
      <c r="F1358" s="195"/>
      <c r="G1358" s="195"/>
    </row>
    <row r="1359" s="1" customFormat="true" ht="34.5" hidden="false" customHeight="true" outlineLevel="0" collapsed="false">
      <c r="A1359" s="193"/>
      <c r="B1359" s="194"/>
      <c r="C1359" s="194" t="s">
        <v>339</v>
      </c>
      <c r="D1359" s="194"/>
      <c r="E1359" s="195" t="n">
        <v>77.323</v>
      </c>
      <c r="F1359" s="195"/>
      <c r="G1359" s="195"/>
    </row>
    <row r="1360" s="1" customFormat="true" ht="34.5" hidden="false" customHeight="true" outlineLevel="0" collapsed="false">
      <c r="A1360" s="193"/>
      <c r="B1360" s="194"/>
      <c r="C1360" s="194" t="s">
        <v>1469</v>
      </c>
      <c r="D1360" s="194"/>
      <c r="E1360" s="195" t="n">
        <v>69.004</v>
      </c>
      <c r="F1360" s="195"/>
      <c r="G1360" s="195"/>
    </row>
    <row r="1361" s="1" customFormat="true" ht="34.5" hidden="false" customHeight="true" outlineLevel="0" collapsed="false">
      <c r="A1361" s="193"/>
      <c r="B1361" s="194"/>
      <c r="C1361" s="194" t="s">
        <v>1470</v>
      </c>
      <c r="D1361" s="194"/>
      <c r="E1361" s="195" t="n">
        <v>49.429</v>
      </c>
      <c r="F1361" s="195"/>
      <c r="G1361" s="195"/>
    </row>
    <row r="1362" s="1" customFormat="true" ht="45" hidden="false" customHeight="true" outlineLevel="0" collapsed="false">
      <c r="A1362" s="193"/>
      <c r="B1362" s="194"/>
      <c r="C1362" s="194" t="s">
        <v>369</v>
      </c>
      <c r="D1362" s="194"/>
      <c r="E1362" s="195" t="n">
        <v>53.971</v>
      </c>
      <c r="F1362" s="195"/>
      <c r="G1362" s="195"/>
    </row>
    <row r="1363" s="1" customFormat="true" ht="45" hidden="false" customHeight="true" outlineLevel="0" collapsed="false">
      <c r="A1363" s="193"/>
      <c r="B1363" s="194"/>
      <c r="C1363" s="194" t="s">
        <v>370</v>
      </c>
      <c r="D1363" s="194"/>
      <c r="E1363" s="195" t="n">
        <v>63.36</v>
      </c>
      <c r="F1363" s="195"/>
      <c r="G1363" s="195"/>
    </row>
    <row r="1364" s="1" customFormat="true" ht="34.5" hidden="false" customHeight="true" outlineLevel="0" collapsed="false">
      <c r="A1364" s="193"/>
      <c r="B1364" s="194"/>
      <c r="C1364" s="194" t="s">
        <v>372</v>
      </c>
      <c r="D1364" s="194"/>
      <c r="E1364" s="195" t="n">
        <v>35.589</v>
      </c>
      <c r="F1364" s="195"/>
      <c r="G1364" s="195"/>
    </row>
    <row r="1365" s="1" customFormat="true" ht="13.5" hidden="false" customHeight="true" outlineLevel="0" collapsed="false">
      <c r="A1365" s="202"/>
      <c r="B1365" s="203"/>
      <c r="C1365" s="203" t="s">
        <v>1471</v>
      </c>
      <c r="D1365" s="203"/>
      <c r="E1365" s="204"/>
      <c r="F1365" s="204"/>
      <c r="G1365" s="204"/>
    </row>
    <row r="1366" s="1" customFormat="true" ht="13.5" hidden="false" customHeight="true" outlineLevel="0" collapsed="false">
      <c r="A1366" s="193"/>
      <c r="B1366" s="194"/>
      <c r="C1366" s="194" t="s">
        <v>1472</v>
      </c>
      <c r="D1366" s="194"/>
      <c r="E1366" s="195" t="n">
        <v>-2.106</v>
      </c>
      <c r="F1366" s="195"/>
      <c r="G1366" s="195"/>
    </row>
    <row r="1367" s="1" customFormat="true" ht="13.5" hidden="false" customHeight="true" outlineLevel="0" collapsed="false">
      <c r="A1367" s="193"/>
      <c r="B1367" s="194"/>
      <c r="C1367" s="194" t="s">
        <v>1473</v>
      </c>
      <c r="D1367" s="194"/>
      <c r="E1367" s="195" t="n">
        <v>-2.52</v>
      </c>
      <c r="F1367" s="195"/>
      <c r="G1367" s="195"/>
    </row>
    <row r="1368" s="1" customFormat="true" ht="13.5" hidden="false" customHeight="true" outlineLevel="0" collapsed="false">
      <c r="A1368" s="193"/>
      <c r="B1368" s="194"/>
      <c r="C1368" s="194" t="s">
        <v>1474</v>
      </c>
      <c r="D1368" s="194"/>
      <c r="E1368" s="195" t="n">
        <v>-1.35</v>
      </c>
      <c r="F1368" s="195"/>
      <c r="G1368" s="195"/>
    </row>
    <row r="1369" s="1" customFormat="true" ht="13.5" hidden="false" customHeight="true" outlineLevel="0" collapsed="false">
      <c r="A1369" s="193"/>
      <c r="B1369" s="194"/>
      <c r="C1369" s="194" t="s">
        <v>1475</v>
      </c>
      <c r="D1369" s="194"/>
      <c r="E1369" s="195" t="n">
        <v>-1.32</v>
      </c>
      <c r="F1369" s="195"/>
      <c r="G1369" s="195"/>
    </row>
    <row r="1370" s="1" customFormat="true" ht="13.5" hidden="false" customHeight="true" outlineLevel="0" collapsed="false">
      <c r="A1370" s="205"/>
      <c r="B1370" s="206"/>
      <c r="C1370" s="206" t="s">
        <v>222</v>
      </c>
      <c r="D1370" s="206"/>
      <c r="E1370" s="207" t="n">
        <v>390.713</v>
      </c>
      <c r="F1370" s="207"/>
      <c r="G1370" s="207"/>
    </row>
    <row r="1371" s="1" customFormat="true" ht="13.5" hidden="false" customHeight="true" outlineLevel="0" collapsed="false">
      <c r="A1371" s="202"/>
      <c r="B1371" s="203"/>
      <c r="C1371" s="203" t="s">
        <v>1476</v>
      </c>
      <c r="D1371" s="203"/>
      <c r="E1371" s="204"/>
      <c r="F1371" s="204"/>
      <c r="G1371" s="204"/>
    </row>
    <row r="1372" s="1" customFormat="true" ht="13.5" hidden="false" customHeight="true" outlineLevel="0" collapsed="false">
      <c r="A1372" s="193"/>
      <c r="B1372" s="194"/>
      <c r="C1372" s="194" t="s">
        <v>887</v>
      </c>
      <c r="D1372" s="194"/>
      <c r="E1372" s="195" t="n">
        <v>38.38</v>
      </c>
      <c r="F1372" s="195"/>
      <c r="G1372" s="195"/>
    </row>
    <row r="1373" s="1" customFormat="true" ht="13.5" hidden="false" customHeight="true" outlineLevel="0" collapsed="false">
      <c r="A1373" s="193"/>
      <c r="B1373" s="194"/>
      <c r="C1373" s="194" t="s">
        <v>888</v>
      </c>
      <c r="D1373" s="194"/>
      <c r="E1373" s="195" t="n">
        <v>17.29</v>
      </c>
      <c r="F1373" s="195"/>
      <c r="G1373" s="195"/>
    </row>
    <row r="1374" s="1" customFormat="true" ht="13.5" hidden="false" customHeight="true" outlineLevel="0" collapsed="false">
      <c r="A1374" s="202"/>
      <c r="B1374" s="203"/>
      <c r="C1374" s="203" t="s">
        <v>1477</v>
      </c>
      <c r="D1374" s="203"/>
      <c r="E1374" s="204"/>
      <c r="F1374" s="204"/>
      <c r="G1374" s="204"/>
    </row>
    <row r="1375" s="1" customFormat="true" ht="13.5" hidden="false" customHeight="true" outlineLevel="0" collapsed="false">
      <c r="A1375" s="202"/>
      <c r="B1375" s="203"/>
      <c r="C1375" s="203" t="s">
        <v>1478</v>
      </c>
      <c r="D1375" s="203"/>
      <c r="E1375" s="204"/>
      <c r="F1375" s="204"/>
      <c r="G1375" s="204"/>
    </row>
    <row r="1376" s="1" customFormat="true" ht="13.5" hidden="false" customHeight="true" outlineLevel="0" collapsed="false">
      <c r="A1376" s="193"/>
      <c r="B1376" s="194"/>
      <c r="C1376" s="194" t="s">
        <v>897</v>
      </c>
      <c r="D1376" s="194"/>
      <c r="E1376" s="195" t="n">
        <v>15.34</v>
      </c>
      <c r="F1376" s="195"/>
      <c r="G1376" s="195"/>
    </row>
    <row r="1377" s="1" customFormat="true" ht="13.5" hidden="false" customHeight="true" outlineLevel="0" collapsed="false">
      <c r="A1377" s="193"/>
      <c r="B1377" s="194"/>
      <c r="C1377" s="194" t="s">
        <v>898</v>
      </c>
      <c r="D1377" s="194"/>
      <c r="E1377" s="195" t="n">
        <v>0.208</v>
      </c>
      <c r="F1377" s="195"/>
      <c r="G1377" s="195"/>
    </row>
    <row r="1378" s="1" customFormat="true" ht="13.5" hidden="false" customHeight="true" outlineLevel="0" collapsed="false">
      <c r="A1378" s="202"/>
      <c r="B1378" s="203"/>
      <c r="C1378" s="203" t="s">
        <v>1479</v>
      </c>
      <c r="D1378" s="203"/>
      <c r="E1378" s="204"/>
      <c r="F1378" s="204"/>
      <c r="G1378" s="204"/>
    </row>
    <row r="1379" s="1" customFormat="true" ht="13.5" hidden="false" customHeight="true" outlineLevel="0" collapsed="false">
      <c r="A1379" s="202"/>
      <c r="B1379" s="203"/>
      <c r="C1379" s="203" t="s">
        <v>1480</v>
      </c>
      <c r="D1379" s="203"/>
      <c r="E1379" s="204"/>
      <c r="F1379" s="204"/>
      <c r="G1379" s="204"/>
    </row>
    <row r="1380" s="1" customFormat="true" ht="13.5" hidden="false" customHeight="true" outlineLevel="0" collapsed="false">
      <c r="A1380" s="202"/>
      <c r="B1380" s="203"/>
      <c r="C1380" s="203" t="s">
        <v>1481</v>
      </c>
      <c r="D1380" s="203"/>
      <c r="E1380" s="204"/>
      <c r="F1380" s="204"/>
      <c r="G1380" s="204"/>
    </row>
    <row r="1381" s="1" customFormat="true" ht="13.5" hidden="false" customHeight="true" outlineLevel="0" collapsed="false">
      <c r="A1381" s="193"/>
      <c r="B1381" s="194"/>
      <c r="C1381" s="194" t="s">
        <v>1482</v>
      </c>
      <c r="D1381" s="194"/>
      <c r="E1381" s="195" t="n">
        <v>8.7</v>
      </c>
      <c r="F1381" s="195"/>
      <c r="G1381" s="195"/>
    </row>
    <row r="1382" s="1" customFormat="true" ht="13.5" hidden="false" customHeight="true" outlineLevel="0" collapsed="false">
      <c r="A1382" s="205"/>
      <c r="B1382" s="206"/>
      <c r="C1382" s="206" t="s">
        <v>222</v>
      </c>
      <c r="D1382" s="206"/>
      <c r="E1382" s="207" t="n">
        <v>79.918</v>
      </c>
      <c r="F1382" s="207"/>
      <c r="G1382" s="207"/>
    </row>
    <row r="1383" s="1" customFormat="true" ht="13.5" hidden="false" customHeight="true" outlineLevel="0" collapsed="false">
      <c r="A1383" s="202"/>
      <c r="B1383" s="203"/>
      <c r="C1383" s="203" t="s">
        <v>1483</v>
      </c>
      <c r="D1383" s="203"/>
      <c r="E1383" s="204"/>
      <c r="F1383" s="204"/>
      <c r="G1383" s="204"/>
    </row>
    <row r="1384" s="1" customFormat="true" ht="13.5" hidden="false" customHeight="true" outlineLevel="0" collapsed="false">
      <c r="A1384" s="193"/>
      <c r="B1384" s="194"/>
      <c r="C1384" s="194" t="s">
        <v>908</v>
      </c>
      <c r="D1384" s="194"/>
      <c r="E1384" s="195" t="n">
        <v>12.03</v>
      </c>
      <c r="F1384" s="195"/>
      <c r="G1384" s="195"/>
    </row>
    <row r="1385" s="1" customFormat="true" ht="13.5" hidden="false" customHeight="true" outlineLevel="0" collapsed="false">
      <c r="A1385" s="193"/>
      <c r="B1385" s="194"/>
      <c r="C1385" s="194" t="s">
        <v>910</v>
      </c>
      <c r="D1385" s="194"/>
      <c r="E1385" s="195" t="n">
        <v>4.83</v>
      </c>
      <c r="F1385" s="195"/>
      <c r="G1385" s="195"/>
    </row>
    <row r="1386" s="1" customFormat="true" ht="13.5" hidden="false" customHeight="true" outlineLevel="0" collapsed="false">
      <c r="A1386" s="205"/>
      <c r="B1386" s="206"/>
      <c r="C1386" s="206" t="s">
        <v>222</v>
      </c>
      <c r="D1386" s="206"/>
      <c r="E1386" s="207" t="n">
        <v>16.86</v>
      </c>
      <c r="F1386" s="207"/>
      <c r="G1386" s="207"/>
    </row>
    <row r="1387" s="1" customFormat="true" ht="13.5" hidden="false" customHeight="true" outlineLevel="0" collapsed="false">
      <c r="A1387" s="196"/>
      <c r="B1387" s="197"/>
      <c r="C1387" s="197" t="s">
        <v>196</v>
      </c>
      <c r="D1387" s="197"/>
      <c r="E1387" s="198" t="n">
        <v>487.491</v>
      </c>
      <c r="F1387" s="198"/>
      <c r="G1387" s="198"/>
    </row>
    <row r="1388" s="1" customFormat="true" ht="34.5" hidden="false" customHeight="true" outlineLevel="0" collapsed="false">
      <c r="A1388" s="190" t="n">
        <v>276</v>
      </c>
      <c r="B1388" s="191" t="s">
        <v>1484</v>
      </c>
      <c r="C1388" s="191" t="s">
        <v>1485</v>
      </c>
      <c r="D1388" s="191" t="s">
        <v>255</v>
      </c>
      <c r="E1388" s="192" t="n">
        <v>1277.483</v>
      </c>
      <c r="F1388" s="192"/>
      <c r="G1388" s="192"/>
    </row>
    <row r="1389" s="1" customFormat="true" ht="13.5" hidden="false" customHeight="true" outlineLevel="0" collapsed="false">
      <c r="A1389" s="202"/>
      <c r="B1389" s="203"/>
      <c r="C1389" s="203" t="s">
        <v>1486</v>
      </c>
      <c r="D1389" s="203"/>
      <c r="E1389" s="204"/>
      <c r="F1389" s="204"/>
      <c r="G1389" s="204"/>
    </row>
    <row r="1390" s="1" customFormat="true" ht="34.5" hidden="false" customHeight="true" outlineLevel="0" collapsed="false">
      <c r="A1390" s="193"/>
      <c r="B1390" s="194"/>
      <c r="C1390" s="194" t="s">
        <v>336</v>
      </c>
      <c r="D1390" s="194"/>
      <c r="E1390" s="195" t="n">
        <v>48.798</v>
      </c>
      <c r="F1390" s="195"/>
      <c r="G1390" s="195"/>
    </row>
    <row r="1391" s="1" customFormat="true" ht="34.5" hidden="false" customHeight="true" outlineLevel="0" collapsed="false">
      <c r="A1391" s="193"/>
      <c r="B1391" s="194"/>
      <c r="C1391" s="194" t="s">
        <v>338</v>
      </c>
      <c r="D1391" s="194"/>
      <c r="E1391" s="195" t="n">
        <v>45.198</v>
      </c>
      <c r="F1391" s="195"/>
      <c r="G1391" s="195"/>
    </row>
    <row r="1392" s="1" customFormat="true" ht="34.5" hidden="false" customHeight="true" outlineLevel="0" collapsed="false">
      <c r="A1392" s="193"/>
      <c r="B1392" s="194"/>
      <c r="C1392" s="194" t="s">
        <v>340</v>
      </c>
      <c r="D1392" s="194"/>
      <c r="E1392" s="195" t="n">
        <v>42.476</v>
      </c>
      <c r="F1392" s="195"/>
      <c r="G1392" s="195"/>
    </row>
    <row r="1393" s="1" customFormat="true" ht="34.5" hidden="false" customHeight="true" outlineLevel="0" collapsed="false">
      <c r="A1393" s="193"/>
      <c r="B1393" s="194"/>
      <c r="C1393" s="194" t="s">
        <v>342</v>
      </c>
      <c r="D1393" s="194"/>
      <c r="E1393" s="195" t="n">
        <v>19.769</v>
      </c>
      <c r="F1393" s="195"/>
      <c r="G1393" s="195"/>
    </row>
    <row r="1394" s="1" customFormat="true" ht="24" hidden="false" customHeight="true" outlineLevel="0" collapsed="false">
      <c r="A1394" s="193"/>
      <c r="B1394" s="194"/>
      <c r="C1394" s="194" t="s">
        <v>343</v>
      </c>
      <c r="D1394" s="194"/>
      <c r="E1394" s="195" t="n">
        <v>28.232</v>
      </c>
      <c r="F1394" s="195"/>
      <c r="G1394" s="195"/>
    </row>
    <row r="1395" s="1" customFormat="true" ht="45" hidden="false" customHeight="true" outlineLevel="0" collapsed="false">
      <c r="A1395" s="193"/>
      <c r="B1395" s="194"/>
      <c r="C1395" s="194" t="s">
        <v>345</v>
      </c>
      <c r="D1395" s="194"/>
      <c r="E1395" s="195" t="n">
        <v>25.13</v>
      </c>
      <c r="F1395" s="195"/>
      <c r="G1395" s="195"/>
    </row>
    <row r="1396" s="1" customFormat="true" ht="34.5" hidden="false" customHeight="true" outlineLevel="0" collapsed="false">
      <c r="A1396" s="193"/>
      <c r="B1396" s="194"/>
      <c r="C1396" s="194" t="s">
        <v>347</v>
      </c>
      <c r="D1396" s="194"/>
      <c r="E1396" s="195" t="n">
        <v>50.064</v>
      </c>
      <c r="F1396" s="195"/>
      <c r="G1396" s="195"/>
    </row>
    <row r="1397" s="1" customFormat="true" ht="13.5" hidden="false" customHeight="true" outlineLevel="0" collapsed="false">
      <c r="A1397" s="193"/>
      <c r="B1397" s="194"/>
      <c r="C1397" s="194" t="s">
        <v>348</v>
      </c>
      <c r="D1397" s="194"/>
      <c r="E1397" s="195" t="n">
        <v>18.683</v>
      </c>
      <c r="F1397" s="195"/>
      <c r="G1397" s="195"/>
    </row>
    <row r="1398" s="1" customFormat="true" ht="24" hidden="false" customHeight="true" outlineLevel="0" collapsed="false">
      <c r="A1398" s="193"/>
      <c r="B1398" s="194"/>
      <c r="C1398" s="194" t="s">
        <v>1487</v>
      </c>
      <c r="D1398" s="194"/>
      <c r="E1398" s="195" t="n">
        <v>53.772</v>
      </c>
      <c r="F1398" s="195"/>
      <c r="G1398" s="195"/>
    </row>
    <row r="1399" s="1" customFormat="true" ht="34.5" hidden="false" customHeight="true" outlineLevel="0" collapsed="false">
      <c r="A1399" s="193"/>
      <c r="B1399" s="194"/>
      <c r="C1399" s="194" t="s">
        <v>350</v>
      </c>
      <c r="D1399" s="194"/>
      <c r="E1399" s="195" t="n">
        <v>18.314</v>
      </c>
      <c r="F1399" s="195"/>
      <c r="G1399" s="195"/>
    </row>
    <row r="1400" s="1" customFormat="true" ht="24" hidden="false" customHeight="true" outlineLevel="0" collapsed="false">
      <c r="A1400" s="193"/>
      <c r="B1400" s="194"/>
      <c r="C1400" s="194" t="s">
        <v>351</v>
      </c>
      <c r="D1400" s="194"/>
      <c r="E1400" s="195" t="n">
        <v>19.904</v>
      </c>
      <c r="F1400" s="195"/>
      <c r="G1400" s="195"/>
    </row>
    <row r="1401" s="1" customFormat="true" ht="24" hidden="false" customHeight="true" outlineLevel="0" collapsed="false">
      <c r="A1401" s="193"/>
      <c r="B1401" s="194"/>
      <c r="C1401" s="194" t="s">
        <v>676</v>
      </c>
      <c r="D1401" s="194"/>
      <c r="E1401" s="195" t="n">
        <v>34.922</v>
      </c>
      <c r="F1401" s="195"/>
      <c r="G1401" s="195"/>
    </row>
    <row r="1402" s="1" customFormat="true" ht="34.5" hidden="false" customHeight="true" outlineLevel="0" collapsed="false">
      <c r="A1402" s="193"/>
      <c r="B1402" s="194"/>
      <c r="C1402" s="194" t="s">
        <v>352</v>
      </c>
      <c r="D1402" s="194"/>
      <c r="E1402" s="195" t="n">
        <v>32.503</v>
      </c>
      <c r="F1402" s="195"/>
      <c r="G1402" s="195"/>
    </row>
    <row r="1403" s="1" customFormat="true" ht="45" hidden="false" customHeight="true" outlineLevel="0" collapsed="false">
      <c r="A1403" s="193"/>
      <c r="B1403" s="194"/>
      <c r="C1403" s="194" t="s">
        <v>353</v>
      </c>
      <c r="D1403" s="194"/>
      <c r="E1403" s="195" t="n">
        <v>45.154</v>
      </c>
      <c r="F1403" s="195"/>
      <c r="G1403" s="195"/>
    </row>
    <row r="1404" s="1" customFormat="true" ht="24" hidden="false" customHeight="true" outlineLevel="0" collapsed="false">
      <c r="A1404" s="193"/>
      <c r="B1404" s="194"/>
      <c r="C1404" s="194" t="s">
        <v>354</v>
      </c>
      <c r="D1404" s="194"/>
      <c r="E1404" s="195" t="n">
        <v>20.978</v>
      </c>
      <c r="F1404" s="195"/>
      <c r="G1404" s="195"/>
    </row>
    <row r="1405" s="1" customFormat="true" ht="13.5" hidden="false" customHeight="true" outlineLevel="0" collapsed="false">
      <c r="A1405" s="193"/>
      <c r="B1405" s="194"/>
      <c r="C1405" s="194" t="s">
        <v>355</v>
      </c>
      <c r="D1405" s="194"/>
      <c r="E1405" s="195" t="n">
        <v>13.376</v>
      </c>
      <c r="F1405" s="195"/>
      <c r="G1405" s="195"/>
    </row>
    <row r="1406" s="1" customFormat="true" ht="34.5" hidden="false" customHeight="true" outlineLevel="0" collapsed="false">
      <c r="A1406" s="193"/>
      <c r="B1406" s="194"/>
      <c r="C1406" s="194" t="s">
        <v>356</v>
      </c>
      <c r="D1406" s="194"/>
      <c r="E1406" s="195" t="n">
        <v>12.506</v>
      </c>
      <c r="F1406" s="195"/>
      <c r="G1406" s="195"/>
    </row>
    <row r="1407" s="1" customFormat="true" ht="34.5" hidden="false" customHeight="true" outlineLevel="0" collapsed="false">
      <c r="A1407" s="193"/>
      <c r="B1407" s="194"/>
      <c r="C1407" s="194" t="s">
        <v>357</v>
      </c>
      <c r="D1407" s="194"/>
      <c r="E1407" s="195" t="n">
        <v>24.019</v>
      </c>
      <c r="F1407" s="195"/>
      <c r="G1407" s="195"/>
    </row>
    <row r="1408" s="1" customFormat="true" ht="34.5" hidden="false" customHeight="true" outlineLevel="0" collapsed="false">
      <c r="A1408" s="193"/>
      <c r="B1408" s="194"/>
      <c r="C1408" s="194" t="s">
        <v>358</v>
      </c>
      <c r="D1408" s="194"/>
      <c r="E1408" s="195" t="n">
        <v>15.712</v>
      </c>
      <c r="F1408" s="195"/>
      <c r="G1408" s="195"/>
    </row>
    <row r="1409" s="1" customFormat="true" ht="34.5" hidden="false" customHeight="true" outlineLevel="0" collapsed="false">
      <c r="A1409" s="193"/>
      <c r="B1409" s="194"/>
      <c r="C1409" s="194" t="s">
        <v>359</v>
      </c>
      <c r="D1409" s="194"/>
      <c r="E1409" s="195" t="n">
        <v>19.034</v>
      </c>
      <c r="F1409" s="195"/>
      <c r="G1409" s="195"/>
    </row>
    <row r="1410" s="1" customFormat="true" ht="45" hidden="false" customHeight="true" outlineLevel="0" collapsed="false">
      <c r="A1410" s="193"/>
      <c r="B1410" s="194"/>
      <c r="C1410" s="194" t="s">
        <v>360</v>
      </c>
      <c r="D1410" s="194"/>
      <c r="E1410" s="195" t="n">
        <v>74.879</v>
      </c>
      <c r="F1410" s="195"/>
      <c r="G1410" s="195"/>
    </row>
    <row r="1411" s="1" customFormat="true" ht="24" hidden="false" customHeight="true" outlineLevel="0" collapsed="false">
      <c r="A1411" s="193"/>
      <c r="B1411" s="194"/>
      <c r="C1411" s="194" t="s">
        <v>361</v>
      </c>
      <c r="D1411" s="194"/>
      <c r="E1411" s="195" t="n">
        <v>32.039</v>
      </c>
      <c r="F1411" s="195"/>
      <c r="G1411" s="195"/>
    </row>
    <row r="1412" s="1" customFormat="true" ht="13.5" hidden="false" customHeight="true" outlineLevel="0" collapsed="false">
      <c r="A1412" s="193"/>
      <c r="B1412" s="194"/>
      <c r="C1412" s="194" t="s">
        <v>362</v>
      </c>
      <c r="D1412" s="194"/>
      <c r="E1412" s="195" t="n">
        <v>20.922</v>
      </c>
      <c r="F1412" s="195"/>
      <c r="G1412" s="195"/>
    </row>
    <row r="1413" s="1" customFormat="true" ht="24" hidden="false" customHeight="true" outlineLevel="0" collapsed="false">
      <c r="A1413" s="193"/>
      <c r="B1413" s="194"/>
      <c r="C1413" s="194" t="s">
        <v>363</v>
      </c>
      <c r="D1413" s="194"/>
      <c r="E1413" s="195" t="n">
        <v>12.321</v>
      </c>
      <c r="F1413" s="195"/>
      <c r="G1413" s="195"/>
    </row>
    <row r="1414" s="1" customFormat="true" ht="34.5" hidden="false" customHeight="true" outlineLevel="0" collapsed="false">
      <c r="A1414" s="193"/>
      <c r="B1414" s="194"/>
      <c r="C1414" s="194" t="s">
        <v>364</v>
      </c>
      <c r="D1414" s="194"/>
      <c r="E1414" s="195" t="n">
        <v>43.451</v>
      </c>
      <c r="F1414" s="195"/>
      <c r="G1414" s="195"/>
    </row>
    <row r="1415" s="1" customFormat="true" ht="34.5" hidden="false" customHeight="true" outlineLevel="0" collapsed="false">
      <c r="A1415" s="193"/>
      <c r="B1415" s="194"/>
      <c r="C1415" s="194" t="s">
        <v>365</v>
      </c>
      <c r="D1415" s="194"/>
      <c r="E1415" s="195" t="n">
        <v>39.217</v>
      </c>
      <c r="F1415" s="195"/>
      <c r="G1415" s="195"/>
    </row>
    <row r="1416" s="1" customFormat="true" ht="34.5" hidden="false" customHeight="true" outlineLevel="0" collapsed="false">
      <c r="A1416" s="193"/>
      <c r="B1416" s="194"/>
      <c r="C1416" s="194" t="s">
        <v>367</v>
      </c>
      <c r="D1416" s="194"/>
      <c r="E1416" s="195" t="n">
        <v>31.833</v>
      </c>
      <c r="F1416" s="195"/>
      <c r="G1416" s="195"/>
    </row>
    <row r="1417" s="1" customFormat="true" ht="34.5" hidden="false" customHeight="true" outlineLevel="0" collapsed="false">
      <c r="A1417" s="193"/>
      <c r="B1417" s="194"/>
      <c r="C1417" s="194" t="s">
        <v>371</v>
      </c>
      <c r="D1417" s="194"/>
      <c r="E1417" s="195" t="n">
        <v>29.395</v>
      </c>
      <c r="F1417" s="195"/>
      <c r="G1417" s="195"/>
    </row>
    <row r="1418" s="1" customFormat="true" ht="34.5" hidden="false" customHeight="true" outlineLevel="0" collapsed="false">
      <c r="A1418" s="193"/>
      <c r="B1418" s="194"/>
      <c r="C1418" s="194" t="s">
        <v>373</v>
      </c>
      <c r="D1418" s="194"/>
      <c r="E1418" s="195" t="n">
        <v>63.783</v>
      </c>
      <c r="F1418" s="195"/>
      <c r="G1418" s="195"/>
    </row>
    <row r="1419" s="1" customFormat="true" ht="34.5" hidden="false" customHeight="true" outlineLevel="0" collapsed="false">
      <c r="A1419" s="193"/>
      <c r="B1419" s="194"/>
      <c r="C1419" s="194" t="s">
        <v>374</v>
      </c>
      <c r="D1419" s="194"/>
      <c r="E1419" s="195" t="n">
        <v>21.975</v>
      </c>
      <c r="F1419" s="195"/>
      <c r="G1419" s="195"/>
    </row>
    <row r="1420" s="1" customFormat="true" ht="34.5" hidden="false" customHeight="true" outlineLevel="0" collapsed="false">
      <c r="A1420" s="193"/>
      <c r="B1420" s="194"/>
      <c r="C1420" s="194" t="s">
        <v>375</v>
      </c>
      <c r="D1420" s="194"/>
      <c r="E1420" s="195" t="n">
        <v>29.522</v>
      </c>
      <c r="F1420" s="195"/>
      <c r="G1420" s="195"/>
    </row>
    <row r="1421" s="1" customFormat="true" ht="24" hidden="false" customHeight="true" outlineLevel="0" collapsed="false">
      <c r="A1421" s="193"/>
      <c r="B1421" s="194"/>
      <c r="C1421" s="194" t="s">
        <v>376</v>
      </c>
      <c r="D1421" s="194"/>
      <c r="E1421" s="195" t="n">
        <v>12.065</v>
      </c>
      <c r="F1421" s="195"/>
      <c r="G1421" s="195"/>
    </row>
    <row r="1422" s="1" customFormat="true" ht="13.5" hidden="false" customHeight="true" outlineLevel="0" collapsed="false">
      <c r="A1422" s="202"/>
      <c r="B1422" s="203"/>
      <c r="C1422" s="203" t="s">
        <v>1471</v>
      </c>
      <c r="D1422" s="203"/>
      <c r="E1422" s="204"/>
      <c r="F1422" s="204"/>
      <c r="G1422" s="204"/>
    </row>
    <row r="1423" s="1" customFormat="true" ht="13.5" hidden="false" customHeight="true" outlineLevel="0" collapsed="false">
      <c r="A1423" s="193"/>
      <c r="B1423" s="194"/>
      <c r="C1423" s="194" t="s">
        <v>1488</v>
      </c>
      <c r="D1423" s="194"/>
      <c r="E1423" s="195" t="n">
        <v>-1.56</v>
      </c>
      <c r="F1423" s="195"/>
      <c r="G1423" s="195"/>
    </row>
    <row r="1424" s="1" customFormat="true" ht="13.5" hidden="false" customHeight="true" outlineLevel="0" collapsed="false">
      <c r="A1424" s="193"/>
      <c r="B1424" s="194"/>
      <c r="C1424" s="194" t="s">
        <v>1489</v>
      </c>
      <c r="D1424" s="194"/>
      <c r="E1424" s="195" t="n">
        <v>-1.26</v>
      </c>
      <c r="F1424" s="195"/>
      <c r="G1424" s="195"/>
    </row>
    <row r="1425" s="1" customFormat="true" ht="13.5" hidden="false" customHeight="true" outlineLevel="0" collapsed="false">
      <c r="A1425" s="193"/>
      <c r="B1425" s="194"/>
      <c r="C1425" s="194" t="s">
        <v>1490</v>
      </c>
      <c r="D1425" s="194"/>
      <c r="E1425" s="195" t="n">
        <v>-2.58</v>
      </c>
      <c r="F1425" s="195"/>
      <c r="G1425" s="195"/>
    </row>
    <row r="1426" s="1" customFormat="true" ht="13.5" hidden="false" customHeight="true" outlineLevel="0" collapsed="false">
      <c r="A1426" s="205"/>
      <c r="B1426" s="206"/>
      <c r="C1426" s="206" t="s">
        <v>222</v>
      </c>
      <c r="D1426" s="206"/>
      <c r="E1426" s="207" t="n">
        <v>994.546</v>
      </c>
      <c r="F1426" s="207"/>
      <c r="G1426" s="207"/>
    </row>
    <row r="1427" s="1" customFormat="true" ht="13.5" hidden="false" customHeight="true" outlineLevel="0" collapsed="false">
      <c r="A1427" s="202"/>
      <c r="B1427" s="203"/>
      <c r="C1427" s="203" t="s">
        <v>1491</v>
      </c>
      <c r="D1427" s="203"/>
      <c r="E1427" s="204"/>
      <c r="F1427" s="204"/>
      <c r="G1427" s="204"/>
    </row>
    <row r="1428" s="1" customFormat="true" ht="13.5" hidden="false" customHeight="true" outlineLevel="0" collapsed="false">
      <c r="A1428" s="193"/>
      <c r="B1428" s="194"/>
      <c r="C1428" s="194" t="s">
        <v>886</v>
      </c>
      <c r="D1428" s="194"/>
      <c r="E1428" s="195" t="n">
        <v>11.02</v>
      </c>
      <c r="F1428" s="195"/>
      <c r="G1428" s="195"/>
    </row>
    <row r="1429" s="1" customFormat="true" ht="13.5" hidden="false" customHeight="true" outlineLevel="0" collapsed="false">
      <c r="A1429" s="193"/>
      <c r="B1429" s="194"/>
      <c r="C1429" s="194" t="s">
        <v>889</v>
      </c>
      <c r="D1429" s="194"/>
      <c r="E1429" s="195" t="n">
        <v>13.87</v>
      </c>
      <c r="F1429" s="195"/>
      <c r="G1429" s="195"/>
    </row>
    <row r="1430" s="1" customFormat="true" ht="13.5" hidden="false" customHeight="true" outlineLevel="0" collapsed="false">
      <c r="A1430" s="193"/>
      <c r="B1430" s="194"/>
      <c r="C1430" s="194" t="s">
        <v>891</v>
      </c>
      <c r="D1430" s="194"/>
      <c r="E1430" s="195" t="n">
        <v>39.44</v>
      </c>
      <c r="F1430" s="195"/>
      <c r="G1430" s="195"/>
    </row>
    <row r="1431" s="1" customFormat="true" ht="13.5" hidden="false" customHeight="true" outlineLevel="0" collapsed="false">
      <c r="A1431" s="193"/>
      <c r="B1431" s="194"/>
      <c r="C1431" s="194" t="s">
        <v>893</v>
      </c>
      <c r="D1431" s="194"/>
      <c r="E1431" s="195" t="n">
        <v>6.84</v>
      </c>
      <c r="F1431" s="195"/>
      <c r="G1431" s="195"/>
    </row>
    <row r="1432" s="1" customFormat="true" ht="13.5" hidden="false" customHeight="true" outlineLevel="0" collapsed="false">
      <c r="A1432" s="193"/>
      <c r="B1432" s="194"/>
      <c r="C1432" s="194" t="s">
        <v>894</v>
      </c>
      <c r="D1432" s="194"/>
      <c r="E1432" s="195" t="n">
        <v>33.31</v>
      </c>
      <c r="F1432" s="195"/>
      <c r="G1432" s="195"/>
    </row>
    <row r="1433" s="1" customFormat="true" ht="24" hidden="false" customHeight="true" outlineLevel="0" collapsed="false">
      <c r="A1433" s="193"/>
      <c r="B1433" s="194"/>
      <c r="C1433" s="194" t="s">
        <v>895</v>
      </c>
      <c r="D1433" s="194"/>
      <c r="E1433" s="195" t="n">
        <v>2.093</v>
      </c>
      <c r="F1433" s="195"/>
      <c r="G1433" s="195"/>
    </row>
    <row r="1434" s="1" customFormat="true" ht="13.5" hidden="false" customHeight="true" outlineLevel="0" collapsed="false">
      <c r="A1434" s="193"/>
      <c r="B1434" s="194"/>
      <c r="C1434" s="194" t="s">
        <v>900</v>
      </c>
      <c r="D1434" s="194"/>
      <c r="E1434" s="195" t="n">
        <v>5.6</v>
      </c>
      <c r="F1434" s="195"/>
      <c r="G1434" s="195"/>
    </row>
    <row r="1435" s="1" customFormat="true" ht="13.5" hidden="false" customHeight="true" outlineLevel="0" collapsed="false">
      <c r="A1435" s="193"/>
      <c r="B1435" s="194"/>
      <c r="C1435" s="194" t="s">
        <v>901</v>
      </c>
      <c r="D1435" s="194"/>
      <c r="E1435" s="195" t="n">
        <v>15.78</v>
      </c>
      <c r="F1435" s="195"/>
      <c r="G1435" s="195"/>
    </row>
    <row r="1436" s="1" customFormat="true" ht="13.5" hidden="false" customHeight="true" outlineLevel="0" collapsed="false">
      <c r="A1436" s="193"/>
      <c r="B1436" s="194"/>
      <c r="C1436" s="194" t="s">
        <v>890</v>
      </c>
      <c r="D1436" s="194"/>
      <c r="E1436" s="195" t="n">
        <v>10.76</v>
      </c>
      <c r="F1436" s="195"/>
      <c r="G1436" s="195"/>
    </row>
    <row r="1437" s="1" customFormat="true" ht="13.5" hidden="false" customHeight="true" outlineLevel="0" collapsed="false">
      <c r="A1437" s="193"/>
      <c r="B1437" s="194"/>
      <c r="C1437" s="194" t="s">
        <v>892</v>
      </c>
      <c r="D1437" s="194"/>
      <c r="E1437" s="195" t="n">
        <v>5.208</v>
      </c>
      <c r="F1437" s="195"/>
      <c r="G1437" s="195"/>
    </row>
    <row r="1438" s="1" customFormat="true" ht="13.5" hidden="false" customHeight="true" outlineLevel="0" collapsed="false">
      <c r="A1438" s="205"/>
      <c r="B1438" s="206"/>
      <c r="C1438" s="206" t="s">
        <v>222</v>
      </c>
      <c r="D1438" s="206"/>
      <c r="E1438" s="207" t="n">
        <v>143.921</v>
      </c>
      <c r="F1438" s="207"/>
      <c r="G1438" s="207"/>
    </row>
    <row r="1439" s="1" customFormat="true" ht="13.5" hidden="false" customHeight="true" outlineLevel="0" collapsed="false">
      <c r="A1439" s="202"/>
      <c r="B1439" s="203"/>
      <c r="C1439" s="203" t="s">
        <v>1492</v>
      </c>
      <c r="D1439" s="203"/>
      <c r="E1439" s="204"/>
      <c r="F1439" s="204"/>
      <c r="G1439" s="204"/>
    </row>
    <row r="1440" s="1" customFormat="true" ht="13.5" hidden="false" customHeight="true" outlineLevel="0" collapsed="false">
      <c r="A1440" s="193"/>
      <c r="B1440" s="194"/>
      <c r="C1440" s="194" t="s">
        <v>906</v>
      </c>
      <c r="D1440" s="194"/>
      <c r="E1440" s="195" t="n">
        <v>18.65</v>
      </c>
      <c r="F1440" s="195"/>
      <c r="G1440" s="195"/>
    </row>
    <row r="1441" s="1" customFormat="true" ht="13.5" hidden="false" customHeight="true" outlineLevel="0" collapsed="false">
      <c r="A1441" s="193"/>
      <c r="B1441" s="194"/>
      <c r="C1441" s="194" t="s">
        <v>907</v>
      </c>
      <c r="D1441" s="194"/>
      <c r="E1441" s="195" t="n">
        <v>6.47</v>
      </c>
      <c r="F1441" s="195"/>
      <c r="G1441" s="195"/>
    </row>
    <row r="1442" s="1" customFormat="true" ht="13.5" hidden="false" customHeight="true" outlineLevel="0" collapsed="false">
      <c r="A1442" s="193"/>
      <c r="B1442" s="194"/>
      <c r="C1442" s="194" t="s">
        <v>911</v>
      </c>
      <c r="D1442" s="194"/>
      <c r="E1442" s="195" t="n">
        <v>6.14</v>
      </c>
      <c r="F1442" s="195"/>
      <c r="G1442" s="195"/>
    </row>
    <row r="1443" s="1" customFormat="true" ht="13.5" hidden="false" customHeight="true" outlineLevel="0" collapsed="false">
      <c r="A1443" s="193"/>
      <c r="B1443" s="194"/>
      <c r="C1443" s="194" t="s">
        <v>1493</v>
      </c>
      <c r="D1443" s="194"/>
      <c r="E1443" s="195" t="n">
        <v>3.85</v>
      </c>
      <c r="F1443" s="195"/>
      <c r="G1443" s="195"/>
    </row>
    <row r="1444" s="1" customFormat="true" ht="13.5" hidden="false" customHeight="true" outlineLevel="0" collapsed="false">
      <c r="A1444" s="193"/>
      <c r="B1444" s="194"/>
      <c r="C1444" s="194" t="s">
        <v>902</v>
      </c>
      <c r="D1444" s="194"/>
      <c r="E1444" s="195" t="n">
        <v>13.6</v>
      </c>
      <c r="F1444" s="195"/>
      <c r="G1444" s="195"/>
    </row>
    <row r="1445" s="1" customFormat="true" ht="13.5" hidden="false" customHeight="true" outlineLevel="0" collapsed="false">
      <c r="A1445" s="193"/>
      <c r="B1445" s="194"/>
      <c r="C1445" s="194" t="s">
        <v>909</v>
      </c>
      <c r="D1445" s="194"/>
      <c r="E1445" s="195" t="n">
        <v>23.14</v>
      </c>
      <c r="F1445" s="195"/>
      <c r="G1445" s="195"/>
    </row>
    <row r="1446" s="1" customFormat="true" ht="13.5" hidden="false" customHeight="true" outlineLevel="0" collapsed="false">
      <c r="A1446" s="205"/>
      <c r="B1446" s="206"/>
      <c r="C1446" s="206" t="s">
        <v>222</v>
      </c>
      <c r="D1446" s="206"/>
      <c r="E1446" s="207" t="n">
        <v>71.85</v>
      </c>
      <c r="F1446" s="207"/>
      <c r="G1446" s="207"/>
    </row>
    <row r="1447" s="1" customFormat="true" ht="13.5" hidden="false" customHeight="true" outlineLevel="0" collapsed="false">
      <c r="A1447" s="196"/>
      <c r="B1447" s="197"/>
      <c r="C1447" s="197" t="s">
        <v>196</v>
      </c>
      <c r="D1447" s="197"/>
      <c r="E1447" s="198" t="n">
        <v>1210.317</v>
      </c>
      <c r="F1447" s="198"/>
      <c r="G1447" s="198"/>
    </row>
    <row r="1448" s="1" customFormat="true" ht="13.5" hidden="false" customHeight="true" outlineLevel="0" collapsed="false">
      <c r="A1448" s="202"/>
      <c r="B1448" s="203"/>
      <c r="C1448" s="203" t="s">
        <v>1494</v>
      </c>
      <c r="D1448" s="203"/>
      <c r="E1448" s="204"/>
      <c r="F1448" s="204"/>
      <c r="G1448" s="204"/>
    </row>
    <row r="1449" s="1" customFormat="true" ht="24" hidden="false" customHeight="true" outlineLevel="0" collapsed="false">
      <c r="A1449" s="193"/>
      <c r="B1449" s="194"/>
      <c r="C1449" s="194" t="s">
        <v>1495</v>
      </c>
      <c r="D1449" s="194"/>
      <c r="E1449" s="195" t="n">
        <v>67.166</v>
      </c>
      <c r="F1449" s="195"/>
      <c r="G1449" s="195"/>
    </row>
    <row r="1450" s="1" customFormat="true" ht="13.5" hidden="false" customHeight="true" outlineLevel="0" collapsed="false">
      <c r="A1450" s="196"/>
      <c r="B1450" s="197"/>
      <c r="C1450" s="197" t="s">
        <v>196</v>
      </c>
      <c r="D1450" s="197"/>
      <c r="E1450" s="198" t="n">
        <v>67.166</v>
      </c>
      <c r="F1450" s="198"/>
      <c r="G1450" s="198"/>
    </row>
    <row r="1451" s="1" customFormat="true" ht="13.5" hidden="false" customHeight="true" outlineLevel="0" collapsed="false">
      <c r="A1451" s="193"/>
      <c r="B1451" s="194"/>
      <c r="C1451" s="194" t="s">
        <v>1496</v>
      </c>
      <c r="D1451" s="194"/>
      <c r="E1451" s="195" t="n">
        <v>1277.483</v>
      </c>
      <c r="F1451" s="195"/>
      <c r="G1451" s="195"/>
    </row>
    <row r="1452" s="1" customFormat="true" ht="13.5" hidden="false" customHeight="true" outlineLevel="0" collapsed="false">
      <c r="A1452" s="196"/>
      <c r="B1452" s="197"/>
      <c r="C1452" s="197" t="s">
        <v>196</v>
      </c>
      <c r="D1452" s="197"/>
      <c r="E1452" s="198" t="n">
        <v>1277.483</v>
      </c>
      <c r="F1452" s="198"/>
      <c r="G1452" s="198"/>
    </row>
    <row r="1453" s="1" customFormat="true" ht="28.5" hidden="false" customHeight="true" outlineLevel="0" collapsed="false">
      <c r="A1453" s="187"/>
      <c r="B1453" s="188" t="s">
        <v>153</v>
      </c>
      <c r="C1453" s="188" t="s">
        <v>154</v>
      </c>
      <c r="D1453" s="188"/>
      <c r="E1453" s="189"/>
      <c r="F1453" s="189"/>
      <c r="G1453" s="189"/>
    </row>
    <row r="1454" s="1" customFormat="true" ht="13.5" hidden="false" customHeight="true" outlineLevel="0" collapsed="false">
      <c r="A1454" s="190" t="n">
        <v>277</v>
      </c>
      <c r="B1454" s="191" t="s">
        <v>1497</v>
      </c>
      <c r="C1454" s="191" t="s">
        <v>1498</v>
      </c>
      <c r="D1454" s="191" t="s">
        <v>255</v>
      </c>
      <c r="E1454" s="192" t="n">
        <v>11.375</v>
      </c>
      <c r="F1454" s="192"/>
      <c r="G1454" s="192"/>
    </row>
    <row r="1455" s="1" customFormat="true" ht="13.5" hidden="false" customHeight="true" outlineLevel="0" collapsed="false">
      <c r="A1455" s="193"/>
      <c r="B1455" s="194"/>
      <c r="C1455" s="194" t="s">
        <v>1499</v>
      </c>
      <c r="D1455" s="194"/>
      <c r="E1455" s="195" t="n">
        <v>2.646</v>
      </c>
      <c r="F1455" s="195"/>
      <c r="G1455" s="195"/>
    </row>
    <row r="1456" s="1" customFormat="true" ht="13.5" hidden="false" customHeight="true" outlineLevel="0" collapsed="false">
      <c r="A1456" s="193"/>
      <c r="B1456" s="194"/>
      <c r="C1456" s="194" t="s">
        <v>1500</v>
      </c>
      <c r="D1456" s="194"/>
      <c r="E1456" s="195" t="n">
        <v>8.729</v>
      </c>
      <c r="F1456" s="195"/>
      <c r="G1456" s="195"/>
    </row>
    <row r="1457" s="1" customFormat="true" ht="13.5" hidden="false" customHeight="true" outlineLevel="0" collapsed="false">
      <c r="A1457" s="196"/>
      <c r="B1457" s="197"/>
      <c r="C1457" s="197" t="s">
        <v>196</v>
      </c>
      <c r="D1457" s="197"/>
      <c r="E1457" s="198" t="n">
        <v>11.375</v>
      </c>
      <c r="F1457" s="198"/>
      <c r="G1457" s="198"/>
    </row>
    <row r="1458" s="1" customFormat="true" ht="13.5" hidden="false" customHeight="true" outlineLevel="0" collapsed="false">
      <c r="A1458" s="190" t="n">
        <v>278</v>
      </c>
      <c r="B1458" s="191" t="s">
        <v>1501</v>
      </c>
      <c r="C1458" s="191" t="s">
        <v>1502</v>
      </c>
      <c r="D1458" s="191" t="s">
        <v>274</v>
      </c>
      <c r="E1458" s="192" t="n">
        <v>2.5</v>
      </c>
      <c r="F1458" s="192"/>
      <c r="G1458" s="192"/>
    </row>
    <row r="1459" s="1" customFormat="true" ht="13.5" hidden="false" customHeight="true" outlineLevel="0" collapsed="false">
      <c r="A1459" s="193"/>
      <c r="B1459" s="194"/>
      <c r="C1459" s="194" t="s">
        <v>1503</v>
      </c>
      <c r="D1459" s="194"/>
      <c r="E1459" s="195" t="n">
        <v>2.5</v>
      </c>
      <c r="F1459" s="195"/>
      <c r="G1459" s="195"/>
    </row>
    <row r="1460" s="1" customFormat="true" ht="13.5" hidden="false" customHeight="true" outlineLevel="0" collapsed="false">
      <c r="A1460" s="196"/>
      <c r="B1460" s="197"/>
      <c r="C1460" s="197" t="s">
        <v>196</v>
      </c>
      <c r="D1460" s="197"/>
      <c r="E1460" s="198" t="n">
        <v>2.5</v>
      </c>
      <c r="F1460" s="198"/>
      <c r="G1460" s="198"/>
    </row>
    <row r="1461" s="1" customFormat="true" ht="13.5" hidden="false" customHeight="true" outlineLevel="0" collapsed="false">
      <c r="A1461" s="199" t="n">
        <v>279</v>
      </c>
      <c r="B1461" s="200" t="s">
        <v>1504</v>
      </c>
      <c r="C1461" s="200" t="s">
        <v>1505</v>
      </c>
      <c r="D1461" s="200" t="s">
        <v>194</v>
      </c>
      <c r="E1461" s="201" t="n">
        <v>1</v>
      </c>
      <c r="F1461" s="201"/>
      <c r="G1461" s="201"/>
    </row>
    <row r="1462" s="1" customFormat="true" ht="24" hidden="false" customHeight="true" outlineLevel="0" collapsed="false">
      <c r="A1462" s="190" t="n">
        <v>280</v>
      </c>
      <c r="B1462" s="191" t="s">
        <v>1506</v>
      </c>
      <c r="C1462" s="191" t="s">
        <v>1507</v>
      </c>
      <c r="D1462" s="191" t="s">
        <v>832</v>
      </c>
      <c r="E1462" s="192"/>
      <c r="F1462" s="192"/>
      <c r="G1462" s="192"/>
    </row>
    <row r="1463" s="1" customFormat="true" ht="28.5" hidden="false" customHeight="true" outlineLevel="0" collapsed="false">
      <c r="A1463" s="187"/>
      <c r="B1463" s="188" t="s">
        <v>155</v>
      </c>
      <c r="C1463" s="188" t="s">
        <v>156</v>
      </c>
      <c r="D1463" s="188"/>
      <c r="E1463" s="189"/>
      <c r="F1463" s="189"/>
      <c r="G1463" s="189"/>
    </row>
    <row r="1464" s="1" customFormat="true" ht="24" hidden="false" customHeight="true" outlineLevel="0" collapsed="false">
      <c r="A1464" s="190" t="n">
        <v>281</v>
      </c>
      <c r="B1464" s="191" t="s">
        <v>1508</v>
      </c>
      <c r="C1464" s="191" t="s">
        <v>1509</v>
      </c>
      <c r="D1464" s="191" t="s">
        <v>255</v>
      </c>
      <c r="E1464" s="192" t="n">
        <v>18.15</v>
      </c>
      <c r="F1464" s="192"/>
      <c r="G1464" s="192"/>
    </row>
    <row r="1465" s="1" customFormat="true" ht="13.5" hidden="false" customHeight="true" outlineLevel="0" collapsed="false">
      <c r="A1465" s="193"/>
      <c r="B1465" s="194"/>
      <c r="C1465" s="194" t="s">
        <v>575</v>
      </c>
      <c r="D1465" s="194"/>
      <c r="E1465" s="195" t="n">
        <v>18.15</v>
      </c>
      <c r="F1465" s="195"/>
      <c r="G1465" s="195"/>
    </row>
    <row r="1466" s="1" customFormat="true" ht="13.5" hidden="false" customHeight="true" outlineLevel="0" collapsed="false">
      <c r="A1466" s="196"/>
      <c r="B1466" s="197"/>
      <c r="C1466" s="197" t="s">
        <v>196</v>
      </c>
      <c r="D1466" s="197"/>
      <c r="E1466" s="198" t="n">
        <v>18.15</v>
      </c>
      <c r="F1466" s="198"/>
      <c r="G1466" s="198"/>
    </row>
    <row r="1467" s="1" customFormat="true" ht="24" hidden="false" customHeight="true" outlineLevel="0" collapsed="false">
      <c r="A1467" s="190" t="n">
        <v>282</v>
      </c>
      <c r="B1467" s="191" t="s">
        <v>1510</v>
      </c>
      <c r="C1467" s="191" t="s">
        <v>1511</v>
      </c>
      <c r="D1467" s="191" t="s">
        <v>255</v>
      </c>
      <c r="E1467" s="192" t="n">
        <v>91.972</v>
      </c>
      <c r="F1467" s="192"/>
      <c r="G1467" s="192"/>
    </row>
    <row r="1468" s="1" customFormat="true" ht="13.5" hidden="false" customHeight="true" outlineLevel="0" collapsed="false">
      <c r="A1468" s="193"/>
      <c r="B1468" s="194"/>
      <c r="C1468" s="194" t="s">
        <v>580</v>
      </c>
      <c r="D1468" s="194"/>
      <c r="E1468" s="195" t="n">
        <v>2.646</v>
      </c>
      <c r="F1468" s="195"/>
      <c r="G1468" s="195"/>
    </row>
    <row r="1469" s="1" customFormat="true" ht="13.5" hidden="false" customHeight="true" outlineLevel="0" collapsed="false">
      <c r="A1469" s="193"/>
      <c r="B1469" s="194"/>
      <c r="C1469" s="194" t="s">
        <v>578</v>
      </c>
      <c r="D1469" s="194"/>
      <c r="E1469" s="195" t="n">
        <v>3.205</v>
      </c>
      <c r="F1469" s="195"/>
      <c r="G1469" s="195"/>
    </row>
    <row r="1470" s="1" customFormat="true" ht="13.5" hidden="false" customHeight="true" outlineLevel="0" collapsed="false">
      <c r="A1470" s="193"/>
      <c r="B1470" s="194"/>
      <c r="C1470" s="194" t="s">
        <v>579</v>
      </c>
      <c r="D1470" s="194"/>
      <c r="E1470" s="195" t="n">
        <v>3.214</v>
      </c>
      <c r="F1470" s="195"/>
      <c r="G1470" s="195"/>
    </row>
    <row r="1471" s="1" customFormat="true" ht="13.5" hidden="false" customHeight="true" outlineLevel="0" collapsed="false">
      <c r="A1471" s="193"/>
      <c r="B1471" s="194"/>
      <c r="C1471" s="194" t="s">
        <v>559</v>
      </c>
      <c r="D1471" s="194"/>
      <c r="E1471" s="195" t="n">
        <v>3.798</v>
      </c>
      <c r="F1471" s="195"/>
      <c r="G1471" s="195"/>
    </row>
    <row r="1472" s="1" customFormat="true" ht="13.5" hidden="false" customHeight="true" outlineLevel="0" collapsed="false">
      <c r="A1472" s="193"/>
      <c r="B1472" s="194"/>
      <c r="C1472" s="194" t="s">
        <v>558</v>
      </c>
      <c r="D1472" s="194"/>
      <c r="E1472" s="195" t="n">
        <v>3.75</v>
      </c>
      <c r="F1472" s="195"/>
      <c r="G1472" s="195"/>
    </row>
    <row r="1473" s="1" customFormat="true" ht="13.5" hidden="false" customHeight="true" outlineLevel="0" collapsed="false">
      <c r="A1473" s="193"/>
      <c r="B1473" s="194"/>
      <c r="C1473" s="194" t="s">
        <v>560</v>
      </c>
      <c r="D1473" s="194"/>
      <c r="E1473" s="195" t="n">
        <v>3.699</v>
      </c>
      <c r="F1473" s="195"/>
      <c r="G1473" s="195"/>
    </row>
    <row r="1474" s="1" customFormat="true" ht="13.5" hidden="false" customHeight="true" outlineLevel="0" collapsed="false">
      <c r="A1474" s="193"/>
      <c r="B1474" s="194"/>
      <c r="C1474" s="194" t="s">
        <v>562</v>
      </c>
      <c r="D1474" s="194"/>
      <c r="E1474" s="195" t="n">
        <v>3.38</v>
      </c>
      <c r="F1474" s="195"/>
      <c r="G1474" s="195"/>
    </row>
    <row r="1475" s="1" customFormat="true" ht="13.5" hidden="false" customHeight="true" outlineLevel="0" collapsed="false">
      <c r="A1475" s="193"/>
      <c r="B1475" s="194"/>
      <c r="C1475" s="194" t="s">
        <v>583</v>
      </c>
      <c r="D1475" s="194"/>
      <c r="E1475" s="195" t="n">
        <v>8.729</v>
      </c>
      <c r="F1475" s="195"/>
      <c r="G1475" s="195"/>
    </row>
    <row r="1476" s="1" customFormat="true" ht="13.5" hidden="false" customHeight="true" outlineLevel="0" collapsed="false">
      <c r="A1476" s="193"/>
      <c r="B1476" s="194"/>
      <c r="C1476" s="194" t="s">
        <v>584</v>
      </c>
      <c r="D1476" s="194"/>
      <c r="E1476" s="195" t="n">
        <v>5.33</v>
      </c>
      <c r="F1476" s="195"/>
      <c r="G1476" s="195"/>
    </row>
    <row r="1477" s="1" customFormat="true" ht="13.5" hidden="false" customHeight="true" outlineLevel="0" collapsed="false">
      <c r="A1477" s="193"/>
      <c r="B1477" s="194"/>
      <c r="C1477" s="194" t="s">
        <v>561</v>
      </c>
      <c r="D1477" s="194"/>
      <c r="E1477" s="195" t="n">
        <v>8.235</v>
      </c>
      <c r="F1477" s="195"/>
      <c r="G1477" s="195"/>
    </row>
    <row r="1478" s="1" customFormat="true" ht="13.5" hidden="false" customHeight="true" outlineLevel="0" collapsed="false">
      <c r="A1478" s="205"/>
      <c r="B1478" s="206"/>
      <c r="C1478" s="206" t="s">
        <v>222</v>
      </c>
      <c r="D1478" s="206"/>
      <c r="E1478" s="207" t="n">
        <v>45.986</v>
      </c>
      <c r="F1478" s="207"/>
      <c r="G1478" s="207"/>
    </row>
    <row r="1479" s="1" customFormat="true" ht="13.5" hidden="false" customHeight="true" outlineLevel="0" collapsed="false">
      <c r="A1479" s="193"/>
      <c r="B1479" s="194"/>
      <c r="C1479" s="194" t="s">
        <v>1512</v>
      </c>
      <c r="D1479" s="194"/>
      <c r="E1479" s="195" t="n">
        <v>91.972</v>
      </c>
      <c r="F1479" s="195"/>
      <c r="G1479" s="195"/>
    </row>
    <row r="1480" s="1" customFormat="true" ht="13.5" hidden="false" customHeight="true" outlineLevel="0" collapsed="false">
      <c r="A1480" s="205"/>
      <c r="B1480" s="206"/>
      <c r="C1480" s="206" t="s">
        <v>222</v>
      </c>
      <c r="D1480" s="206"/>
      <c r="E1480" s="207" t="n">
        <v>91.972</v>
      </c>
      <c r="F1480" s="207"/>
      <c r="G1480" s="207"/>
    </row>
    <row r="1481" s="1" customFormat="true" ht="24" hidden="false" customHeight="true" outlineLevel="0" collapsed="false">
      <c r="A1481" s="190" t="n">
        <v>283</v>
      </c>
      <c r="B1481" s="191" t="s">
        <v>1513</v>
      </c>
      <c r="C1481" s="191" t="s">
        <v>1514</v>
      </c>
      <c r="D1481" s="191" t="s">
        <v>832</v>
      </c>
      <c r="E1481" s="192"/>
      <c r="F1481" s="192"/>
      <c r="G1481" s="192"/>
    </row>
    <row r="1482" s="1" customFormat="true" ht="30.75" hidden="false" customHeight="true" outlineLevel="0" collapsed="false">
      <c r="A1482" s="184"/>
      <c r="B1482" s="185" t="s">
        <v>157</v>
      </c>
      <c r="C1482" s="185" t="s">
        <v>158</v>
      </c>
      <c r="D1482" s="185"/>
      <c r="E1482" s="186"/>
      <c r="F1482" s="186"/>
      <c r="G1482" s="186"/>
    </row>
    <row r="1483" s="1" customFormat="true" ht="28.5" hidden="false" customHeight="true" outlineLevel="0" collapsed="false">
      <c r="A1483" s="187"/>
      <c r="B1483" s="188" t="s">
        <v>159</v>
      </c>
      <c r="C1483" s="188" t="s">
        <v>160</v>
      </c>
      <c r="D1483" s="188"/>
      <c r="E1483" s="189"/>
      <c r="F1483" s="189"/>
      <c r="G1483" s="189"/>
    </row>
    <row r="1484" s="1" customFormat="true" ht="24" hidden="false" customHeight="true" outlineLevel="0" collapsed="false">
      <c r="A1484" s="190" t="n">
        <v>284</v>
      </c>
      <c r="B1484" s="191" t="s">
        <v>1515</v>
      </c>
      <c r="C1484" s="191" t="s">
        <v>1516</v>
      </c>
      <c r="D1484" s="191" t="s">
        <v>740</v>
      </c>
      <c r="E1484" s="192" t="n">
        <v>1</v>
      </c>
      <c r="F1484" s="192"/>
      <c r="G1484" s="192"/>
    </row>
    <row r="1485" s="1" customFormat="true" ht="24" hidden="false" customHeight="true" outlineLevel="0" collapsed="false">
      <c r="A1485" s="193"/>
      <c r="B1485" s="194"/>
      <c r="C1485" s="194" t="s">
        <v>1517</v>
      </c>
      <c r="D1485" s="194"/>
      <c r="E1485" s="195" t="n">
        <v>1</v>
      </c>
      <c r="F1485" s="195"/>
      <c r="G1485" s="195"/>
    </row>
    <row r="1486" s="1" customFormat="true" ht="13.5" hidden="false" customHeight="true" outlineLevel="0" collapsed="false">
      <c r="A1486" s="196"/>
      <c r="B1486" s="197"/>
      <c r="C1486" s="197" t="s">
        <v>196</v>
      </c>
      <c r="D1486" s="197"/>
      <c r="E1486" s="198" t="n">
        <v>1</v>
      </c>
      <c r="F1486" s="198"/>
      <c r="G1486" s="198"/>
    </row>
    <row r="1487" s="1" customFormat="true" ht="13.5" hidden="false" customHeight="true" outlineLevel="0" collapsed="false">
      <c r="A1487" s="199" t="n">
        <v>285</v>
      </c>
      <c r="B1487" s="200" t="s">
        <v>1518</v>
      </c>
      <c r="C1487" s="200" t="s">
        <v>1519</v>
      </c>
      <c r="D1487" s="200" t="s">
        <v>740</v>
      </c>
      <c r="E1487" s="201" t="n">
        <v>1</v>
      </c>
      <c r="F1487" s="201"/>
      <c r="G1487" s="201"/>
    </row>
    <row r="1488" s="1" customFormat="true" ht="24" hidden="false" customHeight="true" outlineLevel="0" collapsed="false">
      <c r="A1488" s="193"/>
      <c r="B1488" s="194"/>
      <c r="C1488" s="194" t="s">
        <v>1520</v>
      </c>
      <c r="D1488" s="194"/>
      <c r="E1488" s="195" t="n">
        <v>1</v>
      </c>
      <c r="F1488" s="195"/>
      <c r="G1488" s="195"/>
    </row>
    <row r="1489" s="1" customFormat="true" ht="13.5" hidden="false" customHeight="true" outlineLevel="0" collapsed="false">
      <c r="A1489" s="196"/>
      <c r="B1489" s="197"/>
      <c r="C1489" s="197" t="s">
        <v>196</v>
      </c>
      <c r="D1489" s="197"/>
      <c r="E1489" s="198" t="n">
        <v>1</v>
      </c>
      <c r="F1489" s="198"/>
      <c r="G1489" s="198"/>
    </row>
    <row r="1490" s="1" customFormat="true" ht="28.5" hidden="false" customHeight="true" outlineLevel="0" collapsed="false">
      <c r="A1490" s="187"/>
      <c r="B1490" s="188" t="s">
        <v>161</v>
      </c>
      <c r="C1490" s="188" t="s">
        <v>162</v>
      </c>
      <c r="D1490" s="188"/>
      <c r="E1490" s="189"/>
      <c r="F1490" s="189"/>
      <c r="G1490" s="189"/>
    </row>
    <row r="1491" s="1" customFormat="true" ht="24" hidden="false" customHeight="true" outlineLevel="0" collapsed="false">
      <c r="A1491" s="190" t="n">
        <v>286</v>
      </c>
      <c r="B1491" s="191" t="s">
        <v>1521</v>
      </c>
      <c r="C1491" s="191" t="s">
        <v>1522</v>
      </c>
      <c r="D1491" s="191" t="s">
        <v>740</v>
      </c>
      <c r="E1491" s="192" t="n">
        <v>1</v>
      </c>
      <c r="F1491" s="192"/>
      <c r="G1491" s="192"/>
    </row>
    <row r="1492" s="1" customFormat="true" ht="13.5" hidden="false" customHeight="true" outlineLevel="0" collapsed="false">
      <c r="A1492" s="193"/>
      <c r="B1492" s="194"/>
      <c r="C1492" s="194" t="s">
        <v>1523</v>
      </c>
      <c r="D1492" s="194"/>
      <c r="E1492" s="195" t="n">
        <v>1</v>
      </c>
      <c r="F1492" s="195"/>
      <c r="G1492" s="195"/>
    </row>
    <row r="1493" s="1" customFormat="true" ht="13.5" hidden="false" customHeight="true" outlineLevel="0" collapsed="false">
      <c r="A1493" s="196"/>
      <c r="B1493" s="197"/>
      <c r="C1493" s="197" t="s">
        <v>196</v>
      </c>
      <c r="D1493" s="197"/>
      <c r="E1493" s="198" t="n">
        <v>1</v>
      </c>
      <c r="F1493" s="198"/>
      <c r="G1493" s="198"/>
    </row>
    <row r="1494" s="1" customFormat="true" ht="13.5" hidden="false" customHeight="true" outlineLevel="0" collapsed="false">
      <c r="A1494" s="199" t="n">
        <v>287</v>
      </c>
      <c r="B1494" s="200" t="s">
        <v>1524</v>
      </c>
      <c r="C1494" s="200" t="s">
        <v>1525</v>
      </c>
      <c r="D1494" s="200" t="s">
        <v>740</v>
      </c>
      <c r="E1494" s="201" t="n">
        <v>1</v>
      </c>
      <c r="F1494" s="201"/>
      <c r="G1494" s="201"/>
    </row>
    <row r="1495" s="1" customFormat="true" ht="13.5" hidden="false" customHeight="true" outlineLevel="0" collapsed="false">
      <c r="A1495" s="193"/>
      <c r="B1495" s="194"/>
      <c r="C1495" s="194" t="s">
        <v>1523</v>
      </c>
      <c r="D1495" s="194"/>
      <c r="E1495" s="195" t="n">
        <v>1</v>
      </c>
      <c r="F1495" s="195"/>
      <c r="G1495" s="195"/>
    </row>
    <row r="1496" s="1" customFormat="true" ht="13.5" hidden="false" customHeight="true" outlineLevel="0" collapsed="false">
      <c r="A1496" s="196"/>
      <c r="B1496" s="197"/>
      <c r="C1496" s="197" t="s">
        <v>196</v>
      </c>
      <c r="D1496" s="197"/>
      <c r="E1496" s="198" t="n">
        <v>1</v>
      </c>
      <c r="F1496" s="198"/>
      <c r="G1496" s="198"/>
    </row>
    <row r="1497" s="1" customFormat="true" ht="24" hidden="false" customHeight="true" outlineLevel="0" collapsed="false">
      <c r="A1497" s="190" t="n">
        <v>288</v>
      </c>
      <c r="B1497" s="191" t="s">
        <v>1526</v>
      </c>
      <c r="C1497" s="191" t="s">
        <v>1527</v>
      </c>
      <c r="D1497" s="191" t="s">
        <v>740</v>
      </c>
      <c r="E1497" s="192" t="n">
        <v>1</v>
      </c>
      <c r="F1497" s="192"/>
      <c r="G1497" s="192"/>
    </row>
    <row r="1498" s="1" customFormat="true" ht="13.5" hidden="false" customHeight="true" outlineLevel="0" collapsed="false">
      <c r="A1498" s="193"/>
      <c r="B1498" s="194"/>
      <c r="C1498" s="194" t="s">
        <v>1528</v>
      </c>
      <c r="D1498" s="194"/>
      <c r="E1498" s="195" t="n">
        <v>1</v>
      </c>
      <c r="F1498" s="195"/>
      <c r="G1498" s="195"/>
    </row>
    <row r="1499" s="1" customFormat="true" ht="13.5" hidden="false" customHeight="true" outlineLevel="0" collapsed="false">
      <c r="A1499" s="196"/>
      <c r="B1499" s="197"/>
      <c r="C1499" s="197" t="s">
        <v>196</v>
      </c>
      <c r="D1499" s="197"/>
      <c r="E1499" s="198" t="n">
        <v>1</v>
      </c>
      <c r="F1499" s="198"/>
      <c r="G1499" s="198"/>
    </row>
    <row r="1500" s="1" customFormat="true" ht="24" hidden="false" customHeight="true" outlineLevel="0" collapsed="false">
      <c r="A1500" s="199" t="n">
        <v>289</v>
      </c>
      <c r="B1500" s="200" t="s">
        <v>1529</v>
      </c>
      <c r="C1500" s="200" t="s">
        <v>1530</v>
      </c>
      <c r="D1500" s="200" t="s">
        <v>740</v>
      </c>
      <c r="E1500" s="201" t="n">
        <v>1</v>
      </c>
      <c r="F1500" s="201"/>
      <c r="G1500" s="201"/>
    </row>
    <row r="1501" s="1" customFormat="true" ht="13.5" hidden="false" customHeight="true" outlineLevel="0" collapsed="false">
      <c r="A1501" s="193"/>
      <c r="B1501" s="194"/>
      <c r="C1501" s="194" t="s">
        <v>1528</v>
      </c>
      <c r="D1501" s="194"/>
      <c r="E1501" s="195" t="n">
        <v>1</v>
      </c>
      <c r="F1501" s="195"/>
      <c r="G1501" s="195"/>
    </row>
    <row r="1502" s="1" customFormat="true" ht="13.5" hidden="false" customHeight="true" outlineLevel="0" collapsed="false">
      <c r="A1502" s="196"/>
      <c r="B1502" s="197"/>
      <c r="C1502" s="197" t="s">
        <v>196</v>
      </c>
      <c r="D1502" s="197"/>
      <c r="E1502" s="198" t="n">
        <v>1</v>
      </c>
      <c r="F1502" s="198"/>
      <c r="G1502" s="198"/>
    </row>
    <row r="1503" s="1" customFormat="true" ht="28.5" hidden="false" customHeight="true" outlineLevel="0" collapsed="false">
      <c r="A1503" s="187"/>
      <c r="B1503" s="188" t="s">
        <v>163</v>
      </c>
      <c r="C1503" s="188" t="s">
        <v>164</v>
      </c>
      <c r="D1503" s="188"/>
      <c r="E1503" s="189"/>
      <c r="F1503" s="189"/>
      <c r="G1503" s="189"/>
    </row>
    <row r="1504" s="1" customFormat="true" ht="24" hidden="false" customHeight="true" outlineLevel="0" collapsed="false">
      <c r="A1504" s="190" t="n">
        <v>290</v>
      </c>
      <c r="B1504" s="191" t="s">
        <v>1531</v>
      </c>
      <c r="C1504" s="191" t="s">
        <v>1532</v>
      </c>
      <c r="D1504" s="191" t="s">
        <v>740</v>
      </c>
      <c r="E1504" s="192" t="n">
        <v>1</v>
      </c>
      <c r="F1504" s="192"/>
      <c r="G1504" s="192"/>
    </row>
    <row r="1505" s="1" customFormat="true" ht="24" hidden="false" customHeight="true" outlineLevel="0" collapsed="false">
      <c r="A1505" s="193"/>
      <c r="B1505" s="194"/>
      <c r="C1505" s="194" t="s">
        <v>1533</v>
      </c>
      <c r="D1505" s="194"/>
      <c r="E1505" s="195" t="n">
        <v>1</v>
      </c>
      <c r="F1505" s="195"/>
      <c r="G1505" s="195"/>
    </row>
    <row r="1506" s="1" customFormat="true" ht="13.5" hidden="false" customHeight="true" outlineLevel="0" collapsed="false">
      <c r="A1506" s="196"/>
      <c r="B1506" s="197"/>
      <c r="C1506" s="197" t="s">
        <v>196</v>
      </c>
      <c r="D1506" s="197"/>
      <c r="E1506" s="198" t="n">
        <v>1</v>
      </c>
      <c r="F1506" s="198"/>
      <c r="G1506" s="198"/>
    </row>
    <row r="1507" s="1" customFormat="true" ht="28.5" hidden="false" customHeight="true" outlineLevel="0" collapsed="false">
      <c r="A1507" s="187"/>
      <c r="B1507" s="188" t="s">
        <v>165</v>
      </c>
      <c r="C1507" s="188" t="s">
        <v>166</v>
      </c>
      <c r="D1507" s="188"/>
      <c r="E1507" s="189"/>
      <c r="F1507" s="189"/>
      <c r="G1507" s="189"/>
    </row>
    <row r="1508" s="1" customFormat="true" ht="45" hidden="false" customHeight="true" outlineLevel="0" collapsed="false">
      <c r="A1508" s="190" t="n">
        <v>291</v>
      </c>
      <c r="B1508" s="191" t="s">
        <v>1534</v>
      </c>
      <c r="C1508" s="191" t="s">
        <v>1535</v>
      </c>
      <c r="D1508" s="191" t="s">
        <v>740</v>
      </c>
      <c r="E1508" s="192" t="n">
        <v>1</v>
      </c>
      <c r="F1508" s="192"/>
      <c r="G1508" s="192"/>
    </row>
    <row r="1509" s="1" customFormat="true" ht="13.5" hidden="false" customHeight="true" outlineLevel="0" collapsed="false">
      <c r="A1509" s="193"/>
      <c r="B1509" s="194"/>
      <c r="C1509" s="194" t="s">
        <v>1536</v>
      </c>
      <c r="D1509" s="194"/>
      <c r="E1509" s="195" t="n">
        <v>1</v>
      </c>
      <c r="F1509" s="195"/>
      <c r="G1509" s="195"/>
    </row>
    <row r="1510" s="1" customFormat="true" ht="13.5" hidden="false" customHeight="true" outlineLevel="0" collapsed="false">
      <c r="A1510" s="202"/>
      <c r="B1510" s="203"/>
      <c r="C1510" s="203" t="s">
        <v>1537</v>
      </c>
      <c r="D1510" s="203"/>
      <c r="E1510" s="204"/>
      <c r="F1510" s="204"/>
      <c r="G1510" s="204"/>
    </row>
    <row r="1511" s="1" customFormat="true" ht="13.5" hidden="false" customHeight="true" outlineLevel="0" collapsed="false">
      <c r="A1511" s="202"/>
      <c r="B1511" s="203"/>
      <c r="C1511" s="203" t="s">
        <v>1538</v>
      </c>
      <c r="D1511" s="203"/>
      <c r="E1511" s="204"/>
      <c r="F1511" s="204"/>
      <c r="G1511" s="204"/>
    </row>
    <row r="1512" s="1" customFormat="true" ht="13.5" hidden="false" customHeight="true" outlineLevel="0" collapsed="false">
      <c r="A1512" s="202"/>
      <c r="B1512" s="203"/>
      <c r="C1512" s="203" t="s">
        <v>1539</v>
      </c>
      <c r="D1512" s="203"/>
      <c r="E1512" s="204"/>
      <c r="F1512" s="204"/>
      <c r="G1512" s="204"/>
    </row>
    <row r="1513" s="1" customFormat="true" ht="13.5" hidden="false" customHeight="true" outlineLevel="0" collapsed="false">
      <c r="A1513" s="202"/>
      <c r="B1513" s="203"/>
      <c r="C1513" s="203" t="s">
        <v>1540</v>
      </c>
      <c r="D1513" s="203"/>
      <c r="E1513" s="204"/>
      <c r="F1513" s="204"/>
      <c r="G1513" s="204"/>
    </row>
    <row r="1514" s="1" customFormat="true" ht="13.5" hidden="false" customHeight="true" outlineLevel="0" collapsed="false">
      <c r="A1514" s="202"/>
      <c r="B1514" s="203"/>
      <c r="C1514" s="203" t="s">
        <v>1541</v>
      </c>
      <c r="D1514" s="203"/>
      <c r="E1514" s="204"/>
      <c r="F1514" s="204"/>
      <c r="G1514" s="204"/>
    </row>
    <row r="1515" s="1" customFormat="true" ht="13.5" hidden="false" customHeight="true" outlineLevel="0" collapsed="false">
      <c r="A1515" s="202"/>
      <c r="B1515" s="203"/>
      <c r="C1515" s="203" t="s">
        <v>1542</v>
      </c>
      <c r="D1515" s="203"/>
      <c r="E1515" s="204"/>
      <c r="F1515" s="204"/>
      <c r="G1515" s="204"/>
    </row>
    <row r="1516" s="1" customFormat="true" ht="13.5" hidden="false" customHeight="true" outlineLevel="0" collapsed="false">
      <c r="A1516" s="196"/>
      <c r="B1516" s="197"/>
      <c r="C1516" s="197" t="s">
        <v>196</v>
      </c>
      <c r="D1516" s="197"/>
      <c r="E1516" s="198" t="n">
        <v>1</v>
      </c>
      <c r="F1516" s="198"/>
      <c r="G1516" s="198"/>
    </row>
    <row r="1517" s="1" customFormat="true" ht="24" hidden="false" customHeight="true" outlineLevel="0" collapsed="false">
      <c r="A1517" s="199" t="n">
        <v>292</v>
      </c>
      <c r="B1517" s="200" t="s">
        <v>1543</v>
      </c>
      <c r="C1517" s="200" t="s">
        <v>1544</v>
      </c>
      <c r="D1517" s="200" t="s">
        <v>740</v>
      </c>
      <c r="E1517" s="201" t="n">
        <v>1</v>
      </c>
      <c r="F1517" s="201"/>
      <c r="G1517" s="201"/>
    </row>
    <row r="1518" s="1" customFormat="true" ht="13.5" hidden="false" customHeight="true" outlineLevel="0" collapsed="false">
      <c r="A1518" s="193"/>
      <c r="B1518" s="194"/>
      <c r="C1518" s="194" t="s">
        <v>1536</v>
      </c>
      <c r="D1518" s="194"/>
      <c r="E1518" s="195" t="n">
        <v>1</v>
      </c>
      <c r="F1518" s="195"/>
      <c r="G1518" s="195"/>
    </row>
    <row r="1519" s="1" customFormat="true" ht="13.5" hidden="false" customHeight="true" outlineLevel="0" collapsed="false">
      <c r="A1519" s="196"/>
      <c r="B1519" s="197"/>
      <c r="C1519" s="197" t="s">
        <v>196</v>
      </c>
      <c r="D1519" s="197"/>
      <c r="E1519" s="198" t="n">
        <v>1</v>
      </c>
      <c r="F1519" s="198"/>
      <c r="G1519" s="198"/>
    </row>
    <row r="1520" s="1" customFormat="true" ht="30.75" hidden="false" customHeight="true" outlineLevel="0" collapsed="false">
      <c r="A1520" s="184"/>
      <c r="B1520" s="185" t="s">
        <v>167</v>
      </c>
      <c r="C1520" s="185" t="s">
        <v>168</v>
      </c>
      <c r="D1520" s="185"/>
      <c r="E1520" s="186"/>
      <c r="F1520" s="186"/>
      <c r="G1520" s="186"/>
    </row>
    <row r="1521" s="1" customFormat="true" ht="28.5" hidden="false" customHeight="true" outlineLevel="0" collapsed="false">
      <c r="A1521" s="187"/>
      <c r="B1521" s="188" t="s">
        <v>169</v>
      </c>
      <c r="C1521" s="188" t="s">
        <v>121</v>
      </c>
      <c r="D1521" s="188"/>
      <c r="E1521" s="189"/>
      <c r="F1521" s="189"/>
      <c r="G1521" s="189"/>
    </row>
    <row r="1522" s="1" customFormat="true" ht="24" hidden="false" customHeight="true" outlineLevel="0" collapsed="false">
      <c r="A1522" s="190" t="n">
        <v>293</v>
      </c>
      <c r="B1522" s="191" t="s">
        <v>1545</v>
      </c>
      <c r="C1522" s="191" t="s">
        <v>1546</v>
      </c>
      <c r="D1522" s="191" t="s">
        <v>740</v>
      </c>
      <c r="E1522" s="192" t="n">
        <v>1</v>
      </c>
      <c r="F1522" s="192"/>
      <c r="G1522" s="192"/>
    </row>
    <row r="1523" s="1" customFormat="true" ht="13.5" hidden="false" customHeight="true" outlineLevel="0" collapsed="false">
      <c r="A1523" s="193"/>
      <c r="B1523" s="194"/>
      <c r="C1523" s="194" t="s">
        <v>1547</v>
      </c>
      <c r="D1523" s="194"/>
      <c r="E1523" s="195" t="n">
        <v>1</v>
      </c>
      <c r="F1523" s="195"/>
      <c r="G1523" s="195"/>
    </row>
    <row r="1524" s="1" customFormat="true" ht="13.5" hidden="false" customHeight="true" outlineLevel="0" collapsed="false">
      <c r="A1524" s="196"/>
      <c r="B1524" s="197"/>
      <c r="C1524" s="197" t="s">
        <v>196</v>
      </c>
      <c r="D1524" s="197"/>
      <c r="E1524" s="198" t="n">
        <v>1</v>
      </c>
      <c r="F1524" s="198"/>
      <c r="G1524" s="198"/>
    </row>
    <row r="1525" s="1" customFormat="true" ht="24" hidden="false" customHeight="true" outlineLevel="0" collapsed="false">
      <c r="A1525" s="190" t="n">
        <v>294</v>
      </c>
      <c r="B1525" s="191" t="s">
        <v>1548</v>
      </c>
      <c r="C1525" s="191" t="s">
        <v>1549</v>
      </c>
      <c r="D1525" s="191" t="s">
        <v>740</v>
      </c>
      <c r="E1525" s="192" t="n">
        <v>1</v>
      </c>
      <c r="F1525" s="192"/>
      <c r="G1525" s="192"/>
    </row>
    <row r="1526" s="1" customFormat="true" ht="24" hidden="false" customHeight="true" outlineLevel="0" collapsed="false">
      <c r="A1526" s="193"/>
      <c r="B1526" s="194"/>
      <c r="C1526" s="194" t="s">
        <v>1550</v>
      </c>
      <c r="D1526" s="194"/>
      <c r="E1526" s="195" t="n">
        <v>1</v>
      </c>
      <c r="F1526" s="195"/>
      <c r="G1526" s="195"/>
    </row>
    <row r="1527" s="1" customFormat="true" ht="13.5" hidden="false" customHeight="true" outlineLevel="0" collapsed="false">
      <c r="A1527" s="202"/>
      <c r="B1527" s="203"/>
      <c r="C1527" s="203" t="s">
        <v>1551</v>
      </c>
      <c r="D1527" s="203"/>
      <c r="E1527" s="204"/>
      <c r="F1527" s="204"/>
      <c r="G1527" s="204"/>
    </row>
    <row r="1528" s="1" customFormat="true" ht="13.5" hidden="false" customHeight="true" outlineLevel="0" collapsed="false">
      <c r="A1528" s="202"/>
      <c r="B1528" s="203"/>
      <c r="C1528" s="203" t="s">
        <v>1552</v>
      </c>
      <c r="D1528" s="203"/>
      <c r="E1528" s="204"/>
      <c r="F1528" s="204"/>
      <c r="G1528" s="204"/>
    </row>
    <row r="1529" s="1" customFormat="true" ht="13.5" hidden="false" customHeight="true" outlineLevel="0" collapsed="false">
      <c r="A1529" s="202"/>
      <c r="B1529" s="203"/>
      <c r="C1529" s="203" t="s">
        <v>1553</v>
      </c>
      <c r="D1529" s="203"/>
      <c r="E1529" s="204"/>
      <c r="F1529" s="204"/>
      <c r="G1529" s="204"/>
    </row>
    <row r="1530" s="1" customFormat="true" ht="13.5" hidden="false" customHeight="true" outlineLevel="0" collapsed="false">
      <c r="A1530" s="202"/>
      <c r="B1530" s="203"/>
      <c r="C1530" s="203" t="s">
        <v>1554</v>
      </c>
      <c r="D1530" s="203"/>
      <c r="E1530" s="204"/>
      <c r="F1530" s="204"/>
      <c r="G1530" s="204"/>
    </row>
    <row r="1531" s="1" customFormat="true" ht="13.5" hidden="false" customHeight="true" outlineLevel="0" collapsed="false">
      <c r="A1531" s="202"/>
      <c r="B1531" s="203"/>
      <c r="C1531" s="203" t="s">
        <v>1555</v>
      </c>
      <c r="D1531" s="203"/>
      <c r="E1531" s="204"/>
      <c r="F1531" s="204"/>
      <c r="G1531" s="204"/>
    </row>
    <row r="1532" s="1" customFormat="true" ht="13.5" hidden="false" customHeight="true" outlineLevel="0" collapsed="false">
      <c r="A1532" s="202"/>
      <c r="B1532" s="203"/>
      <c r="C1532" s="203" t="s">
        <v>1556</v>
      </c>
      <c r="D1532" s="203"/>
      <c r="E1532" s="204"/>
      <c r="F1532" s="204"/>
      <c r="G1532" s="204"/>
    </row>
    <row r="1533" s="1" customFormat="true" ht="13.5" hidden="false" customHeight="true" outlineLevel="0" collapsed="false">
      <c r="A1533" s="202"/>
      <c r="B1533" s="203"/>
      <c r="C1533" s="203" t="s">
        <v>1557</v>
      </c>
      <c r="D1533" s="203"/>
      <c r="E1533" s="204"/>
      <c r="F1533" s="204"/>
      <c r="G1533" s="204"/>
    </row>
    <row r="1534" s="1" customFormat="true" ht="13.5" hidden="false" customHeight="true" outlineLevel="0" collapsed="false">
      <c r="A1534" s="202"/>
      <c r="B1534" s="203"/>
      <c r="C1534" s="203" t="s">
        <v>1558</v>
      </c>
      <c r="D1534" s="203"/>
      <c r="E1534" s="204"/>
      <c r="F1534" s="204"/>
      <c r="G1534" s="204"/>
    </row>
    <row r="1535" s="1" customFormat="true" ht="13.5" hidden="false" customHeight="true" outlineLevel="0" collapsed="false">
      <c r="A1535" s="202"/>
      <c r="B1535" s="203"/>
      <c r="C1535" s="203" t="s">
        <v>1559</v>
      </c>
      <c r="D1535" s="203"/>
      <c r="E1535" s="204"/>
      <c r="F1535" s="204"/>
      <c r="G1535" s="204"/>
    </row>
    <row r="1536" s="1" customFormat="true" ht="13.5" hidden="false" customHeight="true" outlineLevel="0" collapsed="false">
      <c r="A1536" s="202"/>
      <c r="B1536" s="203"/>
      <c r="C1536" s="203" t="s">
        <v>1560</v>
      </c>
      <c r="D1536" s="203"/>
      <c r="E1536" s="204"/>
      <c r="F1536" s="204"/>
      <c r="G1536" s="204"/>
    </row>
    <row r="1537" s="1" customFormat="true" ht="13.5" hidden="false" customHeight="true" outlineLevel="0" collapsed="false">
      <c r="A1537" s="196"/>
      <c r="B1537" s="197"/>
      <c r="C1537" s="197" t="s">
        <v>196</v>
      </c>
      <c r="D1537" s="197"/>
      <c r="E1537" s="198" t="n">
        <v>1</v>
      </c>
      <c r="F1537" s="198"/>
      <c r="G1537" s="198"/>
    </row>
    <row r="1538" s="1" customFormat="true" ht="24" hidden="false" customHeight="true" outlineLevel="0" collapsed="false">
      <c r="A1538" s="190" t="n">
        <v>295</v>
      </c>
      <c r="B1538" s="191" t="s">
        <v>1561</v>
      </c>
      <c r="C1538" s="191" t="s">
        <v>1562</v>
      </c>
      <c r="D1538" s="191" t="s">
        <v>740</v>
      </c>
      <c r="E1538" s="192" t="n">
        <v>1</v>
      </c>
      <c r="F1538" s="192"/>
      <c r="G1538" s="192"/>
    </row>
    <row r="1539" s="1" customFormat="true" ht="13.5" hidden="false" customHeight="true" outlineLevel="0" collapsed="false">
      <c r="A1539" s="193"/>
      <c r="B1539" s="194"/>
      <c r="C1539" s="194" t="s">
        <v>1563</v>
      </c>
      <c r="D1539" s="194"/>
      <c r="E1539" s="195" t="n">
        <v>1</v>
      </c>
      <c r="F1539" s="195"/>
      <c r="G1539" s="195"/>
    </row>
    <row r="1540" s="1" customFormat="true" ht="13.5" hidden="false" customHeight="true" outlineLevel="0" collapsed="false">
      <c r="A1540" s="202"/>
      <c r="B1540" s="203"/>
      <c r="C1540" s="203" t="s">
        <v>1564</v>
      </c>
      <c r="D1540" s="203"/>
      <c r="E1540" s="204"/>
      <c r="F1540" s="204"/>
      <c r="G1540" s="204"/>
    </row>
    <row r="1541" s="1" customFormat="true" ht="25.8" hidden="false" customHeight="true" outlineLevel="0" collapsed="false">
      <c r="A1541" s="202"/>
      <c r="B1541" s="203"/>
      <c r="C1541" s="203" t="s">
        <v>1565</v>
      </c>
      <c r="D1541" s="203"/>
      <c r="E1541" s="204"/>
      <c r="F1541" s="204"/>
      <c r="G1541" s="204"/>
    </row>
    <row r="1542" s="1" customFormat="true" ht="13.5" hidden="false" customHeight="true" outlineLevel="0" collapsed="false">
      <c r="A1542" s="196"/>
      <c r="B1542" s="197"/>
      <c r="C1542" s="197" t="s">
        <v>196</v>
      </c>
      <c r="D1542" s="197"/>
      <c r="E1542" s="198" t="n">
        <v>1</v>
      </c>
      <c r="F1542" s="198"/>
      <c r="G1542" s="198"/>
    </row>
    <row r="1543" s="1" customFormat="true" ht="24" hidden="false" customHeight="true" outlineLevel="0" collapsed="false">
      <c r="A1543" s="190" t="n">
        <v>296</v>
      </c>
      <c r="B1543" s="191" t="s">
        <v>1566</v>
      </c>
      <c r="C1543" s="191" t="s">
        <v>1567</v>
      </c>
      <c r="D1543" s="191" t="s">
        <v>740</v>
      </c>
      <c r="E1543" s="192" t="n">
        <v>1</v>
      </c>
      <c r="F1543" s="192"/>
      <c r="G1543" s="192"/>
    </row>
    <row r="1544" s="1" customFormat="true" ht="13.5" hidden="false" customHeight="true" outlineLevel="0" collapsed="false">
      <c r="A1544" s="193"/>
      <c r="B1544" s="194"/>
      <c r="C1544" s="194" t="s">
        <v>1563</v>
      </c>
      <c r="D1544" s="194"/>
      <c r="E1544" s="195" t="n">
        <v>1</v>
      </c>
      <c r="F1544" s="195"/>
      <c r="G1544" s="195"/>
    </row>
    <row r="1545" s="1" customFormat="true" ht="13.5" hidden="false" customHeight="true" outlineLevel="0" collapsed="false">
      <c r="A1545" s="202"/>
      <c r="B1545" s="203"/>
      <c r="C1545" s="203" t="s">
        <v>1568</v>
      </c>
      <c r="D1545" s="203"/>
      <c r="E1545" s="204"/>
      <c r="F1545" s="204"/>
      <c r="G1545" s="204"/>
    </row>
    <row r="1546" s="1" customFormat="true" ht="27" hidden="false" customHeight="true" outlineLevel="0" collapsed="false">
      <c r="A1546" s="202"/>
      <c r="B1546" s="203"/>
      <c r="C1546" s="203" t="s">
        <v>1569</v>
      </c>
      <c r="D1546" s="203"/>
      <c r="E1546" s="204"/>
      <c r="F1546" s="204"/>
      <c r="G1546" s="204"/>
    </row>
    <row r="1547" s="1" customFormat="true" ht="13.5" hidden="false" customHeight="true" outlineLevel="0" collapsed="false">
      <c r="A1547" s="196"/>
      <c r="B1547" s="197"/>
      <c r="C1547" s="197" t="s">
        <v>196</v>
      </c>
      <c r="D1547" s="197"/>
      <c r="E1547" s="198" t="n">
        <v>1</v>
      </c>
      <c r="F1547" s="198"/>
      <c r="G1547" s="198"/>
    </row>
    <row r="1548" s="1" customFormat="true" ht="24" hidden="false" customHeight="true" outlineLevel="0" collapsed="false">
      <c r="A1548" s="190" t="n">
        <v>297</v>
      </c>
      <c r="B1548" s="191" t="s">
        <v>1570</v>
      </c>
      <c r="C1548" s="191" t="s">
        <v>1571</v>
      </c>
      <c r="D1548" s="191" t="s">
        <v>1278</v>
      </c>
      <c r="E1548" s="192" t="n">
        <v>4</v>
      </c>
      <c r="F1548" s="192"/>
      <c r="G1548" s="192"/>
    </row>
    <row r="1549" s="1" customFormat="true" ht="30.75" hidden="false" customHeight="true" outlineLevel="0" collapsed="false">
      <c r="A1549" s="184"/>
      <c r="B1549" s="185" t="s">
        <v>170</v>
      </c>
      <c r="C1549" s="185" t="s">
        <v>171</v>
      </c>
      <c r="D1549" s="185"/>
      <c r="E1549" s="186"/>
      <c r="F1549" s="186"/>
      <c r="G1549" s="186"/>
    </row>
    <row r="1550" s="1" customFormat="true" ht="28.5" hidden="false" customHeight="true" outlineLevel="0" collapsed="false">
      <c r="A1550" s="187"/>
      <c r="B1550" s="188" t="s">
        <v>172</v>
      </c>
      <c r="C1550" s="188" t="s">
        <v>173</v>
      </c>
      <c r="D1550" s="188"/>
      <c r="E1550" s="189"/>
      <c r="F1550" s="189"/>
      <c r="G1550" s="189"/>
    </row>
    <row r="1551" s="1" customFormat="true" ht="13.5" hidden="false" customHeight="true" outlineLevel="0" collapsed="false">
      <c r="A1551" s="190" t="n">
        <v>298</v>
      </c>
      <c r="B1551" s="191" t="s">
        <v>1572</v>
      </c>
      <c r="C1551" s="191" t="s">
        <v>1573</v>
      </c>
      <c r="D1551" s="191" t="s">
        <v>740</v>
      </c>
      <c r="E1551" s="192" t="n">
        <v>1</v>
      </c>
      <c r="F1551" s="192"/>
      <c r="G1551" s="192"/>
    </row>
    <row r="1552" s="1" customFormat="true" ht="13.5" hidden="false" customHeight="true" outlineLevel="0" collapsed="false">
      <c r="A1552" s="190" t="n">
        <v>299</v>
      </c>
      <c r="B1552" s="191" t="s">
        <v>1574</v>
      </c>
      <c r="C1552" s="191" t="s">
        <v>1575</v>
      </c>
      <c r="D1552" s="191" t="s">
        <v>740</v>
      </c>
      <c r="E1552" s="192" t="n">
        <v>1</v>
      </c>
      <c r="F1552" s="192"/>
      <c r="G1552" s="192"/>
    </row>
    <row r="1553" s="1" customFormat="true" ht="13.5" hidden="false" customHeight="true" outlineLevel="0" collapsed="false">
      <c r="A1553" s="190" t="n">
        <v>300</v>
      </c>
      <c r="B1553" s="191" t="s">
        <v>1576</v>
      </c>
      <c r="C1553" s="191" t="s">
        <v>1577</v>
      </c>
      <c r="D1553" s="191" t="s">
        <v>740</v>
      </c>
      <c r="E1553" s="192" t="n">
        <v>1</v>
      </c>
      <c r="F1553" s="192"/>
      <c r="G1553" s="192"/>
    </row>
    <row r="1554" s="1" customFormat="true" ht="13.5" hidden="false" customHeight="true" outlineLevel="0" collapsed="false">
      <c r="A1554" s="190" t="n">
        <v>301</v>
      </c>
      <c r="B1554" s="191" t="s">
        <v>1578</v>
      </c>
      <c r="C1554" s="191" t="s">
        <v>1579</v>
      </c>
      <c r="D1554" s="191" t="s">
        <v>740</v>
      </c>
      <c r="E1554" s="192" t="n">
        <v>1</v>
      </c>
      <c r="F1554" s="192"/>
      <c r="G1554" s="192"/>
    </row>
    <row r="1555" s="1" customFormat="true" ht="28.5" hidden="false" customHeight="true" outlineLevel="0" collapsed="false">
      <c r="A1555" s="187"/>
      <c r="B1555" s="188" t="s">
        <v>174</v>
      </c>
      <c r="C1555" s="188" t="s">
        <v>175</v>
      </c>
      <c r="D1555" s="188"/>
      <c r="E1555" s="189"/>
      <c r="F1555" s="189"/>
      <c r="G1555" s="189"/>
    </row>
    <row r="1556" s="1" customFormat="true" ht="34.5" hidden="false" customHeight="true" outlineLevel="0" collapsed="false">
      <c r="A1556" s="190" t="n">
        <v>302</v>
      </c>
      <c r="B1556" s="191" t="s">
        <v>1580</v>
      </c>
      <c r="C1556" s="191" t="s">
        <v>1581</v>
      </c>
      <c r="D1556" s="191" t="s">
        <v>740</v>
      </c>
      <c r="E1556" s="192" t="n">
        <v>1</v>
      </c>
      <c r="F1556" s="192"/>
      <c r="G1556" s="192"/>
    </row>
    <row r="1557" s="1" customFormat="true" ht="24" hidden="false" customHeight="true" outlineLevel="0" collapsed="false">
      <c r="A1557" s="190" t="n">
        <v>303</v>
      </c>
      <c r="B1557" s="191" t="s">
        <v>1582</v>
      </c>
      <c r="C1557" s="191" t="s">
        <v>1583</v>
      </c>
      <c r="D1557" s="191" t="s">
        <v>740</v>
      </c>
      <c r="E1557" s="192" t="n">
        <v>1</v>
      </c>
      <c r="F1557" s="192"/>
      <c r="G1557" s="192"/>
    </row>
    <row r="1558" s="1" customFormat="true" ht="28.5" hidden="false" customHeight="true" outlineLevel="0" collapsed="false">
      <c r="A1558" s="187"/>
      <c r="B1558" s="188" t="s">
        <v>176</v>
      </c>
      <c r="C1558" s="188" t="s">
        <v>177</v>
      </c>
      <c r="D1558" s="188"/>
      <c r="E1558" s="189"/>
      <c r="F1558" s="189"/>
      <c r="G1558" s="189"/>
    </row>
    <row r="1559" s="1" customFormat="true" ht="24" hidden="false" customHeight="true" outlineLevel="0" collapsed="false">
      <c r="A1559" s="190" t="n">
        <v>304</v>
      </c>
      <c r="B1559" s="191" t="s">
        <v>1584</v>
      </c>
      <c r="C1559" s="191" t="s">
        <v>1585</v>
      </c>
      <c r="D1559" s="191" t="s">
        <v>740</v>
      </c>
      <c r="E1559" s="192" t="n">
        <v>1</v>
      </c>
      <c r="F1559" s="192"/>
      <c r="G1559" s="192"/>
    </row>
    <row r="1560" s="1" customFormat="true" ht="28.5" hidden="false" customHeight="true" outlineLevel="0" collapsed="false">
      <c r="A1560" s="187"/>
      <c r="B1560" s="188" t="s">
        <v>178</v>
      </c>
      <c r="C1560" s="188" t="s">
        <v>179</v>
      </c>
      <c r="D1560" s="188"/>
      <c r="E1560" s="189"/>
      <c r="F1560" s="189"/>
      <c r="G1560" s="189"/>
    </row>
    <row r="1561" s="1" customFormat="true" ht="24" hidden="false" customHeight="true" outlineLevel="0" collapsed="false">
      <c r="A1561" s="190" t="n">
        <v>305</v>
      </c>
      <c r="B1561" s="191" t="s">
        <v>1586</v>
      </c>
      <c r="C1561" s="191" t="s">
        <v>1587</v>
      </c>
      <c r="D1561" s="191" t="s">
        <v>740</v>
      </c>
      <c r="E1561" s="192" t="n">
        <v>1</v>
      </c>
      <c r="F1561" s="192"/>
      <c r="G1561" s="192"/>
    </row>
    <row r="1562" s="1" customFormat="true" ht="13.5" hidden="false" customHeight="true" outlineLevel="0" collapsed="false">
      <c r="A1562" s="190" t="n">
        <v>306</v>
      </c>
      <c r="B1562" s="191" t="s">
        <v>1588</v>
      </c>
      <c r="C1562" s="191" t="s">
        <v>1589</v>
      </c>
      <c r="D1562" s="191" t="s">
        <v>740</v>
      </c>
      <c r="E1562" s="192" t="n">
        <v>1</v>
      </c>
      <c r="F1562" s="192"/>
      <c r="G1562" s="192"/>
    </row>
    <row r="1563" s="1" customFormat="true" ht="28.5" hidden="false" customHeight="true" outlineLevel="0" collapsed="false">
      <c r="A1563" s="187"/>
      <c r="B1563" s="188" t="s">
        <v>180</v>
      </c>
      <c r="C1563" s="188" t="s">
        <v>1590</v>
      </c>
      <c r="D1563" s="188"/>
      <c r="E1563" s="189"/>
      <c r="F1563" s="189"/>
      <c r="G1563" s="189"/>
    </row>
    <row r="1564" s="1" customFormat="true" ht="13.5" hidden="false" customHeight="true" outlineLevel="0" collapsed="false">
      <c r="A1564" s="190" t="n">
        <v>307</v>
      </c>
      <c r="B1564" s="191" t="s">
        <v>1591</v>
      </c>
      <c r="C1564" s="191" t="s">
        <v>1592</v>
      </c>
      <c r="D1564" s="191" t="s">
        <v>832</v>
      </c>
      <c r="E1564" s="192"/>
      <c r="F1564" s="192"/>
      <c r="G1564" s="192"/>
    </row>
    <row r="1565" s="1" customFormat="true" ht="17.4" hidden="false" customHeight="true" outlineLevel="0" collapsed="false">
      <c r="A1565" s="211"/>
      <c r="B1565" s="212"/>
      <c r="C1565" s="213" t="s">
        <v>1593</v>
      </c>
      <c r="D1565" s="212"/>
      <c r="E1565" s="214"/>
      <c r="F1565" s="214"/>
      <c r="G1565" s="214"/>
    </row>
  </sheetData>
  <mergeCells count="2">
    <mergeCell ref="A1:G1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14.42"/>
    <col collapsed="false" customWidth="true" hidden="false" outlineLevel="0" max="4" min="4" style="1" width="37.27"/>
    <col collapsed="false" customWidth="true" hidden="false" outlineLevel="0" max="5" min="5" style="1" width="3.84"/>
    <col collapsed="false" customWidth="true" hidden="false" outlineLevel="0" max="7" min="6" style="1" width="13.42"/>
    <col collapsed="false" customWidth="true" hidden="false" outlineLevel="0" max="8" min="8" style="1" width="14.42"/>
    <col collapsed="false" customWidth="false" hidden="false" outlineLevel="0" max="257" min="9" style="2" width="10.7"/>
  </cols>
  <sheetData>
    <row r="1" s="1" customFormat="true" ht="27.75" hidden="false" customHeight="true" outlineLevel="0" collapsed="false">
      <c r="A1" s="215" t="s">
        <v>183</v>
      </c>
      <c r="B1" s="215"/>
      <c r="C1" s="215"/>
      <c r="D1" s="215"/>
      <c r="E1" s="215"/>
      <c r="F1" s="215"/>
      <c r="G1" s="215"/>
      <c r="H1" s="215"/>
    </row>
    <row r="2" s="1" customFormat="true" ht="12.75" hidden="false" customHeight="true" outlineLevel="0" collapsed="false">
      <c r="A2" s="171" t="s">
        <v>1594</v>
      </c>
      <c r="B2" s="216"/>
      <c r="C2" s="171" t="s">
        <v>1595</v>
      </c>
      <c r="D2" s="217"/>
      <c r="E2" s="217"/>
      <c r="F2" s="218"/>
      <c r="G2" s="179"/>
      <c r="H2" s="219"/>
    </row>
    <row r="3" s="1" customFormat="true" ht="12.75" hidden="false" customHeight="true" outlineLevel="0" collapsed="false">
      <c r="A3" s="171" t="s">
        <v>1596</v>
      </c>
      <c r="B3" s="216"/>
      <c r="C3" s="220" t="s">
        <v>1597</v>
      </c>
      <c r="D3" s="217"/>
      <c r="E3" s="217"/>
      <c r="F3" s="221"/>
      <c r="G3" s="172"/>
      <c r="H3" s="219"/>
    </row>
    <row r="4" s="1" customFormat="true" ht="13.5" hidden="false" customHeight="true" outlineLevel="0" collapsed="false">
      <c r="A4" s="222" t="s">
        <v>1598</v>
      </c>
      <c r="B4" s="179"/>
      <c r="C4" s="223" t="s">
        <v>1599</v>
      </c>
      <c r="D4" s="223"/>
      <c r="E4" s="224"/>
      <c r="F4" s="224"/>
      <c r="G4" s="224"/>
      <c r="H4" s="224"/>
    </row>
    <row r="5" s="1" customFormat="true" ht="14.25" hidden="false" customHeight="true" outlineLevel="0" collapsed="false">
      <c r="A5" s="222" t="s">
        <v>1600</v>
      </c>
      <c r="B5" s="224"/>
      <c r="C5" s="223"/>
      <c r="D5" s="223"/>
      <c r="E5" s="224"/>
      <c r="F5" s="222" t="s">
        <v>1601</v>
      </c>
      <c r="G5" s="222" t="s">
        <v>1602</v>
      </c>
      <c r="H5" s="225"/>
    </row>
    <row r="6" s="1" customFormat="true" ht="14.25" hidden="false" customHeight="true" outlineLevel="0" collapsed="false">
      <c r="A6" s="222" t="s">
        <v>1603</v>
      </c>
      <c r="B6" s="224"/>
      <c r="C6" s="223" t="s">
        <v>1604</v>
      </c>
      <c r="D6" s="223"/>
      <c r="E6" s="224"/>
      <c r="F6" s="222" t="s">
        <v>1605</v>
      </c>
      <c r="G6" s="222" t="s">
        <v>1606</v>
      </c>
      <c r="H6" s="225"/>
    </row>
    <row r="7" s="1" customFormat="true" ht="6.75" hidden="false" customHeight="true" outlineLevel="0" collapsed="false">
      <c r="A7" s="226"/>
      <c r="B7" s="224"/>
      <c r="C7" s="224"/>
      <c r="D7" s="224"/>
      <c r="E7" s="224"/>
      <c r="F7" s="224"/>
      <c r="G7" s="224"/>
      <c r="H7" s="224"/>
    </row>
    <row r="8" s="1" customFormat="true" ht="26.25" hidden="false" customHeight="true" outlineLevel="0" collapsed="false">
      <c r="A8" s="227" t="s">
        <v>186</v>
      </c>
      <c r="B8" s="227" t="s">
        <v>1607</v>
      </c>
      <c r="C8" s="227" t="s">
        <v>187</v>
      </c>
      <c r="D8" s="227" t="s">
        <v>1608</v>
      </c>
      <c r="E8" s="227" t="s">
        <v>188</v>
      </c>
      <c r="F8" s="227" t="s">
        <v>189</v>
      </c>
      <c r="G8" s="227" t="s">
        <v>1609</v>
      </c>
      <c r="H8" s="227" t="s">
        <v>112</v>
      </c>
    </row>
    <row r="9" s="1" customFormat="true" ht="10.8" hidden="false" customHeight="true" outlineLevel="0" collapsed="false">
      <c r="A9" s="227" t="s">
        <v>40</v>
      </c>
      <c r="B9" s="227" t="s">
        <v>47</v>
      </c>
      <c r="C9" s="227" t="s">
        <v>53</v>
      </c>
      <c r="D9" s="227" t="s">
        <v>59</v>
      </c>
      <c r="E9" s="227" t="s">
        <v>63</v>
      </c>
      <c r="F9" s="227" t="s">
        <v>67</v>
      </c>
      <c r="G9" s="227" t="s">
        <v>70</v>
      </c>
      <c r="H9" s="227" t="s">
        <v>43</v>
      </c>
    </row>
    <row r="10" s="1" customFormat="true" ht="16.5" hidden="false" customHeight="true" outlineLevel="0" collapsed="false">
      <c r="A10" s="228"/>
      <c r="B10" s="229"/>
      <c r="C10" s="230" t="s">
        <v>41</v>
      </c>
      <c r="D10" s="231" t="s">
        <v>115</v>
      </c>
      <c r="E10" s="229"/>
      <c r="F10" s="232"/>
      <c r="G10" s="233"/>
      <c r="H10" s="233"/>
    </row>
    <row r="11" s="1" customFormat="true" ht="21" hidden="false" customHeight="true" outlineLevel="0" collapsed="false">
      <c r="A11" s="228"/>
      <c r="B11" s="229"/>
      <c r="C11" s="234" t="s">
        <v>40</v>
      </c>
      <c r="D11" s="234" t="s">
        <v>1610</v>
      </c>
      <c r="E11" s="229"/>
      <c r="F11" s="232"/>
      <c r="G11" s="233"/>
      <c r="H11" s="233"/>
    </row>
    <row r="12" s="1" customFormat="true" ht="24" hidden="false" customHeight="true" outlineLevel="0" collapsed="false">
      <c r="A12" s="235" t="n">
        <v>567</v>
      </c>
      <c r="B12" s="236" t="s">
        <v>1611</v>
      </c>
      <c r="C12" s="236" t="s">
        <v>1612</v>
      </c>
      <c r="D12" s="236" t="s">
        <v>1613</v>
      </c>
      <c r="E12" s="236" t="s">
        <v>507</v>
      </c>
      <c r="F12" s="237" t="n">
        <v>3</v>
      </c>
      <c r="G12" s="238"/>
      <c r="H12" s="239"/>
    </row>
    <row r="13" s="1" customFormat="true" ht="13.5" hidden="false" customHeight="true" outlineLevel="0" collapsed="false">
      <c r="A13" s="235" t="n">
        <v>2</v>
      </c>
      <c r="B13" s="236" t="s">
        <v>1611</v>
      </c>
      <c r="C13" s="236" t="s">
        <v>1614</v>
      </c>
      <c r="D13" s="236" t="s">
        <v>1615</v>
      </c>
      <c r="E13" s="236" t="s">
        <v>507</v>
      </c>
      <c r="F13" s="237" t="n">
        <v>3</v>
      </c>
      <c r="G13" s="238"/>
      <c r="H13" s="239"/>
    </row>
    <row r="14" s="1" customFormat="true" ht="34.5" hidden="false" customHeight="true" outlineLevel="0" collapsed="false">
      <c r="A14" s="235" t="n">
        <v>5</v>
      </c>
      <c r="B14" s="236" t="s">
        <v>1611</v>
      </c>
      <c r="C14" s="236" t="s">
        <v>1616</v>
      </c>
      <c r="D14" s="236" t="s">
        <v>1617</v>
      </c>
      <c r="E14" s="236" t="s">
        <v>507</v>
      </c>
      <c r="F14" s="237" t="n">
        <v>1</v>
      </c>
      <c r="G14" s="238"/>
      <c r="H14" s="239"/>
    </row>
    <row r="15" s="1" customFormat="true" ht="13.5" hidden="false" customHeight="true" outlineLevel="0" collapsed="false">
      <c r="A15" s="235" t="n">
        <v>6</v>
      </c>
      <c r="B15" s="236" t="s">
        <v>1611</v>
      </c>
      <c r="C15" s="236" t="s">
        <v>1618</v>
      </c>
      <c r="D15" s="236" t="s">
        <v>1619</v>
      </c>
      <c r="E15" s="236" t="s">
        <v>507</v>
      </c>
      <c r="F15" s="237" t="n">
        <v>2</v>
      </c>
      <c r="G15" s="238"/>
      <c r="H15" s="239"/>
    </row>
    <row r="16" s="1" customFormat="true" ht="34.5" hidden="false" customHeight="true" outlineLevel="0" collapsed="false">
      <c r="A16" s="235" t="n">
        <v>7</v>
      </c>
      <c r="B16" s="236" t="s">
        <v>1611</v>
      </c>
      <c r="C16" s="236" t="s">
        <v>1620</v>
      </c>
      <c r="D16" s="236" t="s">
        <v>1621</v>
      </c>
      <c r="E16" s="236" t="s">
        <v>507</v>
      </c>
      <c r="F16" s="237" t="n">
        <v>1</v>
      </c>
      <c r="G16" s="238"/>
      <c r="H16" s="239"/>
    </row>
    <row r="17" s="1" customFormat="true" ht="24" hidden="false" customHeight="true" outlineLevel="0" collapsed="false">
      <c r="A17" s="235" t="n">
        <v>8</v>
      </c>
      <c r="B17" s="236" t="s">
        <v>1611</v>
      </c>
      <c r="C17" s="236" t="s">
        <v>1622</v>
      </c>
      <c r="D17" s="236" t="s">
        <v>1623</v>
      </c>
      <c r="E17" s="236" t="s">
        <v>507</v>
      </c>
      <c r="F17" s="237" t="n">
        <v>0.8</v>
      </c>
      <c r="G17" s="238"/>
      <c r="H17" s="239"/>
    </row>
    <row r="18" s="1" customFormat="true" ht="13.5" hidden="false" customHeight="true" outlineLevel="0" collapsed="false">
      <c r="A18" s="240" t="n">
        <v>9</v>
      </c>
      <c r="B18" s="241" t="s">
        <v>1624</v>
      </c>
      <c r="C18" s="241" t="s">
        <v>1625</v>
      </c>
      <c r="D18" s="241" t="s">
        <v>1626</v>
      </c>
      <c r="E18" s="241" t="s">
        <v>217</v>
      </c>
      <c r="F18" s="242" t="n">
        <v>1.5</v>
      </c>
      <c r="G18" s="243"/>
      <c r="H18" s="244"/>
    </row>
    <row r="19" s="1" customFormat="true" ht="21" hidden="false" customHeight="true" outlineLevel="0" collapsed="false">
      <c r="A19" s="228"/>
      <c r="B19" s="229"/>
      <c r="C19" s="234" t="s">
        <v>59</v>
      </c>
      <c r="D19" s="234" t="s">
        <v>1627</v>
      </c>
      <c r="E19" s="229"/>
      <c r="F19" s="232"/>
      <c r="G19" s="233"/>
      <c r="H19" s="233"/>
    </row>
    <row r="20" s="1" customFormat="true" ht="34.5" hidden="false" customHeight="true" outlineLevel="0" collapsed="false">
      <c r="A20" s="235" t="n">
        <v>10</v>
      </c>
      <c r="B20" s="236" t="s">
        <v>1628</v>
      </c>
      <c r="C20" s="236" t="s">
        <v>1629</v>
      </c>
      <c r="D20" s="236" t="s">
        <v>1630</v>
      </c>
      <c r="E20" s="236" t="s">
        <v>507</v>
      </c>
      <c r="F20" s="237" t="n">
        <v>0.5</v>
      </c>
      <c r="G20" s="238"/>
      <c r="H20" s="239"/>
    </row>
    <row r="21" s="1" customFormat="true" ht="28.5" hidden="false" customHeight="true" outlineLevel="0" collapsed="false">
      <c r="A21" s="228"/>
      <c r="B21" s="229"/>
      <c r="C21" s="234" t="s">
        <v>43</v>
      </c>
      <c r="D21" s="234" t="s">
        <v>1631</v>
      </c>
      <c r="E21" s="229"/>
      <c r="F21" s="232"/>
      <c r="G21" s="233"/>
      <c r="H21" s="233"/>
    </row>
    <row r="22" s="1" customFormat="true" ht="34.5" hidden="false" customHeight="true" outlineLevel="0" collapsed="false">
      <c r="A22" s="235" t="n">
        <v>602</v>
      </c>
      <c r="B22" s="236" t="s">
        <v>1628</v>
      </c>
      <c r="C22" s="236" t="s">
        <v>1632</v>
      </c>
      <c r="D22" s="236" t="s">
        <v>1633</v>
      </c>
      <c r="E22" s="236" t="s">
        <v>274</v>
      </c>
      <c r="F22" s="237" t="n">
        <v>4</v>
      </c>
      <c r="G22" s="238"/>
      <c r="H22" s="239"/>
    </row>
    <row r="23" s="1" customFormat="true" ht="24" hidden="false" customHeight="true" outlineLevel="0" collapsed="false">
      <c r="A23" s="240" t="n">
        <v>603</v>
      </c>
      <c r="B23" s="241" t="s">
        <v>1634</v>
      </c>
      <c r="C23" s="241" t="s">
        <v>1635</v>
      </c>
      <c r="D23" s="241" t="s">
        <v>1636</v>
      </c>
      <c r="E23" s="241" t="s">
        <v>194</v>
      </c>
      <c r="F23" s="242" t="n">
        <v>4</v>
      </c>
      <c r="G23" s="243"/>
      <c r="H23" s="244"/>
    </row>
    <row r="24" s="1" customFormat="true" ht="9" hidden="false" customHeight="true" outlineLevel="0" collapsed="false">
      <c r="A24" s="219"/>
      <c r="B24" s="219"/>
      <c r="C24" s="219"/>
      <c r="D24" s="219"/>
      <c r="E24" s="219"/>
      <c r="F24" s="219"/>
      <c r="G24" s="219"/>
      <c r="H24" s="219"/>
    </row>
    <row r="25" s="1" customFormat="true" ht="16.5" hidden="false" customHeight="true" outlineLevel="0" collapsed="false">
      <c r="A25" s="228"/>
      <c r="B25" s="229"/>
      <c r="C25" s="230" t="s">
        <v>54</v>
      </c>
      <c r="D25" s="231" t="s">
        <v>121</v>
      </c>
      <c r="E25" s="229"/>
      <c r="F25" s="232"/>
      <c r="G25" s="233"/>
      <c r="H25" s="233"/>
    </row>
    <row r="26" s="1" customFormat="true" ht="21" hidden="false" customHeight="true" outlineLevel="0" collapsed="false">
      <c r="A26" s="228"/>
      <c r="B26" s="229"/>
      <c r="C26" s="234" t="s">
        <v>1637</v>
      </c>
      <c r="D26" s="234" t="s">
        <v>1638</v>
      </c>
      <c r="E26" s="229"/>
      <c r="F26" s="232"/>
      <c r="G26" s="233"/>
      <c r="H26" s="233"/>
    </row>
    <row r="27" s="1" customFormat="true" ht="13.5" hidden="false" customHeight="true" outlineLevel="0" collapsed="false">
      <c r="A27" s="235" t="n">
        <v>277</v>
      </c>
      <c r="B27" s="236" t="s">
        <v>1637</v>
      </c>
      <c r="C27" s="236" t="s">
        <v>1639</v>
      </c>
      <c r="D27" s="236" t="s">
        <v>1640</v>
      </c>
      <c r="E27" s="236" t="s">
        <v>274</v>
      </c>
      <c r="F27" s="237" t="n">
        <v>173</v>
      </c>
      <c r="G27" s="238"/>
      <c r="H27" s="239"/>
    </row>
    <row r="28" s="1" customFormat="true" ht="13.5" hidden="false" customHeight="true" outlineLevel="0" collapsed="false">
      <c r="A28" s="240" t="n">
        <v>148</v>
      </c>
      <c r="B28" s="241" t="s">
        <v>1641</v>
      </c>
      <c r="C28" s="241" t="s">
        <v>1642</v>
      </c>
      <c r="D28" s="241" t="s">
        <v>1643</v>
      </c>
      <c r="E28" s="241" t="s">
        <v>274</v>
      </c>
      <c r="F28" s="242" t="n">
        <v>23</v>
      </c>
      <c r="G28" s="243"/>
      <c r="H28" s="244"/>
    </row>
    <row r="29" s="1" customFormat="true" ht="13.5" hidden="false" customHeight="true" outlineLevel="0" collapsed="false">
      <c r="A29" s="240" t="n">
        <v>149</v>
      </c>
      <c r="B29" s="241" t="s">
        <v>1641</v>
      </c>
      <c r="C29" s="241" t="s">
        <v>1644</v>
      </c>
      <c r="D29" s="241" t="s">
        <v>1645</v>
      </c>
      <c r="E29" s="241" t="s">
        <v>274</v>
      </c>
      <c r="F29" s="242" t="n">
        <v>27</v>
      </c>
      <c r="G29" s="243"/>
      <c r="H29" s="244"/>
    </row>
    <row r="30" s="1" customFormat="true" ht="13.5" hidden="false" customHeight="true" outlineLevel="0" collapsed="false">
      <c r="A30" s="240" t="n">
        <v>151</v>
      </c>
      <c r="B30" s="241" t="s">
        <v>1641</v>
      </c>
      <c r="C30" s="241" t="s">
        <v>1646</v>
      </c>
      <c r="D30" s="241" t="s">
        <v>1647</v>
      </c>
      <c r="E30" s="241" t="s">
        <v>274</v>
      </c>
      <c r="F30" s="242" t="n">
        <v>29</v>
      </c>
      <c r="G30" s="243"/>
      <c r="H30" s="244"/>
    </row>
    <row r="31" s="1" customFormat="true" ht="13.5" hidden="false" customHeight="true" outlineLevel="0" collapsed="false">
      <c r="A31" s="240" t="n">
        <v>152</v>
      </c>
      <c r="B31" s="241" t="s">
        <v>1641</v>
      </c>
      <c r="C31" s="241" t="s">
        <v>1648</v>
      </c>
      <c r="D31" s="241" t="s">
        <v>1649</v>
      </c>
      <c r="E31" s="241" t="s">
        <v>274</v>
      </c>
      <c r="F31" s="242" t="n">
        <v>25</v>
      </c>
      <c r="G31" s="243"/>
      <c r="H31" s="244"/>
    </row>
    <row r="32" s="1" customFormat="true" ht="13.5" hidden="false" customHeight="true" outlineLevel="0" collapsed="false">
      <c r="A32" s="240" t="n">
        <v>153</v>
      </c>
      <c r="B32" s="241" t="s">
        <v>1641</v>
      </c>
      <c r="C32" s="241" t="s">
        <v>1650</v>
      </c>
      <c r="D32" s="241" t="s">
        <v>1651</v>
      </c>
      <c r="E32" s="241" t="s">
        <v>274</v>
      </c>
      <c r="F32" s="242" t="n">
        <v>42</v>
      </c>
      <c r="G32" s="243"/>
      <c r="H32" s="244"/>
    </row>
    <row r="33" s="1" customFormat="true" ht="13.5" hidden="false" customHeight="true" outlineLevel="0" collapsed="false">
      <c r="A33" s="240" t="n">
        <v>184</v>
      </c>
      <c r="B33" s="241" t="s">
        <v>1641</v>
      </c>
      <c r="C33" s="241" t="s">
        <v>1650</v>
      </c>
      <c r="D33" s="241" t="s">
        <v>1652</v>
      </c>
      <c r="E33" s="241" t="s">
        <v>274</v>
      </c>
      <c r="F33" s="242" t="n">
        <v>18</v>
      </c>
      <c r="G33" s="243"/>
      <c r="H33" s="244"/>
    </row>
    <row r="34" s="1" customFormat="true" ht="13.5" hidden="false" customHeight="true" outlineLevel="0" collapsed="false">
      <c r="A34" s="240" t="n">
        <v>604</v>
      </c>
      <c r="B34" s="241" t="s">
        <v>1641</v>
      </c>
      <c r="C34" s="241" t="s">
        <v>1653</v>
      </c>
      <c r="D34" s="241" t="s">
        <v>1654</v>
      </c>
      <c r="E34" s="241" t="s">
        <v>274</v>
      </c>
      <c r="F34" s="242" t="n">
        <v>9</v>
      </c>
      <c r="G34" s="243"/>
      <c r="H34" s="244"/>
    </row>
    <row r="35" s="1" customFormat="true" ht="34.5" hidden="false" customHeight="true" outlineLevel="0" collapsed="false">
      <c r="A35" s="235" t="n">
        <v>621</v>
      </c>
      <c r="B35" s="236" t="s">
        <v>1637</v>
      </c>
      <c r="C35" s="236" t="s">
        <v>1655</v>
      </c>
      <c r="D35" s="236" t="s">
        <v>1656</v>
      </c>
      <c r="E35" s="236" t="s">
        <v>194</v>
      </c>
      <c r="F35" s="237" t="n">
        <v>4</v>
      </c>
      <c r="G35" s="238"/>
      <c r="H35" s="239"/>
    </row>
    <row r="36" s="1" customFormat="true" ht="24" hidden="false" customHeight="true" outlineLevel="0" collapsed="false">
      <c r="A36" s="240" t="n">
        <v>622</v>
      </c>
      <c r="B36" s="241" t="s">
        <v>1657</v>
      </c>
      <c r="C36" s="241" t="s">
        <v>1658</v>
      </c>
      <c r="D36" s="241" t="s">
        <v>1659</v>
      </c>
      <c r="E36" s="241" t="s">
        <v>194</v>
      </c>
      <c r="F36" s="242" t="n">
        <v>0.28</v>
      </c>
      <c r="G36" s="243"/>
      <c r="H36" s="244"/>
    </row>
    <row r="37" s="1" customFormat="true" ht="24" hidden="false" customHeight="true" outlineLevel="0" collapsed="false">
      <c r="A37" s="240" t="n">
        <v>623</v>
      </c>
      <c r="B37" s="241" t="s">
        <v>1660</v>
      </c>
      <c r="C37" s="241" t="s">
        <v>1661</v>
      </c>
      <c r="D37" s="241" t="s">
        <v>1662</v>
      </c>
      <c r="E37" s="241" t="s">
        <v>255</v>
      </c>
      <c r="F37" s="242" t="n">
        <v>4.08</v>
      </c>
      <c r="G37" s="243"/>
      <c r="H37" s="244"/>
    </row>
    <row r="38" s="1" customFormat="true" ht="34.5" hidden="false" customHeight="true" outlineLevel="0" collapsed="false">
      <c r="A38" s="235" t="n">
        <v>616</v>
      </c>
      <c r="B38" s="236" t="s">
        <v>1637</v>
      </c>
      <c r="C38" s="236" t="s">
        <v>1663</v>
      </c>
      <c r="D38" s="236" t="s">
        <v>1664</v>
      </c>
      <c r="E38" s="236" t="s">
        <v>194</v>
      </c>
      <c r="F38" s="237" t="n">
        <v>2</v>
      </c>
      <c r="G38" s="238"/>
      <c r="H38" s="239"/>
    </row>
    <row r="39" s="1" customFormat="true" ht="24" hidden="false" customHeight="true" outlineLevel="0" collapsed="false">
      <c r="A39" s="240" t="n">
        <v>617</v>
      </c>
      <c r="B39" s="241" t="s">
        <v>1660</v>
      </c>
      <c r="C39" s="241" t="s">
        <v>1661</v>
      </c>
      <c r="D39" s="241" t="s">
        <v>1662</v>
      </c>
      <c r="E39" s="241" t="s">
        <v>255</v>
      </c>
      <c r="F39" s="242" t="n">
        <v>0.514</v>
      </c>
      <c r="G39" s="243"/>
      <c r="H39" s="244"/>
    </row>
    <row r="40" s="1" customFormat="true" ht="34.5" hidden="false" customHeight="true" outlineLevel="0" collapsed="false">
      <c r="A40" s="235" t="n">
        <v>618</v>
      </c>
      <c r="B40" s="236" t="s">
        <v>1637</v>
      </c>
      <c r="C40" s="236" t="s">
        <v>1665</v>
      </c>
      <c r="D40" s="236" t="s">
        <v>1666</v>
      </c>
      <c r="E40" s="236" t="s">
        <v>194</v>
      </c>
      <c r="F40" s="237" t="n">
        <v>1</v>
      </c>
      <c r="G40" s="238"/>
      <c r="H40" s="239"/>
    </row>
    <row r="41" s="1" customFormat="true" ht="24" hidden="false" customHeight="true" outlineLevel="0" collapsed="false">
      <c r="A41" s="240" t="n">
        <v>619</v>
      </c>
      <c r="B41" s="241" t="s">
        <v>1657</v>
      </c>
      <c r="C41" s="241" t="s">
        <v>1667</v>
      </c>
      <c r="D41" s="241" t="s">
        <v>1668</v>
      </c>
      <c r="E41" s="241" t="s">
        <v>194</v>
      </c>
      <c r="F41" s="242" t="n">
        <v>0.24</v>
      </c>
      <c r="G41" s="243"/>
      <c r="H41" s="244"/>
    </row>
    <row r="42" s="1" customFormat="true" ht="24" hidden="false" customHeight="true" outlineLevel="0" collapsed="false">
      <c r="A42" s="240" t="n">
        <v>620</v>
      </c>
      <c r="B42" s="241" t="s">
        <v>1660</v>
      </c>
      <c r="C42" s="241" t="s">
        <v>1661</v>
      </c>
      <c r="D42" s="241" t="s">
        <v>1662</v>
      </c>
      <c r="E42" s="241" t="s">
        <v>255</v>
      </c>
      <c r="F42" s="242" t="n">
        <v>0.336</v>
      </c>
      <c r="G42" s="243"/>
      <c r="H42" s="244"/>
    </row>
    <row r="43" s="1" customFormat="true" ht="34.5" hidden="false" customHeight="true" outlineLevel="0" collapsed="false">
      <c r="A43" s="235" t="n">
        <v>613</v>
      </c>
      <c r="B43" s="236" t="s">
        <v>1637</v>
      </c>
      <c r="C43" s="236" t="s">
        <v>1669</v>
      </c>
      <c r="D43" s="236" t="s">
        <v>1670</v>
      </c>
      <c r="E43" s="236" t="s">
        <v>194</v>
      </c>
      <c r="F43" s="237" t="n">
        <v>5</v>
      </c>
      <c r="G43" s="238"/>
      <c r="H43" s="239"/>
    </row>
    <row r="44" s="1" customFormat="true" ht="24" hidden="false" customHeight="true" outlineLevel="0" collapsed="false">
      <c r="A44" s="240" t="n">
        <v>614</v>
      </c>
      <c r="B44" s="241" t="s">
        <v>1657</v>
      </c>
      <c r="C44" s="241" t="s">
        <v>1658</v>
      </c>
      <c r="D44" s="241" t="s">
        <v>1659</v>
      </c>
      <c r="E44" s="241" t="s">
        <v>194</v>
      </c>
      <c r="F44" s="242" t="n">
        <v>1.2</v>
      </c>
      <c r="G44" s="243"/>
      <c r="H44" s="244"/>
    </row>
    <row r="45" s="1" customFormat="true" ht="24" hidden="false" customHeight="true" outlineLevel="0" collapsed="false">
      <c r="A45" s="240" t="n">
        <v>615</v>
      </c>
      <c r="B45" s="241" t="s">
        <v>1660</v>
      </c>
      <c r="C45" s="241" t="s">
        <v>1661</v>
      </c>
      <c r="D45" s="241" t="s">
        <v>1662</v>
      </c>
      <c r="E45" s="241" t="s">
        <v>255</v>
      </c>
      <c r="F45" s="242" t="n">
        <v>2.355</v>
      </c>
      <c r="G45" s="243"/>
      <c r="H45" s="244"/>
    </row>
    <row r="46" s="1" customFormat="true" ht="13.5" hidden="false" customHeight="true" outlineLevel="0" collapsed="false">
      <c r="A46" s="235" t="n">
        <v>624</v>
      </c>
      <c r="B46" s="236" t="s">
        <v>1637</v>
      </c>
      <c r="C46" s="236" t="s">
        <v>1671</v>
      </c>
      <c r="D46" s="236" t="s">
        <v>1672</v>
      </c>
      <c r="E46" s="236" t="s">
        <v>194</v>
      </c>
      <c r="F46" s="237" t="n">
        <v>1</v>
      </c>
      <c r="G46" s="238"/>
      <c r="H46" s="239"/>
    </row>
    <row r="47" s="1" customFormat="true" ht="24" hidden="false" customHeight="true" outlineLevel="0" collapsed="false">
      <c r="A47" s="235" t="n">
        <v>625</v>
      </c>
      <c r="B47" s="236" t="s">
        <v>1637</v>
      </c>
      <c r="C47" s="236" t="s">
        <v>1673</v>
      </c>
      <c r="D47" s="236" t="s">
        <v>1674</v>
      </c>
      <c r="E47" s="236" t="s">
        <v>194</v>
      </c>
      <c r="F47" s="237" t="n">
        <v>1</v>
      </c>
      <c r="G47" s="238"/>
      <c r="H47" s="239"/>
    </row>
    <row r="48" s="1" customFormat="true" ht="21" hidden="false" customHeight="true" outlineLevel="0" collapsed="false">
      <c r="A48" s="228"/>
      <c r="B48" s="229"/>
      <c r="C48" s="234" t="s">
        <v>1675</v>
      </c>
      <c r="D48" s="234" t="s">
        <v>1676</v>
      </c>
      <c r="E48" s="229"/>
      <c r="F48" s="232"/>
      <c r="G48" s="233"/>
      <c r="H48" s="233"/>
    </row>
    <row r="49" s="1" customFormat="true" ht="34.5" hidden="false" customHeight="true" outlineLevel="0" collapsed="false">
      <c r="A49" s="235" t="n">
        <v>642</v>
      </c>
      <c r="B49" s="236" t="s">
        <v>1675</v>
      </c>
      <c r="C49" s="236" t="s">
        <v>1677</v>
      </c>
      <c r="D49" s="236" t="s">
        <v>1678</v>
      </c>
      <c r="E49" s="236" t="s">
        <v>274</v>
      </c>
      <c r="F49" s="237" t="n">
        <v>100</v>
      </c>
      <c r="G49" s="238"/>
      <c r="H49" s="239"/>
    </row>
    <row r="50" s="1" customFormat="true" ht="24" hidden="false" customHeight="true" outlineLevel="0" collapsed="false">
      <c r="A50" s="235" t="n">
        <v>605</v>
      </c>
      <c r="B50" s="236" t="s">
        <v>1675</v>
      </c>
      <c r="C50" s="236" t="s">
        <v>1679</v>
      </c>
      <c r="D50" s="236" t="s">
        <v>1680</v>
      </c>
      <c r="E50" s="236" t="s">
        <v>274</v>
      </c>
      <c r="F50" s="237" t="n">
        <v>20</v>
      </c>
      <c r="G50" s="238"/>
      <c r="H50" s="239"/>
    </row>
    <row r="51" s="1" customFormat="true" ht="24" hidden="false" customHeight="true" outlineLevel="0" collapsed="false">
      <c r="A51" s="235" t="n">
        <v>607</v>
      </c>
      <c r="B51" s="236" t="s">
        <v>1675</v>
      </c>
      <c r="C51" s="236" t="s">
        <v>1681</v>
      </c>
      <c r="D51" s="236" t="s">
        <v>1682</v>
      </c>
      <c r="E51" s="236" t="s">
        <v>274</v>
      </c>
      <c r="F51" s="237" t="n">
        <v>43</v>
      </c>
      <c r="G51" s="238"/>
      <c r="H51" s="239"/>
    </row>
    <row r="52" s="1" customFormat="true" ht="24" hidden="false" customHeight="true" outlineLevel="0" collapsed="false">
      <c r="A52" s="235" t="n">
        <v>608</v>
      </c>
      <c r="B52" s="236" t="s">
        <v>1675</v>
      </c>
      <c r="C52" s="236" t="s">
        <v>1683</v>
      </c>
      <c r="D52" s="236" t="s">
        <v>1684</v>
      </c>
      <c r="E52" s="236" t="s">
        <v>274</v>
      </c>
      <c r="F52" s="237" t="n">
        <v>15</v>
      </c>
      <c r="G52" s="238"/>
      <c r="H52" s="239"/>
    </row>
    <row r="53" s="1" customFormat="true" ht="24" hidden="false" customHeight="true" outlineLevel="0" collapsed="false">
      <c r="A53" s="235" t="n">
        <v>606</v>
      </c>
      <c r="B53" s="236" t="s">
        <v>1675</v>
      </c>
      <c r="C53" s="236" t="s">
        <v>1685</v>
      </c>
      <c r="D53" s="236" t="s">
        <v>1686</v>
      </c>
      <c r="E53" s="236" t="s">
        <v>274</v>
      </c>
      <c r="F53" s="237" t="n">
        <v>3</v>
      </c>
      <c r="G53" s="238"/>
      <c r="H53" s="239"/>
    </row>
    <row r="54" s="1" customFormat="true" ht="24" hidden="false" customHeight="true" outlineLevel="0" collapsed="false">
      <c r="A54" s="235" t="n">
        <v>629</v>
      </c>
      <c r="B54" s="236" t="s">
        <v>1675</v>
      </c>
      <c r="C54" s="236" t="s">
        <v>1687</v>
      </c>
      <c r="D54" s="236" t="s">
        <v>1688</v>
      </c>
      <c r="E54" s="236" t="s">
        <v>274</v>
      </c>
      <c r="F54" s="237" t="n">
        <v>18</v>
      </c>
      <c r="G54" s="238"/>
      <c r="H54" s="239"/>
    </row>
    <row r="55" s="1" customFormat="true" ht="13.5" hidden="false" customHeight="true" outlineLevel="0" collapsed="false">
      <c r="A55" s="235" t="n">
        <v>486</v>
      </c>
      <c r="B55" s="236" t="s">
        <v>1675</v>
      </c>
      <c r="C55" s="236" t="s">
        <v>1689</v>
      </c>
      <c r="D55" s="236" t="s">
        <v>1690</v>
      </c>
      <c r="E55" s="236" t="s">
        <v>194</v>
      </c>
      <c r="F55" s="237" t="n">
        <v>6</v>
      </c>
      <c r="G55" s="238"/>
      <c r="H55" s="239"/>
    </row>
    <row r="56" s="1" customFormat="true" ht="24" hidden="false" customHeight="true" outlineLevel="0" collapsed="false">
      <c r="A56" s="235" t="n">
        <v>520</v>
      </c>
      <c r="B56" s="236" t="s">
        <v>1675</v>
      </c>
      <c r="C56" s="236" t="s">
        <v>1691</v>
      </c>
      <c r="D56" s="236" t="s">
        <v>1692</v>
      </c>
      <c r="E56" s="236" t="s">
        <v>194</v>
      </c>
      <c r="F56" s="237" t="n">
        <v>1</v>
      </c>
      <c r="G56" s="238"/>
      <c r="H56" s="239"/>
    </row>
    <row r="57" s="1" customFormat="true" ht="13.5" hidden="false" customHeight="true" outlineLevel="0" collapsed="false">
      <c r="A57" s="235" t="n">
        <v>600</v>
      </c>
      <c r="B57" s="236" t="s">
        <v>1675</v>
      </c>
      <c r="C57" s="236" t="s">
        <v>1693</v>
      </c>
      <c r="D57" s="236" t="s">
        <v>1694</v>
      </c>
      <c r="E57" s="236" t="s">
        <v>194</v>
      </c>
      <c r="F57" s="237" t="n">
        <v>1</v>
      </c>
      <c r="G57" s="238"/>
      <c r="H57" s="239"/>
    </row>
    <row r="58" s="1" customFormat="true" ht="13.5" hidden="false" customHeight="true" outlineLevel="0" collapsed="false">
      <c r="A58" s="235" t="n">
        <v>641</v>
      </c>
      <c r="B58" s="236" t="s">
        <v>1675</v>
      </c>
      <c r="C58" s="236" t="s">
        <v>1693</v>
      </c>
      <c r="D58" s="236" t="s">
        <v>1695</v>
      </c>
      <c r="E58" s="236" t="s">
        <v>194</v>
      </c>
      <c r="F58" s="237" t="n">
        <v>12</v>
      </c>
      <c r="G58" s="238"/>
      <c r="H58" s="239"/>
    </row>
    <row r="59" s="1" customFormat="true" ht="24" hidden="false" customHeight="true" outlineLevel="0" collapsed="false">
      <c r="A59" s="235" t="n">
        <v>489</v>
      </c>
      <c r="B59" s="236" t="s">
        <v>1675</v>
      </c>
      <c r="C59" s="236" t="s">
        <v>1696</v>
      </c>
      <c r="D59" s="236" t="s">
        <v>1697</v>
      </c>
      <c r="E59" s="236" t="s">
        <v>194</v>
      </c>
      <c r="F59" s="237" t="n">
        <v>2</v>
      </c>
      <c r="G59" s="238"/>
      <c r="H59" s="239"/>
    </row>
    <row r="60" s="1" customFormat="true" ht="13.5" hidden="false" customHeight="true" outlineLevel="0" collapsed="false">
      <c r="A60" s="235" t="n">
        <v>285</v>
      </c>
      <c r="B60" s="236" t="s">
        <v>1675</v>
      </c>
      <c r="C60" s="236" t="s">
        <v>1698</v>
      </c>
      <c r="D60" s="236" t="s">
        <v>1699</v>
      </c>
      <c r="E60" s="236" t="s">
        <v>194</v>
      </c>
      <c r="F60" s="237" t="n">
        <v>1</v>
      </c>
      <c r="G60" s="238"/>
      <c r="H60" s="239"/>
    </row>
    <row r="61" s="1" customFormat="true" ht="24" hidden="false" customHeight="true" outlineLevel="0" collapsed="false">
      <c r="A61" s="240" t="n">
        <v>224</v>
      </c>
      <c r="B61" s="241" t="s">
        <v>1634</v>
      </c>
      <c r="C61" s="241" t="s">
        <v>1700</v>
      </c>
      <c r="D61" s="241" t="s">
        <v>1701</v>
      </c>
      <c r="E61" s="241" t="s">
        <v>194</v>
      </c>
      <c r="F61" s="242" t="n">
        <v>1</v>
      </c>
      <c r="G61" s="243"/>
      <c r="H61" s="244"/>
    </row>
    <row r="62" s="1" customFormat="true" ht="24" hidden="false" customHeight="true" outlineLevel="0" collapsed="false">
      <c r="A62" s="240" t="n">
        <v>630</v>
      </c>
      <c r="B62" s="241" t="s">
        <v>1702</v>
      </c>
      <c r="C62" s="241" t="s">
        <v>1703</v>
      </c>
      <c r="D62" s="241" t="s">
        <v>1704</v>
      </c>
      <c r="E62" s="241" t="s">
        <v>194</v>
      </c>
      <c r="F62" s="242" t="n">
        <v>6</v>
      </c>
      <c r="G62" s="243"/>
      <c r="H62" s="244"/>
    </row>
    <row r="63" s="1" customFormat="true" ht="24" hidden="false" customHeight="true" outlineLevel="0" collapsed="false">
      <c r="A63" s="235" t="n">
        <v>46</v>
      </c>
      <c r="B63" s="236" t="s">
        <v>1675</v>
      </c>
      <c r="C63" s="236" t="s">
        <v>1705</v>
      </c>
      <c r="D63" s="236" t="s">
        <v>1706</v>
      </c>
      <c r="E63" s="236" t="s">
        <v>274</v>
      </c>
      <c r="F63" s="237" t="n">
        <v>104</v>
      </c>
      <c r="G63" s="238"/>
      <c r="H63" s="239"/>
    </row>
    <row r="64" s="1" customFormat="true" ht="21" hidden="false" customHeight="true" outlineLevel="0" collapsed="false">
      <c r="A64" s="228"/>
      <c r="B64" s="229"/>
      <c r="C64" s="234" t="s">
        <v>1707</v>
      </c>
      <c r="D64" s="234" t="s">
        <v>1708</v>
      </c>
      <c r="E64" s="229"/>
      <c r="F64" s="232"/>
      <c r="G64" s="233"/>
      <c r="H64" s="233"/>
    </row>
    <row r="65" s="1" customFormat="true" ht="24" hidden="false" customHeight="true" outlineLevel="0" collapsed="false">
      <c r="A65" s="235" t="n">
        <v>643</v>
      </c>
      <c r="B65" s="236" t="s">
        <v>1675</v>
      </c>
      <c r="C65" s="236" t="s">
        <v>1709</v>
      </c>
      <c r="D65" s="236" t="s">
        <v>1710</v>
      </c>
      <c r="E65" s="236" t="s">
        <v>274</v>
      </c>
      <c r="F65" s="237" t="n">
        <v>163</v>
      </c>
      <c r="G65" s="238"/>
      <c r="H65" s="239"/>
    </row>
    <row r="66" s="1" customFormat="true" ht="24" hidden="false" customHeight="true" outlineLevel="0" collapsed="false">
      <c r="A66" s="235" t="n">
        <v>609</v>
      </c>
      <c r="B66" s="236" t="s">
        <v>1675</v>
      </c>
      <c r="C66" s="236" t="s">
        <v>1711</v>
      </c>
      <c r="D66" s="236" t="s">
        <v>1712</v>
      </c>
      <c r="E66" s="236" t="s">
        <v>274</v>
      </c>
      <c r="F66" s="237" t="n">
        <v>46</v>
      </c>
      <c r="G66" s="238"/>
      <c r="H66" s="239"/>
    </row>
    <row r="67" s="1" customFormat="true" ht="24" hidden="false" customHeight="true" outlineLevel="0" collapsed="false">
      <c r="A67" s="235" t="n">
        <v>610</v>
      </c>
      <c r="B67" s="236" t="s">
        <v>1675</v>
      </c>
      <c r="C67" s="236" t="s">
        <v>1713</v>
      </c>
      <c r="D67" s="236" t="s">
        <v>1714</v>
      </c>
      <c r="E67" s="236" t="s">
        <v>274</v>
      </c>
      <c r="F67" s="237" t="n">
        <v>50</v>
      </c>
      <c r="G67" s="238"/>
      <c r="H67" s="239"/>
    </row>
    <row r="68" s="1" customFormat="true" ht="24" hidden="false" customHeight="true" outlineLevel="0" collapsed="false">
      <c r="A68" s="235" t="n">
        <v>611</v>
      </c>
      <c r="B68" s="236" t="s">
        <v>1675</v>
      </c>
      <c r="C68" s="236" t="s">
        <v>1715</v>
      </c>
      <c r="D68" s="236" t="s">
        <v>1716</v>
      </c>
      <c r="E68" s="236" t="s">
        <v>274</v>
      </c>
      <c r="F68" s="237" t="n">
        <v>58</v>
      </c>
      <c r="G68" s="238"/>
      <c r="H68" s="239"/>
    </row>
    <row r="69" s="1" customFormat="true" ht="24" hidden="false" customHeight="true" outlineLevel="0" collapsed="false">
      <c r="A69" s="235" t="n">
        <v>612</v>
      </c>
      <c r="B69" s="236" t="s">
        <v>1675</v>
      </c>
      <c r="C69" s="236" t="s">
        <v>1717</v>
      </c>
      <c r="D69" s="236" t="s">
        <v>1718</v>
      </c>
      <c r="E69" s="236" t="s">
        <v>274</v>
      </c>
      <c r="F69" s="237" t="n">
        <v>9</v>
      </c>
      <c r="G69" s="238"/>
      <c r="H69" s="239"/>
    </row>
    <row r="70" s="1" customFormat="true" ht="24" hidden="false" customHeight="true" outlineLevel="0" collapsed="false">
      <c r="A70" s="235" t="n">
        <v>207</v>
      </c>
      <c r="B70" s="236" t="s">
        <v>1675</v>
      </c>
      <c r="C70" s="236" t="s">
        <v>1719</v>
      </c>
      <c r="D70" s="236" t="s">
        <v>1720</v>
      </c>
      <c r="E70" s="236" t="s">
        <v>194</v>
      </c>
      <c r="F70" s="237" t="n">
        <v>17</v>
      </c>
      <c r="G70" s="238"/>
      <c r="H70" s="239"/>
    </row>
    <row r="71" s="1" customFormat="true" ht="34.5" hidden="false" customHeight="true" outlineLevel="0" collapsed="false">
      <c r="A71" s="240" t="n">
        <v>593</v>
      </c>
      <c r="B71" s="241" t="s">
        <v>1721</v>
      </c>
      <c r="C71" s="241" t="s">
        <v>1722</v>
      </c>
      <c r="D71" s="241" t="s">
        <v>1723</v>
      </c>
      <c r="E71" s="241" t="s">
        <v>194</v>
      </c>
      <c r="F71" s="242" t="n">
        <v>7</v>
      </c>
      <c r="G71" s="243"/>
      <c r="H71" s="244"/>
    </row>
    <row r="72" s="1" customFormat="true" ht="34.5" hidden="false" customHeight="true" outlineLevel="0" collapsed="false">
      <c r="A72" s="240" t="n">
        <v>594</v>
      </c>
      <c r="B72" s="241" t="s">
        <v>1721</v>
      </c>
      <c r="C72" s="241" t="s">
        <v>1724</v>
      </c>
      <c r="D72" s="241" t="s">
        <v>1725</v>
      </c>
      <c r="E72" s="241" t="s">
        <v>194</v>
      </c>
      <c r="F72" s="242" t="n">
        <v>6</v>
      </c>
      <c r="G72" s="243"/>
      <c r="H72" s="244"/>
    </row>
    <row r="73" s="1" customFormat="true" ht="13.5" hidden="false" customHeight="true" outlineLevel="0" collapsed="false">
      <c r="A73" s="240" t="n">
        <v>303</v>
      </c>
      <c r="B73" s="241" t="s">
        <v>1721</v>
      </c>
      <c r="C73" s="241" t="s">
        <v>1726</v>
      </c>
      <c r="D73" s="241" t="s">
        <v>1727</v>
      </c>
      <c r="E73" s="241" t="s">
        <v>194</v>
      </c>
      <c r="F73" s="242" t="n">
        <v>4</v>
      </c>
      <c r="G73" s="243"/>
      <c r="H73" s="244"/>
    </row>
    <row r="74" s="1" customFormat="true" ht="24" hidden="false" customHeight="true" outlineLevel="0" collapsed="false">
      <c r="A74" s="235" t="n">
        <v>98</v>
      </c>
      <c r="B74" s="236" t="s">
        <v>1675</v>
      </c>
      <c r="C74" s="236" t="s">
        <v>1728</v>
      </c>
      <c r="D74" s="236" t="s">
        <v>1729</v>
      </c>
      <c r="E74" s="236" t="s">
        <v>274</v>
      </c>
      <c r="F74" s="237" t="n">
        <v>163</v>
      </c>
      <c r="G74" s="238"/>
      <c r="H74" s="239"/>
    </row>
    <row r="75" s="1" customFormat="true" ht="24" hidden="false" customHeight="true" outlineLevel="0" collapsed="false">
      <c r="A75" s="235" t="n">
        <v>99</v>
      </c>
      <c r="B75" s="236" t="s">
        <v>1675</v>
      </c>
      <c r="C75" s="236" t="s">
        <v>1730</v>
      </c>
      <c r="D75" s="236" t="s">
        <v>1731</v>
      </c>
      <c r="E75" s="236" t="s">
        <v>274</v>
      </c>
      <c r="F75" s="237" t="n">
        <v>163</v>
      </c>
      <c r="G75" s="238"/>
      <c r="H75" s="239"/>
    </row>
    <row r="76" s="1" customFormat="true" ht="21" hidden="false" customHeight="true" outlineLevel="0" collapsed="false">
      <c r="A76" s="228"/>
      <c r="B76" s="229"/>
      <c r="C76" s="234" t="s">
        <v>126</v>
      </c>
      <c r="D76" s="234" t="s">
        <v>127</v>
      </c>
      <c r="E76" s="229"/>
      <c r="F76" s="232"/>
      <c r="G76" s="233"/>
      <c r="H76" s="233"/>
    </row>
    <row r="77" s="1" customFormat="true" ht="24" hidden="false" customHeight="true" outlineLevel="0" collapsed="false">
      <c r="A77" s="235" t="n">
        <v>329</v>
      </c>
      <c r="B77" s="236" t="s">
        <v>1675</v>
      </c>
      <c r="C77" s="236" t="s">
        <v>1732</v>
      </c>
      <c r="D77" s="236" t="s">
        <v>1733</v>
      </c>
      <c r="E77" s="236" t="s">
        <v>1734</v>
      </c>
      <c r="F77" s="237" t="n">
        <v>6</v>
      </c>
      <c r="G77" s="238"/>
      <c r="H77" s="239"/>
    </row>
    <row r="78" s="1" customFormat="true" ht="13.5" hidden="false" customHeight="true" outlineLevel="0" collapsed="false">
      <c r="A78" s="240" t="n">
        <v>330</v>
      </c>
      <c r="B78" s="241" t="s">
        <v>1735</v>
      </c>
      <c r="C78" s="241" t="s">
        <v>1736</v>
      </c>
      <c r="D78" s="241" t="s">
        <v>1737</v>
      </c>
      <c r="E78" s="241" t="s">
        <v>194</v>
      </c>
      <c r="F78" s="242" t="n">
        <v>5</v>
      </c>
      <c r="G78" s="243"/>
      <c r="H78" s="244"/>
    </row>
    <row r="79" s="1" customFormat="true" ht="24" hidden="false" customHeight="true" outlineLevel="0" collapsed="false">
      <c r="A79" s="240" t="n">
        <v>633</v>
      </c>
      <c r="B79" s="241" t="s">
        <v>1735</v>
      </c>
      <c r="C79" s="241" t="s">
        <v>1738</v>
      </c>
      <c r="D79" s="241" t="s">
        <v>1739</v>
      </c>
      <c r="E79" s="241" t="s">
        <v>194</v>
      </c>
      <c r="F79" s="242" t="n">
        <v>1</v>
      </c>
      <c r="G79" s="243"/>
      <c r="H79" s="244"/>
    </row>
    <row r="80" s="1" customFormat="true" ht="24" hidden="false" customHeight="true" outlineLevel="0" collapsed="false">
      <c r="A80" s="235" t="n">
        <v>644</v>
      </c>
      <c r="B80" s="236" t="s">
        <v>1675</v>
      </c>
      <c r="C80" s="236" t="s">
        <v>1740</v>
      </c>
      <c r="D80" s="236" t="s">
        <v>1741</v>
      </c>
      <c r="E80" s="236" t="s">
        <v>838</v>
      </c>
      <c r="F80" s="237" t="n">
        <v>4</v>
      </c>
      <c r="G80" s="238"/>
      <c r="H80" s="239"/>
    </row>
    <row r="81" s="1" customFormat="true" ht="24" hidden="false" customHeight="true" outlineLevel="0" collapsed="false">
      <c r="A81" s="235" t="n">
        <v>632</v>
      </c>
      <c r="B81" s="236" t="s">
        <v>1675</v>
      </c>
      <c r="C81" s="236" t="s">
        <v>1742</v>
      </c>
      <c r="D81" s="236" t="s">
        <v>1743</v>
      </c>
      <c r="E81" s="236" t="s">
        <v>838</v>
      </c>
      <c r="F81" s="237" t="n">
        <v>4</v>
      </c>
      <c r="G81" s="238"/>
      <c r="H81" s="239"/>
    </row>
    <row r="82" s="1" customFormat="true" ht="34.5" hidden="false" customHeight="true" outlineLevel="0" collapsed="false">
      <c r="A82" s="240" t="n">
        <v>635</v>
      </c>
      <c r="B82" s="241" t="s">
        <v>1735</v>
      </c>
      <c r="C82" s="241" t="s">
        <v>1744</v>
      </c>
      <c r="D82" s="241" t="s">
        <v>1745</v>
      </c>
      <c r="E82" s="241" t="s">
        <v>194</v>
      </c>
      <c r="F82" s="242" t="n">
        <v>4</v>
      </c>
      <c r="G82" s="243"/>
      <c r="H82" s="244"/>
    </row>
    <row r="83" s="1" customFormat="true" ht="13.5" hidden="false" customHeight="true" outlineLevel="0" collapsed="false">
      <c r="A83" s="240" t="n">
        <v>636</v>
      </c>
      <c r="B83" s="241" t="s">
        <v>1735</v>
      </c>
      <c r="C83" s="241" t="s">
        <v>1746</v>
      </c>
      <c r="D83" s="241" t="s">
        <v>1747</v>
      </c>
      <c r="E83" s="241" t="s">
        <v>194</v>
      </c>
      <c r="F83" s="242" t="n">
        <v>4</v>
      </c>
      <c r="G83" s="243"/>
      <c r="H83" s="244"/>
    </row>
    <row r="84" s="1" customFormat="true" ht="24" hidden="false" customHeight="true" outlineLevel="0" collapsed="false">
      <c r="A84" s="235" t="n">
        <v>645</v>
      </c>
      <c r="B84" s="236" t="s">
        <v>1675</v>
      </c>
      <c r="C84" s="236" t="s">
        <v>1748</v>
      </c>
      <c r="D84" s="236" t="s">
        <v>1749</v>
      </c>
      <c r="E84" s="236" t="s">
        <v>838</v>
      </c>
      <c r="F84" s="237" t="n">
        <v>15</v>
      </c>
      <c r="G84" s="238"/>
      <c r="H84" s="239"/>
    </row>
    <row r="85" s="1" customFormat="true" ht="24" hidden="false" customHeight="true" outlineLevel="0" collapsed="false">
      <c r="A85" s="235" t="n">
        <v>650</v>
      </c>
      <c r="B85" s="236" t="s">
        <v>1675</v>
      </c>
      <c r="C85" s="236" t="s">
        <v>1750</v>
      </c>
      <c r="D85" s="236" t="s">
        <v>1751</v>
      </c>
      <c r="E85" s="236" t="s">
        <v>838</v>
      </c>
      <c r="F85" s="237" t="n">
        <v>2</v>
      </c>
      <c r="G85" s="238"/>
      <c r="H85" s="239"/>
    </row>
    <row r="86" s="1" customFormat="true" ht="24" hidden="false" customHeight="true" outlineLevel="0" collapsed="false">
      <c r="A86" s="235" t="n">
        <v>637</v>
      </c>
      <c r="B86" s="236" t="s">
        <v>1675</v>
      </c>
      <c r="C86" s="236" t="s">
        <v>1752</v>
      </c>
      <c r="D86" s="236" t="s">
        <v>1753</v>
      </c>
      <c r="E86" s="236" t="s">
        <v>838</v>
      </c>
      <c r="F86" s="237" t="n">
        <v>1</v>
      </c>
      <c r="G86" s="238"/>
      <c r="H86" s="239"/>
    </row>
    <row r="87" s="1" customFormat="true" ht="24" hidden="false" customHeight="true" outlineLevel="0" collapsed="false">
      <c r="A87" s="240" t="n">
        <v>559</v>
      </c>
      <c r="B87" s="241" t="s">
        <v>1735</v>
      </c>
      <c r="C87" s="241" t="s">
        <v>1754</v>
      </c>
      <c r="D87" s="241" t="s">
        <v>1755</v>
      </c>
      <c r="E87" s="241" t="s">
        <v>194</v>
      </c>
      <c r="F87" s="242" t="n">
        <v>8</v>
      </c>
      <c r="G87" s="243"/>
      <c r="H87" s="244"/>
    </row>
    <row r="88" s="1" customFormat="true" ht="13.5" hidden="false" customHeight="true" outlineLevel="0" collapsed="false">
      <c r="A88" s="235" t="n">
        <v>597</v>
      </c>
      <c r="B88" s="236" t="s">
        <v>1675</v>
      </c>
      <c r="C88" s="236" t="s">
        <v>1756</v>
      </c>
      <c r="D88" s="236" t="s">
        <v>1757</v>
      </c>
      <c r="E88" s="236" t="s">
        <v>1734</v>
      </c>
      <c r="F88" s="237" t="n">
        <v>5</v>
      </c>
      <c r="G88" s="238"/>
      <c r="H88" s="239"/>
    </row>
    <row r="89" s="1" customFormat="true" ht="24" hidden="false" customHeight="true" outlineLevel="0" collapsed="false">
      <c r="A89" s="240" t="n">
        <v>573</v>
      </c>
      <c r="B89" s="241" t="s">
        <v>1735</v>
      </c>
      <c r="C89" s="241" t="s">
        <v>1754</v>
      </c>
      <c r="D89" s="241" t="s">
        <v>1758</v>
      </c>
      <c r="E89" s="241" t="s">
        <v>194</v>
      </c>
      <c r="F89" s="242" t="n">
        <v>1</v>
      </c>
      <c r="G89" s="243"/>
      <c r="H89" s="244"/>
    </row>
    <row r="90" s="1" customFormat="true" ht="24" hidden="false" customHeight="true" outlineLevel="0" collapsed="false">
      <c r="A90" s="240" t="n">
        <v>638</v>
      </c>
      <c r="B90" s="241" t="s">
        <v>1735</v>
      </c>
      <c r="C90" s="241" t="s">
        <v>1759</v>
      </c>
      <c r="D90" s="241" t="s">
        <v>1760</v>
      </c>
      <c r="E90" s="241" t="s">
        <v>194</v>
      </c>
      <c r="F90" s="242" t="n">
        <v>2</v>
      </c>
      <c r="G90" s="243"/>
      <c r="H90" s="244"/>
    </row>
    <row r="91" s="1" customFormat="true" ht="24" hidden="false" customHeight="true" outlineLevel="0" collapsed="false">
      <c r="A91" s="240" t="n">
        <v>639</v>
      </c>
      <c r="B91" s="241" t="s">
        <v>1735</v>
      </c>
      <c r="C91" s="241" t="s">
        <v>1761</v>
      </c>
      <c r="D91" s="241" t="s">
        <v>1762</v>
      </c>
      <c r="E91" s="241" t="s">
        <v>194</v>
      </c>
      <c r="F91" s="242" t="n">
        <v>2</v>
      </c>
      <c r="G91" s="243"/>
      <c r="H91" s="244"/>
    </row>
    <row r="92" s="1" customFormat="true" ht="13.5" hidden="false" customHeight="true" outlineLevel="0" collapsed="false">
      <c r="A92" s="235" t="n">
        <v>598</v>
      </c>
      <c r="B92" s="236" t="s">
        <v>1675</v>
      </c>
      <c r="C92" s="236" t="s">
        <v>1763</v>
      </c>
      <c r="D92" s="236" t="s">
        <v>1764</v>
      </c>
      <c r="E92" s="236" t="s">
        <v>1734</v>
      </c>
      <c r="F92" s="237" t="n">
        <v>4</v>
      </c>
      <c r="G92" s="238"/>
      <c r="H92" s="239"/>
    </row>
    <row r="93" s="1" customFormat="true" ht="13.5" hidden="false" customHeight="true" outlineLevel="0" collapsed="false">
      <c r="A93" s="240" t="n">
        <v>599</v>
      </c>
      <c r="B93" s="241" t="s">
        <v>1735</v>
      </c>
      <c r="C93" s="241" t="s">
        <v>1765</v>
      </c>
      <c r="D93" s="241" t="s">
        <v>1766</v>
      </c>
      <c r="E93" s="241" t="s">
        <v>194</v>
      </c>
      <c r="F93" s="242" t="n">
        <v>2</v>
      </c>
      <c r="G93" s="243"/>
      <c r="H93" s="244"/>
    </row>
    <row r="94" s="1" customFormat="true" ht="24" hidden="false" customHeight="true" outlineLevel="0" collapsed="false">
      <c r="A94" s="240" t="n">
        <v>640</v>
      </c>
      <c r="B94" s="241" t="s">
        <v>1735</v>
      </c>
      <c r="C94" s="241" t="s">
        <v>1767</v>
      </c>
      <c r="D94" s="241" t="s">
        <v>1768</v>
      </c>
      <c r="E94" s="241" t="s">
        <v>194</v>
      </c>
      <c r="F94" s="242" t="n">
        <v>2</v>
      </c>
      <c r="G94" s="243"/>
      <c r="H94" s="244"/>
    </row>
    <row r="95" s="1" customFormat="true" ht="13.5" hidden="false" customHeight="true" outlineLevel="0" collapsed="false">
      <c r="A95" s="235" t="n">
        <v>362</v>
      </c>
      <c r="B95" s="236" t="s">
        <v>1675</v>
      </c>
      <c r="C95" s="236" t="s">
        <v>1769</v>
      </c>
      <c r="D95" s="236" t="s">
        <v>1770</v>
      </c>
      <c r="E95" s="236" t="s">
        <v>1734</v>
      </c>
      <c r="F95" s="237" t="n">
        <v>36</v>
      </c>
      <c r="G95" s="238"/>
      <c r="H95" s="239"/>
    </row>
    <row r="96" s="1" customFormat="true" ht="13.5" hidden="false" customHeight="true" outlineLevel="0" collapsed="false">
      <c r="A96" s="240" t="n">
        <v>363</v>
      </c>
      <c r="B96" s="241" t="s">
        <v>1735</v>
      </c>
      <c r="C96" s="241" t="s">
        <v>1754</v>
      </c>
      <c r="D96" s="241" t="s">
        <v>1771</v>
      </c>
      <c r="E96" s="241" t="s">
        <v>194</v>
      </c>
      <c r="F96" s="242" t="n">
        <v>36</v>
      </c>
      <c r="G96" s="243"/>
      <c r="H96" s="244"/>
    </row>
    <row r="97" s="1" customFormat="true" ht="13.5" hidden="false" customHeight="true" outlineLevel="0" collapsed="false">
      <c r="A97" s="235" t="n">
        <v>565</v>
      </c>
      <c r="B97" s="236" t="s">
        <v>1675</v>
      </c>
      <c r="C97" s="236" t="s">
        <v>1772</v>
      </c>
      <c r="D97" s="236" t="s">
        <v>1773</v>
      </c>
      <c r="E97" s="236" t="s">
        <v>194</v>
      </c>
      <c r="F97" s="237" t="n">
        <v>2</v>
      </c>
      <c r="G97" s="238"/>
      <c r="H97" s="239"/>
    </row>
    <row r="98" s="1" customFormat="true" ht="24" hidden="false" customHeight="true" outlineLevel="0" collapsed="false">
      <c r="A98" s="240" t="n">
        <v>566</v>
      </c>
      <c r="B98" s="241" t="s">
        <v>1735</v>
      </c>
      <c r="C98" s="241" t="s">
        <v>1754</v>
      </c>
      <c r="D98" s="241" t="s">
        <v>1774</v>
      </c>
      <c r="E98" s="241" t="s">
        <v>194</v>
      </c>
      <c r="F98" s="242" t="n">
        <v>2</v>
      </c>
      <c r="G98" s="243"/>
      <c r="H98" s="244"/>
    </row>
    <row r="99" s="1" customFormat="true" ht="13.5" hidden="false" customHeight="true" outlineLevel="0" collapsed="false">
      <c r="A99" s="235" t="n">
        <v>364</v>
      </c>
      <c r="B99" s="236" t="s">
        <v>1675</v>
      </c>
      <c r="C99" s="236" t="s">
        <v>1775</v>
      </c>
      <c r="D99" s="236" t="s">
        <v>1776</v>
      </c>
      <c r="E99" s="236" t="s">
        <v>194</v>
      </c>
      <c r="F99" s="237" t="n">
        <v>18</v>
      </c>
      <c r="G99" s="238"/>
      <c r="H99" s="239"/>
    </row>
    <row r="100" s="1" customFormat="true" ht="24" hidden="false" customHeight="true" outlineLevel="0" collapsed="false">
      <c r="A100" s="240" t="n">
        <v>365</v>
      </c>
      <c r="B100" s="241" t="s">
        <v>1735</v>
      </c>
      <c r="C100" s="241" t="s">
        <v>1754</v>
      </c>
      <c r="D100" s="241" t="s">
        <v>1777</v>
      </c>
      <c r="E100" s="241" t="s">
        <v>194</v>
      </c>
      <c r="F100" s="242" t="n">
        <v>6</v>
      </c>
      <c r="G100" s="243"/>
      <c r="H100" s="244"/>
    </row>
    <row r="101" s="1" customFormat="true" ht="24" hidden="false" customHeight="true" outlineLevel="0" collapsed="false">
      <c r="A101" s="240" t="n">
        <v>601</v>
      </c>
      <c r="B101" s="241" t="s">
        <v>1735</v>
      </c>
      <c r="C101" s="241" t="s">
        <v>1778</v>
      </c>
      <c r="D101" s="241" t="s">
        <v>1779</v>
      </c>
      <c r="E101" s="241" t="s">
        <v>194</v>
      </c>
      <c r="F101" s="242" t="n">
        <v>12</v>
      </c>
      <c r="G101" s="243"/>
      <c r="H101" s="244"/>
    </row>
    <row r="102" s="1" customFormat="true" ht="13.5" hidden="false" customHeight="true" outlineLevel="0" collapsed="false">
      <c r="A102" s="235" t="n">
        <v>375</v>
      </c>
      <c r="B102" s="236" t="s">
        <v>1675</v>
      </c>
      <c r="C102" s="236" t="s">
        <v>1775</v>
      </c>
      <c r="D102" s="236" t="s">
        <v>1780</v>
      </c>
      <c r="E102" s="236" t="s">
        <v>194</v>
      </c>
      <c r="F102" s="237" t="n">
        <v>5</v>
      </c>
      <c r="G102" s="238"/>
      <c r="H102" s="239"/>
    </row>
    <row r="103" s="1" customFormat="true" ht="13.5" hidden="false" customHeight="true" outlineLevel="0" collapsed="false">
      <c r="A103" s="240" t="n">
        <v>376</v>
      </c>
      <c r="B103" s="241" t="s">
        <v>1735</v>
      </c>
      <c r="C103" s="241" t="s">
        <v>1754</v>
      </c>
      <c r="D103" s="241" t="s">
        <v>1781</v>
      </c>
      <c r="E103" s="241" t="s">
        <v>194</v>
      </c>
      <c r="F103" s="242" t="n">
        <v>2</v>
      </c>
      <c r="G103" s="243"/>
      <c r="H103" s="244"/>
    </row>
    <row r="104" s="1" customFormat="true" ht="34.5" hidden="false" customHeight="true" outlineLevel="0" collapsed="false">
      <c r="A104" s="235" t="n">
        <v>647</v>
      </c>
      <c r="B104" s="236" t="s">
        <v>1675</v>
      </c>
      <c r="C104" s="236" t="s">
        <v>1782</v>
      </c>
      <c r="D104" s="236" t="s">
        <v>1783</v>
      </c>
      <c r="E104" s="236" t="s">
        <v>838</v>
      </c>
      <c r="F104" s="237" t="n">
        <v>1</v>
      </c>
      <c r="G104" s="238"/>
      <c r="H104" s="239"/>
    </row>
    <row r="105" s="1" customFormat="true" ht="34.5" hidden="false" customHeight="true" outlineLevel="0" collapsed="false">
      <c r="A105" s="235" t="n">
        <v>646</v>
      </c>
      <c r="B105" s="236" t="s">
        <v>1675</v>
      </c>
      <c r="C105" s="236" t="s">
        <v>1784</v>
      </c>
      <c r="D105" s="236" t="s">
        <v>1785</v>
      </c>
      <c r="E105" s="236" t="s">
        <v>838</v>
      </c>
      <c r="F105" s="237" t="n">
        <v>4</v>
      </c>
      <c r="G105" s="238"/>
      <c r="H105" s="239"/>
    </row>
    <row r="106" s="1" customFormat="true" ht="24" hidden="false" customHeight="true" outlineLevel="0" collapsed="false">
      <c r="A106" s="235" t="n">
        <v>648</v>
      </c>
      <c r="B106" s="236" t="s">
        <v>1675</v>
      </c>
      <c r="C106" s="236" t="s">
        <v>1786</v>
      </c>
      <c r="D106" s="236" t="s">
        <v>1787</v>
      </c>
      <c r="E106" s="236" t="s">
        <v>194</v>
      </c>
      <c r="F106" s="237" t="n">
        <v>20</v>
      </c>
      <c r="G106" s="238"/>
      <c r="H106" s="239"/>
    </row>
    <row r="107" s="1" customFormat="true" ht="24" hidden="false" customHeight="true" outlineLevel="0" collapsed="false">
      <c r="A107" s="235" t="n">
        <v>649</v>
      </c>
      <c r="B107" s="236" t="s">
        <v>1675</v>
      </c>
      <c r="C107" s="236" t="s">
        <v>1788</v>
      </c>
      <c r="D107" s="236" t="s">
        <v>1789</v>
      </c>
      <c r="E107" s="236" t="s">
        <v>838</v>
      </c>
      <c r="F107" s="237" t="n">
        <v>20</v>
      </c>
      <c r="G107" s="238"/>
      <c r="H107" s="239"/>
    </row>
    <row r="108" s="1" customFormat="true" ht="24" hidden="false" customHeight="true" outlineLevel="0" collapsed="false">
      <c r="A108" s="235" t="n">
        <v>651</v>
      </c>
      <c r="B108" s="236" t="s">
        <v>1675</v>
      </c>
      <c r="C108" s="236" t="s">
        <v>1790</v>
      </c>
      <c r="D108" s="236" t="s">
        <v>1791</v>
      </c>
      <c r="E108" s="236" t="s">
        <v>194</v>
      </c>
      <c r="F108" s="237" t="n">
        <v>21</v>
      </c>
      <c r="G108" s="238"/>
      <c r="H108" s="239"/>
    </row>
    <row r="109" s="1" customFormat="true" ht="16.5" hidden="false" customHeight="true" outlineLevel="0" collapsed="false">
      <c r="A109" s="228"/>
      <c r="B109" s="229"/>
      <c r="C109" s="230" t="s">
        <v>167</v>
      </c>
      <c r="D109" s="231" t="s">
        <v>168</v>
      </c>
      <c r="E109" s="229"/>
      <c r="F109" s="232"/>
      <c r="G109" s="233"/>
      <c r="H109" s="233"/>
    </row>
    <row r="110" s="1" customFormat="true" ht="24" hidden="false" customHeight="true" outlineLevel="0" collapsed="false">
      <c r="A110" s="235" t="n">
        <v>140</v>
      </c>
      <c r="B110" s="236" t="s">
        <v>77</v>
      </c>
      <c r="C110" s="236" t="s">
        <v>1792</v>
      </c>
      <c r="D110" s="236" t="s">
        <v>1793</v>
      </c>
      <c r="E110" s="236" t="s">
        <v>1794</v>
      </c>
      <c r="F110" s="237" t="n">
        <v>1</v>
      </c>
      <c r="G110" s="238"/>
      <c r="H110" s="239"/>
    </row>
    <row r="111" s="1" customFormat="true" ht="18" hidden="false" customHeight="true" outlineLevel="0" collapsed="false">
      <c r="A111" s="245"/>
      <c r="B111" s="246"/>
      <c r="C111" s="247"/>
      <c r="D111" s="213" t="s">
        <v>1593</v>
      </c>
      <c r="E111" s="246"/>
      <c r="F111" s="248"/>
      <c r="G111" s="249"/>
      <c r="H111" s="249"/>
    </row>
  </sheetData>
  <mergeCells count="4">
    <mergeCell ref="A1:H1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14.42"/>
    <col collapsed="false" customWidth="true" hidden="false" outlineLevel="0" max="4" min="4" style="1" width="37.27"/>
    <col collapsed="false" customWidth="true" hidden="false" outlineLevel="0" max="5" min="5" style="1" width="8.13"/>
    <col collapsed="false" customWidth="true" hidden="false" outlineLevel="0" max="7" min="6" style="1" width="13.42"/>
    <col collapsed="false" customWidth="true" hidden="false" outlineLevel="0" max="8" min="8" style="1" width="14.42"/>
    <col collapsed="false" customWidth="false" hidden="false" outlineLevel="0" max="257" min="9" style="2" width="10.7"/>
  </cols>
  <sheetData>
    <row r="1" s="1" customFormat="true" ht="27.75" hidden="false" customHeight="true" outlineLevel="0" collapsed="false">
      <c r="A1" s="215" t="s">
        <v>183</v>
      </c>
      <c r="B1" s="215"/>
      <c r="C1" s="215"/>
      <c r="D1" s="215"/>
      <c r="E1" s="215"/>
      <c r="F1" s="215"/>
      <c r="G1" s="215"/>
      <c r="H1" s="215"/>
    </row>
    <row r="2" s="1" customFormat="true" ht="12.75" hidden="false" customHeight="true" outlineLevel="0" collapsed="false">
      <c r="A2" s="171" t="s">
        <v>1594</v>
      </c>
      <c r="B2" s="216"/>
      <c r="C2" s="171" t="s">
        <v>1595</v>
      </c>
      <c r="D2" s="217"/>
      <c r="E2" s="217"/>
      <c r="F2" s="218"/>
      <c r="G2" s="179"/>
      <c r="H2" s="219"/>
    </row>
    <row r="3" s="1" customFormat="true" ht="12.75" hidden="false" customHeight="true" outlineLevel="0" collapsed="false">
      <c r="A3" s="171" t="s">
        <v>1596</v>
      </c>
      <c r="B3" s="216"/>
      <c r="C3" s="171" t="s">
        <v>1795</v>
      </c>
      <c r="D3" s="217"/>
      <c r="E3" s="217"/>
      <c r="F3" s="221"/>
      <c r="G3" s="172"/>
      <c r="H3" s="219"/>
    </row>
    <row r="4" s="1" customFormat="true" ht="12.75" hidden="false" customHeight="true" outlineLevel="0" collapsed="false">
      <c r="A4" s="171"/>
      <c r="B4" s="216"/>
      <c r="C4" s="171"/>
      <c r="D4" s="217"/>
      <c r="E4" s="217"/>
      <c r="F4" s="221"/>
      <c r="G4" s="172"/>
      <c r="H4" s="219"/>
    </row>
    <row r="5" s="1" customFormat="true" ht="6.75" hidden="false" customHeight="true" outlineLevel="0" collapsed="false">
      <c r="A5" s="179"/>
      <c r="B5" s="219"/>
      <c r="C5" s="219"/>
      <c r="D5" s="219"/>
      <c r="E5" s="219"/>
      <c r="F5" s="219"/>
      <c r="G5" s="219"/>
      <c r="H5" s="219"/>
    </row>
    <row r="6" s="1" customFormat="true" ht="13.5" hidden="false" customHeight="true" outlineLevel="0" collapsed="false">
      <c r="A6" s="222" t="s">
        <v>1598</v>
      </c>
      <c r="B6" s="179"/>
      <c r="C6" s="223" t="s">
        <v>1599</v>
      </c>
      <c r="D6" s="223"/>
      <c r="E6" s="224"/>
      <c r="F6" s="224"/>
      <c r="G6" s="224"/>
      <c r="H6" s="224"/>
    </row>
    <row r="7" s="1" customFormat="true" ht="14.25" hidden="false" customHeight="true" outlineLevel="0" collapsed="false">
      <c r="A7" s="222" t="s">
        <v>1600</v>
      </c>
      <c r="B7" s="224"/>
      <c r="C7" s="223"/>
      <c r="D7" s="223"/>
      <c r="E7" s="224"/>
      <c r="F7" s="222" t="s">
        <v>1601</v>
      </c>
      <c r="G7" s="222" t="s">
        <v>1602</v>
      </c>
      <c r="H7" s="225"/>
    </row>
    <row r="8" s="1" customFormat="true" ht="14.25" hidden="false" customHeight="true" outlineLevel="0" collapsed="false">
      <c r="A8" s="222" t="s">
        <v>1603</v>
      </c>
      <c r="B8" s="224"/>
      <c r="C8" s="223" t="s">
        <v>1604</v>
      </c>
      <c r="D8" s="223"/>
      <c r="E8" s="224"/>
      <c r="F8" s="222" t="s">
        <v>1605</v>
      </c>
      <c r="G8" s="222" t="s">
        <v>1606</v>
      </c>
      <c r="H8" s="225"/>
    </row>
    <row r="9" s="1" customFormat="true" ht="6.75" hidden="false" customHeight="true" outlineLevel="0" collapsed="false">
      <c r="A9" s="226"/>
      <c r="B9" s="224"/>
      <c r="C9" s="224"/>
      <c r="D9" s="224"/>
      <c r="E9" s="224"/>
      <c r="F9" s="224"/>
      <c r="G9" s="224"/>
      <c r="H9" s="224"/>
    </row>
    <row r="10" s="1" customFormat="true" ht="29.4" hidden="false" customHeight="true" outlineLevel="0" collapsed="false">
      <c r="A10" s="227" t="s">
        <v>186</v>
      </c>
      <c r="B10" s="227" t="s">
        <v>1607</v>
      </c>
      <c r="C10" s="227" t="s">
        <v>187</v>
      </c>
      <c r="D10" s="227" t="s">
        <v>1608</v>
      </c>
      <c r="E10" s="227" t="s">
        <v>188</v>
      </c>
      <c r="F10" s="227" t="s">
        <v>189</v>
      </c>
      <c r="G10" s="227" t="s">
        <v>1609</v>
      </c>
      <c r="H10" s="227" t="s">
        <v>112</v>
      </c>
    </row>
    <row r="11" s="1" customFormat="true" ht="12.75" hidden="true" customHeight="true" outlineLevel="0" collapsed="false">
      <c r="A11" s="227" t="s">
        <v>40</v>
      </c>
      <c r="B11" s="227" t="s">
        <v>47</v>
      </c>
      <c r="C11" s="227" t="s">
        <v>53</v>
      </c>
      <c r="D11" s="227" t="s">
        <v>59</v>
      </c>
      <c r="E11" s="227" t="s">
        <v>63</v>
      </c>
      <c r="F11" s="227" t="s">
        <v>67</v>
      </c>
      <c r="G11" s="227" t="s">
        <v>70</v>
      </c>
      <c r="H11" s="227" t="s">
        <v>43</v>
      </c>
    </row>
    <row r="12" s="1" customFormat="true" ht="5.25" hidden="false" customHeight="true" outlineLevel="0" collapsed="false">
      <c r="A12" s="179"/>
      <c r="B12" s="219"/>
      <c r="C12" s="219"/>
      <c r="D12" s="219"/>
      <c r="E12" s="219"/>
      <c r="F12" s="219"/>
      <c r="G12" s="219"/>
      <c r="H12" s="219"/>
    </row>
    <row r="13" s="1" customFormat="true" ht="9" hidden="false" customHeight="true" outlineLevel="0" collapsed="false">
      <c r="A13" s="219"/>
      <c r="B13" s="219"/>
      <c r="C13" s="219"/>
      <c r="D13" s="219"/>
      <c r="E13" s="219"/>
      <c r="F13" s="219"/>
      <c r="G13" s="219"/>
      <c r="H13" s="219"/>
    </row>
    <row r="14" s="1" customFormat="true" ht="16.5" hidden="false" customHeight="true" outlineLevel="0" collapsed="false">
      <c r="A14" s="228"/>
      <c r="B14" s="229"/>
      <c r="C14" s="230" t="s">
        <v>54</v>
      </c>
      <c r="D14" s="231" t="s">
        <v>121</v>
      </c>
      <c r="E14" s="229"/>
      <c r="F14" s="232"/>
      <c r="G14" s="233"/>
      <c r="H14" s="233"/>
    </row>
    <row r="15" s="1" customFormat="true" ht="21" hidden="false" customHeight="true" outlineLevel="0" collapsed="false">
      <c r="A15" s="228"/>
      <c r="B15" s="229"/>
      <c r="C15" s="234" t="s">
        <v>1637</v>
      </c>
      <c r="D15" s="234" t="s">
        <v>1638</v>
      </c>
      <c r="E15" s="229"/>
      <c r="F15" s="232"/>
      <c r="G15" s="233"/>
      <c r="H15" s="233"/>
    </row>
    <row r="16" s="1" customFormat="true" ht="24" hidden="false" customHeight="true" outlineLevel="0" collapsed="false">
      <c r="A16" s="235" t="n">
        <v>407</v>
      </c>
      <c r="B16" s="236" t="s">
        <v>1637</v>
      </c>
      <c r="C16" s="236" t="s">
        <v>1796</v>
      </c>
      <c r="D16" s="236" t="s">
        <v>1797</v>
      </c>
      <c r="E16" s="236" t="s">
        <v>274</v>
      </c>
      <c r="F16" s="237" t="n">
        <v>90</v>
      </c>
      <c r="G16" s="238"/>
      <c r="H16" s="239"/>
    </row>
    <row r="17" s="1" customFormat="true" ht="24" hidden="false" customHeight="true" outlineLevel="0" collapsed="false">
      <c r="A17" s="235" t="n">
        <v>408</v>
      </c>
      <c r="B17" s="236" t="s">
        <v>1637</v>
      </c>
      <c r="C17" s="236" t="s">
        <v>1798</v>
      </c>
      <c r="D17" s="236" t="s">
        <v>1799</v>
      </c>
      <c r="E17" s="236" t="s">
        <v>274</v>
      </c>
      <c r="F17" s="237" t="n">
        <v>196</v>
      </c>
      <c r="G17" s="238"/>
      <c r="H17" s="239"/>
    </row>
    <row r="18" s="1" customFormat="true" ht="24" hidden="false" customHeight="true" outlineLevel="0" collapsed="false">
      <c r="A18" s="240" t="n">
        <v>406</v>
      </c>
      <c r="B18" s="241" t="s">
        <v>1641</v>
      </c>
      <c r="C18" s="241" t="s">
        <v>1800</v>
      </c>
      <c r="D18" s="241" t="s">
        <v>1801</v>
      </c>
      <c r="E18" s="241" t="s">
        <v>194</v>
      </c>
      <c r="F18" s="242" t="n">
        <v>70</v>
      </c>
      <c r="G18" s="243"/>
      <c r="H18" s="244"/>
    </row>
    <row r="19" s="1" customFormat="true" ht="24" hidden="false" customHeight="true" outlineLevel="0" collapsed="false">
      <c r="A19" s="240" t="n">
        <v>405</v>
      </c>
      <c r="B19" s="241" t="s">
        <v>1641</v>
      </c>
      <c r="C19" s="241" t="s">
        <v>1653</v>
      </c>
      <c r="D19" s="241" t="s">
        <v>1802</v>
      </c>
      <c r="E19" s="241" t="s">
        <v>194</v>
      </c>
      <c r="F19" s="242" t="n">
        <v>20</v>
      </c>
      <c r="G19" s="243"/>
      <c r="H19" s="244"/>
    </row>
    <row r="20" s="1" customFormat="true" ht="24" hidden="false" customHeight="true" outlineLevel="0" collapsed="false">
      <c r="A20" s="240" t="n">
        <v>351</v>
      </c>
      <c r="B20" s="241" t="s">
        <v>1641</v>
      </c>
      <c r="C20" s="241" t="s">
        <v>1653</v>
      </c>
      <c r="D20" s="241" t="s">
        <v>1803</v>
      </c>
      <c r="E20" s="241" t="s">
        <v>274</v>
      </c>
      <c r="F20" s="242" t="n">
        <v>196</v>
      </c>
      <c r="G20" s="243"/>
      <c r="H20" s="244"/>
    </row>
    <row r="21" s="1" customFormat="true" ht="21" hidden="false" customHeight="true" outlineLevel="0" collapsed="false">
      <c r="A21" s="228"/>
      <c r="B21" s="229"/>
      <c r="C21" s="234" t="s">
        <v>1707</v>
      </c>
      <c r="D21" s="234" t="s">
        <v>1804</v>
      </c>
      <c r="E21" s="229"/>
      <c r="F21" s="232"/>
      <c r="G21" s="233"/>
      <c r="H21" s="233"/>
    </row>
    <row r="22" s="1" customFormat="true" ht="24" hidden="false" customHeight="true" outlineLevel="0" collapsed="false">
      <c r="A22" s="235" t="n">
        <v>411</v>
      </c>
      <c r="B22" s="236" t="s">
        <v>1675</v>
      </c>
      <c r="C22" s="236" t="s">
        <v>1805</v>
      </c>
      <c r="D22" s="236" t="s">
        <v>1806</v>
      </c>
      <c r="E22" s="236" t="s">
        <v>274</v>
      </c>
      <c r="F22" s="237" t="n">
        <v>196</v>
      </c>
      <c r="G22" s="238"/>
      <c r="H22" s="239"/>
    </row>
    <row r="23" s="1" customFormat="true" ht="24" hidden="false" customHeight="true" outlineLevel="0" collapsed="false">
      <c r="A23" s="235" t="n">
        <v>409</v>
      </c>
      <c r="B23" s="236" t="s">
        <v>1675</v>
      </c>
      <c r="C23" s="236" t="s">
        <v>1711</v>
      </c>
      <c r="D23" s="236" t="s">
        <v>1712</v>
      </c>
      <c r="E23" s="236" t="s">
        <v>274</v>
      </c>
      <c r="F23" s="237" t="n">
        <v>70</v>
      </c>
      <c r="G23" s="238"/>
      <c r="H23" s="239"/>
    </row>
    <row r="24" s="1" customFormat="true" ht="24" hidden="false" customHeight="true" outlineLevel="0" collapsed="false">
      <c r="A24" s="235" t="n">
        <v>410</v>
      </c>
      <c r="B24" s="236" t="s">
        <v>1675</v>
      </c>
      <c r="C24" s="236" t="s">
        <v>1713</v>
      </c>
      <c r="D24" s="236" t="s">
        <v>1714</v>
      </c>
      <c r="E24" s="236" t="s">
        <v>274</v>
      </c>
      <c r="F24" s="237" t="n">
        <v>20</v>
      </c>
      <c r="G24" s="238"/>
      <c r="H24" s="239"/>
    </row>
    <row r="25" s="1" customFormat="true" ht="22.8" hidden="false" customHeight="true" outlineLevel="0" collapsed="false">
      <c r="A25" s="228"/>
      <c r="B25" s="229"/>
      <c r="C25" s="234" t="s">
        <v>1807</v>
      </c>
      <c r="D25" s="234" t="s">
        <v>1808</v>
      </c>
      <c r="E25" s="229"/>
      <c r="F25" s="232"/>
      <c r="G25" s="233"/>
      <c r="H25" s="233"/>
    </row>
    <row r="26" s="1" customFormat="true" ht="24" hidden="false" customHeight="true" outlineLevel="0" collapsed="false">
      <c r="A26" s="235" t="n">
        <v>399</v>
      </c>
      <c r="B26" s="236" t="s">
        <v>1809</v>
      </c>
      <c r="C26" s="236" t="s">
        <v>1810</v>
      </c>
      <c r="D26" s="236" t="s">
        <v>1811</v>
      </c>
      <c r="E26" s="236" t="s">
        <v>274</v>
      </c>
      <c r="F26" s="237" t="n">
        <v>90</v>
      </c>
      <c r="G26" s="238"/>
      <c r="H26" s="239"/>
    </row>
    <row r="27" s="1" customFormat="true" ht="24" hidden="false" customHeight="true" outlineLevel="0" collapsed="false">
      <c r="A27" s="235" t="n">
        <v>400</v>
      </c>
      <c r="B27" s="236" t="s">
        <v>1809</v>
      </c>
      <c r="C27" s="236" t="s">
        <v>1812</v>
      </c>
      <c r="D27" s="236" t="s">
        <v>1813</v>
      </c>
      <c r="E27" s="236" t="s">
        <v>274</v>
      </c>
      <c r="F27" s="237" t="n">
        <v>196</v>
      </c>
      <c r="G27" s="238"/>
      <c r="H27" s="239"/>
    </row>
    <row r="28" s="1" customFormat="true" ht="21.6" hidden="false" customHeight="true" outlineLevel="0" collapsed="false">
      <c r="A28" s="228"/>
      <c r="B28" s="229"/>
      <c r="C28" s="234" t="s">
        <v>1814</v>
      </c>
      <c r="D28" s="234" t="s">
        <v>1815</v>
      </c>
      <c r="E28" s="229"/>
      <c r="F28" s="232"/>
      <c r="G28" s="233"/>
      <c r="H28" s="233"/>
    </row>
    <row r="29" s="1" customFormat="true" ht="24" hidden="false" customHeight="true" outlineLevel="0" collapsed="false">
      <c r="A29" s="235" t="n">
        <v>374</v>
      </c>
      <c r="B29" s="236" t="s">
        <v>1809</v>
      </c>
      <c r="C29" s="236" t="s">
        <v>1816</v>
      </c>
      <c r="D29" s="236" t="s">
        <v>1817</v>
      </c>
      <c r="E29" s="236" t="s">
        <v>194</v>
      </c>
      <c r="F29" s="237" t="n">
        <v>29</v>
      </c>
      <c r="G29" s="238"/>
      <c r="H29" s="239"/>
    </row>
    <row r="30" s="1" customFormat="true" ht="24" hidden="false" customHeight="true" outlineLevel="0" collapsed="false">
      <c r="A30" s="235" t="n">
        <v>401</v>
      </c>
      <c r="B30" s="236" t="s">
        <v>1809</v>
      </c>
      <c r="C30" s="236" t="s">
        <v>1818</v>
      </c>
      <c r="D30" s="236" t="s">
        <v>1819</v>
      </c>
      <c r="E30" s="236" t="s">
        <v>194</v>
      </c>
      <c r="F30" s="237" t="n">
        <v>29</v>
      </c>
      <c r="G30" s="238"/>
      <c r="H30" s="239"/>
    </row>
    <row r="31" s="1" customFormat="true" ht="13.5" hidden="false" customHeight="true" outlineLevel="0" collapsed="false">
      <c r="A31" s="235" t="n">
        <v>402</v>
      </c>
      <c r="B31" s="236" t="s">
        <v>1809</v>
      </c>
      <c r="C31" s="236" t="s">
        <v>1820</v>
      </c>
      <c r="D31" s="236" t="s">
        <v>1821</v>
      </c>
      <c r="E31" s="236" t="s">
        <v>194</v>
      </c>
      <c r="F31" s="237" t="n">
        <v>29</v>
      </c>
      <c r="G31" s="238"/>
      <c r="H31" s="239"/>
    </row>
    <row r="32" s="1" customFormat="true" ht="13.5" hidden="false" customHeight="true" outlineLevel="0" collapsed="false">
      <c r="A32" s="235" t="n">
        <v>375</v>
      </c>
      <c r="B32" s="236" t="s">
        <v>1809</v>
      </c>
      <c r="C32" s="236" t="s">
        <v>1816</v>
      </c>
      <c r="D32" s="236" t="s">
        <v>1822</v>
      </c>
      <c r="E32" s="236" t="s">
        <v>194</v>
      </c>
      <c r="F32" s="237" t="n">
        <v>4</v>
      </c>
      <c r="G32" s="238"/>
      <c r="H32" s="239"/>
    </row>
    <row r="33" s="1" customFormat="true" ht="13.5" hidden="false" customHeight="true" outlineLevel="0" collapsed="false">
      <c r="A33" s="235" t="n">
        <v>343</v>
      </c>
      <c r="B33" s="236" t="s">
        <v>1809</v>
      </c>
      <c r="C33" s="236" t="s">
        <v>1816</v>
      </c>
      <c r="D33" s="236" t="s">
        <v>1823</v>
      </c>
      <c r="E33" s="236" t="s">
        <v>1278</v>
      </c>
      <c r="F33" s="237" t="n">
        <v>1</v>
      </c>
      <c r="G33" s="238"/>
      <c r="H33" s="239"/>
    </row>
    <row r="34" s="1" customFormat="true" ht="21.6" hidden="false" customHeight="true" outlineLevel="0" collapsed="false">
      <c r="A34" s="228"/>
      <c r="B34" s="229"/>
      <c r="C34" s="234" t="s">
        <v>1824</v>
      </c>
      <c r="D34" s="234" t="s">
        <v>1825</v>
      </c>
      <c r="E34" s="229"/>
      <c r="F34" s="232"/>
      <c r="G34" s="233"/>
      <c r="H34" s="233"/>
    </row>
    <row r="35" s="1" customFormat="true" ht="24" hidden="false" customHeight="true" outlineLevel="0" collapsed="false">
      <c r="A35" s="235" t="n">
        <v>414</v>
      </c>
      <c r="B35" s="236" t="s">
        <v>1809</v>
      </c>
      <c r="C35" s="236" t="s">
        <v>1826</v>
      </c>
      <c r="D35" s="236" t="s">
        <v>1827</v>
      </c>
      <c r="E35" s="236" t="s">
        <v>194</v>
      </c>
      <c r="F35" s="237" t="n">
        <v>29</v>
      </c>
      <c r="G35" s="238"/>
      <c r="H35" s="239"/>
    </row>
    <row r="36" s="1" customFormat="true" ht="24" hidden="false" customHeight="true" outlineLevel="0" collapsed="false">
      <c r="A36" s="235" t="n">
        <v>412</v>
      </c>
      <c r="B36" s="236" t="s">
        <v>1809</v>
      </c>
      <c r="C36" s="236" t="s">
        <v>1828</v>
      </c>
      <c r="D36" s="236" t="s">
        <v>1829</v>
      </c>
      <c r="E36" s="236" t="s">
        <v>255</v>
      </c>
      <c r="F36" s="237" t="n">
        <v>50</v>
      </c>
      <c r="G36" s="238"/>
      <c r="H36" s="239"/>
    </row>
    <row r="37" s="1" customFormat="true" ht="34.5" hidden="false" customHeight="true" outlineLevel="0" collapsed="false">
      <c r="A37" s="240" t="n">
        <v>415</v>
      </c>
      <c r="B37" s="241" t="s">
        <v>1830</v>
      </c>
      <c r="C37" s="241" t="s">
        <v>1831</v>
      </c>
      <c r="D37" s="241" t="s">
        <v>1832</v>
      </c>
      <c r="E37" s="241" t="s">
        <v>194</v>
      </c>
      <c r="F37" s="242" t="n">
        <v>2</v>
      </c>
      <c r="G37" s="243"/>
      <c r="H37" s="244"/>
    </row>
    <row r="38" s="1" customFormat="true" ht="34.5" hidden="false" customHeight="true" outlineLevel="0" collapsed="false">
      <c r="A38" s="240" t="n">
        <v>416</v>
      </c>
      <c r="B38" s="241" t="s">
        <v>1830</v>
      </c>
      <c r="C38" s="241" t="s">
        <v>1833</v>
      </c>
      <c r="D38" s="241" t="s">
        <v>1834</v>
      </c>
      <c r="E38" s="241" t="s">
        <v>194</v>
      </c>
      <c r="F38" s="242" t="n">
        <v>2</v>
      </c>
      <c r="G38" s="243"/>
      <c r="H38" s="244"/>
    </row>
    <row r="39" s="1" customFormat="true" ht="34.5" hidden="false" customHeight="true" outlineLevel="0" collapsed="false">
      <c r="A39" s="240" t="n">
        <v>417</v>
      </c>
      <c r="B39" s="241" t="s">
        <v>1830</v>
      </c>
      <c r="C39" s="241" t="s">
        <v>1835</v>
      </c>
      <c r="D39" s="241" t="s">
        <v>1836</v>
      </c>
      <c r="E39" s="241" t="s">
        <v>194</v>
      </c>
      <c r="F39" s="242" t="n">
        <v>2</v>
      </c>
      <c r="G39" s="243"/>
      <c r="H39" s="244"/>
    </row>
    <row r="40" s="1" customFormat="true" ht="34.5" hidden="false" customHeight="true" outlineLevel="0" collapsed="false">
      <c r="A40" s="240" t="n">
        <v>418</v>
      </c>
      <c r="B40" s="241" t="s">
        <v>1830</v>
      </c>
      <c r="C40" s="241" t="s">
        <v>1837</v>
      </c>
      <c r="D40" s="241" t="s">
        <v>1838</v>
      </c>
      <c r="E40" s="241" t="s">
        <v>194</v>
      </c>
      <c r="F40" s="242" t="n">
        <v>4</v>
      </c>
      <c r="G40" s="243"/>
      <c r="H40" s="244"/>
    </row>
    <row r="41" s="1" customFormat="true" ht="34.5" hidden="false" customHeight="true" outlineLevel="0" collapsed="false">
      <c r="A41" s="240" t="n">
        <v>419</v>
      </c>
      <c r="B41" s="241" t="s">
        <v>1830</v>
      </c>
      <c r="C41" s="241" t="s">
        <v>1839</v>
      </c>
      <c r="D41" s="241" t="s">
        <v>1840</v>
      </c>
      <c r="E41" s="241" t="s">
        <v>194</v>
      </c>
      <c r="F41" s="242" t="n">
        <v>1</v>
      </c>
      <c r="G41" s="243"/>
      <c r="H41" s="244"/>
    </row>
    <row r="42" s="1" customFormat="true" ht="34.5" hidden="false" customHeight="true" outlineLevel="0" collapsed="false">
      <c r="A42" s="240" t="n">
        <v>420</v>
      </c>
      <c r="B42" s="241" t="s">
        <v>1830</v>
      </c>
      <c r="C42" s="241" t="s">
        <v>1841</v>
      </c>
      <c r="D42" s="241" t="s">
        <v>1842</v>
      </c>
      <c r="E42" s="241" t="s">
        <v>194</v>
      </c>
      <c r="F42" s="242" t="n">
        <v>1</v>
      </c>
      <c r="G42" s="243"/>
      <c r="H42" s="244"/>
    </row>
    <row r="43" s="1" customFormat="true" ht="34.5" hidden="false" customHeight="true" outlineLevel="0" collapsed="false">
      <c r="A43" s="240" t="n">
        <v>421</v>
      </c>
      <c r="B43" s="241" t="s">
        <v>1830</v>
      </c>
      <c r="C43" s="241" t="s">
        <v>1843</v>
      </c>
      <c r="D43" s="241" t="s">
        <v>1844</v>
      </c>
      <c r="E43" s="241" t="s">
        <v>194</v>
      </c>
      <c r="F43" s="242" t="n">
        <v>3</v>
      </c>
      <c r="G43" s="243"/>
      <c r="H43" s="244"/>
    </row>
    <row r="44" s="1" customFormat="true" ht="34.5" hidden="false" customHeight="true" outlineLevel="0" collapsed="false">
      <c r="A44" s="240" t="n">
        <v>422</v>
      </c>
      <c r="B44" s="241" t="s">
        <v>1830</v>
      </c>
      <c r="C44" s="241" t="s">
        <v>1845</v>
      </c>
      <c r="D44" s="241" t="s">
        <v>1846</v>
      </c>
      <c r="E44" s="241" t="s">
        <v>194</v>
      </c>
      <c r="F44" s="242" t="n">
        <v>1</v>
      </c>
      <c r="G44" s="243"/>
      <c r="H44" s="244"/>
    </row>
    <row r="45" s="1" customFormat="true" ht="34.5" hidden="false" customHeight="true" outlineLevel="0" collapsed="false">
      <c r="A45" s="240" t="n">
        <v>423</v>
      </c>
      <c r="B45" s="241" t="s">
        <v>1830</v>
      </c>
      <c r="C45" s="241" t="s">
        <v>1847</v>
      </c>
      <c r="D45" s="241" t="s">
        <v>1848</v>
      </c>
      <c r="E45" s="241" t="s">
        <v>194</v>
      </c>
      <c r="F45" s="242" t="n">
        <v>1</v>
      </c>
      <c r="G45" s="243"/>
      <c r="H45" s="244"/>
    </row>
    <row r="46" s="1" customFormat="true" ht="34.5" hidden="false" customHeight="true" outlineLevel="0" collapsed="false">
      <c r="A46" s="240" t="n">
        <v>424</v>
      </c>
      <c r="B46" s="241" t="s">
        <v>1830</v>
      </c>
      <c r="C46" s="241" t="s">
        <v>1849</v>
      </c>
      <c r="D46" s="241" t="s">
        <v>1850</v>
      </c>
      <c r="E46" s="241" t="s">
        <v>194</v>
      </c>
      <c r="F46" s="242" t="n">
        <v>1</v>
      </c>
      <c r="G46" s="243"/>
      <c r="H46" s="244"/>
    </row>
    <row r="47" s="1" customFormat="true" ht="34.5" hidden="false" customHeight="true" outlineLevel="0" collapsed="false">
      <c r="A47" s="240" t="n">
        <v>425</v>
      </c>
      <c r="B47" s="241" t="s">
        <v>1830</v>
      </c>
      <c r="C47" s="241" t="s">
        <v>1851</v>
      </c>
      <c r="D47" s="241" t="s">
        <v>1852</v>
      </c>
      <c r="E47" s="241" t="s">
        <v>194</v>
      </c>
      <c r="F47" s="242" t="n">
        <v>1</v>
      </c>
      <c r="G47" s="243"/>
      <c r="H47" s="244"/>
    </row>
    <row r="48" s="1" customFormat="true" ht="34.5" hidden="false" customHeight="true" outlineLevel="0" collapsed="false">
      <c r="A48" s="240" t="n">
        <v>426</v>
      </c>
      <c r="B48" s="241" t="s">
        <v>1830</v>
      </c>
      <c r="C48" s="241" t="s">
        <v>1853</v>
      </c>
      <c r="D48" s="241" t="s">
        <v>1854</v>
      </c>
      <c r="E48" s="241" t="s">
        <v>194</v>
      </c>
      <c r="F48" s="242" t="n">
        <v>3</v>
      </c>
      <c r="G48" s="243"/>
      <c r="H48" s="244"/>
    </row>
    <row r="49" s="1" customFormat="true" ht="34.5" hidden="false" customHeight="true" outlineLevel="0" collapsed="false">
      <c r="A49" s="240" t="n">
        <v>428</v>
      </c>
      <c r="B49" s="241" t="s">
        <v>1830</v>
      </c>
      <c r="C49" s="241" t="s">
        <v>1855</v>
      </c>
      <c r="D49" s="241" t="s">
        <v>1856</v>
      </c>
      <c r="E49" s="241" t="s">
        <v>194</v>
      </c>
      <c r="F49" s="242" t="n">
        <v>3</v>
      </c>
      <c r="G49" s="243"/>
      <c r="H49" s="244"/>
    </row>
    <row r="50" s="1" customFormat="true" ht="34.5" hidden="false" customHeight="true" outlineLevel="0" collapsed="false">
      <c r="A50" s="240" t="n">
        <v>427</v>
      </c>
      <c r="B50" s="241" t="s">
        <v>1830</v>
      </c>
      <c r="C50" s="241" t="s">
        <v>1857</v>
      </c>
      <c r="D50" s="241" t="s">
        <v>1858</v>
      </c>
      <c r="E50" s="241" t="s">
        <v>194</v>
      </c>
      <c r="F50" s="242" t="n">
        <v>2</v>
      </c>
      <c r="G50" s="243"/>
      <c r="H50" s="244"/>
    </row>
    <row r="51" s="1" customFormat="true" ht="34.5" hidden="false" customHeight="true" outlineLevel="0" collapsed="false">
      <c r="A51" s="240" t="n">
        <v>429</v>
      </c>
      <c r="B51" s="241" t="s">
        <v>1830</v>
      </c>
      <c r="C51" s="241" t="s">
        <v>1859</v>
      </c>
      <c r="D51" s="241" t="s">
        <v>1860</v>
      </c>
      <c r="E51" s="241" t="s">
        <v>194</v>
      </c>
      <c r="F51" s="242" t="n">
        <v>1</v>
      </c>
      <c r="G51" s="243"/>
      <c r="H51" s="244"/>
    </row>
    <row r="52" s="1" customFormat="true" ht="34.5" hidden="false" customHeight="true" outlineLevel="0" collapsed="false">
      <c r="A52" s="240" t="n">
        <v>430</v>
      </c>
      <c r="B52" s="241" t="s">
        <v>1830</v>
      </c>
      <c r="C52" s="241" t="s">
        <v>1861</v>
      </c>
      <c r="D52" s="241" t="s">
        <v>1862</v>
      </c>
      <c r="E52" s="241" t="s">
        <v>194</v>
      </c>
      <c r="F52" s="242" t="n">
        <v>1</v>
      </c>
      <c r="G52" s="243"/>
      <c r="H52" s="244"/>
    </row>
    <row r="53" s="1" customFormat="true" ht="9" hidden="false" customHeight="true" outlineLevel="0" collapsed="false">
      <c r="A53" s="219"/>
      <c r="B53" s="219"/>
      <c r="C53" s="219"/>
      <c r="D53" s="219"/>
      <c r="E53" s="219"/>
      <c r="F53" s="219"/>
      <c r="G53" s="219"/>
      <c r="H53" s="219"/>
    </row>
    <row r="54" s="1" customFormat="true" ht="16.5" hidden="false" customHeight="true" outlineLevel="0" collapsed="false">
      <c r="A54" s="228"/>
      <c r="B54" s="229"/>
      <c r="C54" s="230" t="s">
        <v>167</v>
      </c>
      <c r="D54" s="231" t="s">
        <v>168</v>
      </c>
      <c r="E54" s="229"/>
      <c r="F54" s="232"/>
      <c r="G54" s="233"/>
      <c r="H54" s="233"/>
    </row>
    <row r="55" s="1" customFormat="true" ht="24" hidden="false" customHeight="true" outlineLevel="0" collapsed="false">
      <c r="A55" s="235" t="n">
        <v>108</v>
      </c>
      <c r="B55" s="236" t="s">
        <v>77</v>
      </c>
      <c r="C55" s="236" t="s">
        <v>1863</v>
      </c>
      <c r="D55" s="236" t="s">
        <v>1864</v>
      </c>
      <c r="E55" s="236" t="s">
        <v>1865</v>
      </c>
      <c r="F55" s="237" t="n">
        <v>24</v>
      </c>
      <c r="G55" s="238"/>
      <c r="H55" s="239"/>
    </row>
    <row r="56" s="1" customFormat="true" ht="24" hidden="false" customHeight="true" outlineLevel="0" collapsed="false">
      <c r="A56" s="235" t="n">
        <v>109</v>
      </c>
      <c r="B56" s="236" t="s">
        <v>77</v>
      </c>
      <c r="C56" s="236" t="s">
        <v>1792</v>
      </c>
      <c r="D56" s="236" t="s">
        <v>1793</v>
      </c>
      <c r="E56" s="236" t="s">
        <v>1794</v>
      </c>
      <c r="F56" s="237" t="n">
        <v>1</v>
      </c>
      <c r="G56" s="238"/>
      <c r="H56" s="239"/>
    </row>
    <row r="57" s="1" customFormat="true" ht="17.4" hidden="false" customHeight="true" outlineLevel="0" collapsed="false">
      <c r="A57" s="245"/>
      <c r="B57" s="246"/>
      <c r="C57" s="247"/>
      <c r="D57" s="213" t="s">
        <v>1593</v>
      </c>
      <c r="E57" s="246"/>
      <c r="F57" s="248"/>
      <c r="G57" s="249"/>
      <c r="H57" s="249"/>
    </row>
  </sheetData>
  <mergeCells count="4">
    <mergeCell ref="A1:H1"/>
    <mergeCell ref="C6:D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1.70703125" defaultRowHeight="9.6" zeroHeight="false" outlineLevelRow="0" outlineLevelCol="0"/>
  <cols>
    <col collapsed="false" customWidth="true" hidden="false" outlineLevel="0" max="1" min="1" style="250" width="13.13"/>
    <col collapsed="false" customWidth="true" hidden="false" outlineLevel="0" max="2" min="2" style="250" width="10.7"/>
    <col collapsed="false" customWidth="true" hidden="false" outlineLevel="0" max="3" min="3" style="250" width="6.27"/>
    <col collapsed="false" customWidth="true" hidden="false" outlineLevel="0" max="4" min="4" style="250" width="42.28"/>
    <col collapsed="false" customWidth="true" hidden="false" outlineLevel="0" max="5" min="5" style="251" width="4.42"/>
    <col collapsed="false" customWidth="true" hidden="false" outlineLevel="0" max="6" min="6" style="252" width="8.99"/>
    <col collapsed="false" customWidth="true" hidden="false" outlineLevel="0" max="7" min="7" style="252" width="11.13"/>
    <col collapsed="false" customWidth="false" hidden="false" outlineLevel="0" max="8" min="8" style="252" width="11.71"/>
    <col collapsed="false" customWidth="true" hidden="false" outlineLevel="0" max="9" min="9" style="252" width="10.85"/>
    <col collapsed="false" customWidth="true" hidden="false" outlineLevel="0" max="10" min="10" style="252" width="8.56"/>
    <col collapsed="false" customWidth="true" hidden="false" outlineLevel="0" max="11" min="11" style="250" width="4.99"/>
    <col collapsed="false" customWidth="false" hidden="false" outlineLevel="0" max="257" min="12" style="250" width="11.71"/>
  </cols>
  <sheetData>
    <row r="1" customFormat="false" ht="9.6" hidden="false" customHeight="false" outlineLevel="0" collapsed="false">
      <c r="A1" s="253" t="s">
        <v>1866</v>
      </c>
      <c r="B1" s="253"/>
      <c r="C1" s="253"/>
      <c r="D1" s="253"/>
      <c r="E1" s="253"/>
      <c r="F1" s="253"/>
      <c r="G1" s="253"/>
      <c r="H1" s="253"/>
      <c r="I1" s="253"/>
      <c r="J1" s="253"/>
    </row>
    <row r="2" customFormat="false" ht="9.6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</row>
    <row r="3" customFormat="false" ht="10.2" hidden="false" customHeight="false" outlineLevel="0" collapsed="false">
      <c r="A3" s="254"/>
      <c r="B3" s="254"/>
      <c r="C3" s="254"/>
      <c r="D3" s="254"/>
      <c r="E3" s="254"/>
      <c r="F3" s="254"/>
      <c r="G3" s="254"/>
      <c r="H3" s="254"/>
      <c r="I3" s="255" t="s">
        <v>1867</v>
      </c>
      <c r="J3" s="255"/>
    </row>
    <row r="4" customFormat="false" ht="13.2" hidden="false" customHeight="false" outlineLevel="0" collapsed="false">
      <c r="A4" s="256" t="s">
        <v>1868</v>
      </c>
      <c r="B4" s="257" t="s">
        <v>1869</v>
      </c>
      <c r="C4" s="258" t="s">
        <v>1870</v>
      </c>
      <c r="D4" s="256"/>
      <c r="E4" s="256"/>
      <c r="F4" s="256"/>
      <c r="G4" s="256"/>
      <c r="H4" s="256"/>
      <c r="I4" s="256"/>
      <c r="J4" s="254"/>
    </row>
    <row r="5" customFormat="false" ht="13.2" hidden="false" customHeight="true" outlineLevel="0" collapsed="false">
      <c r="A5" s="256"/>
      <c r="B5" s="257" t="s">
        <v>1871</v>
      </c>
      <c r="C5" s="259" t="s">
        <v>1872</v>
      </c>
      <c r="D5" s="259"/>
      <c r="E5" s="259"/>
      <c r="F5" s="260"/>
      <c r="G5" s="261"/>
      <c r="H5" s="261"/>
      <c r="I5" s="261"/>
      <c r="J5" s="261"/>
    </row>
    <row r="6" customFormat="false" ht="13.2" hidden="false" customHeight="false" outlineLevel="0" collapsed="false">
      <c r="A6" s="256" t="s">
        <v>1873</v>
      </c>
      <c r="B6" s="256"/>
      <c r="C6" s="262" t="s">
        <v>1874</v>
      </c>
      <c r="D6" s="262"/>
      <c r="E6" s="262"/>
      <c r="F6" s="262"/>
      <c r="G6" s="262"/>
      <c r="H6" s="262"/>
      <c r="I6" s="262"/>
      <c r="J6" s="262"/>
    </row>
    <row r="7" customFormat="false" ht="13.2" hidden="false" customHeight="false" outlineLevel="0" collapsed="false">
      <c r="A7" s="256"/>
      <c r="B7" s="256"/>
      <c r="C7" s="256"/>
      <c r="D7" s="256"/>
      <c r="E7" s="256"/>
      <c r="F7" s="256"/>
      <c r="G7" s="256"/>
      <c r="H7" s="256"/>
      <c r="I7" s="256"/>
      <c r="J7" s="256"/>
    </row>
    <row r="8" customFormat="false" ht="13.2" hidden="false" customHeight="true" outlineLevel="0" collapsed="false">
      <c r="A8" s="256" t="s">
        <v>1875</v>
      </c>
      <c r="B8" s="256"/>
      <c r="C8" s="259" t="s">
        <v>1876</v>
      </c>
      <c r="D8" s="259"/>
      <c r="E8" s="259"/>
      <c r="F8" s="256"/>
      <c r="G8" s="261" t="s">
        <v>1877</v>
      </c>
      <c r="H8" s="261"/>
      <c r="I8" s="259" t="s">
        <v>1878</v>
      </c>
      <c r="J8" s="259"/>
    </row>
    <row r="9" customFormat="false" ht="13.2" hidden="false" customHeight="false" outlineLevel="0" collapsed="false">
      <c r="A9" s="256"/>
      <c r="B9" s="256"/>
      <c r="C9" s="256"/>
      <c r="D9" s="256"/>
      <c r="E9" s="256"/>
      <c r="F9" s="256"/>
      <c r="G9" s="256"/>
      <c r="H9" s="256"/>
      <c r="I9" s="256"/>
      <c r="J9" s="256"/>
    </row>
    <row r="10" customFormat="false" ht="11.4" hidden="false" customHeight="true" outlineLevel="0" collapsed="false">
      <c r="A10" s="263" t="s">
        <v>1879</v>
      </c>
      <c r="B10" s="264" t="s">
        <v>1880</v>
      </c>
      <c r="C10" s="264"/>
      <c r="D10" s="263" t="s">
        <v>1881</v>
      </c>
      <c r="E10" s="264" t="s">
        <v>1880</v>
      </c>
      <c r="F10" s="264"/>
      <c r="G10" s="264"/>
      <c r="H10" s="265" t="s">
        <v>1882</v>
      </c>
      <c r="I10" s="254"/>
      <c r="J10" s="254"/>
    </row>
    <row r="11" customFormat="false" ht="11.4" hidden="false" customHeight="true" outlineLevel="0" collapsed="false">
      <c r="A11" s="254"/>
      <c r="B11" s="254"/>
      <c r="C11" s="254"/>
      <c r="D11" s="254"/>
      <c r="E11" s="254"/>
      <c r="F11" s="254"/>
      <c r="G11" s="254"/>
      <c r="H11" s="254"/>
      <c r="I11" s="266" t="n">
        <v>42710</v>
      </c>
      <c r="J11" s="266"/>
    </row>
    <row r="12" customFormat="false" ht="10.2" hidden="false" customHeight="false" outlineLevel="0" collapsed="false">
      <c r="A12" s="254"/>
      <c r="B12" s="254"/>
      <c r="C12" s="254"/>
      <c r="D12" s="254"/>
      <c r="E12" s="254"/>
      <c r="F12" s="254"/>
      <c r="G12" s="254"/>
      <c r="H12" s="254"/>
      <c r="I12" s="254"/>
      <c r="J12" s="254"/>
    </row>
    <row r="13" customFormat="false" ht="13.2" hidden="false" customHeight="false" outlineLevel="0" collapsed="false">
      <c r="A13" s="267" t="s">
        <v>1883</v>
      </c>
      <c r="B13" s="267"/>
      <c r="C13" s="267"/>
      <c r="D13" s="267"/>
      <c r="E13" s="267"/>
      <c r="F13" s="267"/>
      <c r="G13" s="267"/>
      <c r="H13" s="267"/>
      <c r="I13" s="267"/>
      <c r="J13" s="267"/>
    </row>
    <row r="14" customFormat="false" ht="10.2" hidden="false" customHeight="false" outlineLevel="0" collapsed="false">
      <c r="A14" s="254"/>
      <c r="B14" s="254"/>
      <c r="C14" s="254"/>
      <c r="D14" s="254"/>
      <c r="E14" s="254"/>
      <c r="F14" s="254"/>
      <c r="G14" s="254"/>
      <c r="H14" s="254"/>
      <c r="I14" s="254"/>
      <c r="J14" s="254"/>
    </row>
    <row r="15" customFormat="false" ht="10.2" hidden="false" customHeight="false" outlineLevel="0" collapsed="false">
      <c r="A15" s="254"/>
      <c r="B15" s="254"/>
      <c r="C15" s="254"/>
      <c r="D15" s="254"/>
      <c r="E15" s="254"/>
      <c r="F15" s="254"/>
      <c r="G15" s="254"/>
      <c r="H15" s="254"/>
      <c r="I15" s="254"/>
      <c r="J15" s="254"/>
    </row>
    <row r="16" customFormat="false" ht="10.2" hidden="false" customHeight="false" outlineLevel="0" collapsed="false">
      <c r="A16" s="254"/>
      <c r="B16" s="254"/>
      <c r="C16" s="254"/>
      <c r="D16" s="254"/>
      <c r="E16" s="254"/>
      <c r="F16" s="254"/>
      <c r="G16" s="254"/>
      <c r="H16" s="254"/>
      <c r="I16" s="254"/>
      <c r="J16" s="254"/>
    </row>
    <row r="17" customFormat="false" ht="10.2" hidden="false" customHeight="false" outlineLevel="0" collapsed="false">
      <c r="A17" s="254"/>
      <c r="B17" s="254"/>
      <c r="C17" s="254"/>
      <c r="D17" s="254"/>
      <c r="E17" s="254"/>
      <c r="F17" s="254"/>
      <c r="G17" s="268" t="s">
        <v>48</v>
      </c>
      <c r="H17" s="268" t="s">
        <v>111</v>
      </c>
      <c r="I17" s="268" t="s">
        <v>1884</v>
      </c>
      <c r="J17" s="254"/>
    </row>
    <row r="18" customFormat="false" ht="13.2" hidden="false" customHeight="false" outlineLevel="0" collapsed="false">
      <c r="A18" s="254"/>
      <c r="B18" s="269" t="s">
        <v>1885</v>
      </c>
      <c r="C18" s="254"/>
      <c r="D18" s="254"/>
      <c r="E18" s="268" t="s">
        <v>41</v>
      </c>
      <c r="F18" s="254"/>
      <c r="G18" s="270" t="n">
        <v>0</v>
      </c>
      <c r="H18" s="271" t="n">
        <v>0</v>
      </c>
      <c r="I18" s="271" t="n">
        <f aca="false">G18+H18</f>
        <v>0</v>
      </c>
      <c r="J18" s="254"/>
    </row>
    <row r="19" customFormat="false" ht="11.4" hidden="false" customHeight="false" outlineLevel="0" collapsed="false">
      <c r="A19" s="254"/>
      <c r="B19" s="254"/>
      <c r="C19" s="254"/>
      <c r="D19" s="254"/>
      <c r="E19" s="268" t="s">
        <v>54</v>
      </c>
      <c r="F19" s="254"/>
      <c r="G19" s="270" t="n">
        <v>0</v>
      </c>
      <c r="H19" s="271" t="n">
        <v>0</v>
      </c>
      <c r="I19" s="271" t="n">
        <f aca="false">G19+H19</f>
        <v>0</v>
      </c>
      <c r="J19" s="254"/>
    </row>
    <row r="20" customFormat="false" ht="11.4" hidden="false" customHeight="false" outlineLevel="0" collapsed="false">
      <c r="A20" s="254"/>
      <c r="B20" s="254"/>
      <c r="C20" s="254"/>
      <c r="D20" s="254"/>
      <c r="E20" s="268" t="s">
        <v>157</v>
      </c>
      <c r="F20" s="254"/>
      <c r="G20" s="272" t="n">
        <f aca="false">'[1]Tlac-2'!I211</f>
        <v>0</v>
      </c>
      <c r="H20" s="272" t="n">
        <f aca="false">'[1]Tlac-2'!H129</f>
        <v>0</v>
      </c>
      <c r="I20" s="272" t="n">
        <f aca="false">G20+H20</f>
        <v>0</v>
      </c>
      <c r="J20" s="254"/>
    </row>
    <row r="21" customFormat="false" ht="11.4" hidden="false" customHeight="false" outlineLevel="0" collapsed="false">
      <c r="A21" s="254"/>
      <c r="B21" s="254"/>
      <c r="C21" s="254"/>
      <c r="D21" s="254"/>
      <c r="E21" s="254"/>
      <c r="F21" s="254"/>
      <c r="G21" s="270" t="n">
        <f aca="false">G18+G19+G20</f>
        <v>0</v>
      </c>
      <c r="H21" s="270" t="n">
        <f aca="false">H18+H19+H20</f>
        <v>0</v>
      </c>
      <c r="I21" s="272" t="n">
        <f aca="false">I18+I19+I20</f>
        <v>0</v>
      </c>
      <c r="J21" s="254"/>
    </row>
    <row r="22" customFormat="false" ht="10.2" hidden="false" customHeight="false" outlineLevel="0" collapsed="false">
      <c r="A22" s="254"/>
      <c r="B22" s="254"/>
      <c r="C22" s="254"/>
      <c r="D22" s="254"/>
      <c r="E22" s="254"/>
      <c r="F22" s="254"/>
      <c r="G22" s="254"/>
      <c r="H22" s="254"/>
      <c r="I22" s="254"/>
      <c r="J22" s="254"/>
    </row>
    <row r="23" customFormat="false" ht="13.2" hidden="false" customHeight="false" outlineLevel="0" collapsed="false">
      <c r="A23" s="254"/>
      <c r="B23" s="269" t="s">
        <v>1886</v>
      </c>
      <c r="C23" s="254"/>
      <c r="D23" s="254"/>
      <c r="E23" s="254"/>
      <c r="F23" s="254"/>
      <c r="G23" s="254"/>
      <c r="H23" s="254"/>
      <c r="I23" s="254"/>
      <c r="J23" s="254"/>
    </row>
    <row r="24" customFormat="false" ht="11.4" hidden="false" customHeight="false" outlineLevel="0" collapsed="false">
      <c r="A24" s="254"/>
      <c r="B24" s="273" t="s">
        <v>1887</v>
      </c>
      <c r="C24" s="265"/>
      <c r="D24" s="265"/>
      <c r="E24" s="265"/>
      <c r="F24" s="265"/>
      <c r="G24" s="265"/>
      <c r="H24" s="270" t="n">
        <f aca="false">G21*0.03</f>
        <v>0</v>
      </c>
      <c r="I24" s="265"/>
      <c r="J24" s="254"/>
    </row>
    <row r="25" customFormat="false" ht="11.4" hidden="false" customHeight="false" outlineLevel="0" collapsed="false">
      <c r="A25" s="254"/>
      <c r="B25" s="273" t="s">
        <v>1888</v>
      </c>
      <c r="C25" s="265"/>
      <c r="D25" s="265"/>
      <c r="E25" s="265"/>
      <c r="F25" s="265"/>
      <c r="G25" s="265"/>
      <c r="H25" s="270" t="n">
        <f aca="false">H21*0.06</f>
        <v>0</v>
      </c>
      <c r="I25" s="265"/>
      <c r="J25" s="254"/>
    </row>
    <row r="26" customFormat="false" ht="11.4" hidden="false" customHeight="false" outlineLevel="0" collapsed="false">
      <c r="A26" s="254"/>
      <c r="B26" s="273" t="s">
        <v>1889</v>
      </c>
      <c r="C26" s="265"/>
      <c r="D26" s="265"/>
      <c r="E26" s="265"/>
      <c r="F26" s="265"/>
      <c r="G26" s="265"/>
      <c r="H26" s="265"/>
      <c r="I26" s="265"/>
      <c r="J26" s="254"/>
    </row>
    <row r="27" customFormat="false" ht="11.4" hidden="false" customHeight="false" outlineLevel="0" collapsed="false">
      <c r="A27" s="254"/>
      <c r="B27" s="273" t="s">
        <v>1889</v>
      </c>
      <c r="C27" s="265"/>
      <c r="D27" s="265"/>
      <c r="E27" s="265"/>
      <c r="F27" s="265"/>
      <c r="G27" s="274" t="s">
        <v>1889</v>
      </c>
      <c r="H27" s="270" t="s">
        <v>1889</v>
      </c>
      <c r="I27" s="265"/>
      <c r="J27" s="254"/>
    </row>
    <row r="28" customFormat="false" ht="11.4" hidden="false" customHeight="false" outlineLevel="0" collapsed="false">
      <c r="A28" s="254"/>
      <c r="B28" s="273" t="s">
        <v>1889</v>
      </c>
      <c r="C28" s="265"/>
      <c r="D28" s="265"/>
      <c r="E28" s="265"/>
      <c r="F28" s="265"/>
      <c r="G28" s="265"/>
      <c r="H28" s="265"/>
      <c r="I28" s="265"/>
      <c r="J28" s="254"/>
    </row>
    <row r="29" customFormat="false" ht="11.4" hidden="false" customHeight="false" outlineLevel="0" collapsed="false">
      <c r="A29" s="254"/>
      <c r="B29" s="273" t="s">
        <v>1889</v>
      </c>
      <c r="C29" s="265"/>
      <c r="D29" s="265"/>
      <c r="E29" s="265"/>
      <c r="F29" s="265"/>
      <c r="G29" s="274" t="s">
        <v>1889</v>
      </c>
      <c r="H29" s="270" t="s">
        <v>1889</v>
      </c>
      <c r="I29" s="265"/>
      <c r="J29" s="254"/>
    </row>
    <row r="30" customFormat="false" ht="11.4" hidden="false" customHeight="false" outlineLevel="0" collapsed="false">
      <c r="A30" s="254"/>
      <c r="B30" s="273" t="s">
        <v>1889</v>
      </c>
      <c r="C30" s="265"/>
      <c r="D30" s="265"/>
      <c r="E30" s="265"/>
      <c r="F30" s="265"/>
      <c r="G30" s="265"/>
      <c r="H30" s="265"/>
      <c r="I30" s="265"/>
      <c r="J30" s="254"/>
    </row>
    <row r="31" customFormat="false" ht="11.4" hidden="false" customHeight="false" outlineLevel="0" collapsed="false">
      <c r="A31" s="254"/>
      <c r="B31" s="273" t="s">
        <v>1889</v>
      </c>
      <c r="C31" s="265"/>
      <c r="D31" s="265"/>
      <c r="E31" s="265"/>
      <c r="F31" s="265"/>
      <c r="G31" s="274" t="s">
        <v>1889</v>
      </c>
      <c r="H31" s="270" t="s">
        <v>1889</v>
      </c>
      <c r="I31" s="265"/>
      <c r="J31" s="254"/>
    </row>
    <row r="32" customFormat="false" ht="10.2" hidden="false" customHeight="false" outlineLevel="0" collapsed="false">
      <c r="A32" s="254"/>
      <c r="B32" s="254"/>
      <c r="C32" s="254"/>
      <c r="D32" s="254"/>
      <c r="E32" s="254"/>
      <c r="F32" s="254"/>
      <c r="G32" s="254"/>
      <c r="H32" s="254"/>
      <c r="I32" s="254"/>
      <c r="J32" s="254"/>
    </row>
    <row r="33" customFormat="false" ht="13.2" hidden="false" customHeight="false" outlineLevel="0" collapsed="false">
      <c r="A33" s="254"/>
      <c r="B33" s="256" t="s">
        <v>1890</v>
      </c>
      <c r="C33" s="254"/>
      <c r="D33" s="254"/>
      <c r="E33" s="254"/>
      <c r="F33" s="254"/>
      <c r="G33" s="254"/>
      <c r="H33" s="275" t="n">
        <f aca="false">H24+H25</f>
        <v>0</v>
      </c>
      <c r="I33" s="276"/>
      <c r="J33" s="254"/>
    </row>
    <row r="34" customFormat="false" ht="10.2" hidden="false" customHeight="false" outlineLevel="0" collapsed="false">
      <c r="A34" s="254"/>
      <c r="B34" s="254" t="s">
        <v>1891</v>
      </c>
      <c r="C34" s="254"/>
      <c r="D34" s="254"/>
      <c r="E34" s="254"/>
      <c r="F34" s="254"/>
      <c r="G34" s="254"/>
      <c r="H34" s="277" t="n">
        <f aca="false">I21+H33</f>
        <v>0</v>
      </c>
      <c r="I34" s="277"/>
      <c r="J34" s="254"/>
    </row>
    <row r="35" customFormat="false" ht="10.2" hidden="false" customHeight="false" outlineLevel="0" collapsed="false">
      <c r="A35" s="254"/>
      <c r="B35" s="254"/>
      <c r="C35" s="254"/>
      <c r="D35" s="254"/>
      <c r="E35" s="254"/>
      <c r="F35" s="254"/>
      <c r="G35" s="254"/>
      <c r="H35" s="254"/>
      <c r="I35" s="254"/>
      <c r="J35" s="254"/>
    </row>
    <row r="36" customFormat="false" ht="11.4" hidden="false" customHeight="false" outlineLevel="0" collapsed="false">
      <c r="A36" s="254"/>
      <c r="B36" s="265" t="s">
        <v>1892</v>
      </c>
      <c r="C36" s="265"/>
      <c r="D36" s="265" t="s">
        <v>1893</v>
      </c>
      <c r="E36" s="265"/>
      <c r="F36" s="270" t="n">
        <v>0</v>
      </c>
      <c r="G36" s="265"/>
      <c r="H36" s="265"/>
      <c r="I36" s="278" t="n">
        <v>0</v>
      </c>
      <c r="J36" s="254"/>
    </row>
    <row r="37" customFormat="false" ht="11.4" hidden="false" customHeight="false" outlineLevel="0" collapsed="false">
      <c r="A37" s="254"/>
      <c r="B37" s="265" t="s">
        <v>1892</v>
      </c>
      <c r="C37" s="265"/>
      <c r="D37" s="265"/>
      <c r="E37" s="265"/>
      <c r="F37" s="270" t="n">
        <v>0</v>
      </c>
      <c r="G37" s="265"/>
      <c r="H37" s="265"/>
      <c r="I37" s="278" t="n">
        <v>0</v>
      </c>
      <c r="J37" s="254"/>
    </row>
    <row r="38" customFormat="false" ht="11.4" hidden="false" customHeight="false" outlineLevel="0" collapsed="false">
      <c r="A38" s="254"/>
      <c r="B38" s="265" t="s">
        <v>1892</v>
      </c>
      <c r="C38" s="265"/>
      <c r="D38" s="265"/>
      <c r="E38" s="265"/>
      <c r="F38" s="270" t="n">
        <v>0</v>
      </c>
      <c r="G38" s="265"/>
      <c r="H38" s="265"/>
      <c r="I38" s="278" t="n">
        <v>0</v>
      </c>
      <c r="J38" s="254"/>
    </row>
    <row r="39" customFormat="false" ht="10.2" hidden="false" customHeight="false" outlineLevel="0" collapsed="false">
      <c r="A39" s="254"/>
      <c r="B39" s="254"/>
      <c r="C39" s="254"/>
      <c r="D39" s="254"/>
      <c r="E39" s="254"/>
      <c r="F39" s="254"/>
      <c r="G39" s="254"/>
      <c r="H39" s="254"/>
      <c r="I39" s="254"/>
      <c r="J39" s="254"/>
    </row>
    <row r="40" customFormat="false" ht="10.8" hidden="false" customHeight="false" outlineLevel="0" collapsed="false">
      <c r="A40" s="254"/>
      <c r="B40" s="254" t="s">
        <v>1894</v>
      </c>
      <c r="C40" s="254"/>
      <c r="D40" s="254"/>
      <c r="E40" s="254"/>
      <c r="F40" s="254"/>
      <c r="G40" s="254"/>
      <c r="H40" s="279" t="n">
        <f aca="false">H34+I36+I37+I38</f>
        <v>0</v>
      </c>
      <c r="I40" s="279"/>
      <c r="J40" s="254"/>
    </row>
    <row r="41" customFormat="false" ht="10.8" hidden="false" customHeight="false" outlineLevel="0" collapsed="false">
      <c r="A41" s="254"/>
      <c r="B41" s="254"/>
      <c r="C41" s="254"/>
      <c r="D41" s="254"/>
      <c r="E41" s="254"/>
      <c r="F41" s="254"/>
      <c r="G41" s="254"/>
      <c r="H41" s="254"/>
      <c r="I41" s="254"/>
      <c r="J41" s="254"/>
    </row>
    <row r="42" customFormat="false" ht="10.2" hidden="false" customHeight="false" outlineLevel="0" collapsed="false">
      <c r="A42" s="254"/>
      <c r="B42" s="254"/>
      <c r="C42" s="254"/>
      <c r="D42" s="254"/>
      <c r="E42" s="254"/>
      <c r="F42" s="254"/>
      <c r="G42" s="254"/>
      <c r="H42" s="254"/>
      <c r="I42" s="254"/>
      <c r="J42" s="254"/>
    </row>
    <row r="43" customFormat="false" ht="11.4" hidden="false" customHeight="false" outlineLevel="0" collapsed="false">
      <c r="A43" s="254"/>
      <c r="B43" s="265" t="s">
        <v>1895</v>
      </c>
      <c r="C43" s="254"/>
      <c r="D43" s="254"/>
      <c r="E43" s="254"/>
      <c r="F43" s="254"/>
      <c r="G43" s="254"/>
      <c r="H43" s="254"/>
      <c r="I43" s="254"/>
      <c r="J43" s="254"/>
    </row>
    <row r="44" customFormat="false" ht="10.2" hidden="false" customHeight="false" outlineLevel="0" collapsed="false">
      <c r="A44" s="254"/>
      <c r="B44" s="254"/>
      <c r="C44" s="254"/>
      <c r="D44" s="254"/>
      <c r="E44" s="254"/>
      <c r="F44" s="254"/>
      <c r="G44" s="254"/>
      <c r="H44" s="254"/>
      <c r="I44" s="254"/>
      <c r="J44" s="254"/>
    </row>
    <row r="45" customFormat="false" ht="10.2" hidden="false" customHeight="false" outlineLevel="0" collapsed="false">
      <c r="A45" s="254"/>
      <c r="B45" s="254"/>
      <c r="C45" s="254"/>
      <c r="D45" s="254"/>
      <c r="E45" s="254"/>
      <c r="F45" s="254"/>
      <c r="G45" s="254"/>
      <c r="H45" s="254"/>
      <c r="I45" s="254"/>
      <c r="J45" s="254"/>
    </row>
    <row r="46" customFormat="false" ht="10.2" hidden="false" customHeight="false" outlineLevel="0" collapsed="false">
      <c r="A46" s="254"/>
      <c r="B46" s="254"/>
      <c r="C46" s="254"/>
      <c r="D46" s="254"/>
      <c r="E46" s="254"/>
      <c r="F46" s="254"/>
      <c r="G46" s="254"/>
      <c r="H46" s="254"/>
      <c r="I46" s="254"/>
      <c r="J46" s="254"/>
    </row>
    <row r="47" customFormat="false" ht="10.2" hidden="false" customHeight="false" outlineLevel="0" collapsed="false">
      <c r="A47" s="254"/>
      <c r="B47" s="254" t="s">
        <v>1896</v>
      </c>
      <c r="C47" s="254"/>
      <c r="D47" s="254"/>
      <c r="E47" s="254"/>
      <c r="F47" s="254"/>
      <c r="G47" s="254"/>
      <c r="H47" s="254"/>
      <c r="I47" s="254"/>
      <c r="J47" s="254"/>
    </row>
    <row r="48" customFormat="false" ht="10.2" hidden="false" customHeight="false" outlineLevel="0" collapsed="false">
      <c r="A48" s="254"/>
      <c r="B48" s="254"/>
      <c r="C48" s="254"/>
      <c r="D48" s="254"/>
      <c r="E48" s="254"/>
      <c r="F48" s="254"/>
      <c r="G48" s="254"/>
      <c r="H48" s="254"/>
      <c r="I48" s="254"/>
      <c r="J48" s="254"/>
    </row>
    <row r="49" customFormat="false" ht="10.2" hidden="false" customHeight="false" outlineLevel="0" collapsed="false">
      <c r="A49" s="254"/>
      <c r="B49" s="254"/>
      <c r="C49" s="254"/>
      <c r="D49" s="254" t="s">
        <v>1897</v>
      </c>
      <c r="E49" s="254"/>
      <c r="F49" s="254"/>
      <c r="G49" s="254"/>
      <c r="H49" s="254" t="s">
        <v>1898</v>
      </c>
      <c r="I49" s="254"/>
      <c r="J49" s="254"/>
    </row>
    <row r="50" customFormat="false" ht="10.2" hidden="false" customHeight="false" outlineLevel="0" collapsed="false">
      <c r="A50" s="254"/>
      <c r="B50" s="254"/>
      <c r="C50" s="254"/>
      <c r="D50" s="254"/>
      <c r="E50" s="254"/>
      <c r="F50" s="254"/>
      <c r="G50" s="254"/>
      <c r="H50" s="254"/>
      <c r="I50" s="254"/>
      <c r="J50" s="254"/>
    </row>
    <row r="51" customFormat="false" ht="10.2" hidden="false" customHeight="false" outlineLevel="0" collapsed="false">
      <c r="A51" s="254"/>
      <c r="B51" s="254"/>
      <c r="C51" s="254"/>
      <c r="D51" s="254"/>
      <c r="E51" s="254"/>
      <c r="F51" s="254"/>
      <c r="G51" s="254"/>
      <c r="H51" s="254"/>
      <c r="I51" s="254"/>
      <c r="J51" s="254"/>
    </row>
    <row r="52" customFormat="false" ht="10.2" hidden="false" customHeight="false" outlineLevel="0" collapsed="false">
      <c r="A52" s="254"/>
      <c r="B52" s="254"/>
      <c r="C52" s="254"/>
      <c r="D52" s="254"/>
      <c r="E52" s="254"/>
      <c r="F52" s="254"/>
      <c r="G52" s="254"/>
      <c r="H52" s="254"/>
      <c r="I52" s="254"/>
      <c r="J52" s="254"/>
    </row>
    <row r="53" customFormat="false" ht="10.2" hidden="false" customHeight="false" outlineLevel="0" collapsed="false">
      <c r="A53" s="254"/>
      <c r="B53" s="254" t="s">
        <v>1899</v>
      </c>
      <c r="C53" s="254"/>
      <c r="D53" s="254"/>
      <c r="E53" s="254"/>
      <c r="F53" s="254"/>
      <c r="G53" s="254"/>
      <c r="H53" s="254"/>
      <c r="I53" s="254"/>
      <c r="J53" s="254"/>
    </row>
    <row r="54" customFormat="false" ht="10.2" hidden="false" customHeight="false" outlineLevel="0" collapsed="false">
      <c r="A54" s="254"/>
      <c r="B54" s="254"/>
      <c r="C54" s="254"/>
      <c r="D54" s="254"/>
      <c r="E54" s="254"/>
      <c r="F54" s="254"/>
      <c r="G54" s="254"/>
      <c r="H54" s="254"/>
      <c r="I54" s="254"/>
      <c r="J54" s="254"/>
    </row>
    <row r="55" customFormat="false" ht="10.2" hidden="false" customHeight="false" outlineLevel="0" collapsed="false">
      <c r="A55" s="254"/>
      <c r="B55" s="254"/>
      <c r="C55" s="254"/>
      <c r="D55" s="254" t="s">
        <v>1897</v>
      </c>
      <c r="E55" s="254"/>
      <c r="F55" s="254"/>
      <c r="G55" s="254"/>
      <c r="H55" s="254" t="s">
        <v>1898</v>
      </c>
      <c r="I55" s="254"/>
      <c r="J55" s="254"/>
    </row>
    <row r="56" customFormat="false" ht="10.2" hidden="false" customHeight="false" outlineLevel="0" collapsed="false">
      <c r="A56" s="254"/>
      <c r="B56" s="254"/>
      <c r="C56" s="254"/>
      <c r="D56" s="254"/>
      <c r="E56" s="254"/>
      <c r="F56" s="254"/>
      <c r="G56" s="254"/>
      <c r="H56" s="254"/>
      <c r="I56" s="254"/>
      <c r="J56" s="254"/>
    </row>
    <row r="58" customFormat="false" ht="15.6" hidden="false" customHeight="false" outlineLevel="0" collapsed="false">
      <c r="A58" s="280" t="s">
        <v>1900</v>
      </c>
      <c r="J58" s="252" t="s">
        <v>1901</v>
      </c>
    </row>
    <row r="60" customFormat="false" ht="9.6" hidden="false" customHeight="false" outlineLevel="0" collapsed="false">
      <c r="A60" s="250" t="s">
        <v>1902</v>
      </c>
    </row>
    <row r="61" customFormat="false" ht="9.6" hidden="false" customHeight="false" outlineLevel="0" collapsed="false">
      <c r="A61" s="250" t="s">
        <v>1903</v>
      </c>
    </row>
    <row r="63" customFormat="false" ht="9.6" hidden="false" customHeight="false" outlineLevel="0" collapsed="false">
      <c r="A63" s="281"/>
      <c r="B63" s="281"/>
      <c r="C63" s="281"/>
      <c r="D63" s="281"/>
      <c r="E63" s="282"/>
      <c r="F63" s="283"/>
      <c r="G63" s="283"/>
      <c r="H63" s="283"/>
      <c r="I63" s="283"/>
      <c r="J63" s="283" t="s">
        <v>1904</v>
      </c>
      <c r="K63" s="281" t="s">
        <v>89</v>
      </c>
    </row>
    <row r="64" customFormat="false" ht="9.6" hidden="false" customHeight="false" outlineLevel="0" collapsed="false">
      <c r="A64" s="284" t="s">
        <v>1905</v>
      </c>
      <c r="B64" s="284" t="s">
        <v>1906</v>
      </c>
      <c r="C64" s="284" t="s">
        <v>1907</v>
      </c>
      <c r="D64" s="284" t="s">
        <v>1908</v>
      </c>
      <c r="E64" s="285" t="s">
        <v>1909</v>
      </c>
      <c r="F64" s="286" t="s">
        <v>1910</v>
      </c>
      <c r="G64" s="286" t="s">
        <v>1911</v>
      </c>
      <c r="H64" s="286" t="s">
        <v>1912</v>
      </c>
      <c r="I64" s="286" t="s">
        <v>1913</v>
      </c>
      <c r="J64" s="286" t="s">
        <v>1914</v>
      </c>
      <c r="K64" s="284"/>
    </row>
    <row r="66" customFormat="false" ht="9.6" hidden="false" customHeight="false" outlineLevel="0" collapsed="false">
      <c r="B66" s="284" t="s">
        <v>1915</v>
      </c>
      <c r="C66" s="284"/>
      <c r="D66" s="284" t="s">
        <v>1916</v>
      </c>
      <c r="E66" s="285" t="s">
        <v>33</v>
      </c>
    </row>
    <row r="67" customFormat="false" ht="9.6" hidden="false" customHeight="false" outlineLevel="0" collapsed="false">
      <c r="A67" s="250" t="s">
        <v>1917</v>
      </c>
      <c r="B67" s="250" t="s">
        <v>1918</v>
      </c>
      <c r="D67" s="250" t="s">
        <v>1919</v>
      </c>
      <c r="E67" s="251" t="s">
        <v>1920</v>
      </c>
      <c r="F67" s="252" t="n">
        <v>5</v>
      </c>
      <c r="H67" s="252" t="n">
        <f aca="false">F67*G67</f>
        <v>0</v>
      </c>
    </row>
    <row r="68" customFormat="false" ht="9.6" hidden="false" customHeight="false" outlineLevel="0" collapsed="false">
      <c r="A68" s="250" t="s">
        <v>1917</v>
      </c>
      <c r="B68" s="250" t="s">
        <v>1921</v>
      </c>
      <c r="C68" s="250" t="s">
        <v>1889</v>
      </c>
      <c r="D68" s="250" t="s">
        <v>1922</v>
      </c>
      <c r="E68" s="251" t="s">
        <v>1923</v>
      </c>
      <c r="F68" s="252" t="n">
        <v>46</v>
      </c>
      <c r="H68" s="252" t="n">
        <f aca="false">F68*G68</f>
        <v>0</v>
      </c>
    </row>
    <row r="69" customFormat="false" ht="9.6" hidden="false" customHeight="false" outlineLevel="0" collapsed="false">
      <c r="A69" s="250" t="s">
        <v>1917</v>
      </c>
      <c r="B69" s="250" t="s">
        <v>1924</v>
      </c>
      <c r="C69" s="250" t="s">
        <v>1889</v>
      </c>
      <c r="D69" s="250" t="s">
        <v>1925</v>
      </c>
      <c r="E69" s="251" t="s">
        <v>1923</v>
      </c>
      <c r="F69" s="252" t="n">
        <v>46</v>
      </c>
      <c r="H69" s="252" t="n">
        <f aca="false">F69*G69</f>
        <v>0</v>
      </c>
    </row>
    <row r="70" customFormat="false" ht="9.6" hidden="false" customHeight="false" outlineLevel="0" collapsed="false">
      <c r="A70" s="250" t="s">
        <v>1917</v>
      </c>
      <c r="B70" s="250" t="s">
        <v>1926</v>
      </c>
      <c r="C70" s="250" t="s">
        <v>1889</v>
      </c>
      <c r="D70" s="250" t="s">
        <v>1927</v>
      </c>
      <c r="E70" s="251" t="s">
        <v>1923</v>
      </c>
      <c r="F70" s="252" t="n">
        <v>5000</v>
      </c>
      <c r="H70" s="252" t="n">
        <f aca="false">F70*G70</f>
        <v>0</v>
      </c>
    </row>
    <row r="71" customFormat="false" ht="9.6" hidden="false" customHeight="false" outlineLevel="0" collapsed="false">
      <c r="A71" s="250" t="s">
        <v>1917</v>
      </c>
      <c r="B71" s="250" t="s">
        <v>1928</v>
      </c>
      <c r="D71" s="250" t="s">
        <v>1929</v>
      </c>
      <c r="E71" s="251" t="s">
        <v>1930</v>
      </c>
      <c r="F71" s="252" t="n">
        <v>2</v>
      </c>
      <c r="H71" s="252" t="n">
        <f aca="false">F71*G71</f>
        <v>0</v>
      </c>
    </row>
    <row r="72" customFormat="false" ht="9.6" hidden="false" customHeight="false" outlineLevel="0" collapsed="false">
      <c r="A72" s="250" t="s">
        <v>1917</v>
      </c>
      <c r="B72" s="250" t="s">
        <v>1931</v>
      </c>
      <c r="D72" s="250" t="s">
        <v>1932</v>
      </c>
      <c r="E72" s="251" t="s">
        <v>1930</v>
      </c>
      <c r="F72" s="252" t="n">
        <v>16</v>
      </c>
      <c r="H72" s="252" t="n">
        <f aca="false">F72*G72</f>
        <v>0</v>
      </c>
    </row>
    <row r="73" customFormat="false" ht="9.6" hidden="false" customHeight="false" outlineLevel="0" collapsed="false">
      <c r="A73" s="250" t="s">
        <v>1917</v>
      </c>
      <c r="B73" s="250" t="s">
        <v>1933</v>
      </c>
      <c r="D73" s="250" t="s">
        <v>1934</v>
      </c>
      <c r="E73" s="251" t="s">
        <v>1930</v>
      </c>
      <c r="F73" s="252" t="n">
        <v>9</v>
      </c>
      <c r="H73" s="252" t="n">
        <f aca="false">F73*G73</f>
        <v>0</v>
      </c>
    </row>
    <row r="74" customFormat="false" ht="9.6" hidden="false" customHeight="false" outlineLevel="0" collapsed="false">
      <c r="A74" s="250" t="s">
        <v>1917</v>
      </c>
      <c r="B74" s="250" t="s">
        <v>1935</v>
      </c>
      <c r="D74" s="250" t="s">
        <v>1936</v>
      </c>
      <c r="E74" s="251" t="s">
        <v>1930</v>
      </c>
      <c r="F74" s="252" t="n">
        <v>22</v>
      </c>
      <c r="H74" s="252" t="n">
        <f aca="false">F74*G74</f>
        <v>0</v>
      </c>
    </row>
    <row r="75" customFormat="false" ht="9.6" hidden="false" customHeight="false" outlineLevel="0" collapsed="false">
      <c r="A75" s="250" t="s">
        <v>1917</v>
      </c>
      <c r="B75" s="250" t="s">
        <v>1937</v>
      </c>
      <c r="D75" s="250" t="s">
        <v>1938</v>
      </c>
      <c r="E75" s="251" t="s">
        <v>1930</v>
      </c>
      <c r="F75" s="252" t="n">
        <v>5</v>
      </c>
      <c r="H75" s="252" t="n">
        <f aca="false">F75*G75</f>
        <v>0</v>
      </c>
    </row>
    <row r="76" customFormat="false" ht="9.6" hidden="false" customHeight="false" outlineLevel="0" collapsed="false">
      <c r="A76" s="250" t="s">
        <v>1917</v>
      </c>
      <c r="B76" s="250" t="s">
        <v>1939</v>
      </c>
      <c r="D76" s="250" t="s">
        <v>1940</v>
      </c>
      <c r="E76" s="251" t="s">
        <v>1930</v>
      </c>
      <c r="F76" s="252" t="n">
        <v>4</v>
      </c>
      <c r="H76" s="252" t="n">
        <f aca="false">F76*G76</f>
        <v>0</v>
      </c>
    </row>
    <row r="77" customFormat="false" ht="9.6" hidden="false" customHeight="false" outlineLevel="0" collapsed="false">
      <c r="A77" s="250" t="s">
        <v>1917</v>
      </c>
      <c r="B77" s="250" t="s">
        <v>1941</v>
      </c>
      <c r="D77" s="250" t="s">
        <v>1942</v>
      </c>
      <c r="E77" s="251" t="s">
        <v>1930</v>
      </c>
      <c r="F77" s="252" t="n">
        <v>4</v>
      </c>
      <c r="H77" s="252" t="n">
        <f aca="false">F77*G77</f>
        <v>0</v>
      </c>
    </row>
    <row r="78" customFormat="false" ht="9.6" hidden="false" customHeight="false" outlineLevel="0" collapsed="false">
      <c r="A78" s="250" t="s">
        <v>1917</v>
      </c>
      <c r="B78" s="250" t="s">
        <v>1943</v>
      </c>
      <c r="D78" s="250" t="s">
        <v>1944</v>
      </c>
      <c r="E78" s="251" t="s">
        <v>1930</v>
      </c>
      <c r="F78" s="252" t="n">
        <v>15</v>
      </c>
      <c r="H78" s="252" t="n">
        <f aca="false">F78*G78</f>
        <v>0</v>
      </c>
    </row>
    <row r="79" customFormat="false" ht="9.6" hidden="false" customHeight="false" outlineLevel="0" collapsed="false">
      <c r="A79" s="250" t="s">
        <v>1917</v>
      </c>
      <c r="B79" s="287" t="n">
        <v>709536</v>
      </c>
      <c r="D79" s="250" t="s">
        <v>1945</v>
      </c>
      <c r="E79" s="251" t="s">
        <v>1930</v>
      </c>
      <c r="F79" s="252" t="n">
        <v>8</v>
      </c>
      <c r="H79" s="252" t="n">
        <f aca="false">F79*G79</f>
        <v>0</v>
      </c>
    </row>
    <row r="80" customFormat="false" ht="9.6" hidden="false" customHeight="false" outlineLevel="0" collapsed="false">
      <c r="A80" s="250" t="s">
        <v>1917</v>
      </c>
      <c r="B80" s="287" t="n">
        <v>709538</v>
      </c>
      <c r="D80" s="250" t="s">
        <v>1946</v>
      </c>
      <c r="E80" s="251" t="s">
        <v>1930</v>
      </c>
      <c r="F80" s="252" t="n">
        <v>48</v>
      </c>
      <c r="H80" s="252" t="n">
        <f aca="false">F80*G80</f>
        <v>0</v>
      </c>
    </row>
    <row r="81" customFormat="false" ht="9.6" hidden="false" customHeight="false" outlineLevel="0" collapsed="false">
      <c r="A81" s="250" t="s">
        <v>1917</v>
      </c>
      <c r="B81" s="250" t="s">
        <v>1947</v>
      </c>
      <c r="D81" s="250" t="s">
        <v>1948</v>
      </c>
      <c r="E81" s="251" t="s">
        <v>1930</v>
      </c>
      <c r="F81" s="252" t="n">
        <v>22</v>
      </c>
      <c r="H81" s="252" t="n">
        <f aca="false">F81*G81</f>
        <v>0</v>
      </c>
    </row>
    <row r="82" customFormat="false" ht="9.6" hidden="false" customHeight="false" outlineLevel="0" collapsed="false">
      <c r="A82" s="250" t="s">
        <v>1917</v>
      </c>
      <c r="B82" s="250" t="s">
        <v>1949</v>
      </c>
      <c r="D82" s="250" t="s">
        <v>1950</v>
      </c>
      <c r="E82" s="251" t="s">
        <v>1930</v>
      </c>
      <c r="F82" s="252" t="n">
        <v>34</v>
      </c>
      <c r="H82" s="252" t="n">
        <f aca="false">F82*G82</f>
        <v>0</v>
      </c>
    </row>
    <row r="83" customFormat="false" ht="9.6" hidden="false" customHeight="false" outlineLevel="0" collapsed="false">
      <c r="A83" s="250" t="s">
        <v>1917</v>
      </c>
      <c r="B83" s="250" t="s">
        <v>1951</v>
      </c>
      <c r="D83" s="250" t="s">
        <v>1952</v>
      </c>
      <c r="E83" s="251" t="s">
        <v>1930</v>
      </c>
      <c r="F83" s="252" t="n">
        <v>2</v>
      </c>
      <c r="H83" s="252" t="n">
        <f aca="false">F83*G83</f>
        <v>0</v>
      </c>
    </row>
    <row r="84" customFormat="false" ht="9.6" hidden="false" customHeight="false" outlineLevel="0" collapsed="false">
      <c r="A84" s="250" t="s">
        <v>1917</v>
      </c>
      <c r="B84" s="250" t="s">
        <v>1953</v>
      </c>
      <c r="D84" s="250" t="s">
        <v>1954</v>
      </c>
      <c r="E84" s="251" t="s">
        <v>1930</v>
      </c>
      <c r="F84" s="252" t="n">
        <v>52</v>
      </c>
      <c r="H84" s="252" t="n">
        <f aca="false">F84*G84</f>
        <v>0</v>
      </c>
    </row>
    <row r="85" customFormat="false" ht="9.6" hidden="false" customHeight="false" outlineLevel="0" collapsed="false">
      <c r="A85" s="250" t="s">
        <v>1917</v>
      </c>
      <c r="B85" s="250" t="s">
        <v>1955</v>
      </c>
      <c r="D85" s="250" t="s">
        <v>1956</v>
      </c>
      <c r="E85" s="251" t="s">
        <v>1930</v>
      </c>
      <c r="F85" s="252" t="n">
        <v>45</v>
      </c>
      <c r="H85" s="252" t="n">
        <f aca="false">F85*G85</f>
        <v>0</v>
      </c>
    </row>
    <row r="86" customFormat="false" ht="9.6" hidden="false" customHeight="false" outlineLevel="0" collapsed="false">
      <c r="A86" s="250" t="s">
        <v>1917</v>
      </c>
      <c r="B86" s="250" t="s">
        <v>1957</v>
      </c>
      <c r="D86" s="250" t="s">
        <v>1958</v>
      </c>
      <c r="E86" s="251" t="s">
        <v>1930</v>
      </c>
      <c r="F86" s="252" t="n">
        <v>22</v>
      </c>
      <c r="H86" s="252" t="n">
        <f aca="false">F86*G86</f>
        <v>0</v>
      </c>
    </row>
    <row r="87" customFormat="false" ht="9.6" hidden="false" customHeight="false" outlineLevel="0" collapsed="false">
      <c r="A87" s="250" t="s">
        <v>1917</v>
      </c>
      <c r="B87" s="250" t="s">
        <v>1959</v>
      </c>
      <c r="D87" s="250" t="s">
        <v>1960</v>
      </c>
      <c r="E87" s="251" t="s">
        <v>1930</v>
      </c>
      <c r="F87" s="252" t="n">
        <v>4</v>
      </c>
      <c r="H87" s="252" t="n">
        <f aca="false">F87*G87</f>
        <v>0</v>
      </c>
    </row>
    <row r="88" customFormat="false" ht="9.6" hidden="false" customHeight="false" outlineLevel="0" collapsed="false">
      <c r="A88" s="250" t="s">
        <v>1917</v>
      </c>
      <c r="B88" s="250" t="s">
        <v>1961</v>
      </c>
      <c r="D88" s="250" t="s">
        <v>1962</v>
      </c>
      <c r="E88" s="251" t="s">
        <v>1930</v>
      </c>
      <c r="F88" s="252" t="n">
        <v>15</v>
      </c>
      <c r="H88" s="252" t="n">
        <f aca="false">F88*G88</f>
        <v>0</v>
      </c>
    </row>
    <row r="89" customFormat="false" ht="9.6" hidden="false" customHeight="false" outlineLevel="0" collapsed="false">
      <c r="A89" s="250" t="s">
        <v>1917</v>
      </c>
      <c r="B89" s="250" t="s">
        <v>1963</v>
      </c>
      <c r="D89" s="250" t="s">
        <v>1964</v>
      </c>
      <c r="E89" s="251" t="s">
        <v>1930</v>
      </c>
      <c r="F89" s="252" t="n">
        <v>30</v>
      </c>
      <c r="H89" s="252" t="n">
        <f aca="false">F89*G89</f>
        <v>0</v>
      </c>
    </row>
    <row r="90" customFormat="false" ht="9.6" hidden="false" customHeight="false" outlineLevel="0" collapsed="false">
      <c r="A90" s="250" t="s">
        <v>1917</v>
      </c>
      <c r="B90" s="250" t="s">
        <v>1965</v>
      </c>
      <c r="D90" s="250" t="s">
        <v>1966</v>
      </c>
      <c r="E90" s="251" t="s">
        <v>1930</v>
      </c>
      <c r="F90" s="252" t="n">
        <v>20</v>
      </c>
      <c r="H90" s="252" t="n">
        <f aca="false">F90*G90</f>
        <v>0</v>
      </c>
    </row>
    <row r="91" customFormat="false" ht="9.6" hidden="false" customHeight="false" outlineLevel="0" collapsed="false">
      <c r="A91" s="250" t="s">
        <v>1917</v>
      </c>
      <c r="B91" s="250" t="s">
        <v>1967</v>
      </c>
      <c r="D91" s="250" t="s">
        <v>1968</v>
      </c>
      <c r="E91" s="251" t="s">
        <v>1930</v>
      </c>
      <c r="F91" s="252" t="n">
        <v>220</v>
      </c>
      <c r="H91" s="252" t="n">
        <f aca="false">F91*G91</f>
        <v>0</v>
      </c>
    </row>
    <row r="92" customFormat="false" ht="9.6" hidden="false" customHeight="false" outlineLevel="0" collapsed="false">
      <c r="A92" s="250" t="s">
        <v>1917</v>
      </c>
      <c r="B92" s="250" t="s">
        <v>1969</v>
      </c>
      <c r="D92" s="250" t="s">
        <v>1970</v>
      </c>
      <c r="E92" s="251" t="s">
        <v>1930</v>
      </c>
      <c r="F92" s="252" t="n">
        <v>80</v>
      </c>
      <c r="H92" s="252" t="n">
        <f aca="false">F92*G92</f>
        <v>0</v>
      </c>
    </row>
    <row r="93" customFormat="false" ht="9.6" hidden="false" customHeight="false" outlineLevel="0" collapsed="false">
      <c r="A93" s="250" t="s">
        <v>1917</v>
      </c>
      <c r="B93" s="250" t="s">
        <v>1971</v>
      </c>
      <c r="D93" s="250" t="s">
        <v>1972</v>
      </c>
      <c r="E93" s="251" t="s">
        <v>1930</v>
      </c>
      <c r="F93" s="252" t="n">
        <v>80</v>
      </c>
      <c r="H93" s="252" t="n">
        <f aca="false">F93*G93</f>
        <v>0</v>
      </c>
    </row>
    <row r="94" customFormat="false" ht="9.6" hidden="false" customHeight="false" outlineLevel="0" collapsed="false">
      <c r="A94" s="250" t="s">
        <v>1917</v>
      </c>
      <c r="B94" s="250" t="s">
        <v>1973</v>
      </c>
      <c r="D94" s="250" t="s">
        <v>1974</v>
      </c>
      <c r="E94" s="251" t="s">
        <v>1930</v>
      </c>
      <c r="F94" s="252" t="n">
        <v>90</v>
      </c>
      <c r="H94" s="252" t="n">
        <f aca="false">F94*G94</f>
        <v>0</v>
      </c>
    </row>
    <row r="95" customFormat="false" ht="9.6" hidden="false" customHeight="false" outlineLevel="0" collapsed="false">
      <c r="A95" s="250" t="s">
        <v>1917</v>
      </c>
      <c r="B95" s="250" t="s">
        <v>1975</v>
      </c>
      <c r="D95" s="250" t="s">
        <v>1976</v>
      </c>
      <c r="E95" s="251" t="s">
        <v>157</v>
      </c>
      <c r="F95" s="252" t="n">
        <v>525</v>
      </c>
      <c r="H95" s="252" t="n">
        <f aca="false">F95*G95</f>
        <v>0</v>
      </c>
    </row>
    <row r="96" customFormat="false" ht="9.6" hidden="false" customHeight="false" outlineLevel="0" collapsed="false">
      <c r="A96" s="250" t="s">
        <v>1917</v>
      </c>
      <c r="B96" s="288" t="n">
        <v>341118010</v>
      </c>
      <c r="D96" s="250" t="s">
        <v>1977</v>
      </c>
      <c r="E96" s="251" t="s">
        <v>157</v>
      </c>
      <c r="F96" s="252" t="n">
        <v>1260</v>
      </c>
      <c r="H96" s="252" t="n">
        <f aca="false">F96*G96</f>
        <v>0</v>
      </c>
    </row>
    <row r="97" customFormat="false" ht="9.6" hidden="false" customHeight="false" outlineLevel="0" collapsed="false">
      <c r="A97" s="250" t="s">
        <v>1917</v>
      </c>
      <c r="B97" s="288" t="n">
        <v>341118080</v>
      </c>
      <c r="D97" s="250" t="s">
        <v>1978</v>
      </c>
      <c r="E97" s="251" t="s">
        <v>157</v>
      </c>
      <c r="F97" s="252" t="n">
        <v>105</v>
      </c>
      <c r="H97" s="252" t="n">
        <f aca="false">F97*G97</f>
        <v>0</v>
      </c>
    </row>
    <row r="98" customFormat="false" ht="9.6" hidden="false" customHeight="false" outlineLevel="0" collapsed="false">
      <c r="A98" s="250" t="s">
        <v>1917</v>
      </c>
      <c r="B98" s="288" t="n">
        <v>341118040</v>
      </c>
      <c r="D98" s="250" t="s">
        <v>1979</v>
      </c>
      <c r="E98" s="251" t="s">
        <v>157</v>
      </c>
      <c r="F98" s="252" t="n">
        <v>150</v>
      </c>
      <c r="H98" s="252" t="n">
        <f aca="false">F98*G98</f>
        <v>0</v>
      </c>
    </row>
    <row r="99" customFormat="false" ht="9.6" hidden="false" customHeight="false" outlineLevel="0" collapsed="false">
      <c r="A99" s="250" t="s">
        <v>1917</v>
      </c>
      <c r="B99" s="288" t="n">
        <v>341118050</v>
      </c>
      <c r="D99" s="250" t="s">
        <v>1980</v>
      </c>
      <c r="E99" s="251" t="s">
        <v>157</v>
      </c>
      <c r="F99" s="252" t="n">
        <v>42</v>
      </c>
      <c r="H99" s="252" t="n">
        <f aca="false">F99*G99</f>
        <v>0</v>
      </c>
    </row>
    <row r="100" customFormat="false" ht="9.6" hidden="false" customHeight="false" outlineLevel="0" collapsed="false">
      <c r="A100" s="250" t="s">
        <v>1917</v>
      </c>
      <c r="B100" s="288" t="n">
        <v>341118140</v>
      </c>
      <c r="D100" s="250" t="s">
        <v>1981</v>
      </c>
      <c r="E100" s="251" t="s">
        <v>157</v>
      </c>
      <c r="F100" s="252" t="n">
        <v>21</v>
      </c>
      <c r="H100" s="252" t="n">
        <f aca="false">F100*G100</f>
        <v>0</v>
      </c>
    </row>
    <row r="101" customFormat="false" ht="9.6" hidden="false" customHeight="false" outlineLevel="0" collapsed="false">
      <c r="A101" s="250" t="s">
        <v>1917</v>
      </c>
      <c r="B101" s="287" t="n">
        <v>341118450</v>
      </c>
      <c r="D101" s="250" t="s">
        <v>1982</v>
      </c>
      <c r="E101" s="251" t="s">
        <v>157</v>
      </c>
      <c r="F101" s="252" t="n">
        <v>53</v>
      </c>
      <c r="H101" s="252" t="n">
        <f aca="false">F101*G101</f>
        <v>0</v>
      </c>
    </row>
    <row r="102" customFormat="false" ht="9.6" hidden="false" customHeight="false" outlineLevel="0" collapsed="false">
      <c r="A102" s="250" t="s">
        <v>1917</v>
      </c>
      <c r="B102" s="250" t="s">
        <v>1983</v>
      </c>
      <c r="D102" s="250" t="s">
        <v>1984</v>
      </c>
      <c r="E102" s="251" t="s">
        <v>157</v>
      </c>
      <c r="F102" s="252" t="n">
        <v>315</v>
      </c>
      <c r="H102" s="252" t="n">
        <f aca="false">F102*G102</f>
        <v>0</v>
      </c>
    </row>
    <row r="103" customFormat="false" ht="9.6" hidden="false" customHeight="false" outlineLevel="0" collapsed="false">
      <c r="A103" s="250" t="s">
        <v>1917</v>
      </c>
      <c r="B103" s="250" t="s">
        <v>1985</v>
      </c>
      <c r="D103" s="250" t="s">
        <v>1986</v>
      </c>
      <c r="E103" s="251" t="s">
        <v>157</v>
      </c>
      <c r="F103" s="252" t="n">
        <v>2650</v>
      </c>
      <c r="H103" s="252" t="n">
        <f aca="false">F103*G103</f>
        <v>0</v>
      </c>
    </row>
    <row r="104" customFormat="false" ht="9.6" hidden="false" customHeight="false" outlineLevel="0" collapsed="false">
      <c r="A104" s="250" t="s">
        <v>1917</v>
      </c>
      <c r="B104" s="250" t="s">
        <v>1987</v>
      </c>
      <c r="D104" s="250" t="s">
        <v>1988</v>
      </c>
      <c r="E104" s="251" t="s">
        <v>157</v>
      </c>
      <c r="F104" s="252" t="n">
        <v>2100</v>
      </c>
      <c r="H104" s="252" t="n">
        <f aca="false">F104*G104</f>
        <v>0</v>
      </c>
    </row>
    <row r="105" customFormat="false" ht="9.6" hidden="false" customHeight="false" outlineLevel="0" collapsed="false">
      <c r="A105" s="250" t="s">
        <v>1917</v>
      </c>
      <c r="B105" s="250" t="s">
        <v>1987</v>
      </c>
      <c r="D105" s="250" t="s">
        <v>1989</v>
      </c>
      <c r="E105" s="251" t="s">
        <v>157</v>
      </c>
      <c r="F105" s="252" t="n">
        <v>1575</v>
      </c>
      <c r="H105" s="252" t="n">
        <f aca="false">F105*G105</f>
        <v>0</v>
      </c>
    </row>
    <row r="106" customFormat="false" ht="9.6" hidden="false" customHeight="false" outlineLevel="0" collapsed="false">
      <c r="A106" s="250" t="s">
        <v>1917</v>
      </c>
      <c r="B106" s="287" t="n">
        <v>341117110</v>
      </c>
      <c r="D106" s="250" t="s">
        <v>1990</v>
      </c>
      <c r="E106" s="251" t="s">
        <v>157</v>
      </c>
      <c r="F106" s="252" t="n">
        <v>21</v>
      </c>
      <c r="H106" s="252" t="n">
        <f aca="false">F106*G106</f>
        <v>0</v>
      </c>
    </row>
    <row r="107" customFormat="false" ht="9.6" hidden="false" customHeight="false" outlineLevel="0" collapsed="false">
      <c r="A107" s="250" t="s">
        <v>1917</v>
      </c>
      <c r="B107" s="250" t="s">
        <v>1991</v>
      </c>
      <c r="D107" s="250" t="s">
        <v>1992</v>
      </c>
      <c r="E107" s="251" t="s">
        <v>157</v>
      </c>
      <c r="F107" s="252" t="n">
        <v>525</v>
      </c>
      <c r="H107" s="252" t="n">
        <f aca="false">F107*G107</f>
        <v>0</v>
      </c>
    </row>
    <row r="108" customFormat="false" ht="9.6" hidden="false" customHeight="false" outlineLevel="0" collapsed="false">
      <c r="A108" s="250" t="s">
        <v>1917</v>
      </c>
      <c r="B108" s="250" t="s">
        <v>1993</v>
      </c>
      <c r="D108" s="250" t="s">
        <v>1994</v>
      </c>
      <c r="E108" s="251" t="s">
        <v>157</v>
      </c>
      <c r="F108" s="252" t="n">
        <v>105</v>
      </c>
      <c r="H108" s="252" t="n">
        <f aca="false">F108*G108</f>
        <v>0</v>
      </c>
    </row>
    <row r="109" customFormat="false" ht="9.6" hidden="false" customHeight="false" outlineLevel="0" collapsed="false">
      <c r="A109" s="250" t="s">
        <v>1917</v>
      </c>
      <c r="B109" s="250" t="s">
        <v>1995</v>
      </c>
      <c r="D109" s="250" t="s">
        <v>1996</v>
      </c>
      <c r="E109" s="251" t="s">
        <v>157</v>
      </c>
      <c r="F109" s="252" t="n">
        <v>158</v>
      </c>
      <c r="H109" s="252" t="n">
        <f aca="false">F109*G109</f>
        <v>0</v>
      </c>
    </row>
    <row r="110" customFormat="false" ht="9.6" hidden="false" customHeight="false" outlineLevel="0" collapsed="false">
      <c r="A110" s="250" t="s">
        <v>1917</v>
      </c>
      <c r="B110" s="250" t="s">
        <v>1997</v>
      </c>
      <c r="D110" s="250" t="s">
        <v>1998</v>
      </c>
      <c r="E110" s="251" t="s">
        <v>157</v>
      </c>
      <c r="F110" s="252" t="n">
        <v>158</v>
      </c>
      <c r="H110" s="252" t="n">
        <f aca="false">F110*G110</f>
        <v>0</v>
      </c>
    </row>
    <row r="111" customFormat="false" ht="9.6" hidden="false" customHeight="false" outlineLevel="0" collapsed="false">
      <c r="A111" s="250" t="s">
        <v>1917</v>
      </c>
      <c r="B111" s="287" t="n">
        <v>341117450</v>
      </c>
      <c r="D111" s="250" t="s">
        <v>1999</v>
      </c>
      <c r="E111" s="251" t="s">
        <v>157</v>
      </c>
      <c r="F111" s="252" t="n">
        <v>53</v>
      </c>
      <c r="H111" s="252" t="n">
        <f aca="false">F111*G111</f>
        <v>0</v>
      </c>
    </row>
    <row r="112" customFormat="false" ht="9.6" hidden="false" customHeight="false" outlineLevel="0" collapsed="false">
      <c r="A112" s="250" t="s">
        <v>1917</v>
      </c>
      <c r="B112" s="287" t="n">
        <v>341118110</v>
      </c>
      <c r="D112" s="250" t="s">
        <v>2000</v>
      </c>
      <c r="E112" s="251" t="s">
        <v>157</v>
      </c>
      <c r="F112" s="252" t="n">
        <v>53</v>
      </c>
      <c r="H112" s="252" t="n">
        <f aca="false">F112*G112</f>
        <v>0</v>
      </c>
    </row>
    <row r="113" customFormat="false" ht="9.6" hidden="false" customHeight="false" outlineLevel="0" collapsed="false">
      <c r="A113" s="250" t="s">
        <v>1917</v>
      </c>
      <c r="B113" s="250" t="s">
        <v>2001</v>
      </c>
      <c r="D113" s="250" t="s">
        <v>2002</v>
      </c>
      <c r="E113" s="251" t="s">
        <v>157</v>
      </c>
      <c r="F113" s="252" t="n">
        <v>105</v>
      </c>
      <c r="H113" s="252" t="n">
        <f aca="false">F113*G113</f>
        <v>0</v>
      </c>
    </row>
    <row r="114" customFormat="false" ht="9.6" hidden="false" customHeight="false" outlineLevel="0" collapsed="false">
      <c r="A114" s="250" t="s">
        <v>1917</v>
      </c>
      <c r="B114" s="250" t="s">
        <v>2003</v>
      </c>
      <c r="D114" s="250" t="s">
        <v>2004</v>
      </c>
      <c r="E114" s="251" t="s">
        <v>157</v>
      </c>
      <c r="F114" s="252" t="n">
        <v>100</v>
      </c>
      <c r="H114" s="252" t="n">
        <f aca="false">F114*G114</f>
        <v>0</v>
      </c>
    </row>
    <row r="115" customFormat="false" ht="9.6" hidden="false" customHeight="false" outlineLevel="0" collapsed="false">
      <c r="A115" s="250" t="s">
        <v>1917</v>
      </c>
      <c r="B115" s="250" t="s">
        <v>2005</v>
      </c>
      <c r="D115" s="250" t="s">
        <v>2006</v>
      </c>
      <c r="E115" s="251" t="s">
        <v>157</v>
      </c>
      <c r="F115" s="252" t="n">
        <v>210</v>
      </c>
      <c r="H115" s="252" t="n">
        <f aca="false">F115*G115</f>
        <v>0</v>
      </c>
    </row>
    <row r="116" customFormat="false" ht="9.6" hidden="false" customHeight="false" outlineLevel="0" collapsed="false">
      <c r="A116" s="250" t="s">
        <v>1917</v>
      </c>
      <c r="B116" s="250" t="s">
        <v>2007</v>
      </c>
      <c r="D116" s="250" t="s">
        <v>2008</v>
      </c>
      <c r="E116" s="251" t="s">
        <v>157</v>
      </c>
      <c r="F116" s="252" t="n">
        <v>4200</v>
      </c>
      <c r="H116" s="252" t="n">
        <f aca="false">F116*G116</f>
        <v>0</v>
      </c>
    </row>
    <row r="117" customFormat="false" ht="9.6" hidden="false" customHeight="false" outlineLevel="0" collapsed="false">
      <c r="A117" s="250" t="s">
        <v>1917</v>
      </c>
      <c r="B117" s="250" t="s">
        <v>2009</v>
      </c>
      <c r="D117" s="250" t="s">
        <v>2010</v>
      </c>
      <c r="E117" s="251" t="s">
        <v>157</v>
      </c>
      <c r="F117" s="252" t="n">
        <v>1575</v>
      </c>
      <c r="H117" s="252" t="n">
        <f aca="false">F117*G117</f>
        <v>0</v>
      </c>
    </row>
    <row r="118" customFormat="false" ht="9.6" hidden="false" customHeight="false" outlineLevel="0" collapsed="false">
      <c r="A118" s="250" t="s">
        <v>1917</v>
      </c>
      <c r="B118" s="287" t="n">
        <v>341408270</v>
      </c>
      <c r="D118" s="250" t="s">
        <v>2011</v>
      </c>
      <c r="E118" s="251" t="s">
        <v>157</v>
      </c>
      <c r="F118" s="252" t="n">
        <v>315</v>
      </c>
      <c r="H118" s="252" t="n">
        <f aca="false">F118*G118</f>
        <v>0</v>
      </c>
    </row>
    <row r="119" customFormat="false" ht="9.6" hidden="false" customHeight="false" outlineLevel="0" collapsed="false">
      <c r="A119" s="250" t="s">
        <v>1917</v>
      </c>
      <c r="B119" s="250" t="s">
        <v>2012</v>
      </c>
      <c r="D119" s="250" t="s">
        <v>2013</v>
      </c>
      <c r="E119" s="251" t="s">
        <v>157</v>
      </c>
      <c r="F119" s="252" t="n">
        <v>525</v>
      </c>
      <c r="H119" s="252" t="n">
        <f aca="false">F119*G119</f>
        <v>0</v>
      </c>
    </row>
    <row r="120" customFormat="false" ht="9.6" hidden="false" customHeight="false" outlineLevel="0" collapsed="false">
      <c r="A120" s="250" t="s">
        <v>1917</v>
      </c>
      <c r="B120" s="250" t="s">
        <v>2014</v>
      </c>
      <c r="D120" s="250" t="s">
        <v>2015</v>
      </c>
      <c r="E120" s="251" t="s">
        <v>157</v>
      </c>
      <c r="F120" s="252" t="n">
        <v>53</v>
      </c>
      <c r="H120" s="252" t="n">
        <f aca="false">F120*G120</f>
        <v>0</v>
      </c>
    </row>
    <row r="121" customFormat="false" ht="9.6" hidden="false" customHeight="false" outlineLevel="0" collapsed="false">
      <c r="A121" s="250" t="s">
        <v>1917</v>
      </c>
      <c r="B121" s="250" t="s">
        <v>2016</v>
      </c>
      <c r="D121" s="250" t="s">
        <v>2017</v>
      </c>
      <c r="E121" s="251" t="s">
        <v>157</v>
      </c>
      <c r="F121" s="252" t="n">
        <v>53</v>
      </c>
      <c r="H121" s="252" t="n">
        <f aca="false">F121*G121</f>
        <v>0</v>
      </c>
    </row>
    <row r="122" customFormat="false" ht="9.6" hidden="false" customHeight="false" outlineLevel="0" collapsed="false">
      <c r="A122" s="250" t="s">
        <v>1917</v>
      </c>
      <c r="B122" s="250" t="s">
        <v>2018</v>
      </c>
      <c r="D122" s="250" t="s">
        <v>2019</v>
      </c>
      <c r="E122" s="251" t="s">
        <v>157</v>
      </c>
      <c r="F122" s="252" t="n">
        <v>53</v>
      </c>
      <c r="H122" s="252" t="n">
        <f aca="false">F122*G122</f>
        <v>0</v>
      </c>
    </row>
    <row r="123" customFormat="false" ht="9.6" hidden="false" customHeight="false" outlineLevel="0" collapsed="false">
      <c r="A123" s="250" t="s">
        <v>1917</v>
      </c>
      <c r="B123" s="288" t="n">
        <v>341413130</v>
      </c>
      <c r="D123" s="250" t="s">
        <v>2020</v>
      </c>
      <c r="E123" s="251" t="s">
        <v>157</v>
      </c>
      <c r="F123" s="252" t="n">
        <v>6</v>
      </c>
      <c r="H123" s="252" t="n">
        <f aca="false">F123*G123</f>
        <v>0</v>
      </c>
    </row>
    <row r="124" customFormat="false" ht="9.6" hidden="false" customHeight="false" outlineLevel="0" collapsed="false">
      <c r="A124" s="250" t="s">
        <v>1917</v>
      </c>
      <c r="B124" s="288" t="n">
        <v>341413140</v>
      </c>
      <c r="D124" s="250" t="s">
        <v>2021</v>
      </c>
      <c r="E124" s="251" t="s">
        <v>157</v>
      </c>
      <c r="F124" s="252" t="n">
        <v>6</v>
      </c>
      <c r="H124" s="252" t="n">
        <f aca="false">F124*G124</f>
        <v>0</v>
      </c>
    </row>
    <row r="125" customFormat="false" ht="9.6" hidden="false" customHeight="false" outlineLevel="0" collapsed="false">
      <c r="A125" s="250" t="s">
        <v>1917</v>
      </c>
      <c r="B125" s="288" t="n">
        <v>341413150</v>
      </c>
      <c r="D125" s="250" t="s">
        <v>2022</v>
      </c>
      <c r="E125" s="251" t="s">
        <v>157</v>
      </c>
      <c r="F125" s="252" t="n">
        <v>42</v>
      </c>
      <c r="H125" s="252" t="n">
        <f aca="false">F125*G125</f>
        <v>0</v>
      </c>
    </row>
    <row r="126" customFormat="false" ht="9.6" hidden="false" customHeight="false" outlineLevel="0" collapsed="false">
      <c r="A126" s="250" t="s">
        <v>1917</v>
      </c>
      <c r="B126" s="288" t="n">
        <v>341413070</v>
      </c>
      <c r="D126" s="250" t="s">
        <v>2023</v>
      </c>
      <c r="E126" s="251" t="s">
        <v>157</v>
      </c>
      <c r="F126" s="252" t="n">
        <v>42</v>
      </c>
      <c r="H126" s="252" t="n">
        <f aca="false">F126*G126</f>
        <v>0</v>
      </c>
    </row>
    <row r="127" customFormat="false" ht="9.6" hidden="false" customHeight="false" outlineLevel="0" collapsed="false">
      <c r="A127" s="250" t="s">
        <v>1917</v>
      </c>
      <c r="B127" s="288" t="n">
        <v>341413080</v>
      </c>
      <c r="D127" s="250" t="s">
        <v>2024</v>
      </c>
      <c r="E127" s="251" t="s">
        <v>157</v>
      </c>
      <c r="F127" s="252" t="n">
        <v>21</v>
      </c>
      <c r="H127" s="252" t="n">
        <f aca="false">F127*G127</f>
        <v>0</v>
      </c>
    </row>
    <row r="128" customFormat="false" ht="9.6" hidden="false" customHeight="false" outlineLevel="0" collapsed="false">
      <c r="A128" s="250" t="s">
        <v>1917</v>
      </c>
      <c r="B128" s="288" t="n">
        <v>341413090</v>
      </c>
      <c r="D128" s="250" t="s">
        <v>2025</v>
      </c>
      <c r="E128" s="251" t="s">
        <v>157</v>
      </c>
      <c r="F128" s="252" t="n">
        <v>42</v>
      </c>
      <c r="H128" s="252" t="n">
        <f aca="false">F128*G128</f>
        <v>0</v>
      </c>
    </row>
    <row r="129" customFormat="false" ht="9.6" hidden="false" customHeight="false" outlineLevel="0" collapsed="false">
      <c r="A129" s="250" t="s">
        <v>1917</v>
      </c>
      <c r="B129" s="288" t="n">
        <v>341413100</v>
      </c>
      <c r="D129" s="250" t="s">
        <v>2026</v>
      </c>
      <c r="E129" s="251" t="s">
        <v>157</v>
      </c>
      <c r="F129" s="252" t="n">
        <v>53</v>
      </c>
      <c r="H129" s="252" t="n">
        <f aca="false">F129*G129</f>
        <v>0</v>
      </c>
    </row>
    <row r="130" customFormat="false" ht="9.6" hidden="false" customHeight="false" outlineLevel="0" collapsed="false">
      <c r="A130" s="250" t="s">
        <v>1917</v>
      </c>
      <c r="B130" s="287" t="n">
        <v>345711220</v>
      </c>
      <c r="D130" s="250" t="s">
        <v>2027</v>
      </c>
      <c r="E130" s="251" t="s">
        <v>157</v>
      </c>
      <c r="F130" s="252" t="n">
        <v>4200</v>
      </c>
      <c r="H130" s="252" t="n">
        <f aca="false">F130*G130</f>
        <v>0</v>
      </c>
    </row>
    <row r="131" customFormat="false" ht="9.6" hidden="false" customHeight="false" outlineLevel="0" collapsed="false">
      <c r="A131" s="250" t="s">
        <v>1917</v>
      </c>
      <c r="B131" s="287" t="n">
        <v>345711230</v>
      </c>
      <c r="D131" s="250" t="s">
        <v>2028</v>
      </c>
      <c r="E131" s="251" t="s">
        <v>157</v>
      </c>
      <c r="F131" s="252" t="n">
        <v>1575</v>
      </c>
      <c r="H131" s="252" t="n">
        <f aca="false">F131*G131</f>
        <v>0</v>
      </c>
    </row>
    <row r="132" customFormat="false" ht="9.6" hidden="false" customHeight="false" outlineLevel="0" collapsed="false">
      <c r="A132" s="250" t="s">
        <v>1917</v>
      </c>
      <c r="B132" s="288" t="n">
        <v>358224050</v>
      </c>
      <c r="D132" s="250" t="s">
        <v>2029</v>
      </c>
      <c r="E132" s="251" t="s">
        <v>1930</v>
      </c>
      <c r="F132" s="252" t="n">
        <v>1</v>
      </c>
      <c r="H132" s="252" t="n">
        <f aca="false">F132*G132</f>
        <v>0</v>
      </c>
    </row>
    <row r="133" customFormat="false" ht="11.25" hidden="false" customHeight="true" outlineLevel="0" collapsed="false">
      <c r="A133" s="250" t="s">
        <v>1917</v>
      </c>
      <c r="B133" s="288" t="n">
        <v>358224080</v>
      </c>
      <c r="D133" s="250" t="s">
        <v>2030</v>
      </c>
      <c r="E133" s="251" t="s">
        <v>1930</v>
      </c>
      <c r="F133" s="252" t="n">
        <v>2</v>
      </c>
      <c r="H133" s="252" t="n">
        <f aca="false">F133*G133</f>
        <v>0</v>
      </c>
    </row>
    <row r="134" customFormat="false" ht="9.6" hidden="false" customHeight="false" outlineLevel="0" collapsed="false">
      <c r="A134" s="250" t="s">
        <v>1917</v>
      </c>
      <c r="B134" s="288" t="n">
        <v>358224140</v>
      </c>
      <c r="D134" s="250" t="s">
        <v>2031</v>
      </c>
      <c r="E134" s="251" t="s">
        <v>1930</v>
      </c>
      <c r="F134" s="252" t="n">
        <v>1</v>
      </c>
      <c r="H134" s="252" t="n">
        <f aca="false">F134*G134</f>
        <v>0</v>
      </c>
    </row>
    <row r="135" customFormat="false" ht="9.6" hidden="false" customHeight="false" outlineLevel="0" collapsed="false">
      <c r="A135" s="250" t="s">
        <v>1917</v>
      </c>
      <c r="B135" s="250" t="s">
        <v>2032</v>
      </c>
      <c r="D135" s="250" t="s">
        <v>2033</v>
      </c>
      <c r="E135" s="251" t="s">
        <v>1930</v>
      </c>
      <c r="F135" s="252" t="n">
        <v>1</v>
      </c>
      <c r="H135" s="252" t="n">
        <f aca="false">F135*G135</f>
        <v>0</v>
      </c>
    </row>
    <row r="136" customFormat="false" ht="9.6" hidden="false" customHeight="false" outlineLevel="0" collapsed="false">
      <c r="A136" s="250" t="s">
        <v>1917</v>
      </c>
      <c r="B136" s="250" t="s">
        <v>2034</v>
      </c>
      <c r="D136" s="250" t="s">
        <v>2035</v>
      </c>
      <c r="E136" s="251" t="s">
        <v>1930</v>
      </c>
      <c r="F136" s="252" t="n">
        <v>1</v>
      </c>
      <c r="H136" s="252" t="n">
        <f aca="false">F136*G136</f>
        <v>0</v>
      </c>
    </row>
    <row r="137" customFormat="false" ht="9.6" hidden="false" customHeight="false" outlineLevel="0" collapsed="false">
      <c r="A137" s="250" t="s">
        <v>1917</v>
      </c>
      <c r="B137" s="250" t="s">
        <v>2036</v>
      </c>
      <c r="D137" s="250" t="s">
        <v>2037</v>
      </c>
      <c r="E137" s="251" t="s">
        <v>1930</v>
      </c>
      <c r="F137" s="252" t="n">
        <v>1</v>
      </c>
      <c r="H137" s="252" t="n">
        <f aca="false">F137*G137</f>
        <v>0</v>
      </c>
    </row>
    <row r="138" customFormat="false" ht="9.6" hidden="false" customHeight="false" outlineLevel="0" collapsed="false">
      <c r="A138" s="250" t="s">
        <v>1917</v>
      </c>
      <c r="B138" s="250" t="s">
        <v>2038</v>
      </c>
      <c r="D138" s="250" t="s">
        <v>2039</v>
      </c>
      <c r="E138" s="251" t="s">
        <v>1930</v>
      </c>
      <c r="F138" s="252" t="n">
        <v>1</v>
      </c>
      <c r="H138" s="252" t="n">
        <f aca="false">F138*G138</f>
        <v>0</v>
      </c>
    </row>
    <row r="139" customFormat="false" ht="9.6" hidden="false" customHeight="false" outlineLevel="0" collapsed="false">
      <c r="A139" s="250" t="s">
        <v>1917</v>
      </c>
      <c r="B139" s="250" t="s">
        <v>2040</v>
      </c>
      <c r="D139" s="250" t="s">
        <v>2041</v>
      </c>
      <c r="E139" s="251" t="s">
        <v>1930</v>
      </c>
      <c r="F139" s="252" t="n">
        <v>1</v>
      </c>
      <c r="H139" s="252" t="n">
        <f aca="false">F139*G139</f>
        <v>0</v>
      </c>
    </row>
    <row r="140" customFormat="false" ht="9.6" hidden="false" customHeight="false" outlineLevel="0" collapsed="false">
      <c r="A140" s="250" t="s">
        <v>1900</v>
      </c>
      <c r="J140" s="252" t="s">
        <v>2042</v>
      </c>
    </row>
    <row r="142" customFormat="false" ht="9.6" hidden="false" customHeight="false" outlineLevel="0" collapsed="false">
      <c r="A142" s="250" t="s">
        <v>1902</v>
      </c>
    </row>
    <row r="143" customFormat="false" ht="9.6" hidden="false" customHeight="false" outlineLevel="0" collapsed="false">
      <c r="A143" s="250" t="s">
        <v>1903</v>
      </c>
    </row>
    <row r="144" customFormat="false" ht="9.6" hidden="false" customHeight="false" outlineLevel="0" collapsed="false">
      <c r="D144" s="284" t="s">
        <v>2043</v>
      </c>
    </row>
    <row r="145" customFormat="false" ht="9.6" hidden="false" customHeight="false" outlineLevel="0" collapsed="false">
      <c r="A145" s="281"/>
      <c r="B145" s="281"/>
      <c r="C145" s="281"/>
      <c r="E145" s="282"/>
      <c r="F145" s="283"/>
      <c r="G145" s="283"/>
      <c r="H145" s="283"/>
      <c r="I145" s="283"/>
      <c r="J145" s="283" t="s">
        <v>1904</v>
      </c>
      <c r="K145" s="281" t="s">
        <v>89</v>
      </c>
    </row>
    <row r="146" customFormat="false" ht="9.6" hidden="false" customHeight="false" outlineLevel="0" collapsed="false">
      <c r="A146" s="284" t="s">
        <v>1905</v>
      </c>
      <c r="B146" s="284" t="s">
        <v>1906</v>
      </c>
      <c r="C146" s="284" t="s">
        <v>1907</v>
      </c>
      <c r="D146" s="284" t="s">
        <v>1908</v>
      </c>
      <c r="E146" s="285" t="s">
        <v>1909</v>
      </c>
      <c r="F146" s="286" t="s">
        <v>1910</v>
      </c>
      <c r="G146" s="286" t="s">
        <v>1911</v>
      </c>
      <c r="H146" s="286" t="s">
        <v>1912</v>
      </c>
      <c r="I146" s="286" t="s">
        <v>1913</v>
      </c>
      <c r="J146" s="286" t="s">
        <v>1914</v>
      </c>
      <c r="K146" s="284"/>
    </row>
    <row r="147" customFormat="false" ht="9.6" hidden="false" customHeight="false" outlineLevel="0" collapsed="false">
      <c r="A147" s="250" t="s">
        <v>1917</v>
      </c>
      <c r="B147" s="250" t="s">
        <v>2044</v>
      </c>
      <c r="D147" s="250" t="s">
        <v>2045</v>
      </c>
      <c r="E147" s="251" t="s">
        <v>1930</v>
      </c>
      <c r="F147" s="252" t="n">
        <v>1</v>
      </c>
      <c r="H147" s="252" t="n">
        <f aca="false">F147*G147</f>
        <v>0</v>
      </c>
    </row>
    <row r="148" customFormat="false" ht="9.6" hidden="false" customHeight="false" outlineLevel="0" collapsed="false">
      <c r="A148" s="250" t="s">
        <v>1917</v>
      </c>
      <c r="B148" s="250" t="s">
        <v>2046</v>
      </c>
      <c r="D148" s="250" t="s">
        <v>2047</v>
      </c>
      <c r="E148" s="251" t="s">
        <v>1930</v>
      </c>
      <c r="F148" s="252" t="n">
        <v>1</v>
      </c>
      <c r="H148" s="252" t="n">
        <f aca="false">F148*G148</f>
        <v>0</v>
      </c>
    </row>
    <row r="149" customFormat="false" ht="9.6" hidden="false" customHeight="false" outlineLevel="0" collapsed="false">
      <c r="A149" s="250" t="s">
        <v>1917</v>
      </c>
      <c r="B149" s="250" t="s">
        <v>2048</v>
      </c>
      <c r="D149" s="250" t="s">
        <v>2049</v>
      </c>
      <c r="E149" s="251" t="s">
        <v>1930</v>
      </c>
      <c r="F149" s="252" t="n">
        <v>2</v>
      </c>
      <c r="H149" s="252" t="n">
        <f aca="false">F149*G149</f>
        <v>0</v>
      </c>
    </row>
    <row r="150" customFormat="false" ht="9.6" hidden="false" customHeight="false" outlineLevel="0" collapsed="false">
      <c r="A150" s="250" t="s">
        <v>1917</v>
      </c>
      <c r="B150" s="250" t="s">
        <v>2050</v>
      </c>
      <c r="D150" s="250" t="s">
        <v>2051</v>
      </c>
      <c r="E150" s="251" t="s">
        <v>1930</v>
      </c>
      <c r="F150" s="252" t="n">
        <v>1</v>
      </c>
      <c r="H150" s="252" t="n">
        <f aca="false">F150*G150</f>
        <v>0</v>
      </c>
    </row>
    <row r="151" customFormat="false" ht="9.6" hidden="false" customHeight="false" outlineLevel="0" collapsed="false">
      <c r="A151" s="250" t="s">
        <v>1917</v>
      </c>
      <c r="B151" s="250" t="s">
        <v>2052</v>
      </c>
      <c r="D151" s="250" t="s">
        <v>2053</v>
      </c>
      <c r="E151" s="251" t="s">
        <v>1930</v>
      </c>
      <c r="F151" s="252" t="n">
        <v>2</v>
      </c>
      <c r="H151" s="252" t="n">
        <f aca="false">F151*G151</f>
        <v>0</v>
      </c>
    </row>
    <row r="152" customFormat="false" ht="9.6" hidden="false" customHeight="false" outlineLevel="0" collapsed="false">
      <c r="D152" s="250" t="s">
        <v>2054</v>
      </c>
    </row>
    <row r="153" customFormat="false" ht="9.6" hidden="false" customHeight="false" outlineLevel="0" collapsed="false">
      <c r="A153" s="250" t="s">
        <v>1917</v>
      </c>
      <c r="B153" s="250" t="s">
        <v>2055</v>
      </c>
      <c r="C153" s="289" t="s">
        <v>2056</v>
      </c>
      <c r="D153" s="250" t="s">
        <v>2057</v>
      </c>
      <c r="E153" s="251" t="s">
        <v>1930</v>
      </c>
      <c r="F153" s="252" t="n">
        <v>4</v>
      </c>
      <c r="H153" s="252" t="n">
        <f aca="false">F153*G153</f>
        <v>0</v>
      </c>
    </row>
    <row r="154" customFormat="false" ht="9.6" hidden="false" customHeight="false" outlineLevel="0" collapsed="false">
      <c r="D154" s="250" t="s">
        <v>2058</v>
      </c>
    </row>
    <row r="155" customFormat="false" ht="9.6" hidden="false" customHeight="false" outlineLevel="0" collapsed="false">
      <c r="A155" s="250" t="s">
        <v>1917</v>
      </c>
      <c r="B155" s="250" t="s">
        <v>2059</v>
      </c>
      <c r="C155" s="289" t="s">
        <v>2060</v>
      </c>
      <c r="D155" s="250" t="s">
        <v>2061</v>
      </c>
      <c r="E155" s="251" t="s">
        <v>1930</v>
      </c>
      <c r="F155" s="252" t="n">
        <v>4</v>
      </c>
      <c r="H155" s="252" t="n">
        <f aca="false">F155*G155</f>
        <v>0</v>
      </c>
    </row>
    <row r="156" customFormat="false" ht="9.6" hidden="false" customHeight="false" outlineLevel="0" collapsed="false">
      <c r="A156" s="250" t="s">
        <v>1917</v>
      </c>
      <c r="B156" s="250" t="s">
        <v>2050</v>
      </c>
      <c r="D156" s="250" t="s">
        <v>2051</v>
      </c>
      <c r="E156" s="251" t="s">
        <v>1930</v>
      </c>
      <c r="F156" s="252" t="n">
        <v>1</v>
      </c>
      <c r="H156" s="252" t="n">
        <f aca="false">F156*G156</f>
        <v>0</v>
      </c>
    </row>
    <row r="157" customFormat="false" ht="9.6" hidden="false" customHeight="false" outlineLevel="0" collapsed="false">
      <c r="A157" s="250" t="s">
        <v>1917</v>
      </c>
      <c r="B157" s="250" t="s">
        <v>2062</v>
      </c>
      <c r="D157" s="250" t="s">
        <v>2063</v>
      </c>
      <c r="E157" s="251" t="s">
        <v>1930</v>
      </c>
      <c r="F157" s="252" t="n">
        <v>223</v>
      </c>
      <c r="H157" s="252" t="n">
        <f aca="false">F157*G157</f>
        <v>0</v>
      </c>
    </row>
    <row r="158" customFormat="false" ht="9.6" hidden="false" customHeight="false" outlineLevel="0" collapsed="false">
      <c r="A158" s="250" t="s">
        <v>1917</v>
      </c>
      <c r="B158" s="250" t="s">
        <v>2064</v>
      </c>
      <c r="D158" s="250" t="s">
        <v>2065</v>
      </c>
      <c r="E158" s="251" t="s">
        <v>1930</v>
      </c>
      <c r="F158" s="252" t="n">
        <v>14</v>
      </c>
      <c r="H158" s="252" t="n">
        <f aca="false">F158*G158</f>
        <v>0</v>
      </c>
    </row>
    <row r="159" customFormat="false" ht="9.6" hidden="false" customHeight="false" outlineLevel="0" collapsed="false">
      <c r="A159" s="250" t="s">
        <v>1917</v>
      </c>
      <c r="B159" s="250" t="s">
        <v>2066</v>
      </c>
      <c r="D159" s="250" t="s">
        <v>2067</v>
      </c>
      <c r="E159" s="251" t="s">
        <v>1930</v>
      </c>
      <c r="F159" s="252" t="n">
        <v>15</v>
      </c>
      <c r="H159" s="252" t="n">
        <f aca="false">F159*G159</f>
        <v>0</v>
      </c>
    </row>
    <row r="160" customFormat="false" ht="9.6" hidden="false" customHeight="false" outlineLevel="0" collapsed="false">
      <c r="A160" s="250" t="s">
        <v>1917</v>
      </c>
      <c r="B160" s="250" t="s">
        <v>2068</v>
      </c>
      <c r="D160" s="250" t="s">
        <v>2069</v>
      </c>
      <c r="E160" s="251" t="s">
        <v>1930</v>
      </c>
      <c r="F160" s="252" t="n">
        <v>3</v>
      </c>
      <c r="H160" s="252" t="n">
        <f aca="false">F160*G160</f>
        <v>0</v>
      </c>
    </row>
    <row r="161" customFormat="false" ht="9.6" hidden="false" customHeight="false" outlineLevel="0" collapsed="false">
      <c r="A161" s="250" t="s">
        <v>1917</v>
      </c>
      <c r="B161" s="250" t="s">
        <v>2070</v>
      </c>
      <c r="C161" s="289" t="s">
        <v>2071</v>
      </c>
      <c r="D161" s="290" t="s">
        <v>2072</v>
      </c>
      <c r="E161" s="251" t="s">
        <v>1930</v>
      </c>
      <c r="F161" s="252" t="n">
        <v>3</v>
      </c>
      <c r="H161" s="252" t="n">
        <f aca="false">F161*G161</f>
        <v>0</v>
      </c>
    </row>
    <row r="162" customFormat="false" ht="9.6" hidden="false" customHeight="false" outlineLevel="0" collapsed="false">
      <c r="A162" s="250" t="s">
        <v>1917</v>
      </c>
      <c r="B162" s="250" t="s">
        <v>2070</v>
      </c>
      <c r="C162" s="289" t="s">
        <v>2073</v>
      </c>
      <c r="D162" s="291" t="s">
        <v>2074</v>
      </c>
      <c r="E162" s="251" t="s">
        <v>1930</v>
      </c>
      <c r="F162" s="252" t="n">
        <v>3</v>
      </c>
      <c r="G162" s="292"/>
      <c r="H162" s="252" t="n">
        <f aca="false">F162*G162</f>
        <v>0</v>
      </c>
      <c r="I162" s="250"/>
      <c r="J162" s="250"/>
    </row>
    <row r="163" customFormat="false" ht="9.6" hidden="false" customHeight="false" outlineLevel="0" collapsed="false">
      <c r="A163" s="250" t="s">
        <v>1917</v>
      </c>
      <c r="B163" s="250" t="s">
        <v>2070</v>
      </c>
      <c r="C163" s="289" t="s">
        <v>2075</v>
      </c>
      <c r="D163" s="293" t="s">
        <v>2076</v>
      </c>
      <c r="E163" s="251" t="s">
        <v>1930</v>
      </c>
      <c r="F163" s="252" t="n">
        <v>2</v>
      </c>
      <c r="G163" s="292"/>
      <c r="H163" s="252" t="n">
        <f aca="false">F163*G163</f>
        <v>0</v>
      </c>
      <c r="I163" s="250"/>
      <c r="J163" s="250"/>
    </row>
    <row r="164" customFormat="false" ht="9.6" hidden="false" customHeight="false" outlineLevel="0" collapsed="false">
      <c r="A164" s="250" t="s">
        <v>1917</v>
      </c>
      <c r="B164" s="250" t="s">
        <v>2070</v>
      </c>
      <c r="C164" s="289" t="s">
        <v>2077</v>
      </c>
      <c r="D164" s="250" t="s">
        <v>2078</v>
      </c>
      <c r="E164" s="251" t="s">
        <v>1930</v>
      </c>
      <c r="F164" s="252" t="n">
        <v>2</v>
      </c>
      <c r="H164" s="252" t="n">
        <f aca="false">F164*G164</f>
        <v>0</v>
      </c>
    </row>
    <row r="165" customFormat="false" ht="9.6" hidden="false" customHeight="false" outlineLevel="0" collapsed="false">
      <c r="D165" s="250" t="s">
        <v>2079</v>
      </c>
    </row>
    <row r="166" customFormat="false" ht="9.6" hidden="false" customHeight="false" outlineLevel="0" collapsed="false">
      <c r="A166" s="250" t="s">
        <v>1917</v>
      </c>
      <c r="B166" s="250" t="s">
        <v>2070</v>
      </c>
      <c r="C166" s="289" t="s">
        <v>2080</v>
      </c>
      <c r="D166" s="250" t="s">
        <v>2081</v>
      </c>
      <c r="E166" s="251" t="s">
        <v>1930</v>
      </c>
      <c r="F166" s="252" t="n">
        <v>3</v>
      </c>
      <c r="H166" s="252" t="n">
        <f aca="false">F166*G166</f>
        <v>0</v>
      </c>
    </row>
    <row r="167" customFormat="false" ht="9.6" hidden="false" customHeight="false" outlineLevel="0" collapsed="false">
      <c r="D167" s="250" t="s">
        <v>2079</v>
      </c>
    </row>
    <row r="168" customFormat="false" ht="9.6" hidden="false" customHeight="false" outlineLevel="0" collapsed="false">
      <c r="A168" s="250" t="s">
        <v>1917</v>
      </c>
      <c r="B168" s="250" t="s">
        <v>2070</v>
      </c>
      <c r="C168" s="289" t="s">
        <v>2082</v>
      </c>
      <c r="D168" s="250" t="s">
        <v>2083</v>
      </c>
      <c r="E168" s="251" t="s">
        <v>1930</v>
      </c>
      <c r="F168" s="252" t="n">
        <v>4</v>
      </c>
      <c r="H168" s="252" t="n">
        <f aca="false">F168*G168</f>
        <v>0</v>
      </c>
    </row>
    <row r="169" customFormat="false" ht="9.6" hidden="false" customHeight="false" outlineLevel="0" collapsed="false">
      <c r="A169" s="250" t="s">
        <v>1917</v>
      </c>
      <c r="B169" s="250" t="s">
        <v>2070</v>
      </c>
      <c r="C169" s="289" t="s">
        <v>2084</v>
      </c>
      <c r="D169" s="291" t="s">
        <v>2085</v>
      </c>
      <c r="E169" s="251" t="s">
        <v>1930</v>
      </c>
      <c r="F169" s="252" t="n">
        <v>7</v>
      </c>
      <c r="G169" s="292"/>
      <c r="H169" s="252" t="n">
        <f aca="false">F169*G169</f>
        <v>0</v>
      </c>
    </row>
    <row r="170" customFormat="false" ht="9.6" hidden="false" customHeight="false" outlineLevel="0" collapsed="false">
      <c r="A170" s="250" t="s">
        <v>1917</v>
      </c>
      <c r="B170" s="250" t="s">
        <v>2070</v>
      </c>
      <c r="C170" s="289" t="s">
        <v>2086</v>
      </c>
      <c r="D170" s="250" t="s">
        <v>2087</v>
      </c>
      <c r="E170" s="251" t="s">
        <v>1930</v>
      </c>
      <c r="F170" s="294" t="n">
        <v>52</v>
      </c>
      <c r="H170" s="252" t="n">
        <f aca="false">F170*G170</f>
        <v>0</v>
      </c>
    </row>
    <row r="171" customFormat="false" ht="9.6" hidden="false" customHeight="false" outlineLevel="0" collapsed="false">
      <c r="A171" s="250" t="s">
        <v>1917</v>
      </c>
      <c r="B171" s="250" t="s">
        <v>2070</v>
      </c>
      <c r="C171" s="289" t="s">
        <v>2088</v>
      </c>
      <c r="D171" s="250" t="s">
        <v>2089</v>
      </c>
      <c r="E171" s="251" t="s">
        <v>1930</v>
      </c>
      <c r="F171" s="294" t="n">
        <v>44</v>
      </c>
      <c r="H171" s="252" t="n">
        <f aca="false">F171*G171</f>
        <v>0</v>
      </c>
    </row>
    <row r="172" customFormat="false" ht="9.6" hidden="false" customHeight="false" outlineLevel="0" collapsed="false">
      <c r="A172" s="250" t="s">
        <v>1917</v>
      </c>
      <c r="B172" s="250" t="s">
        <v>2070</v>
      </c>
      <c r="C172" s="289" t="s">
        <v>82</v>
      </c>
      <c r="D172" s="250" t="s">
        <v>2090</v>
      </c>
      <c r="E172" s="251" t="s">
        <v>1930</v>
      </c>
      <c r="F172" s="252" t="n">
        <v>4</v>
      </c>
      <c r="G172" s="292"/>
      <c r="H172" s="252" t="n">
        <f aca="false">F172*G172</f>
        <v>0</v>
      </c>
      <c r="I172" s="250"/>
      <c r="J172" s="250"/>
    </row>
    <row r="173" customFormat="false" ht="9.6" hidden="false" customHeight="false" outlineLevel="0" collapsed="false">
      <c r="A173" s="250" t="s">
        <v>1917</v>
      </c>
      <c r="B173" s="250" t="s">
        <v>2070</v>
      </c>
      <c r="C173" s="289" t="s">
        <v>2091</v>
      </c>
      <c r="D173" s="250" t="s">
        <v>2092</v>
      </c>
      <c r="E173" s="251" t="s">
        <v>1930</v>
      </c>
      <c r="F173" s="252" t="n">
        <v>8</v>
      </c>
      <c r="H173" s="252" t="n">
        <f aca="false">F173*G173</f>
        <v>0</v>
      </c>
    </row>
    <row r="174" customFormat="false" ht="9.6" hidden="false" customHeight="false" outlineLevel="0" collapsed="false">
      <c r="A174" s="250" t="s">
        <v>1917</v>
      </c>
      <c r="B174" s="250" t="s">
        <v>2070</v>
      </c>
      <c r="C174" s="289" t="s">
        <v>93</v>
      </c>
      <c r="D174" s="250" t="s">
        <v>2093</v>
      </c>
      <c r="E174" s="251" t="s">
        <v>1930</v>
      </c>
      <c r="F174" s="252" t="n">
        <v>7</v>
      </c>
      <c r="H174" s="252" t="n">
        <f aca="false">F174*G174</f>
        <v>0</v>
      </c>
    </row>
    <row r="175" customFormat="false" ht="9.6" hidden="false" customHeight="false" outlineLevel="0" collapsed="false">
      <c r="A175" s="250" t="s">
        <v>1917</v>
      </c>
      <c r="B175" s="250" t="s">
        <v>2070</v>
      </c>
      <c r="C175" s="289" t="s">
        <v>2094</v>
      </c>
      <c r="D175" s="250" t="s">
        <v>2095</v>
      </c>
      <c r="E175" s="251" t="s">
        <v>1930</v>
      </c>
      <c r="F175" s="252" t="n">
        <v>1</v>
      </c>
      <c r="H175" s="252" t="n">
        <f aca="false">F175*G175</f>
        <v>0</v>
      </c>
    </row>
    <row r="176" customFormat="false" ht="9.6" hidden="false" customHeight="false" outlineLevel="0" collapsed="false">
      <c r="A176" s="250" t="s">
        <v>1917</v>
      </c>
      <c r="B176" s="250" t="s">
        <v>2070</v>
      </c>
      <c r="C176" s="289" t="s">
        <v>2096</v>
      </c>
      <c r="D176" s="250" t="s">
        <v>2097</v>
      </c>
      <c r="E176" s="251" t="s">
        <v>1930</v>
      </c>
      <c r="F176" s="252" t="n">
        <v>1</v>
      </c>
      <c r="H176" s="252" t="n">
        <f aca="false">F176*G176</f>
        <v>0</v>
      </c>
    </row>
    <row r="177" customFormat="false" ht="9.6" hidden="false" customHeight="false" outlineLevel="0" collapsed="false">
      <c r="C177" s="289"/>
      <c r="D177" s="250" t="s">
        <v>2098</v>
      </c>
    </row>
    <row r="178" customFormat="false" ht="9.6" hidden="false" customHeight="false" outlineLevel="0" collapsed="false">
      <c r="A178" s="250" t="s">
        <v>1917</v>
      </c>
      <c r="B178" s="250" t="s">
        <v>1918</v>
      </c>
      <c r="C178" s="289" t="s">
        <v>2099</v>
      </c>
      <c r="D178" s="250" t="s">
        <v>2100</v>
      </c>
      <c r="E178" s="251" t="s">
        <v>1930</v>
      </c>
      <c r="F178" s="252" t="n">
        <v>2</v>
      </c>
      <c r="H178" s="252" t="n">
        <f aca="false">F178*G178</f>
        <v>0</v>
      </c>
    </row>
    <row r="179" customFormat="false" ht="9.6" hidden="false" customHeight="false" outlineLevel="0" collapsed="false">
      <c r="D179" s="250" t="s">
        <v>2101</v>
      </c>
    </row>
    <row r="180" customFormat="false" ht="9.6" hidden="false" customHeight="false" outlineLevel="0" collapsed="false">
      <c r="A180" s="250" t="s">
        <v>1917</v>
      </c>
      <c r="B180" s="250" t="s">
        <v>2102</v>
      </c>
      <c r="C180" s="289" t="s">
        <v>2103</v>
      </c>
      <c r="D180" s="250" t="s">
        <v>2104</v>
      </c>
      <c r="E180" s="251" t="s">
        <v>1930</v>
      </c>
      <c r="F180" s="252" t="n">
        <v>3</v>
      </c>
      <c r="H180" s="252" t="n">
        <f aca="false">F180*G180</f>
        <v>0</v>
      </c>
    </row>
    <row r="181" customFormat="false" ht="9.6" hidden="false" customHeight="false" outlineLevel="0" collapsed="false">
      <c r="C181" s="289"/>
      <c r="D181" s="250" t="s">
        <v>2105</v>
      </c>
    </row>
    <row r="182" customFormat="false" ht="9.6" hidden="false" customHeight="false" outlineLevel="0" collapsed="false">
      <c r="A182" s="250" t="s">
        <v>1917</v>
      </c>
      <c r="B182" s="250" t="s">
        <v>2106</v>
      </c>
      <c r="C182" s="289" t="s">
        <v>2107</v>
      </c>
      <c r="D182" s="250" t="s">
        <v>2108</v>
      </c>
      <c r="E182" s="251" t="s">
        <v>1930</v>
      </c>
      <c r="F182" s="252" t="n">
        <v>2</v>
      </c>
      <c r="H182" s="252" t="n">
        <f aca="false">F182*G182</f>
        <v>0</v>
      </c>
    </row>
    <row r="183" customFormat="false" ht="9.6" hidden="false" customHeight="false" outlineLevel="0" collapsed="false">
      <c r="C183" s="289"/>
      <c r="D183" s="250" t="s">
        <v>2109</v>
      </c>
    </row>
    <row r="184" customFormat="false" ht="9.6" hidden="false" customHeight="false" outlineLevel="0" collapsed="false">
      <c r="A184" s="250" t="s">
        <v>1917</v>
      </c>
      <c r="B184" s="250" t="s">
        <v>2110</v>
      </c>
      <c r="C184" s="289" t="s">
        <v>2111</v>
      </c>
      <c r="D184" s="250" t="s">
        <v>2112</v>
      </c>
      <c r="E184" s="251" t="s">
        <v>1930</v>
      </c>
      <c r="F184" s="252" t="n">
        <v>2</v>
      </c>
      <c r="H184" s="252" t="n">
        <f aca="false">F184*G184</f>
        <v>0</v>
      </c>
    </row>
    <row r="185" customFormat="false" ht="9.6" hidden="false" customHeight="false" outlineLevel="0" collapsed="false">
      <c r="C185" s="289"/>
      <c r="D185" s="250" t="s">
        <v>2113</v>
      </c>
    </row>
    <row r="186" customFormat="false" ht="10.2" hidden="false" customHeight="false" outlineLevel="0" collapsed="false">
      <c r="D186" s="295" t="s">
        <v>2114</v>
      </c>
      <c r="E186" s="296" t="s">
        <v>33</v>
      </c>
      <c r="F186" s="297"/>
      <c r="G186" s="297"/>
      <c r="H186" s="298" t="n">
        <f aca="false">SUM(H68:H185)</f>
        <v>0</v>
      </c>
    </row>
    <row r="187" customFormat="false" ht="9.6" hidden="false" customHeight="false" outlineLevel="0" collapsed="false">
      <c r="H187" s="299"/>
    </row>
    <row r="188" customFormat="false" ht="9.6" hidden="false" customHeight="false" outlineLevel="0" collapsed="false">
      <c r="B188" s="284" t="s">
        <v>2115</v>
      </c>
      <c r="C188" s="284"/>
      <c r="D188" s="284" t="s">
        <v>2116</v>
      </c>
      <c r="E188" s="285" t="s">
        <v>33</v>
      </c>
    </row>
    <row r="189" customFormat="false" ht="9.6" hidden="false" customHeight="false" outlineLevel="0" collapsed="false">
      <c r="A189" s="250" t="s">
        <v>2115</v>
      </c>
      <c r="B189" s="250" t="s">
        <v>2117</v>
      </c>
      <c r="D189" s="250" t="s">
        <v>2118</v>
      </c>
      <c r="E189" s="251" t="s">
        <v>157</v>
      </c>
      <c r="F189" s="252" t="n">
        <v>4000</v>
      </c>
      <c r="I189" s="252" t="n">
        <f aca="false">F189*G189</f>
        <v>0</v>
      </c>
      <c r="J189" s="250"/>
    </row>
    <row r="190" customFormat="false" ht="9.6" hidden="false" customHeight="false" outlineLevel="0" collapsed="false">
      <c r="A190" s="250" t="s">
        <v>2115</v>
      </c>
      <c r="B190" s="288" t="n">
        <v>210010214</v>
      </c>
      <c r="D190" s="250" t="s">
        <v>2119</v>
      </c>
      <c r="E190" s="251" t="s">
        <v>157</v>
      </c>
      <c r="F190" s="252" t="n">
        <v>1500</v>
      </c>
      <c r="I190" s="252" t="n">
        <f aca="false">F190*G190</f>
        <v>0</v>
      </c>
      <c r="J190" s="250"/>
    </row>
    <row r="191" customFormat="false" ht="9.6" hidden="false" customHeight="false" outlineLevel="0" collapsed="false">
      <c r="A191" s="250" t="s">
        <v>2115</v>
      </c>
      <c r="B191" s="250" t="s">
        <v>2120</v>
      </c>
      <c r="D191" s="250" t="s">
        <v>2121</v>
      </c>
      <c r="E191" s="251" t="s">
        <v>157</v>
      </c>
      <c r="F191" s="252" t="n">
        <v>45</v>
      </c>
      <c r="I191" s="252" t="n">
        <f aca="false">F191*G191</f>
        <v>0</v>
      </c>
      <c r="J191" s="250"/>
    </row>
    <row r="192" customFormat="false" ht="9.6" hidden="false" customHeight="false" outlineLevel="0" collapsed="false">
      <c r="A192" s="250" t="s">
        <v>2115</v>
      </c>
      <c r="B192" s="250" t="s">
        <v>2122</v>
      </c>
      <c r="D192" s="250" t="s">
        <v>2123</v>
      </c>
      <c r="E192" s="251" t="s">
        <v>157</v>
      </c>
      <c r="F192" s="252" t="n">
        <v>90</v>
      </c>
      <c r="I192" s="252" t="n">
        <f aca="false">F192*G192</f>
        <v>0</v>
      </c>
      <c r="J192" s="250"/>
    </row>
    <row r="193" customFormat="false" ht="9.6" hidden="false" customHeight="false" outlineLevel="0" collapsed="false">
      <c r="A193" s="250" t="s">
        <v>2115</v>
      </c>
      <c r="B193" s="250" t="s">
        <v>2124</v>
      </c>
      <c r="D193" s="250" t="s">
        <v>2125</v>
      </c>
      <c r="E193" s="251" t="s">
        <v>157</v>
      </c>
      <c r="F193" s="252" t="n">
        <v>60</v>
      </c>
      <c r="I193" s="252" t="n">
        <f aca="false">F193*G193</f>
        <v>0</v>
      </c>
      <c r="J193" s="250"/>
    </row>
    <row r="194" customFormat="false" ht="9.6" hidden="false" customHeight="false" outlineLevel="0" collapsed="false">
      <c r="A194" s="250" t="s">
        <v>2115</v>
      </c>
      <c r="B194" s="250" t="s">
        <v>2126</v>
      </c>
      <c r="D194" s="250" t="s">
        <v>2127</v>
      </c>
      <c r="E194" s="251" t="s">
        <v>1930</v>
      </c>
      <c r="F194" s="252" t="n">
        <v>250</v>
      </c>
      <c r="I194" s="252" t="n">
        <f aca="false">F194*G194</f>
        <v>0</v>
      </c>
    </row>
    <row r="195" customFormat="false" ht="9.6" hidden="false" customHeight="false" outlineLevel="0" collapsed="false">
      <c r="A195" s="250" t="s">
        <v>2115</v>
      </c>
      <c r="B195" s="287" t="n">
        <v>210100259</v>
      </c>
      <c r="D195" s="250" t="s">
        <v>2128</v>
      </c>
      <c r="E195" s="251" t="s">
        <v>1930</v>
      </c>
      <c r="F195" s="252" t="n">
        <v>20</v>
      </c>
      <c r="I195" s="252" t="n">
        <f aca="false">F195*G195</f>
        <v>0</v>
      </c>
    </row>
    <row r="196" customFormat="false" ht="9.6" hidden="false" customHeight="false" outlineLevel="0" collapsed="false">
      <c r="A196" s="250" t="s">
        <v>2115</v>
      </c>
      <c r="B196" s="287" t="n">
        <v>210100260</v>
      </c>
      <c r="D196" s="250" t="s">
        <v>2129</v>
      </c>
      <c r="E196" s="251" t="s">
        <v>1930</v>
      </c>
      <c r="F196" s="252" t="n">
        <v>10</v>
      </c>
      <c r="I196" s="252" t="n">
        <f aca="false">F196*G196</f>
        <v>0</v>
      </c>
    </row>
    <row r="197" customFormat="false" ht="9.6" hidden="false" customHeight="false" outlineLevel="0" collapsed="false">
      <c r="A197" s="250" t="s">
        <v>2115</v>
      </c>
      <c r="B197" s="287" t="n">
        <v>210100261</v>
      </c>
      <c r="D197" s="250" t="s">
        <v>2130</v>
      </c>
      <c r="E197" s="251" t="s">
        <v>1930</v>
      </c>
      <c r="F197" s="252" t="n">
        <v>4</v>
      </c>
      <c r="I197" s="252" t="n">
        <f aca="false">F197*G197</f>
        <v>0</v>
      </c>
    </row>
    <row r="198" customFormat="false" ht="9.6" hidden="false" customHeight="false" outlineLevel="0" collapsed="false">
      <c r="A198" s="250" t="s">
        <v>2115</v>
      </c>
      <c r="B198" s="250" t="s">
        <v>2131</v>
      </c>
      <c r="D198" s="250" t="s">
        <v>2132</v>
      </c>
      <c r="E198" s="251" t="s">
        <v>1930</v>
      </c>
      <c r="F198" s="252" t="n">
        <v>18</v>
      </c>
      <c r="I198" s="252" t="n">
        <f aca="false">F198*G198</f>
        <v>0</v>
      </c>
    </row>
    <row r="199" customFormat="false" ht="9.6" hidden="false" customHeight="false" outlineLevel="0" collapsed="false">
      <c r="A199" s="250" t="s">
        <v>2115</v>
      </c>
      <c r="B199" s="250" t="s">
        <v>2133</v>
      </c>
      <c r="D199" s="250" t="s">
        <v>2134</v>
      </c>
      <c r="E199" s="251" t="s">
        <v>1930</v>
      </c>
      <c r="F199" s="252" t="n">
        <v>9</v>
      </c>
      <c r="I199" s="252" t="n">
        <f aca="false">F199*G199</f>
        <v>0</v>
      </c>
    </row>
    <row r="200" customFormat="false" ht="9.6" hidden="false" customHeight="false" outlineLevel="0" collapsed="false">
      <c r="A200" s="250" t="s">
        <v>2115</v>
      </c>
      <c r="B200" s="250" t="s">
        <v>2135</v>
      </c>
      <c r="D200" s="250" t="s">
        <v>2136</v>
      </c>
      <c r="E200" s="251" t="s">
        <v>1930</v>
      </c>
      <c r="F200" s="252" t="n">
        <v>22</v>
      </c>
      <c r="I200" s="252" t="n">
        <f aca="false">F200*G200</f>
        <v>0</v>
      </c>
    </row>
    <row r="201" customFormat="false" ht="9.6" hidden="false" customHeight="false" outlineLevel="0" collapsed="false">
      <c r="A201" s="250" t="s">
        <v>2115</v>
      </c>
      <c r="B201" s="250" t="s">
        <v>2137</v>
      </c>
      <c r="D201" s="250" t="s">
        <v>2138</v>
      </c>
      <c r="E201" s="251" t="s">
        <v>1930</v>
      </c>
      <c r="F201" s="252" t="n">
        <v>5</v>
      </c>
      <c r="I201" s="252" t="n">
        <f aca="false">F201*G201</f>
        <v>0</v>
      </c>
    </row>
    <row r="202" customFormat="false" ht="9.6" hidden="false" customHeight="false" outlineLevel="0" collapsed="false">
      <c r="A202" s="250" t="s">
        <v>2115</v>
      </c>
      <c r="B202" s="250" t="s">
        <v>2139</v>
      </c>
      <c r="D202" s="250" t="s">
        <v>2140</v>
      </c>
      <c r="E202" s="251" t="s">
        <v>1930</v>
      </c>
      <c r="F202" s="252" t="n">
        <v>4</v>
      </c>
      <c r="I202" s="252" t="n">
        <f aca="false">F202*G202</f>
        <v>0</v>
      </c>
    </row>
    <row r="203" customFormat="false" ht="9.6" hidden="false" customHeight="false" outlineLevel="0" collapsed="false">
      <c r="A203" s="250" t="s">
        <v>2115</v>
      </c>
      <c r="B203" s="250" t="s">
        <v>2141</v>
      </c>
      <c r="D203" s="250" t="s">
        <v>2136</v>
      </c>
      <c r="E203" s="251" t="s">
        <v>1930</v>
      </c>
      <c r="F203" s="252" t="n">
        <v>4</v>
      </c>
      <c r="I203" s="252" t="n">
        <f aca="false">F203*G203</f>
        <v>0</v>
      </c>
    </row>
    <row r="204" customFormat="false" ht="9.6" hidden="false" customHeight="false" outlineLevel="0" collapsed="false">
      <c r="A204" s="250" t="s">
        <v>2115</v>
      </c>
      <c r="B204" s="250" t="s">
        <v>2142</v>
      </c>
      <c r="D204" s="250" t="s">
        <v>2143</v>
      </c>
      <c r="E204" s="251" t="s">
        <v>1930</v>
      </c>
      <c r="F204" s="252" t="n">
        <v>161</v>
      </c>
      <c r="I204" s="252" t="n">
        <f aca="false">F204*G204</f>
        <v>0</v>
      </c>
    </row>
    <row r="205" customFormat="false" ht="9.6" hidden="false" customHeight="false" outlineLevel="0" collapsed="false">
      <c r="A205" s="250" t="s">
        <v>2115</v>
      </c>
      <c r="B205" s="250" t="s">
        <v>2144</v>
      </c>
      <c r="D205" s="250" t="s">
        <v>2145</v>
      </c>
      <c r="E205" s="251" t="s">
        <v>1930</v>
      </c>
      <c r="F205" s="252" t="n">
        <v>2</v>
      </c>
      <c r="I205" s="252" t="n">
        <f aca="false">F205*G205</f>
        <v>0</v>
      </c>
    </row>
    <row r="206" customFormat="false" ht="9.6" hidden="false" customHeight="false" outlineLevel="0" collapsed="false">
      <c r="A206" s="250" t="s">
        <v>2115</v>
      </c>
      <c r="B206" s="250" t="s">
        <v>2146</v>
      </c>
      <c r="D206" s="250" t="s">
        <v>2147</v>
      </c>
      <c r="E206" s="251" t="s">
        <v>1930</v>
      </c>
      <c r="F206" s="252" t="n">
        <v>9</v>
      </c>
      <c r="I206" s="252" t="n">
        <f aca="false">F206*G206</f>
        <v>0</v>
      </c>
    </row>
    <row r="207" customFormat="false" ht="9.6" hidden="false" customHeight="false" outlineLevel="0" collapsed="false">
      <c r="A207" s="250" t="s">
        <v>2115</v>
      </c>
      <c r="B207" s="250" t="s">
        <v>2148</v>
      </c>
      <c r="D207" s="250" t="s">
        <v>2149</v>
      </c>
      <c r="E207" s="251" t="s">
        <v>1930</v>
      </c>
      <c r="F207" s="252" t="n">
        <v>3</v>
      </c>
      <c r="I207" s="252" t="n">
        <f aca="false">F207*G207</f>
        <v>0</v>
      </c>
    </row>
    <row r="208" customFormat="false" ht="9.6" hidden="false" customHeight="false" outlineLevel="0" collapsed="false">
      <c r="A208" s="250" t="s">
        <v>2115</v>
      </c>
      <c r="B208" s="250" t="s">
        <v>2150</v>
      </c>
      <c r="D208" s="250" t="s">
        <v>2151</v>
      </c>
      <c r="E208" s="251" t="s">
        <v>1930</v>
      </c>
      <c r="F208" s="252" t="n">
        <v>4</v>
      </c>
      <c r="I208" s="252" t="n">
        <f aca="false">F208*G208</f>
        <v>0</v>
      </c>
    </row>
    <row r="209" customFormat="false" ht="9.6" hidden="false" customHeight="false" outlineLevel="0" collapsed="false">
      <c r="A209" s="250" t="s">
        <v>2115</v>
      </c>
      <c r="B209" s="250" t="s">
        <v>2152</v>
      </c>
      <c r="D209" s="250" t="s">
        <v>2153</v>
      </c>
      <c r="E209" s="251" t="s">
        <v>1930</v>
      </c>
      <c r="F209" s="252" t="n">
        <v>3</v>
      </c>
      <c r="I209" s="252" t="n">
        <f aca="false">F209*G209</f>
        <v>0</v>
      </c>
    </row>
    <row r="210" customFormat="false" ht="9.6" hidden="false" customHeight="false" outlineLevel="0" collapsed="false">
      <c r="A210" s="300" t="s">
        <v>2115</v>
      </c>
      <c r="B210" s="300" t="s">
        <v>2154</v>
      </c>
      <c r="C210" s="300"/>
      <c r="D210" s="300" t="s">
        <v>2155</v>
      </c>
      <c r="E210" s="300" t="s">
        <v>1930</v>
      </c>
      <c r="F210" s="301" t="n">
        <v>2</v>
      </c>
      <c r="G210" s="302"/>
      <c r="I210" s="302" t="n">
        <f aca="false">F210*G210</f>
        <v>0</v>
      </c>
    </row>
    <row r="211" customFormat="false" ht="9.6" hidden="false" customHeight="false" outlineLevel="0" collapsed="false">
      <c r="A211" s="300" t="s">
        <v>2115</v>
      </c>
      <c r="B211" s="303" t="n">
        <v>210201050</v>
      </c>
      <c r="C211" s="300"/>
      <c r="D211" s="300" t="s">
        <v>2156</v>
      </c>
      <c r="E211" s="300" t="s">
        <v>1930</v>
      </c>
      <c r="F211" s="301" t="n">
        <v>96</v>
      </c>
      <c r="G211" s="302"/>
      <c r="I211" s="302" t="n">
        <f aca="false">F211*G211</f>
        <v>0</v>
      </c>
    </row>
    <row r="212" customFormat="false" ht="9.6" hidden="false" customHeight="false" outlineLevel="0" collapsed="false">
      <c r="A212" s="250" t="s">
        <v>2115</v>
      </c>
      <c r="B212" s="250" t="s">
        <v>2157</v>
      </c>
      <c r="D212" s="250" t="s">
        <v>2158</v>
      </c>
      <c r="E212" s="251" t="s">
        <v>1930</v>
      </c>
      <c r="F212" s="252" t="n">
        <v>24</v>
      </c>
      <c r="I212" s="252" t="n">
        <f aca="false">F212*G212</f>
        <v>0</v>
      </c>
    </row>
    <row r="213" customFormat="false" ht="9.6" hidden="false" customHeight="false" outlineLevel="0" collapsed="false">
      <c r="A213" s="250" t="s">
        <v>2115</v>
      </c>
      <c r="B213" s="250" t="s">
        <v>2159</v>
      </c>
      <c r="D213" s="250" t="s">
        <v>2160</v>
      </c>
      <c r="E213" s="251" t="s">
        <v>1930</v>
      </c>
      <c r="F213" s="252" t="n">
        <v>7</v>
      </c>
      <c r="I213" s="252" t="n">
        <f aca="false">F213*G213</f>
        <v>0</v>
      </c>
    </row>
    <row r="214" customFormat="false" ht="9.6" hidden="false" customHeight="false" outlineLevel="0" collapsed="false">
      <c r="A214" s="250" t="s">
        <v>2115</v>
      </c>
      <c r="B214" s="250" t="s">
        <v>2161</v>
      </c>
      <c r="D214" s="250" t="s">
        <v>2162</v>
      </c>
      <c r="E214" s="251" t="s">
        <v>1930</v>
      </c>
      <c r="F214" s="252" t="n">
        <v>13</v>
      </c>
      <c r="I214" s="252" t="n">
        <f aca="false">F214*G214</f>
        <v>0</v>
      </c>
    </row>
    <row r="215" customFormat="false" ht="9.6" hidden="false" customHeight="false" outlineLevel="0" collapsed="false">
      <c r="A215" s="250" t="s">
        <v>2115</v>
      </c>
      <c r="B215" s="250" t="s">
        <v>2163</v>
      </c>
      <c r="D215" s="250" t="s">
        <v>2164</v>
      </c>
      <c r="E215" s="251" t="s">
        <v>1930</v>
      </c>
      <c r="F215" s="252" t="n">
        <v>13</v>
      </c>
      <c r="I215" s="252" t="n">
        <f aca="false">F215*G215</f>
        <v>0</v>
      </c>
    </row>
    <row r="216" customFormat="false" ht="9.6" hidden="false" customHeight="false" outlineLevel="0" collapsed="false">
      <c r="A216" s="250" t="s">
        <v>2115</v>
      </c>
      <c r="B216" s="250" t="s">
        <v>2165</v>
      </c>
      <c r="D216" s="250" t="s">
        <v>2166</v>
      </c>
      <c r="E216" s="251" t="s">
        <v>1930</v>
      </c>
      <c r="F216" s="252" t="n">
        <v>46</v>
      </c>
      <c r="I216" s="252" t="n">
        <f aca="false">F216*G216</f>
        <v>0</v>
      </c>
    </row>
    <row r="217" customFormat="false" ht="9.6" hidden="false" customHeight="false" outlineLevel="0" collapsed="false">
      <c r="A217" s="250" t="s">
        <v>2115</v>
      </c>
      <c r="B217" s="250" t="s">
        <v>2167</v>
      </c>
      <c r="D217" s="250" t="s">
        <v>2168</v>
      </c>
      <c r="E217" s="251" t="s">
        <v>1930</v>
      </c>
      <c r="F217" s="252" t="n">
        <v>4</v>
      </c>
      <c r="I217" s="252" t="n">
        <f aca="false">F217*G217</f>
        <v>0</v>
      </c>
    </row>
    <row r="218" customFormat="false" ht="9.6" hidden="false" customHeight="false" outlineLevel="0" collapsed="false">
      <c r="A218" s="250" t="s">
        <v>2115</v>
      </c>
      <c r="B218" s="250" t="s">
        <v>2169</v>
      </c>
      <c r="D218" s="250" t="s">
        <v>2170</v>
      </c>
      <c r="E218" s="251" t="s">
        <v>157</v>
      </c>
      <c r="F218" s="252" t="n">
        <v>4000</v>
      </c>
      <c r="I218" s="252" t="n">
        <f aca="false">F218*G218</f>
        <v>0</v>
      </c>
    </row>
    <row r="219" customFormat="false" ht="9.6" hidden="false" customHeight="false" outlineLevel="0" collapsed="false">
      <c r="A219" s="250" t="s">
        <v>2115</v>
      </c>
      <c r="B219" s="250" t="s">
        <v>2171</v>
      </c>
      <c r="D219" s="250" t="s">
        <v>2172</v>
      </c>
      <c r="E219" s="251" t="s">
        <v>157</v>
      </c>
      <c r="F219" s="252" t="n">
        <v>1500</v>
      </c>
      <c r="I219" s="252" t="n">
        <f aca="false">F219*G219</f>
        <v>0</v>
      </c>
    </row>
    <row r="220" customFormat="false" ht="9.6" hidden="false" customHeight="false" outlineLevel="0" collapsed="false">
      <c r="A220" s="250" t="s">
        <v>2115</v>
      </c>
      <c r="B220" s="250" t="s">
        <v>2173</v>
      </c>
      <c r="D220" s="250" t="s">
        <v>2174</v>
      </c>
      <c r="E220" s="251" t="s">
        <v>157</v>
      </c>
      <c r="F220" s="252" t="n">
        <v>300</v>
      </c>
      <c r="I220" s="252" t="n">
        <f aca="false">F220*G220</f>
        <v>0</v>
      </c>
    </row>
    <row r="221" customFormat="false" ht="9.6" hidden="false" customHeight="false" outlineLevel="0" collapsed="false">
      <c r="A221" s="250" t="s">
        <v>2115</v>
      </c>
      <c r="B221" s="250" t="s">
        <v>2175</v>
      </c>
      <c r="D221" s="250" t="s">
        <v>2176</v>
      </c>
      <c r="E221" s="251" t="s">
        <v>157</v>
      </c>
      <c r="F221" s="252" t="n">
        <v>500</v>
      </c>
      <c r="I221" s="252" t="n">
        <f aca="false">F221*G221</f>
        <v>0</v>
      </c>
    </row>
    <row r="222" customFormat="false" ht="9.6" hidden="false" customHeight="false" outlineLevel="0" collapsed="false">
      <c r="A222" s="250" t="s">
        <v>1900</v>
      </c>
      <c r="J222" s="252" t="s">
        <v>2177</v>
      </c>
    </row>
    <row r="224" customFormat="false" ht="9.6" hidden="false" customHeight="false" outlineLevel="0" collapsed="false">
      <c r="A224" s="250" t="s">
        <v>1902</v>
      </c>
    </row>
    <row r="225" customFormat="false" ht="9.6" hidden="false" customHeight="false" outlineLevel="0" collapsed="false">
      <c r="A225" s="250" t="s">
        <v>1903</v>
      </c>
    </row>
    <row r="226" customFormat="false" ht="9.6" hidden="false" customHeight="false" outlineLevel="0" collapsed="false">
      <c r="D226" s="284"/>
    </row>
    <row r="227" customFormat="false" ht="9.6" hidden="false" customHeight="false" outlineLevel="0" collapsed="false">
      <c r="A227" s="281"/>
      <c r="B227" s="281"/>
      <c r="C227" s="281"/>
      <c r="E227" s="282"/>
      <c r="F227" s="283"/>
      <c r="G227" s="283"/>
      <c r="H227" s="283"/>
      <c r="I227" s="283"/>
      <c r="J227" s="283" t="s">
        <v>1904</v>
      </c>
      <c r="K227" s="281" t="s">
        <v>89</v>
      </c>
    </row>
    <row r="228" customFormat="false" ht="9.6" hidden="false" customHeight="false" outlineLevel="0" collapsed="false">
      <c r="A228" s="284" t="s">
        <v>1905</v>
      </c>
      <c r="B228" s="284" t="s">
        <v>1906</v>
      </c>
      <c r="C228" s="284" t="s">
        <v>1907</v>
      </c>
      <c r="D228" s="284" t="s">
        <v>1908</v>
      </c>
      <c r="E228" s="285" t="s">
        <v>1909</v>
      </c>
      <c r="F228" s="286" t="s">
        <v>1910</v>
      </c>
      <c r="G228" s="286" t="s">
        <v>1911</v>
      </c>
      <c r="H228" s="286" t="s">
        <v>1912</v>
      </c>
      <c r="I228" s="286" t="s">
        <v>1913</v>
      </c>
      <c r="J228" s="286" t="s">
        <v>1914</v>
      </c>
      <c r="K228" s="284"/>
    </row>
    <row r="229" customFormat="false" ht="9.6" hidden="false" customHeight="false" outlineLevel="0" collapsed="false">
      <c r="A229" s="250" t="s">
        <v>2115</v>
      </c>
      <c r="B229" s="287" t="n">
        <v>210800550</v>
      </c>
      <c r="D229" s="250" t="s">
        <v>2178</v>
      </c>
      <c r="E229" s="251" t="s">
        <v>157</v>
      </c>
      <c r="F229" s="252" t="n">
        <v>20</v>
      </c>
      <c r="I229" s="252" t="n">
        <f aca="false">F229*G229</f>
        <v>0</v>
      </c>
    </row>
    <row r="230" customFormat="false" ht="9.6" hidden="false" customHeight="false" outlineLevel="0" collapsed="false">
      <c r="A230" s="250" t="s">
        <v>2115</v>
      </c>
      <c r="B230" s="288" t="n">
        <v>210800560</v>
      </c>
      <c r="D230" s="250" t="s">
        <v>2179</v>
      </c>
      <c r="E230" s="251" t="s">
        <v>157</v>
      </c>
      <c r="F230" s="252" t="n">
        <v>40</v>
      </c>
      <c r="I230" s="252" t="n">
        <f aca="false">F230*G230</f>
        <v>0</v>
      </c>
      <c r="J230" s="250"/>
    </row>
    <row r="231" customFormat="false" ht="9.6" hidden="false" customHeight="false" outlineLevel="0" collapsed="false">
      <c r="A231" s="250" t="s">
        <v>2115</v>
      </c>
      <c r="B231" s="288" t="n">
        <v>210800570</v>
      </c>
      <c r="D231" s="250" t="s">
        <v>2180</v>
      </c>
      <c r="E231" s="251" t="s">
        <v>157</v>
      </c>
      <c r="F231" s="252" t="n">
        <v>50</v>
      </c>
      <c r="I231" s="252" t="n">
        <f aca="false">F231*G231</f>
        <v>0</v>
      </c>
      <c r="J231" s="250"/>
    </row>
    <row r="232" customFormat="false" ht="9.6" hidden="false" customHeight="false" outlineLevel="0" collapsed="false">
      <c r="A232" s="250" t="s">
        <v>2115</v>
      </c>
      <c r="B232" s="250" t="s">
        <v>2181</v>
      </c>
      <c r="D232" s="250" t="s">
        <v>2182</v>
      </c>
      <c r="E232" s="251" t="s">
        <v>157</v>
      </c>
      <c r="F232" s="252" t="n">
        <v>100</v>
      </c>
      <c r="I232" s="252" t="n">
        <f aca="false">F232*G232</f>
        <v>0</v>
      </c>
    </row>
    <row r="233" customFormat="false" ht="9.6" hidden="false" customHeight="false" outlineLevel="0" collapsed="false">
      <c r="A233" s="250" t="s">
        <v>2115</v>
      </c>
      <c r="B233" s="250" t="s">
        <v>2183</v>
      </c>
      <c r="D233" s="250" t="s">
        <v>2184</v>
      </c>
      <c r="E233" s="251" t="s">
        <v>157</v>
      </c>
      <c r="F233" s="252" t="n">
        <v>3300</v>
      </c>
      <c r="I233" s="252" t="n">
        <f aca="false">F233*G233</f>
        <v>0</v>
      </c>
    </row>
    <row r="234" customFormat="false" ht="9.6" hidden="false" customHeight="false" outlineLevel="0" collapsed="false">
      <c r="A234" s="250" t="s">
        <v>2115</v>
      </c>
      <c r="B234" s="250" t="s">
        <v>2185</v>
      </c>
      <c r="D234" s="250" t="s">
        <v>2186</v>
      </c>
      <c r="E234" s="251" t="s">
        <v>157</v>
      </c>
      <c r="F234" s="252" t="n">
        <v>4800</v>
      </c>
      <c r="I234" s="252" t="n">
        <f aca="false">F234*G234</f>
        <v>0</v>
      </c>
    </row>
    <row r="235" customFormat="false" ht="9.6" hidden="false" customHeight="false" outlineLevel="0" collapsed="false">
      <c r="A235" s="250" t="s">
        <v>2115</v>
      </c>
      <c r="B235" s="250" t="s">
        <v>2187</v>
      </c>
      <c r="D235" s="250" t="s">
        <v>2188</v>
      </c>
      <c r="E235" s="251" t="s">
        <v>157</v>
      </c>
      <c r="F235" s="252" t="n">
        <v>140</v>
      </c>
      <c r="I235" s="252" t="n">
        <f aca="false">F235*G235</f>
        <v>0</v>
      </c>
    </row>
    <row r="236" customFormat="false" ht="9.6" hidden="false" customHeight="false" outlineLevel="0" collapsed="false">
      <c r="A236" s="250" t="s">
        <v>2115</v>
      </c>
      <c r="B236" s="287" t="n">
        <v>210810048</v>
      </c>
      <c r="D236" s="250" t="s">
        <v>2189</v>
      </c>
      <c r="E236" s="251" t="s">
        <v>157</v>
      </c>
      <c r="F236" s="252" t="n">
        <v>40</v>
      </c>
      <c r="I236" s="252" t="n">
        <f aca="false">F236*G236</f>
        <v>0</v>
      </c>
    </row>
    <row r="237" customFormat="false" ht="9.6" hidden="false" customHeight="false" outlineLevel="0" collapsed="false">
      <c r="A237" s="250" t="s">
        <v>2115</v>
      </c>
      <c r="B237" s="250" t="s">
        <v>2190</v>
      </c>
      <c r="D237" s="250" t="s">
        <v>2191</v>
      </c>
      <c r="E237" s="251" t="s">
        <v>157</v>
      </c>
      <c r="F237" s="252" t="n">
        <v>500</v>
      </c>
      <c r="I237" s="252" t="n">
        <f aca="false">F237*G237</f>
        <v>0</v>
      </c>
    </row>
    <row r="238" customFormat="false" ht="9.6" hidden="false" customHeight="false" outlineLevel="0" collapsed="false">
      <c r="A238" s="250" t="s">
        <v>2115</v>
      </c>
      <c r="B238" s="250" t="s">
        <v>2192</v>
      </c>
      <c r="D238" s="250" t="s">
        <v>2193</v>
      </c>
      <c r="E238" s="251" t="s">
        <v>157</v>
      </c>
      <c r="F238" s="252" t="n">
        <v>100</v>
      </c>
      <c r="I238" s="252" t="n">
        <f aca="false">F238*G238</f>
        <v>0</v>
      </c>
    </row>
    <row r="239" customFormat="false" ht="9.6" hidden="false" customHeight="false" outlineLevel="0" collapsed="false">
      <c r="A239" s="250" t="s">
        <v>2115</v>
      </c>
      <c r="B239" s="250" t="s">
        <v>2194</v>
      </c>
      <c r="D239" s="250" t="s">
        <v>2195</v>
      </c>
      <c r="E239" s="251" t="s">
        <v>157</v>
      </c>
      <c r="F239" s="252" t="n">
        <v>150</v>
      </c>
      <c r="I239" s="252" t="n">
        <f aca="false">F239*G239</f>
        <v>0</v>
      </c>
    </row>
    <row r="240" customFormat="false" ht="9.6" hidden="false" customHeight="false" outlineLevel="0" collapsed="false">
      <c r="A240" s="250" t="s">
        <v>2115</v>
      </c>
      <c r="B240" s="287" t="n">
        <v>210810059</v>
      </c>
      <c r="D240" s="250" t="s">
        <v>2196</v>
      </c>
      <c r="E240" s="251" t="s">
        <v>157</v>
      </c>
      <c r="F240" s="252" t="n">
        <v>150</v>
      </c>
      <c r="I240" s="252" t="n">
        <f aca="false">F240*G240</f>
        <v>0</v>
      </c>
    </row>
    <row r="241" customFormat="false" ht="9.6" hidden="false" customHeight="false" outlineLevel="0" collapsed="false">
      <c r="A241" s="250" t="s">
        <v>2115</v>
      </c>
      <c r="B241" s="287" t="n">
        <v>210810054</v>
      </c>
      <c r="D241" s="250" t="s">
        <v>2197</v>
      </c>
      <c r="E241" s="251" t="s">
        <v>157</v>
      </c>
      <c r="F241" s="252" t="n">
        <v>100</v>
      </c>
      <c r="I241" s="252" t="n">
        <f aca="false">F241*G241</f>
        <v>0</v>
      </c>
    </row>
    <row r="242" customFormat="false" ht="9.6" hidden="false" customHeight="false" outlineLevel="0" collapsed="false">
      <c r="A242" s="250" t="s">
        <v>2115</v>
      </c>
      <c r="B242" s="287" t="n">
        <v>210810112</v>
      </c>
      <c r="D242" s="250" t="s">
        <v>2198</v>
      </c>
      <c r="E242" s="251" t="s">
        <v>157</v>
      </c>
      <c r="F242" s="252" t="n">
        <v>50</v>
      </c>
      <c r="I242" s="252" t="n">
        <f aca="false">F242*G242</f>
        <v>0</v>
      </c>
      <c r="J242" s="250"/>
    </row>
    <row r="243" customFormat="false" ht="9.6" hidden="false" customHeight="false" outlineLevel="0" collapsed="false">
      <c r="A243" s="250" t="s">
        <v>2115</v>
      </c>
      <c r="B243" s="250" t="s">
        <v>2199</v>
      </c>
      <c r="D243" s="250" t="s">
        <v>2200</v>
      </c>
      <c r="E243" s="251" t="s">
        <v>157</v>
      </c>
      <c r="F243" s="252" t="n">
        <v>200</v>
      </c>
      <c r="I243" s="252" t="n">
        <f aca="false">F243*G243</f>
        <v>0</v>
      </c>
    </row>
    <row r="244" customFormat="false" ht="9.6" hidden="false" customHeight="false" outlineLevel="0" collapsed="false">
      <c r="A244" s="250" t="s">
        <v>2201</v>
      </c>
      <c r="B244" s="250" t="s">
        <v>2202</v>
      </c>
      <c r="D244" s="250" t="s">
        <v>2203</v>
      </c>
      <c r="E244" s="251" t="s">
        <v>157</v>
      </c>
      <c r="F244" s="252" t="n">
        <v>100</v>
      </c>
      <c r="I244" s="252" t="n">
        <f aca="false">F244*G244</f>
        <v>0</v>
      </c>
    </row>
    <row r="245" customFormat="false" ht="9.6" hidden="false" customHeight="false" outlineLevel="0" collapsed="false">
      <c r="A245" s="250" t="s">
        <v>2201</v>
      </c>
      <c r="B245" s="250" t="s">
        <v>2204</v>
      </c>
      <c r="D245" s="250" t="s">
        <v>2205</v>
      </c>
      <c r="E245" s="251" t="s">
        <v>157</v>
      </c>
      <c r="F245" s="252" t="n">
        <v>2000</v>
      </c>
      <c r="I245" s="252" t="n">
        <f aca="false">F245*G245</f>
        <v>0</v>
      </c>
    </row>
    <row r="246" customFormat="false" ht="9.6" hidden="false" customHeight="false" outlineLevel="0" collapsed="false">
      <c r="A246" s="250" t="s">
        <v>2201</v>
      </c>
      <c r="B246" s="250" t="s">
        <v>2206</v>
      </c>
      <c r="D246" s="250" t="s">
        <v>2207</v>
      </c>
      <c r="E246" s="251" t="s">
        <v>1930</v>
      </c>
      <c r="F246" s="252" t="n">
        <v>220</v>
      </c>
      <c r="I246" s="252" t="n">
        <f aca="false">F246*G246</f>
        <v>0</v>
      </c>
    </row>
    <row r="247" customFormat="false" ht="9.6" hidden="false" customHeight="false" outlineLevel="0" collapsed="false">
      <c r="A247" s="250" t="s">
        <v>2201</v>
      </c>
      <c r="B247" s="250" t="s">
        <v>2208</v>
      </c>
      <c r="D247" s="250" t="s">
        <v>2209</v>
      </c>
      <c r="E247" s="251" t="s">
        <v>1930</v>
      </c>
      <c r="F247" s="252" t="n">
        <v>80</v>
      </c>
      <c r="I247" s="252" t="n">
        <f aca="false">F247*G247</f>
        <v>0</v>
      </c>
    </row>
    <row r="248" customFormat="false" ht="9.6" hidden="false" customHeight="false" outlineLevel="0" collapsed="false">
      <c r="A248" s="250" t="s">
        <v>2201</v>
      </c>
      <c r="B248" s="250" t="s">
        <v>2210</v>
      </c>
      <c r="D248" s="250" t="s">
        <v>2211</v>
      </c>
      <c r="E248" s="251" t="s">
        <v>1930</v>
      </c>
      <c r="F248" s="252" t="n">
        <v>1</v>
      </c>
      <c r="I248" s="252" t="n">
        <f aca="false">F248*G248</f>
        <v>0</v>
      </c>
    </row>
    <row r="249" customFormat="false" ht="9.6" hidden="false" customHeight="false" outlineLevel="0" collapsed="false">
      <c r="A249" s="250" t="s">
        <v>2201</v>
      </c>
      <c r="B249" s="250" t="s">
        <v>2212</v>
      </c>
      <c r="D249" s="250" t="s">
        <v>2213</v>
      </c>
      <c r="E249" s="251" t="s">
        <v>1930</v>
      </c>
      <c r="F249" s="252" t="n">
        <v>90</v>
      </c>
      <c r="I249" s="252" t="n">
        <f aca="false">F249*G249</f>
        <v>0</v>
      </c>
    </row>
    <row r="250" customFormat="false" ht="9.6" hidden="false" customHeight="false" outlineLevel="0" collapsed="false">
      <c r="A250" s="250" t="s">
        <v>2201</v>
      </c>
      <c r="B250" s="250" t="s">
        <v>2214</v>
      </c>
      <c r="D250" s="250" t="s">
        <v>2215</v>
      </c>
      <c r="E250" s="251" t="s">
        <v>1930</v>
      </c>
      <c r="F250" s="252" t="n">
        <v>4</v>
      </c>
      <c r="I250" s="252" t="n">
        <f aca="false">F250*G250</f>
        <v>0</v>
      </c>
    </row>
    <row r="251" customFormat="false" ht="9.6" hidden="false" customHeight="false" outlineLevel="0" collapsed="false">
      <c r="A251" s="250" t="s">
        <v>2115</v>
      </c>
      <c r="B251" s="250" t="s">
        <v>2216</v>
      </c>
      <c r="D251" s="250" t="s">
        <v>2217</v>
      </c>
      <c r="E251" s="251" t="s">
        <v>1930</v>
      </c>
      <c r="F251" s="252" t="n">
        <v>4</v>
      </c>
      <c r="I251" s="252" t="n">
        <f aca="false">F251*G251</f>
        <v>0</v>
      </c>
    </row>
    <row r="252" customFormat="false" ht="9.6" hidden="false" customHeight="false" outlineLevel="0" collapsed="false">
      <c r="A252" s="250" t="s">
        <v>2115</v>
      </c>
      <c r="B252" s="250" t="s">
        <v>2167</v>
      </c>
      <c r="D252" s="250" t="s">
        <v>2168</v>
      </c>
      <c r="E252" s="251" t="s">
        <v>1930</v>
      </c>
      <c r="F252" s="252" t="n">
        <v>4</v>
      </c>
      <c r="I252" s="252" t="n">
        <f aca="false">F252*G252</f>
        <v>0</v>
      </c>
    </row>
    <row r="253" customFormat="false" ht="9.6" hidden="false" customHeight="false" outlineLevel="0" collapsed="false">
      <c r="A253" s="250" t="s">
        <v>2201</v>
      </c>
      <c r="B253" s="250" t="s">
        <v>2218</v>
      </c>
      <c r="D253" s="250" t="s">
        <v>2219</v>
      </c>
      <c r="E253" s="251" t="s">
        <v>1930</v>
      </c>
      <c r="F253" s="252" t="n">
        <v>5000</v>
      </c>
      <c r="I253" s="252" t="n">
        <f aca="false">F253*G253</f>
        <v>0</v>
      </c>
    </row>
    <row r="255" customFormat="false" ht="9.6" hidden="false" customHeight="false" outlineLevel="0" collapsed="false">
      <c r="B255" s="250" t="s">
        <v>2220</v>
      </c>
      <c r="H255" s="299"/>
      <c r="I255" s="286" t="n">
        <f aca="false">SUM(I189:I253)</f>
        <v>0</v>
      </c>
      <c r="J255" s="299"/>
    </row>
    <row r="258" customFormat="false" ht="9.6" hidden="false" customHeight="false" outlineLevel="0" collapsed="false">
      <c r="B258" s="284" t="s">
        <v>2115</v>
      </c>
      <c r="C258" s="284"/>
      <c r="D258" s="284" t="s">
        <v>2221</v>
      </c>
      <c r="E258" s="285" t="s">
        <v>33</v>
      </c>
      <c r="J258" s="299"/>
    </row>
    <row r="259" customFormat="false" ht="9.6" hidden="false" customHeight="false" outlineLevel="0" collapsed="false">
      <c r="A259" s="304" t="n">
        <v>921</v>
      </c>
      <c r="B259" s="300" t="s">
        <v>2222</v>
      </c>
      <c r="C259" s="300" t="s">
        <v>2091</v>
      </c>
      <c r="D259" s="300" t="s">
        <v>2223</v>
      </c>
      <c r="E259" s="300" t="s">
        <v>1930</v>
      </c>
      <c r="F259" s="302" t="n">
        <v>90</v>
      </c>
      <c r="G259" s="302"/>
      <c r="I259" s="302" t="n">
        <f aca="false">F259*G259</f>
        <v>0</v>
      </c>
    </row>
    <row r="260" customFormat="false" ht="9.6" hidden="false" customHeight="false" outlineLevel="0" collapsed="false">
      <c r="A260" s="304" t="n">
        <v>921</v>
      </c>
      <c r="B260" s="300" t="s">
        <v>2222</v>
      </c>
      <c r="C260" s="300" t="s">
        <v>2224</v>
      </c>
      <c r="D260" s="300" t="s">
        <v>2225</v>
      </c>
      <c r="E260" s="300" t="s">
        <v>1930</v>
      </c>
      <c r="F260" s="302" t="n">
        <v>45</v>
      </c>
      <c r="G260" s="302"/>
      <c r="I260" s="302" t="n">
        <f aca="false">F260*G260</f>
        <v>0</v>
      </c>
    </row>
    <row r="261" customFormat="false" ht="9.6" hidden="false" customHeight="false" outlineLevel="0" collapsed="false">
      <c r="A261" s="304" t="n">
        <v>921</v>
      </c>
      <c r="B261" s="300" t="s">
        <v>2222</v>
      </c>
      <c r="C261" s="300" t="s">
        <v>2226</v>
      </c>
      <c r="D261" s="300" t="s">
        <v>2227</v>
      </c>
      <c r="E261" s="300" t="s">
        <v>1930</v>
      </c>
      <c r="F261" s="302" t="n">
        <v>30</v>
      </c>
      <c r="G261" s="302"/>
      <c r="I261" s="302" t="n">
        <f aca="false">F261*G261</f>
        <v>0</v>
      </c>
    </row>
    <row r="262" customFormat="false" ht="9.6" hidden="false" customHeight="false" outlineLevel="0" collapsed="false">
      <c r="A262" s="304" t="n">
        <v>921</v>
      </c>
      <c r="B262" s="300" t="s">
        <v>2222</v>
      </c>
      <c r="C262" s="300" t="s">
        <v>2228</v>
      </c>
      <c r="D262" s="300" t="s">
        <v>2229</v>
      </c>
      <c r="E262" s="300" t="s">
        <v>157</v>
      </c>
      <c r="F262" s="302" t="n">
        <v>200</v>
      </c>
      <c r="G262" s="302"/>
      <c r="I262" s="302" t="n">
        <f aca="false">F262*G262</f>
        <v>0</v>
      </c>
    </row>
    <row r="263" customFormat="false" ht="9.6" hidden="false" customHeight="false" outlineLevel="0" collapsed="false">
      <c r="A263" s="304" t="n">
        <v>921</v>
      </c>
      <c r="B263" s="300" t="s">
        <v>2222</v>
      </c>
      <c r="C263" s="300" t="s">
        <v>2230</v>
      </c>
      <c r="D263" s="300" t="s">
        <v>2231</v>
      </c>
      <c r="E263" s="300" t="s">
        <v>1930</v>
      </c>
      <c r="F263" s="302" t="n">
        <v>20</v>
      </c>
      <c r="G263" s="302"/>
      <c r="I263" s="302" t="n">
        <f aca="false">F263*G263</f>
        <v>0</v>
      </c>
    </row>
    <row r="264" customFormat="false" ht="9.6" hidden="false" customHeight="false" outlineLevel="0" collapsed="false">
      <c r="A264" s="300"/>
      <c r="B264" s="300"/>
      <c r="C264" s="300"/>
      <c r="D264" s="300"/>
      <c r="E264" s="300"/>
      <c r="F264" s="301"/>
      <c r="G264" s="302"/>
      <c r="H264" s="299"/>
    </row>
    <row r="265" customFormat="false" ht="9.6" hidden="false" customHeight="false" outlineLevel="0" collapsed="false">
      <c r="A265" s="300"/>
      <c r="B265" s="250" t="s">
        <v>2220</v>
      </c>
      <c r="C265" s="300"/>
      <c r="D265" s="300"/>
      <c r="E265" s="300"/>
      <c r="F265" s="301"/>
      <c r="G265" s="302"/>
      <c r="I265" s="305" t="n">
        <f aca="false">SUM(I259:I263)</f>
        <v>0</v>
      </c>
    </row>
    <row r="268" customFormat="false" ht="10.2" hidden="false" customHeight="false" outlineLevel="0" collapsed="false">
      <c r="B268" s="306" t="s">
        <v>2115</v>
      </c>
      <c r="C268" s="306"/>
      <c r="D268" s="295" t="s">
        <v>2116</v>
      </c>
      <c r="E268" s="307" t="s">
        <v>33</v>
      </c>
      <c r="F268" s="297"/>
      <c r="G268" s="297"/>
      <c r="H268" s="297" t="s">
        <v>2232</v>
      </c>
      <c r="I268" s="298" t="n">
        <f aca="false">I255+I265</f>
        <v>0</v>
      </c>
    </row>
  </sheetData>
  <mergeCells count="14">
    <mergeCell ref="A1:J2"/>
    <mergeCell ref="I3:J3"/>
    <mergeCell ref="C5:E5"/>
    <mergeCell ref="G5:J5"/>
    <mergeCell ref="C6:J6"/>
    <mergeCell ref="C8:E8"/>
    <mergeCell ref="G8:H8"/>
    <mergeCell ref="I8:J8"/>
    <mergeCell ref="B10:C10"/>
    <mergeCell ref="E10:G10"/>
    <mergeCell ref="I11:J11"/>
    <mergeCell ref="A13:J13"/>
    <mergeCell ref="H34:I34"/>
    <mergeCell ref="H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13671875" defaultRowHeight="10.2" zeroHeight="false" outlineLevelRow="0" outlineLevelCol="0"/>
  <cols>
    <col collapsed="false" customWidth="false" hidden="false" outlineLevel="0" max="1" min="1" style="308" width="9.13"/>
    <col collapsed="false" customWidth="true" hidden="false" outlineLevel="0" max="2" min="2" style="254" width="65.99"/>
    <col collapsed="false" customWidth="false" hidden="false" outlineLevel="0" max="3" min="3" style="309" width="9.13"/>
    <col collapsed="false" customWidth="true" hidden="false" outlineLevel="0" max="4" min="4" style="254" width="13.71"/>
    <col collapsed="false" customWidth="true" hidden="false" outlineLevel="0" max="5" min="5" style="254" width="14.42"/>
    <col collapsed="false" customWidth="true" hidden="false" outlineLevel="0" max="6" min="6" style="254" width="11.13"/>
    <col collapsed="false" customWidth="false" hidden="false" outlineLevel="0" max="257" min="7" style="254" width="9.13"/>
  </cols>
  <sheetData>
    <row r="1" customFormat="false" ht="17.4" hidden="false" customHeight="false" outlineLevel="0" collapsed="false">
      <c r="A1" s="254"/>
      <c r="B1" s="215" t="s">
        <v>183</v>
      </c>
      <c r="C1" s="215"/>
      <c r="D1" s="215"/>
      <c r="E1" s="215"/>
      <c r="F1" s="310"/>
      <c r="G1" s="310"/>
      <c r="H1" s="310"/>
    </row>
    <row r="4" customFormat="false" ht="10.8" hidden="false" customHeight="false" outlineLevel="0" collapsed="false"/>
    <row r="5" customFormat="false" ht="13.2" hidden="false" customHeight="true" outlineLevel="0" collapsed="false">
      <c r="A5" s="311"/>
      <c r="B5" s="312" t="s">
        <v>1608</v>
      </c>
      <c r="C5" s="312" t="s">
        <v>2233</v>
      </c>
      <c r="D5" s="312" t="s">
        <v>2234</v>
      </c>
      <c r="E5" s="313" t="s">
        <v>2235</v>
      </c>
      <c r="F5" s="314" t="s">
        <v>112</v>
      </c>
    </row>
    <row r="6" customFormat="false" ht="13.2" hidden="false" customHeight="true" outlineLevel="0" collapsed="false">
      <c r="A6" s="311"/>
      <c r="B6" s="312"/>
      <c r="C6" s="312"/>
      <c r="D6" s="312"/>
      <c r="E6" s="313"/>
      <c r="F6" s="314"/>
    </row>
    <row r="7" customFormat="false" ht="14.4" hidden="false" customHeight="false" outlineLevel="0" collapsed="false">
      <c r="A7" s="315" t="s">
        <v>2236</v>
      </c>
      <c r="B7" s="316" t="s">
        <v>2237</v>
      </c>
      <c r="C7" s="317"/>
      <c r="D7" s="318"/>
      <c r="E7" s="318"/>
      <c r="F7" s="319"/>
    </row>
    <row r="8" customFormat="false" ht="10.2" hidden="false" customHeight="false" outlineLevel="0" collapsed="false">
      <c r="A8" s="320"/>
      <c r="B8" s="321"/>
      <c r="C8" s="322"/>
      <c r="D8" s="321"/>
      <c r="E8" s="321"/>
      <c r="F8" s="323"/>
    </row>
    <row r="9" customFormat="false" ht="15.6" hidden="false" customHeight="true" outlineLevel="0" collapsed="false">
      <c r="A9" s="320"/>
      <c r="B9" s="324" t="s">
        <v>2238</v>
      </c>
      <c r="C9" s="325"/>
      <c r="D9" s="326"/>
      <c r="E9" s="321"/>
      <c r="F9" s="323"/>
    </row>
    <row r="10" customFormat="false" ht="25.2" hidden="false" customHeight="true" outlineLevel="0" collapsed="false">
      <c r="A10" s="327"/>
      <c r="B10" s="328" t="s">
        <v>2239</v>
      </c>
      <c r="C10" s="329" t="s">
        <v>194</v>
      </c>
      <c r="D10" s="330" t="n">
        <v>20</v>
      </c>
      <c r="E10" s="321"/>
      <c r="F10" s="323"/>
    </row>
    <row r="11" customFormat="false" ht="25.2" hidden="false" customHeight="true" outlineLevel="0" collapsed="false">
      <c r="A11" s="327"/>
      <c r="B11" s="328" t="s">
        <v>2240</v>
      </c>
      <c r="C11" s="329" t="s">
        <v>194</v>
      </c>
      <c r="D11" s="330" t="n">
        <v>25</v>
      </c>
      <c r="E11" s="321"/>
      <c r="F11" s="323"/>
    </row>
    <row r="12" customFormat="false" ht="25.2" hidden="false" customHeight="true" outlineLevel="0" collapsed="false">
      <c r="A12" s="327"/>
      <c r="B12" s="328" t="s">
        <v>2241</v>
      </c>
      <c r="C12" s="329" t="s">
        <v>194</v>
      </c>
      <c r="D12" s="330" t="n">
        <v>9</v>
      </c>
      <c r="E12" s="321"/>
      <c r="F12" s="323"/>
    </row>
    <row r="13" customFormat="false" ht="15.6" hidden="false" customHeight="true" outlineLevel="0" collapsed="false">
      <c r="A13" s="327"/>
      <c r="B13" s="328" t="s">
        <v>2242</v>
      </c>
      <c r="C13" s="329" t="s">
        <v>194</v>
      </c>
      <c r="D13" s="330" t="n">
        <v>25</v>
      </c>
      <c r="E13" s="321"/>
      <c r="F13" s="323"/>
    </row>
    <row r="14" customFormat="false" ht="15.6" hidden="false" customHeight="true" outlineLevel="0" collapsed="false">
      <c r="A14" s="327"/>
      <c r="B14" s="328"/>
      <c r="C14" s="329"/>
      <c r="D14" s="330"/>
      <c r="E14" s="321"/>
      <c r="F14" s="323"/>
    </row>
    <row r="15" customFormat="false" ht="15.6" hidden="false" customHeight="true" outlineLevel="0" collapsed="false">
      <c r="A15" s="327"/>
      <c r="B15" s="324" t="s">
        <v>2243</v>
      </c>
      <c r="C15" s="329"/>
      <c r="D15" s="330"/>
      <c r="E15" s="321"/>
      <c r="F15" s="323"/>
    </row>
    <row r="16" customFormat="false" ht="25.8" hidden="false" customHeight="true" outlineLevel="0" collapsed="false">
      <c r="A16" s="327"/>
      <c r="B16" s="328" t="s">
        <v>2244</v>
      </c>
      <c r="C16" s="329" t="s">
        <v>274</v>
      </c>
      <c r="D16" s="330" t="n">
        <v>7000</v>
      </c>
      <c r="E16" s="321"/>
      <c r="F16" s="323"/>
    </row>
    <row r="17" customFormat="false" ht="15.6" hidden="false" customHeight="true" outlineLevel="0" collapsed="false">
      <c r="A17" s="327"/>
      <c r="B17" s="328" t="s">
        <v>2245</v>
      </c>
      <c r="C17" s="329" t="s">
        <v>274</v>
      </c>
      <c r="D17" s="330" t="n">
        <v>5</v>
      </c>
      <c r="E17" s="321"/>
      <c r="F17" s="323"/>
    </row>
    <row r="18" customFormat="false" ht="15.6" hidden="false" customHeight="true" outlineLevel="0" collapsed="false">
      <c r="A18" s="327"/>
      <c r="B18" s="328" t="s">
        <v>2246</v>
      </c>
      <c r="C18" s="329" t="s">
        <v>274</v>
      </c>
      <c r="D18" s="330" t="n">
        <v>100</v>
      </c>
      <c r="E18" s="321"/>
      <c r="F18" s="323"/>
    </row>
    <row r="19" customFormat="false" ht="15.6" hidden="false" customHeight="true" outlineLevel="0" collapsed="false">
      <c r="A19" s="327"/>
      <c r="B19" s="328"/>
      <c r="C19" s="329"/>
      <c r="D19" s="330"/>
      <c r="E19" s="321"/>
      <c r="F19" s="323"/>
    </row>
    <row r="20" customFormat="false" ht="15.6" hidden="false" customHeight="true" outlineLevel="0" collapsed="false">
      <c r="A20" s="331"/>
      <c r="B20" s="324" t="s">
        <v>2247</v>
      </c>
      <c r="C20" s="325"/>
      <c r="D20" s="326"/>
      <c r="E20" s="321"/>
      <c r="F20" s="323"/>
    </row>
    <row r="21" customFormat="false" ht="15.6" hidden="false" customHeight="true" outlineLevel="0" collapsed="false">
      <c r="A21" s="327"/>
      <c r="B21" s="328" t="s">
        <v>2248</v>
      </c>
      <c r="C21" s="329" t="s">
        <v>194</v>
      </c>
      <c r="D21" s="330" t="n">
        <v>108</v>
      </c>
      <c r="E21" s="321"/>
      <c r="F21" s="323"/>
    </row>
    <row r="22" customFormat="false" ht="15.6" hidden="false" customHeight="true" outlineLevel="0" collapsed="false">
      <c r="A22" s="327"/>
      <c r="B22" s="328" t="s">
        <v>2249</v>
      </c>
      <c r="C22" s="329" t="s">
        <v>194</v>
      </c>
      <c r="D22" s="330" t="n">
        <v>54</v>
      </c>
      <c r="E22" s="321"/>
      <c r="F22" s="323"/>
    </row>
    <row r="23" customFormat="false" ht="15.6" hidden="false" customHeight="true" outlineLevel="0" collapsed="false">
      <c r="A23" s="327"/>
      <c r="B23" s="328" t="s">
        <v>2250</v>
      </c>
      <c r="C23" s="329" t="s">
        <v>194</v>
      </c>
      <c r="D23" s="330" t="n">
        <v>54</v>
      </c>
      <c r="E23" s="321"/>
      <c r="F23" s="323"/>
    </row>
    <row r="24" customFormat="false" ht="15.6" hidden="false" customHeight="true" outlineLevel="0" collapsed="false">
      <c r="A24" s="327"/>
      <c r="B24" s="328" t="s">
        <v>2251</v>
      </c>
      <c r="C24" s="329" t="s">
        <v>194</v>
      </c>
      <c r="D24" s="330" t="n">
        <v>2</v>
      </c>
      <c r="E24" s="321"/>
      <c r="F24" s="323"/>
    </row>
    <row r="25" customFormat="false" ht="15.6" hidden="false" customHeight="true" outlineLevel="0" collapsed="false">
      <c r="A25" s="327"/>
      <c r="B25" s="328"/>
      <c r="C25" s="329"/>
      <c r="D25" s="330"/>
      <c r="E25" s="321"/>
      <c r="F25" s="323"/>
    </row>
    <row r="26" customFormat="false" ht="15.6" hidden="false" customHeight="true" outlineLevel="0" collapsed="false">
      <c r="A26" s="331"/>
      <c r="B26" s="324" t="s">
        <v>2252</v>
      </c>
      <c r="C26" s="325"/>
      <c r="D26" s="326"/>
      <c r="E26" s="321"/>
      <c r="F26" s="323"/>
    </row>
    <row r="27" customFormat="false" ht="15.6" hidden="false" customHeight="true" outlineLevel="0" collapsed="false">
      <c r="A27" s="327"/>
      <c r="B27" s="328" t="s">
        <v>2253</v>
      </c>
      <c r="C27" s="329" t="s">
        <v>194</v>
      </c>
      <c r="D27" s="330" t="n">
        <v>1</v>
      </c>
      <c r="E27" s="321"/>
      <c r="F27" s="323"/>
    </row>
    <row r="28" customFormat="false" ht="15.6" hidden="false" customHeight="true" outlineLevel="0" collapsed="false">
      <c r="A28" s="327"/>
      <c r="B28" s="328" t="s">
        <v>2254</v>
      </c>
      <c r="C28" s="329" t="s">
        <v>194</v>
      </c>
      <c r="D28" s="330" t="n">
        <v>1</v>
      </c>
      <c r="E28" s="321"/>
      <c r="F28" s="323"/>
    </row>
    <row r="29" customFormat="false" ht="15.6" hidden="false" customHeight="true" outlineLevel="0" collapsed="false">
      <c r="A29" s="327"/>
      <c r="B29" s="328" t="s">
        <v>2255</v>
      </c>
      <c r="C29" s="329" t="s">
        <v>194</v>
      </c>
      <c r="D29" s="330" t="n">
        <v>5</v>
      </c>
      <c r="E29" s="321"/>
      <c r="F29" s="323"/>
    </row>
    <row r="30" customFormat="false" ht="15.6" hidden="false" customHeight="true" outlineLevel="0" collapsed="false">
      <c r="A30" s="327"/>
      <c r="B30" s="328" t="s">
        <v>2256</v>
      </c>
      <c r="C30" s="329" t="s">
        <v>194</v>
      </c>
      <c r="D30" s="330" t="n">
        <v>5</v>
      </c>
      <c r="E30" s="321"/>
      <c r="F30" s="323"/>
    </row>
    <row r="31" customFormat="false" ht="25.8" hidden="false" customHeight="true" outlineLevel="0" collapsed="false">
      <c r="A31" s="327"/>
      <c r="B31" s="328" t="s">
        <v>2257</v>
      </c>
      <c r="C31" s="329" t="s">
        <v>194</v>
      </c>
      <c r="D31" s="330" t="n">
        <v>1</v>
      </c>
      <c r="E31" s="321"/>
      <c r="F31" s="323"/>
    </row>
    <row r="32" customFormat="false" ht="15.6" hidden="false" customHeight="true" outlineLevel="0" collapsed="false">
      <c r="A32" s="327"/>
      <c r="B32" s="328"/>
      <c r="C32" s="329"/>
      <c r="D32" s="330"/>
      <c r="E32" s="321"/>
      <c r="F32" s="323"/>
    </row>
    <row r="33" customFormat="false" ht="15.6" hidden="false" customHeight="true" outlineLevel="0" collapsed="false">
      <c r="A33" s="331"/>
      <c r="B33" s="324" t="s">
        <v>2258</v>
      </c>
      <c r="C33" s="325"/>
      <c r="D33" s="326"/>
      <c r="E33" s="321"/>
      <c r="F33" s="323"/>
    </row>
    <row r="34" customFormat="false" ht="15.6" hidden="false" customHeight="true" outlineLevel="0" collapsed="false">
      <c r="A34" s="327"/>
      <c r="B34" s="328" t="s">
        <v>2259</v>
      </c>
      <c r="C34" s="329" t="s">
        <v>274</v>
      </c>
      <c r="D34" s="330" t="n">
        <v>200</v>
      </c>
      <c r="E34" s="321"/>
      <c r="F34" s="323"/>
    </row>
    <row r="35" customFormat="false" ht="15.6" hidden="false" customHeight="true" outlineLevel="0" collapsed="false">
      <c r="A35" s="327"/>
      <c r="B35" s="328" t="s">
        <v>2260</v>
      </c>
      <c r="C35" s="329" t="s">
        <v>274</v>
      </c>
      <c r="D35" s="330" t="n">
        <v>50</v>
      </c>
      <c r="E35" s="321"/>
      <c r="F35" s="323"/>
    </row>
    <row r="36" customFormat="false" ht="15.6" hidden="false" customHeight="true" outlineLevel="0" collapsed="false">
      <c r="A36" s="327"/>
      <c r="B36" s="328" t="s">
        <v>2261</v>
      </c>
      <c r="C36" s="329" t="s">
        <v>274</v>
      </c>
      <c r="D36" s="330" t="n">
        <v>24</v>
      </c>
      <c r="E36" s="321"/>
      <c r="F36" s="323"/>
    </row>
    <row r="37" customFormat="false" ht="15.6" hidden="false" customHeight="true" outlineLevel="0" collapsed="false">
      <c r="A37" s="327"/>
      <c r="B37" s="328" t="s">
        <v>2262</v>
      </c>
      <c r="C37" s="329" t="s">
        <v>274</v>
      </c>
      <c r="D37" s="330" t="n">
        <v>51</v>
      </c>
      <c r="E37" s="321"/>
      <c r="F37" s="323"/>
    </row>
    <row r="38" customFormat="false" ht="15.6" hidden="false" customHeight="true" outlineLevel="0" collapsed="false">
      <c r="A38" s="327"/>
      <c r="B38" s="332" t="s">
        <v>2263</v>
      </c>
      <c r="C38" s="333" t="s">
        <v>194</v>
      </c>
      <c r="D38" s="330" t="n">
        <v>10</v>
      </c>
      <c r="E38" s="321"/>
      <c r="F38" s="323"/>
    </row>
    <row r="39" customFormat="false" ht="15.6" hidden="false" customHeight="true" outlineLevel="0" collapsed="false">
      <c r="A39" s="327"/>
      <c r="B39" s="332" t="s">
        <v>2264</v>
      </c>
      <c r="C39" s="333" t="s">
        <v>194</v>
      </c>
      <c r="D39" s="330" t="n">
        <v>35</v>
      </c>
      <c r="E39" s="321"/>
      <c r="F39" s="323"/>
    </row>
    <row r="40" customFormat="false" ht="15.6" hidden="false" customHeight="true" outlineLevel="0" collapsed="false">
      <c r="A40" s="327"/>
      <c r="B40" s="332" t="s">
        <v>2265</v>
      </c>
      <c r="C40" s="333" t="s">
        <v>194</v>
      </c>
      <c r="D40" s="330" t="n">
        <v>100</v>
      </c>
      <c r="E40" s="321"/>
      <c r="F40" s="323"/>
    </row>
    <row r="41" customFormat="false" ht="15.6" hidden="false" customHeight="true" outlineLevel="0" collapsed="false">
      <c r="A41" s="327"/>
      <c r="B41" s="332" t="s">
        <v>2266</v>
      </c>
      <c r="C41" s="333" t="s">
        <v>194</v>
      </c>
      <c r="D41" s="330" t="n">
        <v>200</v>
      </c>
      <c r="E41" s="321"/>
      <c r="F41" s="323"/>
    </row>
    <row r="42" customFormat="false" ht="15.6" hidden="false" customHeight="true" outlineLevel="0" collapsed="false">
      <c r="A42" s="327"/>
      <c r="B42" s="332" t="s">
        <v>2267</v>
      </c>
      <c r="C42" s="333" t="s">
        <v>194</v>
      </c>
      <c r="D42" s="330" t="n">
        <v>30</v>
      </c>
      <c r="E42" s="321"/>
      <c r="F42" s="323"/>
    </row>
    <row r="43" customFormat="false" ht="15.6" hidden="false" customHeight="true" outlineLevel="0" collapsed="false">
      <c r="A43" s="327"/>
      <c r="B43" s="332" t="s">
        <v>2268</v>
      </c>
      <c r="C43" s="333" t="s">
        <v>194</v>
      </c>
      <c r="D43" s="330" t="n">
        <v>1</v>
      </c>
      <c r="E43" s="321"/>
      <c r="F43" s="323"/>
    </row>
    <row r="44" customFormat="false" ht="15.6" hidden="false" customHeight="true" outlineLevel="0" collapsed="false">
      <c r="A44" s="327"/>
      <c r="B44" s="332" t="s">
        <v>2269</v>
      </c>
      <c r="C44" s="333" t="s">
        <v>194</v>
      </c>
      <c r="D44" s="330" t="n">
        <v>10</v>
      </c>
      <c r="E44" s="321"/>
      <c r="F44" s="323"/>
    </row>
    <row r="45" customFormat="false" ht="15.6" hidden="false" customHeight="true" outlineLevel="0" collapsed="false">
      <c r="A45" s="327"/>
      <c r="B45" s="332" t="s">
        <v>2270</v>
      </c>
      <c r="C45" s="333" t="s">
        <v>194</v>
      </c>
      <c r="D45" s="330" t="n">
        <v>200</v>
      </c>
      <c r="E45" s="321"/>
      <c r="F45" s="323"/>
    </row>
    <row r="46" customFormat="false" ht="15.6" hidden="false" customHeight="true" outlineLevel="0" collapsed="false">
      <c r="A46" s="327"/>
      <c r="B46" s="334" t="s">
        <v>2271</v>
      </c>
      <c r="C46" s="333" t="s">
        <v>194</v>
      </c>
      <c r="D46" s="330" t="n">
        <v>250</v>
      </c>
      <c r="E46" s="321"/>
      <c r="F46" s="323"/>
    </row>
    <row r="47" customFormat="false" ht="15.6" hidden="false" customHeight="true" outlineLevel="0" collapsed="false">
      <c r="A47" s="327"/>
      <c r="B47" s="328" t="s">
        <v>2272</v>
      </c>
      <c r="C47" s="329" t="s">
        <v>194</v>
      </c>
      <c r="D47" s="330" t="n">
        <v>400</v>
      </c>
      <c r="E47" s="321"/>
      <c r="F47" s="323"/>
    </row>
    <row r="48" customFormat="false" ht="15.6" hidden="false" customHeight="true" outlineLevel="0" collapsed="false">
      <c r="A48" s="327"/>
      <c r="B48" s="328" t="s">
        <v>2273</v>
      </c>
      <c r="C48" s="329" t="s">
        <v>194</v>
      </c>
      <c r="D48" s="330" t="n">
        <v>400</v>
      </c>
      <c r="E48" s="321"/>
      <c r="F48" s="323"/>
    </row>
    <row r="49" customFormat="false" ht="15.6" hidden="false" customHeight="true" outlineLevel="0" collapsed="false">
      <c r="A49" s="327"/>
      <c r="B49" s="328" t="s">
        <v>2274</v>
      </c>
      <c r="C49" s="329" t="s">
        <v>194</v>
      </c>
      <c r="D49" s="330" t="n">
        <v>2</v>
      </c>
      <c r="E49" s="321"/>
      <c r="F49" s="323"/>
    </row>
    <row r="50" customFormat="false" ht="15.6" hidden="false" customHeight="true" outlineLevel="0" collapsed="false">
      <c r="A50" s="327"/>
      <c r="B50" s="328" t="s">
        <v>2275</v>
      </c>
      <c r="C50" s="329" t="s">
        <v>194</v>
      </c>
      <c r="D50" s="330" t="n">
        <v>5</v>
      </c>
      <c r="E50" s="321"/>
      <c r="F50" s="323"/>
    </row>
    <row r="51" customFormat="false" ht="15.6" hidden="false" customHeight="true" outlineLevel="0" collapsed="false">
      <c r="A51" s="327"/>
      <c r="B51" s="328" t="s">
        <v>2276</v>
      </c>
      <c r="C51" s="329" t="s">
        <v>828</v>
      </c>
      <c r="D51" s="330" t="n">
        <v>30</v>
      </c>
      <c r="E51" s="321"/>
      <c r="F51" s="323"/>
    </row>
    <row r="52" customFormat="false" ht="15.6" hidden="false" customHeight="true" outlineLevel="0" collapsed="false">
      <c r="A52" s="327"/>
      <c r="B52" s="328" t="s">
        <v>2277</v>
      </c>
      <c r="C52" s="329" t="s">
        <v>194</v>
      </c>
      <c r="D52" s="330" t="n">
        <v>300</v>
      </c>
      <c r="E52" s="321"/>
      <c r="F52" s="323"/>
    </row>
    <row r="53" customFormat="false" ht="15.6" hidden="false" customHeight="true" outlineLevel="0" collapsed="false">
      <c r="A53" s="327"/>
      <c r="B53" s="328" t="s">
        <v>2278</v>
      </c>
      <c r="C53" s="329" t="s">
        <v>2279</v>
      </c>
      <c r="D53" s="330" t="n">
        <v>1</v>
      </c>
      <c r="E53" s="321"/>
      <c r="F53" s="323"/>
    </row>
    <row r="54" customFormat="false" ht="15.6" hidden="false" customHeight="true" outlineLevel="0" collapsed="false">
      <c r="A54" s="320"/>
      <c r="B54" s="326"/>
      <c r="C54" s="325"/>
      <c r="D54" s="326"/>
      <c r="E54" s="321"/>
      <c r="F54" s="323"/>
    </row>
    <row r="55" customFormat="false" ht="15.6" hidden="false" customHeight="true" outlineLevel="0" collapsed="false">
      <c r="A55" s="335" t="s">
        <v>2280</v>
      </c>
      <c r="B55" s="336" t="s">
        <v>2281</v>
      </c>
      <c r="C55" s="325"/>
      <c r="D55" s="326"/>
      <c r="E55" s="321"/>
      <c r="F55" s="323"/>
    </row>
    <row r="56" customFormat="false" ht="15.6" hidden="false" customHeight="true" outlineLevel="0" collapsed="false">
      <c r="A56" s="320"/>
      <c r="B56" s="326"/>
      <c r="C56" s="325"/>
      <c r="D56" s="326"/>
      <c r="E56" s="321"/>
      <c r="F56" s="323"/>
    </row>
    <row r="57" customFormat="false" ht="15.6" hidden="false" customHeight="true" outlineLevel="0" collapsed="false">
      <c r="A57" s="327"/>
      <c r="B57" s="337" t="s">
        <v>2282</v>
      </c>
      <c r="C57" s="329" t="s">
        <v>194</v>
      </c>
      <c r="D57" s="330" t="n">
        <v>2</v>
      </c>
      <c r="E57" s="321"/>
      <c r="F57" s="323"/>
    </row>
    <row r="58" customFormat="false" ht="15.6" hidden="false" customHeight="true" outlineLevel="0" collapsed="false">
      <c r="A58" s="327"/>
      <c r="B58" s="337" t="s">
        <v>2283</v>
      </c>
      <c r="C58" s="329" t="s">
        <v>194</v>
      </c>
      <c r="D58" s="330" t="n">
        <v>2</v>
      </c>
      <c r="E58" s="321"/>
      <c r="F58" s="323"/>
    </row>
    <row r="59" customFormat="false" ht="15.6" hidden="false" customHeight="true" outlineLevel="0" collapsed="false">
      <c r="A59" s="327"/>
      <c r="B59" s="337" t="s">
        <v>2284</v>
      </c>
      <c r="C59" s="329" t="s">
        <v>194</v>
      </c>
      <c r="D59" s="330" t="n">
        <v>2</v>
      </c>
      <c r="E59" s="321"/>
      <c r="F59" s="323"/>
    </row>
    <row r="60" customFormat="false" ht="15.6" hidden="false" customHeight="true" outlineLevel="0" collapsed="false">
      <c r="A60" s="327"/>
      <c r="B60" s="337" t="s">
        <v>2285</v>
      </c>
      <c r="C60" s="329" t="s">
        <v>194</v>
      </c>
      <c r="D60" s="330" t="n">
        <v>2</v>
      </c>
      <c r="E60" s="321"/>
      <c r="F60" s="323"/>
    </row>
    <row r="61" customFormat="false" ht="15.6" hidden="false" customHeight="true" outlineLevel="0" collapsed="false">
      <c r="A61" s="327"/>
      <c r="B61" s="337" t="s">
        <v>2286</v>
      </c>
      <c r="C61" s="329" t="s">
        <v>194</v>
      </c>
      <c r="D61" s="330" t="n">
        <v>2</v>
      </c>
      <c r="E61" s="321"/>
      <c r="F61" s="323"/>
    </row>
    <row r="62" customFormat="false" ht="15.6" hidden="false" customHeight="true" outlineLevel="0" collapsed="false">
      <c r="A62" s="327"/>
      <c r="B62" s="337" t="s">
        <v>2287</v>
      </c>
      <c r="C62" s="329" t="s">
        <v>194</v>
      </c>
      <c r="D62" s="330" t="n">
        <v>2</v>
      </c>
      <c r="E62" s="321"/>
      <c r="F62" s="323"/>
    </row>
    <row r="63" customFormat="false" ht="15.6" hidden="false" customHeight="true" outlineLevel="0" collapsed="false">
      <c r="A63" s="327"/>
      <c r="B63" s="337" t="s">
        <v>2288</v>
      </c>
      <c r="C63" s="329" t="s">
        <v>194</v>
      </c>
      <c r="D63" s="330" t="n">
        <v>2</v>
      </c>
      <c r="E63" s="321"/>
      <c r="F63" s="323"/>
    </row>
    <row r="64" customFormat="false" ht="15.6" hidden="false" customHeight="true" outlineLevel="0" collapsed="false">
      <c r="A64" s="320"/>
      <c r="B64" s="326"/>
      <c r="C64" s="325"/>
      <c r="D64" s="326"/>
      <c r="E64" s="321"/>
      <c r="F64" s="323"/>
    </row>
    <row r="65" customFormat="false" ht="15.6" hidden="false" customHeight="true" outlineLevel="0" collapsed="false">
      <c r="A65" s="335" t="s">
        <v>2289</v>
      </c>
      <c r="B65" s="336" t="s">
        <v>2290</v>
      </c>
      <c r="C65" s="338"/>
      <c r="D65" s="338"/>
      <c r="E65" s="321"/>
      <c r="F65" s="323"/>
    </row>
    <row r="66" customFormat="false" ht="15.6" hidden="false" customHeight="true" outlineLevel="0" collapsed="false">
      <c r="A66" s="320"/>
      <c r="B66" s="326"/>
      <c r="C66" s="325"/>
      <c r="D66" s="326"/>
      <c r="E66" s="321"/>
      <c r="F66" s="323"/>
    </row>
    <row r="67" customFormat="false" ht="15.6" hidden="false" customHeight="true" outlineLevel="0" collapsed="false">
      <c r="A67" s="320"/>
      <c r="B67" s="324" t="s">
        <v>2291</v>
      </c>
      <c r="C67" s="325"/>
      <c r="D67" s="326"/>
      <c r="E67" s="321"/>
      <c r="F67" s="323"/>
    </row>
    <row r="68" customFormat="false" ht="15.6" hidden="false" customHeight="true" outlineLevel="0" collapsed="false">
      <c r="A68" s="320"/>
      <c r="B68" s="328" t="s">
        <v>2292</v>
      </c>
      <c r="C68" s="329" t="s">
        <v>274</v>
      </c>
      <c r="D68" s="330" t="n">
        <v>280</v>
      </c>
      <c r="E68" s="321"/>
      <c r="F68" s="323"/>
    </row>
    <row r="69" customFormat="false" ht="15.6" hidden="false" customHeight="true" outlineLevel="0" collapsed="false">
      <c r="A69" s="320"/>
      <c r="B69" s="328" t="s">
        <v>2293</v>
      </c>
      <c r="C69" s="329" t="s">
        <v>194</v>
      </c>
      <c r="D69" s="330" t="n">
        <v>26</v>
      </c>
      <c r="E69" s="321"/>
      <c r="F69" s="323"/>
    </row>
    <row r="70" customFormat="false" ht="15.6" hidden="false" customHeight="true" outlineLevel="0" collapsed="false">
      <c r="A70" s="320"/>
      <c r="B70" s="328" t="s">
        <v>2294</v>
      </c>
      <c r="C70" s="329" t="s">
        <v>194</v>
      </c>
      <c r="D70" s="330" t="n">
        <v>26</v>
      </c>
      <c r="E70" s="321"/>
      <c r="F70" s="323"/>
    </row>
    <row r="71" customFormat="false" ht="15.6" hidden="false" customHeight="true" outlineLevel="0" collapsed="false">
      <c r="A71" s="320"/>
      <c r="B71" s="328" t="s">
        <v>2295</v>
      </c>
      <c r="C71" s="329" t="s">
        <v>274</v>
      </c>
      <c r="D71" s="330" t="n">
        <v>120</v>
      </c>
      <c r="E71" s="321"/>
      <c r="F71" s="323"/>
    </row>
    <row r="72" customFormat="false" ht="15.6" hidden="false" customHeight="true" outlineLevel="0" collapsed="false">
      <c r="A72" s="320"/>
      <c r="B72" s="328" t="s">
        <v>2296</v>
      </c>
      <c r="C72" s="329" t="s">
        <v>194</v>
      </c>
      <c r="D72" s="330" t="n">
        <v>25</v>
      </c>
      <c r="E72" s="321"/>
      <c r="F72" s="323"/>
    </row>
    <row r="73" customFormat="false" ht="15.6" hidden="false" customHeight="true" outlineLevel="0" collapsed="false">
      <c r="A73" s="320"/>
      <c r="B73" s="328" t="s">
        <v>2297</v>
      </c>
      <c r="C73" s="329" t="s">
        <v>274</v>
      </c>
      <c r="D73" s="330" t="n">
        <v>20</v>
      </c>
      <c r="E73" s="321"/>
      <c r="F73" s="323"/>
    </row>
    <row r="74" customFormat="false" ht="15.6" hidden="false" customHeight="true" outlineLevel="0" collapsed="false">
      <c r="A74" s="320"/>
      <c r="B74" s="328" t="s">
        <v>2298</v>
      </c>
      <c r="C74" s="329" t="s">
        <v>2279</v>
      </c>
      <c r="D74" s="330" t="n">
        <v>1</v>
      </c>
      <c r="E74" s="321"/>
      <c r="F74" s="323"/>
    </row>
    <row r="75" customFormat="false" ht="15.6" hidden="false" customHeight="true" outlineLevel="0" collapsed="false">
      <c r="A75" s="320"/>
      <c r="B75" s="328"/>
      <c r="C75" s="329"/>
      <c r="D75" s="330"/>
      <c r="E75" s="321"/>
      <c r="F75" s="323"/>
    </row>
    <row r="76" customFormat="false" ht="15.6" hidden="false" customHeight="true" outlineLevel="0" collapsed="false">
      <c r="A76" s="320"/>
      <c r="B76" s="324" t="s">
        <v>2299</v>
      </c>
      <c r="C76" s="325"/>
      <c r="D76" s="326"/>
      <c r="E76" s="321"/>
      <c r="F76" s="323"/>
    </row>
    <row r="77" customFormat="false" ht="15.6" hidden="false" customHeight="true" outlineLevel="0" collapsed="false">
      <c r="A77" s="320"/>
      <c r="B77" s="328" t="s">
        <v>2300</v>
      </c>
      <c r="C77" s="329" t="s">
        <v>274</v>
      </c>
      <c r="D77" s="330" t="n">
        <v>24</v>
      </c>
      <c r="E77" s="321"/>
      <c r="F77" s="323"/>
    </row>
    <row r="78" customFormat="false" ht="15.6" hidden="false" customHeight="true" outlineLevel="0" collapsed="false">
      <c r="A78" s="320"/>
      <c r="B78" s="328" t="s">
        <v>2301</v>
      </c>
      <c r="C78" s="329" t="s">
        <v>274</v>
      </c>
      <c r="D78" s="330" t="n">
        <v>51</v>
      </c>
      <c r="E78" s="321"/>
      <c r="F78" s="323"/>
    </row>
    <row r="79" customFormat="false" ht="15.6" hidden="false" customHeight="true" outlineLevel="0" collapsed="false">
      <c r="A79" s="320"/>
      <c r="B79" s="328" t="s">
        <v>2302</v>
      </c>
      <c r="C79" s="329" t="s">
        <v>194</v>
      </c>
      <c r="D79" s="330" t="n">
        <v>450</v>
      </c>
      <c r="E79" s="321"/>
      <c r="F79" s="323"/>
    </row>
    <row r="80" customFormat="false" ht="15.6" hidden="false" customHeight="true" outlineLevel="0" collapsed="false">
      <c r="A80" s="320"/>
      <c r="B80" s="328" t="s">
        <v>2303</v>
      </c>
      <c r="C80" s="329" t="s">
        <v>194</v>
      </c>
      <c r="D80" s="330" t="n">
        <v>400</v>
      </c>
      <c r="E80" s="321"/>
      <c r="F80" s="323"/>
    </row>
    <row r="81" customFormat="false" ht="15.6" hidden="false" customHeight="true" outlineLevel="0" collapsed="false">
      <c r="A81" s="320"/>
      <c r="B81" s="328" t="s">
        <v>2304</v>
      </c>
      <c r="C81" s="329" t="s">
        <v>194</v>
      </c>
      <c r="D81" s="330" t="n">
        <v>230</v>
      </c>
      <c r="E81" s="321"/>
      <c r="F81" s="323"/>
    </row>
    <row r="82" customFormat="false" ht="15.6" hidden="false" customHeight="true" outlineLevel="0" collapsed="false">
      <c r="A82" s="320"/>
      <c r="B82" s="328" t="s">
        <v>2305</v>
      </c>
      <c r="C82" s="329" t="s">
        <v>274</v>
      </c>
      <c r="D82" s="330" t="n">
        <v>250</v>
      </c>
      <c r="E82" s="321"/>
      <c r="F82" s="323"/>
    </row>
    <row r="83" customFormat="false" ht="15.6" hidden="false" customHeight="true" outlineLevel="0" collapsed="false">
      <c r="A83" s="320"/>
      <c r="B83" s="328" t="s">
        <v>2306</v>
      </c>
      <c r="C83" s="329" t="s">
        <v>194</v>
      </c>
      <c r="D83" s="330" t="n">
        <v>54</v>
      </c>
      <c r="E83" s="321"/>
      <c r="F83" s="323"/>
    </row>
    <row r="84" customFormat="false" ht="15.6" hidden="false" customHeight="true" outlineLevel="0" collapsed="false">
      <c r="A84" s="320"/>
      <c r="B84" s="328"/>
      <c r="C84" s="329"/>
      <c r="D84" s="330"/>
      <c r="E84" s="321"/>
      <c r="F84" s="323"/>
    </row>
    <row r="85" customFormat="false" ht="15.6" hidden="false" customHeight="true" outlineLevel="0" collapsed="false">
      <c r="A85" s="320"/>
      <c r="B85" s="324" t="s">
        <v>2307</v>
      </c>
      <c r="C85" s="325"/>
      <c r="D85" s="330"/>
      <c r="E85" s="321"/>
      <c r="F85" s="323"/>
    </row>
    <row r="86" customFormat="false" ht="15.6" hidden="false" customHeight="true" outlineLevel="0" collapsed="false">
      <c r="A86" s="320"/>
      <c r="B86" s="339" t="s">
        <v>2308</v>
      </c>
      <c r="C86" s="325"/>
      <c r="D86" s="330"/>
      <c r="E86" s="321"/>
      <c r="F86" s="323"/>
    </row>
    <row r="87" customFormat="false" ht="15.6" hidden="false" customHeight="true" outlineLevel="0" collapsed="false">
      <c r="A87" s="320"/>
      <c r="B87" s="328" t="s">
        <v>2309</v>
      </c>
      <c r="C87" s="329" t="s">
        <v>274</v>
      </c>
      <c r="D87" s="330" t="n">
        <v>7100</v>
      </c>
      <c r="E87" s="321"/>
      <c r="F87" s="323"/>
    </row>
    <row r="88" customFormat="false" ht="15.6" hidden="false" customHeight="true" outlineLevel="0" collapsed="false">
      <c r="A88" s="320"/>
      <c r="B88" s="328"/>
      <c r="C88" s="329"/>
      <c r="D88" s="330"/>
      <c r="E88" s="321"/>
      <c r="F88" s="323"/>
    </row>
    <row r="89" customFormat="false" ht="15.6" hidden="false" customHeight="true" outlineLevel="0" collapsed="false">
      <c r="A89" s="320"/>
      <c r="B89" s="324" t="s">
        <v>2310</v>
      </c>
      <c r="C89" s="329"/>
      <c r="D89" s="330"/>
      <c r="E89" s="321"/>
      <c r="F89" s="323"/>
    </row>
    <row r="90" customFormat="false" ht="15.6" hidden="false" customHeight="true" outlineLevel="0" collapsed="false">
      <c r="A90" s="320"/>
      <c r="B90" s="339" t="s">
        <v>2311</v>
      </c>
      <c r="C90" s="329"/>
      <c r="D90" s="330"/>
      <c r="E90" s="321"/>
      <c r="F90" s="323"/>
    </row>
    <row r="91" customFormat="false" ht="15.6" hidden="false" customHeight="true" outlineLevel="0" collapsed="false">
      <c r="A91" s="320"/>
      <c r="B91" s="328" t="s">
        <v>2312</v>
      </c>
      <c r="C91" s="329" t="s">
        <v>194</v>
      </c>
      <c r="D91" s="330" t="n">
        <v>108</v>
      </c>
      <c r="E91" s="321"/>
      <c r="F91" s="323"/>
    </row>
    <row r="92" customFormat="false" ht="15.6" hidden="false" customHeight="true" outlineLevel="0" collapsed="false">
      <c r="A92" s="320"/>
      <c r="B92" s="339" t="s">
        <v>2313</v>
      </c>
      <c r="C92" s="329"/>
      <c r="D92" s="330"/>
      <c r="E92" s="321"/>
      <c r="F92" s="323"/>
    </row>
    <row r="93" customFormat="false" ht="15.6" hidden="false" customHeight="true" outlineLevel="0" collapsed="false">
      <c r="A93" s="320"/>
      <c r="B93" s="328" t="s">
        <v>2314</v>
      </c>
      <c r="C93" s="329" t="s">
        <v>194</v>
      </c>
      <c r="D93" s="330" t="n">
        <v>54</v>
      </c>
      <c r="E93" s="321"/>
      <c r="F93" s="323"/>
    </row>
    <row r="94" customFormat="false" ht="15.6" hidden="false" customHeight="true" outlineLevel="0" collapsed="false">
      <c r="A94" s="320"/>
      <c r="B94" s="328"/>
      <c r="C94" s="329"/>
      <c r="D94" s="330"/>
      <c r="E94" s="321"/>
      <c r="F94" s="323"/>
    </row>
    <row r="95" customFormat="false" ht="15.6" hidden="false" customHeight="true" outlineLevel="0" collapsed="false">
      <c r="A95" s="320"/>
      <c r="B95" s="324" t="s">
        <v>2315</v>
      </c>
      <c r="C95" s="329"/>
      <c r="D95" s="330"/>
      <c r="E95" s="321"/>
      <c r="F95" s="323"/>
    </row>
    <row r="96" customFormat="false" ht="15.6" hidden="false" customHeight="true" outlineLevel="0" collapsed="false">
      <c r="A96" s="320"/>
      <c r="B96" s="328" t="s">
        <v>2316</v>
      </c>
      <c r="C96" s="329" t="s">
        <v>2279</v>
      </c>
      <c r="D96" s="330" t="n">
        <v>1</v>
      </c>
      <c r="E96" s="321"/>
      <c r="F96" s="323"/>
    </row>
    <row r="97" customFormat="false" ht="15.6" hidden="false" customHeight="true" outlineLevel="0" collapsed="false">
      <c r="A97" s="320"/>
      <c r="B97" s="328" t="s">
        <v>2317</v>
      </c>
      <c r="C97" s="329" t="s">
        <v>2279</v>
      </c>
      <c r="D97" s="330" t="n">
        <v>1</v>
      </c>
      <c r="E97" s="321"/>
      <c r="F97" s="323"/>
    </row>
    <row r="98" customFormat="false" ht="15.6" hidden="false" customHeight="true" outlineLevel="0" collapsed="false">
      <c r="A98" s="320"/>
      <c r="B98" s="328"/>
      <c r="C98" s="329"/>
      <c r="D98" s="330"/>
      <c r="E98" s="321"/>
      <c r="F98" s="323"/>
    </row>
    <row r="99" customFormat="false" ht="15.6" hidden="false" customHeight="true" outlineLevel="0" collapsed="false">
      <c r="A99" s="320"/>
      <c r="B99" s="328"/>
      <c r="C99" s="329"/>
      <c r="D99" s="330"/>
      <c r="E99" s="321"/>
      <c r="F99" s="323"/>
    </row>
    <row r="100" customFormat="false" ht="15.6" hidden="false" customHeight="true" outlineLevel="0" collapsed="false">
      <c r="A100" s="320"/>
      <c r="B100" s="324" t="s">
        <v>110</v>
      </c>
      <c r="C100" s="329"/>
      <c r="D100" s="330"/>
      <c r="E100" s="321"/>
      <c r="F100" s="323"/>
    </row>
    <row r="101" customFormat="false" ht="15.6" hidden="false" customHeight="true" outlineLevel="0" collapsed="false">
      <c r="A101" s="320"/>
      <c r="B101" s="328" t="s">
        <v>2318</v>
      </c>
      <c r="C101" s="329" t="s">
        <v>194</v>
      </c>
      <c r="D101" s="330" t="n">
        <v>216</v>
      </c>
      <c r="E101" s="321"/>
      <c r="F101" s="323"/>
    </row>
    <row r="102" customFormat="false" ht="15.6" hidden="false" customHeight="true" outlineLevel="0" collapsed="false">
      <c r="A102" s="320"/>
      <c r="B102" s="328" t="s">
        <v>2319</v>
      </c>
      <c r="C102" s="329" t="s">
        <v>194</v>
      </c>
      <c r="D102" s="330" t="n">
        <v>54</v>
      </c>
      <c r="E102" s="321"/>
      <c r="F102" s="323"/>
    </row>
    <row r="103" customFormat="false" ht="15.6" hidden="false" customHeight="true" outlineLevel="0" collapsed="false">
      <c r="A103" s="320"/>
      <c r="B103" s="328" t="s">
        <v>2320</v>
      </c>
      <c r="C103" s="329" t="s">
        <v>194</v>
      </c>
      <c r="D103" s="330" t="n">
        <v>5</v>
      </c>
      <c r="E103" s="321"/>
      <c r="F103" s="323"/>
    </row>
    <row r="104" customFormat="false" ht="15.6" hidden="false" customHeight="true" outlineLevel="0" collapsed="false">
      <c r="A104" s="320"/>
      <c r="B104" s="326"/>
      <c r="C104" s="329"/>
      <c r="D104" s="326"/>
      <c r="E104" s="321"/>
      <c r="F104" s="323"/>
    </row>
    <row r="105" customFormat="false" ht="15.6" hidden="false" customHeight="true" outlineLevel="0" collapsed="false">
      <c r="A105" s="335" t="s">
        <v>2321</v>
      </c>
      <c r="B105" s="336" t="s">
        <v>2322</v>
      </c>
      <c r="C105" s="340"/>
      <c r="D105" s="340"/>
      <c r="E105" s="321"/>
      <c r="F105" s="323"/>
    </row>
    <row r="106" customFormat="false" ht="15.6" hidden="false" customHeight="true" outlineLevel="0" collapsed="false">
      <c r="A106" s="320"/>
      <c r="B106" s="324" t="s">
        <v>2323</v>
      </c>
      <c r="C106" s="329"/>
      <c r="D106" s="326"/>
      <c r="E106" s="321"/>
      <c r="F106" s="323"/>
    </row>
    <row r="107" customFormat="false" ht="15.6" hidden="false" customHeight="true" outlineLevel="0" collapsed="false">
      <c r="A107" s="320"/>
      <c r="B107" s="328" t="s">
        <v>2324</v>
      </c>
      <c r="C107" s="329" t="s">
        <v>194</v>
      </c>
      <c r="D107" s="330" t="n">
        <v>108</v>
      </c>
      <c r="E107" s="321"/>
      <c r="F107" s="323"/>
    </row>
    <row r="108" customFormat="false" ht="15.6" hidden="false" customHeight="true" outlineLevel="0" collapsed="false">
      <c r="A108" s="320"/>
      <c r="B108" s="321"/>
      <c r="C108" s="322"/>
      <c r="D108" s="321"/>
      <c r="E108" s="321"/>
      <c r="F108" s="323"/>
    </row>
    <row r="109" customFormat="false" ht="15.6" hidden="false" customHeight="true" outlineLevel="0" collapsed="false">
      <c r="A109" s="320"/>
      <c r="B109" s="328" t="s">
        <v>2325</v>
      </c>
      <c r="C109" s="329" t="s">
        <v>2279</v>
      </c>
      <c r="D109" s="330" t="n">
        <v>1</v>
      </c>
      <c r="E109" s="321"/>
      <c r="F109" s="323"/>
    </row>
    <row r="110" customFormat="false" ht="15.6" hidden="false" customHeight="true" outlineLevel="0" collapsed="false">
      <c r="A110" s="341"/>
      <c r="B110" s="342" t="s">
        <v>2326</v>
      </c>
      <c r="C110" s="343" t="s">
        <v>2279</v>
      </c>
      <c r="D110" s="344" t="n">
        <v>1</v>
      </c>
      <c r="E110" s="345"/>
      <c r="F110" s="346"/>
    </row>
    <row r="111" customFormat="false" ht="14.4" hidden="false" customHeight="false" outlineLevel="0" collapsed="false">
      <c r="A111" s="347"/>
      <c r="B111" s="348" t="s">
        <v>1593</v>
      </c>
      <c r="C111" s="349"/>
      <c r="D111" s="350"/>
      <c r="E111" s="350"/>
      <c r="F111" s="351"/>
    </row>
  </sheetData>
  <mergeCells count="7">
    <mergeCell ref="B1:E1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4" activeCellId="0" sqref="C44"/>
    </sheetView>
  </sheetViews>
  <sheetFormatPr defaultColWidth="72.9921875" defaultRowHeight="10.2" zeroHeight="false" outlineLevelRow="0" outlineLevelCol="0"/>
  <cols>
    <col collapsed="false" customWidth="true" hidden="false" outlineLevel="0" max="1" min="1" style="254" width="6.42"/>
    <col collapsed="false" customWidth="true" hidden="false" outlineLevel="0" max="2" min="2" style="254" width="5.13"/>
    <col collapsed="false" customWidth="true" hidden="false" outlineLevel="0" max="3" min="3" style="254" width="73.28"/>
    <col collapsed="false" customWidth="true" hidden="false" outlineLevel="0" max="4" min="4" style="254" width="11.42"/>
    <col collapsed="false" customWidth="true" hidden="false" outlineLevel="0" max="5" min="5" style="254" width="10.56"/>
    <col collapsed="false" customWidth="true" hidden="false" outlineLevel="0" max="6" min="6" style="254" width="14.56"/>
    <col collapsed="false" customWidth="true" hidden="false" outlineLevel="0" max="7" min="7" style="254" width="12.56"/>
    <col collapsed="false" customWidth="false" hidden="false" outlineLevel="0" max="257" min="8" style="254" width="72.99"/>
  </cols>
  <sheetData>
    <row r="1" customFormat="false" ht="13.2" hidden="false" customHeight="false" outlineLevel="0" collapsed="false">
      <c r="B1" s="352"/>
    </row>
    <row r="2" customFormat="false" ht="17.4" hidden="false" customHeight="false" outlineLevel="0" collapsed="false">
      <c r="B2" s="310"/>
      <c r="C2" s="215" t="s">
        <v>183</v>
      </c>
      <c r="D2" s="215"/>
      <c r="E2" s="215"/>
      <c r="F2" s="215"/>
      <c r="G2" s="310"/>
      <c r="H2" s="310"/>
    </row>
    <row r="3" customFormat="false" ht="13.2" hidden="false" customHeight="false" outlineLevel="0" collapsed="false">
      <c r="B3" s="352"/>
    </row>
    <row r="4" customFormat="false" ht="13.8" hidden="false" customHeight="false" outlineLevel="0" collapsed="false">
      <c r="B4" s="352"/>
    </row>
    <row r="5" customFormat="false" ht="10.8" hidden="false" customHeight="false" outlineLevel="0" collapsed="false">
      <c r="B5" s="353"/>
      <c r="C5" s="354" t="s">
        <v>2327</v>
      </c>
      <c r="D5" s="354"/>
      <c r="E5" s="354"/>
      <c r="F5" s="354"/>
      <c r="G5" s="355"/>
    </row>
    <row r="6" customFormat="false" ht="14.4" hidden="false" customHeight="false" outlineLevel="0" collapsed="false">
      <c r="B6" s="356"/>
      <c r="C6" s="357" t="s">
        <v>2328</v>
      </c>
      <c r="D6" s="358"/>
      <c r="E6" s="358"/>
      <c r="F6" s="358"/>
      <c r="G6" s="359"/>
    </row>
    <row r="7" customFormat="false" ht="21" hidden="false" customHeight="false" outlineLevel="0" collapsed="false">
      <c r="B7" s="356" t="s">
        <v>2329</v>
      </c>
      <c r="C7" s="360" t="s">
        <v>110</v>
      </c>
      <c r="D7" s="361" t="s">
        <v>2330</v>
      </c>
      <c r="E7" s="362" t="s">
        <v>2234</v>
      </c>
      <c r="F7" s="361" t="s">
        <v>2331</v>
      </c>
      <c r="G7" s="362" t="s">
        <v>2332</v>
      </c>
    </row>
    <row r="8" customFormat="false" ht="15" hidden="false" customHeight="true" outlineLevel="0" collapsed="false">
      <c r="B8" s="363" t="n">
        <v>1</v>
      </c>
      <c r="C8" s="364" t="s">
        <v>2333</v>
      </c>
      <c r="D8" s="365" t="s">
        <v>194</v>
      </c>
      <c r="E8" s="365" t="n">
        <v>1</v>
      </c>
      <c r="F8" s="364"/>
      <c r="G8" s="364"/>
    </row>
    <row r="9" customFormat="false" ht="15" hidden="false" customHeight="true" outlineLevel="0" collapsed="false">
      <c r="B9" s="363" t="n">
        <v>2</v>
      </c>
      <c r="C9" s="364" t="s">
        <v>2334</v>
      </c>
      <c r="D9" s="365" t="s">
        <v>194</v>
      </c>
      <c r="E9" s="365" t="n">
        <v>1</v>
      </c>
      <c r="F9" s="364"/>
      <c r="G9" s="364"/>
    </row>
    <row r="10" customFormat="false" ht="15" hidden="false" customHeight="true" outlineLevel="0" collapsed="false">
      <c r="B10" s="363" t="n">
        <v>3</v>
      </c>
      <c r="C10" s="364" t="s">
        <v>2335</v>
      </c>
      <c r="D10" s="365" t="s">
        <v>194</v>
      </c>
      <c r="E10" s="365" t="n">
        <v>1</v>
      </c>
      <c r="F10" s="364"/>
      <c r="G10" s="364"/>
    </row>
    <row r="11" customFormat="false" ht="15" hidden="false" customHeight="true" outlineLevel="0" collapsed="false">
      <c r="B11" s="363" t="n">
        <v>4</v>
      </c>
      <c r="C11" s="364" t="s">
        <v>2336</v>
      </c>
      <c r="D11" s="365" t="s">
        <v>194</v>
      </c>
      <c r="E11" s="365" t="n">
        <v>1</v>
      </c>
      <c r="F11" s="364"/>
      <c r="G11" s="364"/>
    </row>
    <row r="12" customFormat="false" ht="15" hidden="false" customHeight="true" outlineLevel="0" collapsed="false">
      <c r="B12" s="363" t="n">
        <v>5</v>
      </c>
      <c r="C12" s="364" t="s">
        <v>2337</v>
      </c>
      <c r="D12" s="365" t="s">
        <v>194</v>
      </c>
      <c r="E12" s="365" t="n">
        <v>1</v>
      </c>
      <c r="F12" s="364"/>
      <c r="G12" s="364"/>
    </row>
    <row r="13" customFormat="false" ht="15" hidden="false" customHeight="true" outlineLevel="0" collapsed="false">
      <c r="B13" s="363" t="n">
        <v>6</v>
      </c>
      <c r="C13" s="364" t="s">
        <v>2338</v>
      </c>
      <c r="D13" s="365" t="s">
        <v>194</v>
      </c>
      <c r="E13" s="365" t="n">
        <v>1</v>
      </c>
      <c r="F13" s="364"/>
      <c r="G13" s="364"/>
    </row>
    <row r="14" customFormat="false" ht="15" hidden="false" customHeight="true" outlineLevel="0" collapsed="false">
      <c r="B14" s="363" t="n">
        <v>7</v>
      </c>
      <c r="C14" s="364" t="s">
        <v>2339</v>
      </c>
      <c r="D14" s="365" t="s">
        <v>194</v>
      </c>
      <c r="E14" s="365" t="n">
        <v>1</v>
      </c>
      <c r="F14" s="364"/>
      <c r="G14" s="364"/>
    </row>
    <row r="15" customFormat="false" ht="15" hidden="false" customHeight="true" outlineLevel="0" collapsed="false">
      <c r="B15" s="363" t="n">
        <v>8</v>
      </c>
      <c r="C15" s="364" t="s">
        <v>2340</v>
      </c>
      <c r="D15" s="365" t="s">
        <v>194</v>
      </c>
      <c r="E15" s="365" t="n">
        <v>2</v>
      </c>
      <c r="F15" s="364"/>
      <c r="G15" s="364"/>
    </row>
    <row r="16" customFormat="false" ht="15" hidden="false" customHeight="true" outlineLevel="0" collapsed="false">
      <c r="B16" s="363" t="n">
        <v>9</v>
      </c>
      <c r="C16" s="364" t="s">
        <v>2341</v>
      </c>
      <c r="D16" s="365" t="s">
        <v>194</v>
      </c>
      <c r="E16" s="365" t="n">
        <v>1</v>
      </c>
      <c r="F16" s="364"/>
      <c r="G16" s="364"/>
    </row>
    <row r="17" customFormat="false" ht="21.6" hidden="false" customHeight="true" outlineLevel="0" collapsed="false">
      <c r="B17" s="366"/>
      <c r="C17" s="357" t="s">
        <v>2342</v>
      </c>
      <c r="D17" s="367"/>
      <c r="E17" s="368"/>
      <c r="F17" s="369"/>
      <c r="G17" s="369"/>
    </row>
    <row r="18" customFormat="false" ht="15" hidden="false" customHeight="true" outlineLevel="0" collapsed="false">
      <c r="B18" s="363" t="n">
        <v>10</v>
      </c>
      <c r="C18" s="364" t="s">
        <v>2343</v>
      </c>
      <c r="D18" s="365" t="s">
        <v>194</v>
      </c>
      <c r="E18" s="365" t="n">
        <v>5</v>
      </c>
      <c r="F18" s="364"/>
      <c r="G18" s="364"/>
    </row>
    <row r="19" customFormat="false" ht="15" hidden="false" customHeight="true" outlineLevel="0" collapsed="false">
      <c r="B19" s="363" t="n">
        <v>11</v>
      </c>
      <c r="C19" s="364" t="s">
        <v>2344</v>
      </c>
      <c r="D19" s="365" t="s">
        <v>194</v>
      </c>
      <c r="E19" s="365" t="n">
        <v>5</v>
      </c>
      <c r="F19" s="364"/>
      <c r="G19" s="364"/>
    </row>
    <row r="20" customFormat="false" ht="21.6" hidden="false" customHeight="true" outlineLevel="0" collapsed="false">
      <c r="B20" s="363" t="n">
        <v>12</v>
      </c>
      <c r="C20" s="364" t="s">
        <v>2345</v>
      </c>
      <c r="D20" s="365" t="s">
        <v>194</v>
      </c>
      <c r="E20" s="365" t="n">
        <v>5</v>
      </c>
      <c r="F20" s="364"/>
      <c r="G20" s="364"/>
    </row>
    <row r="21" customFormat="false" ht="15" hidden="false" customHeight="true" outlineLevel="0" collapsed="false">
      <c r="B21" s="363" t="n">
        <v>13</v>
      </c>
      <c r="C21" s="364" t="s">
        <v>2346</v>
      </c>
      <c r="D21" s="365" t="s">
        <v>194</v>
      </c>
      <c r="E21" s="365" t="n">
        <v>43</v>
      </c>
      <c r="F21" s="364"/>
      <c r="G21" s="364"/>
    </row>
    <row r="22" customFormat="false" ht="15" hidden="false" customHeight="true" outlineLevel="0" collapsed="false">
      <c r="B22" s="363" t="n">
        <v>14</v>
      </c>
      <c r="C22" s="364" t="s">
        <v>2347</v>
      </c>
      <c r="D22" s="365" t="s">
        <v>194</v>
      </c>
      <c r="E22" s="365" t="n">
        <v>43</v>
      </c>
      <c r="F22" s="364"/>
      <c r="G22" s="364"/>
    </row>
    <row r="23" customFormat="false" ht="15" hidden="false" customHeight="true" outlineLevel="0" collapsed="false">
      <c r="B23" s="363" t="n">
        <v>15</v>
      </c>
      <c r="C23" s="364" t="s">
        <v>2348</v>
      </c>
      <c r="D23" s="365" t="s">
        <v>194</v>
      </c>
      <c r="E23" s="365" t="n">
        <v>37</v>
      </c>
      <c r="F23" s="364"/>
      <c r="G23" s="364"/>
    </row>
    <row r="24" customFormat="false" ht="15" hidden="false" customHeight="true" outlineLevel="0" collapsed="false">
      <c r="B24" s="363" t="n">
        <v>16</v>
      </c>
      <c r="C24" s="364" t="s">
        <v>2349</v>
      </c>
      <c r="D24" s="365" t="s">
        <v>194</v>
      </c>
      <c r="E24" s="365" t="n">
        <v>6</v>
      </c>
      <c r="F24" s="364"/>
      <c r="G24" s="364"/>
    </row>
    <row r="25" customFormat="false" ht="15" hidden="false" customHeight="true" outlineLevel="0" collapsed="false">
      <c r="B25" s="363" t="n">
        <v>17</v>
      </c>
      <c r="C25" s="364" t="s">
        <v>2350</v>
      </c>
      <c r="D25" s="365" t="s">
        <v>194</v>
      </c>
      <c r="E25" s="365" t="n">
        <v>2</v>
      </c>
      <c r="F25" s="364"/>
      <c r="G25" s="364"/>
    </row>
    <row r="26" customFormat="false" ht="15" hidden="false" customHeight="true" outlineLevel="0" collapsed="false">
      <c r="B26" s="363" t="n">
        <v>18</v>
      </c>
      <c r="C26" s="364" t="s">
        <v>2351</v>
      </c>
      <c r="D26" s="365" t="s">
        <v>194</v>
      </c>
      <c r="E26" s="365" t="n">
        <v>2</v>
      </c>
      <c r="F26" s="364"/>
      <c r="G26" s="364"/>
    </row>
    <row r="27" customFormat="false" ht="15" hidden="false" customHeight="true" outlineLevel="0" collapsed="false">
      <c r="B27" s="363" t="n">
        <v>19</v>
      </c>
      <c r="C27" s="364" t="s">
        <v>2352</v>
      </c>
      <c r="D27" s="365" t="s">
        <v>194</v>
      </c>
      <c r="E27" s="365" t="n">
        <v>5</v>
      </c>
      <c r="F27" s="364"/>
      <c r="G27" s="364"/>
    </row>
    <row r="28" customFormat="false" ht="15" hidden="false" customHeight="true" outlineLevel="0" collapsed="false">
      <c r="B28" s="363" t="n">
        <v>20</v>
      </c>
      <c r="C28" s="364" t="s">
        <v>2353</v>
      </c>
      <c r="D28" s="365" t="s">
        <v>740</v>
      </c>
      <c r="E28" s="365" t="n">
        <v>1</v>
      </c>
      <c r="F28" s="364"/>
      <c r="G28" s="364"/>
    </row>
    <row r="29" customFormat="false" ht="21.6" hidden="false" customHeight="true" outlineLevel="0" collapsed="false">
      <c r="B29" s="370"/>
      <c r="C29" s="371" t="s">
        <v>2354</v>
      </c>
      <c r="D29" s="372"/>
      <c r="E29" s="373"/>
      <c r="F29" s="374"/>
      <c r="G29" s="375"/>
    </row>
    <row r="30" customFormat="false" ht="15" hidden="false" customHeight="true" outlineLevel="0" collapsed="false">
      <c r="B30" s="363" t="n">
        <v>21</v>
      </c>
      <c r="C30" s="364" t="s">
        <v>2355</v>
      </c>
      <c r="D30" s="365" t="s">
        <v>274</v>
      </c>
      <c r="E30" s="365" t="n">
        <v>720</v>
      </c>
      <c r="F30" s="364"/>
      <c r="G30" s="364"/>
    </row>
    <row r="31" customFormat="false" ht="15" hidden="false" customHeight="true" outlineLevel="0" collapsed="false">
      <c r="B31" s="363" t="n">
        <v>22</v>
      </c>
      <c r="C31" s="364" t="s">
        <v>2356</v>
      </c>
      <c r="D31" s="365" t="s">
        <v>274</v>
      </c>
      <c r="E31" s="365" t="n">
        <v>160</v>
      </c>
      <c r="F31" s="364"/>
      <c r="G31" s="364"/>
    </row>
    <row r="32" customFormat="false" ht="15" hidden="false" customHeight="true" outlineLevel="0" collapsed="false">
      <c r="B32" s="363" t="n">
        <v>23</v>
      </c>
      <c r="C32" s="364" t="s">
        <v>2357</v>
      </c>
      <c r="D32" s="365" t="s">
        <v>274</v>
      </c>
      <c r="E32" s="365" t="n">
        <v>30</v>
      </c>
      <c r="F32" s="364"/>
      <c r="G32" s="364"/>
    </row>
    <row r="33" customFormat="false" ht="15" hidden="false" customHeight="true" outlineLevel="0" collapsed="false">
      <c r="B33" s="376"/>
      <c r="C33" s="377"/>
      <c r="D33" s="378"/>
      <c r="E33" s="378"/>
      <c r="F33" s="377"/>
      <c r="G33" s="377"/>
    </row>
    <row r="34" customFormat="false" ht="15" hidden="false" customHeight="true" outlineLevel="0" collapsed="false">
      <c r="B34" s="363" t="n">
        <v>24</v>
      </c>
      <c r="C34" s="364" t="s">
        <v>2358</v>
      </c>
      <c r="D34" s="365" t="s">
        <v>274</v>
      </c>
      <c r="E34" s="365" t="n">
        <v>120</v>
      </c>
      <c r="F34" s="364"/>
      <c r="G34" s="364"/>
    </row>
    <row r="35" customFormat="false" ht="15" hidden="false" customHeight="true" outlineLevel="0" collapsed="false">
      <c r="B35" s="363" t="n">
        <v>25</v>
      </c>
      <c r="C35" s="364" t="s">
        <v>2359</v>
      </c>
      <c r="D35" s="365" t="s">
        <v>274</v>
      </c>
      <c r="E35" s="365" t="n">
        <v>20</v>
      </c>
      <c r="F35" s="364"/>
      <c r="G35" s="364"/>
    </row>
    <row r="36" customFormat="false" ht="15" hidden="false" customHeight="true" outlineLevel="0" collapsed="false">
      <c r="B36" s="363" t="n">
        <v>26</v>
      </c>
      <c r="C36" s="364" t="s">
        <v>2360</v>
      </c>
      <c r="D36" s="365" t="s">
        <v>194</v>
      </c>
      <c r="E36" s="365" t="n">
        <v>350</v>
      </c>
      <c r="F36" s="364"/>
      <c r="G36" s="364"/>
    </row>
    <row r="37" customFormat="false" ht="15" hidden="false" customHeight="true" outlineLevel="0" collapsed="false">
      <c r="B37" s="363" t="n">
        <v>27</v>
      </c>
      <c r="C37" s="364" t="s">
        <v>2361</v>
      </c>
      <c r="D37" s="365" t="s">
        <v>194</v>
      </c>
      <c r="E37" s="365" t="n">
        <v>1650</v>
      </c>
      <c r="F37" s="364"/>
      <c r="G37" s="364"/>
    </row>
    <row r="38" customFormat="false" ht="15" hidden="false" customHeight="true" outlineLevel="0" collapsed="false">
      <c r="B38" s="363" t="n">
        <v>28</v>
      </c>
      <c r="C38" s="364" t="s">
        <v>2362</v>
      </c>
      <c r="D38" s="365" t="s">
        <v>194</v>
      </c>
      <c r="E38" s="365" t="n">
        <v>30</v>
      </c>
      <c r="F38" s="364"/>
      <c r="G38" s="364"/>
    </row>
    <row r="39" customFormat="false" ht="15" hidden="false" customHeight="true" outlineLevel="0" collapsed="false">
      <c r="B39" s="363" t="n">
        <v>29</v>
      </c>
      <c r="C39" s="364" t="s">
        <v>2363</v>
      </c>
      <c r="D39" s="365" t="s">
        <v>740</v>
      </c>
      <c r="E39" s="365" t="n">
        <v>1</v>
      </c>
      <c r="F39" s="364"/>
      <c r="G39" s="364"/>
    </row>
    <row r="40" customFormat="false" ht="15" hidden="false" customHeight="true" outlineLevel="0" collapsed="false">
      <c r="B40" s="376"/>
      <c r="C40" s="377"/>
      <c r="D40" s="378"/>
      <c r="E40" s="378"/>
      <c r="F40" s="377"/>
      <c r="G40" s="377"/>
    </row>
    <row r="41" customFormat="false" ht="15" hidden="false" customHeight="true" outlineLevel="0" collapsed="false">
      <c r="B41" s="363" t="n">
        <v>30</v>
      </c>
      <c r="C41" s="364" t="s">
        <v>2364</v>
      </c>
      <c r="D41" s="365" t="s">
        <v>740</v>
      </c>
      <c r="E41" s="365" t="n">
        <v>1</v>
      </c>
      <c r="F41" s="364"/>
      <c r="G41" s="364"/>
    </row>
    <row r="42" customFormat="false" ht="15" hidden="false" customHeight="true" outlineLevel="0" collapsed="false">
      <c r="B42" s="363" t="n">
        <v>31</v>
      </c>
      <c r="C42" s="364" t="s">
        <v>2365</v>
      </c>
      <c r="D42" s="365" t="s">
        <v>740</v>
      </c>
      <c r="E42" s="365" t="n">
        <v>1</v>
      </c>
      <c r="F42" s="364"/>
      <c r="G42" s="364"/>
    </row>
    <row r="43" customFormat="false" ht="15" hidden="false" customHeight="true" outlineLevel="0" collapsed="false">
      <c r="B43" s="363" t="n">
        <v>32</v>
      </c>
      <c r="C43" s="364" t="s">
        <v>2366</v>
      </c>
      <c r="D43" s="365" t="s">
        <v>740</v>
      </c>
      <c r="E43" s="365" t="n">
        <v>1</v>
      </c>
      <c r="F43" s="364"/>
      <c r="G43" s="364"/>
    </row>
    <row r="44" customFormat="false" ht="13.2" hidden="false" customHeight="false" outlineLevel="0" collapsed="false">
      <c r="B44" s="352"/>
      <c r="C44" s="213" t="s">
        <v>1593</v>
      </c>
    </row>
    <row r="45" customFormat="false" ht="13.2" hidden="false" customHeight="false" outlineLevel="0" collapsed="false">
      <c r="B45" s="352"/>
    </row>
    <row r="46" customFormat="false" ht="13.2" hidden="false" customHeight="false" outlineLevel="0" collapsed="false">
      <c r="B46" s="379" t="s">
        <v>2367</v>
      </c>
      <c r="D46" s="379" t="s">
        <v>2368</v>
      </c>
    </row>
    <row r="47" customFormat="false" ht="13.2" hidden="false" customHeight="false" outlineLevel="0" collapsed="false">
      <c r="D47" s="379" t="s">
        <v>2369</v>
      </c>
      <c r="E47" s="379"/>
      <c r="F47" s="379"/>
    </row>
    <row r="48" customFormat="false" ht="13.2" hidden="false" customHeight="false" outlineLevel="0" collapsed="false">
      <c r="B48" s="379"/>
    </row>
  </sheetData>
  <mergeCells count="1">
    <mergeCell ref="C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3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B167" activeCellId="0" sqref="B167"/>
    </sheetView>
  </sheetViews>
  <sheetFormatPr defaultColWidth="11.70703125" defaultRowHeight="13.2" zeroHeight="false" outlineLevelRow="0" outlineLevelCol="0"/>
  <cols>
    <col collapsed="false" customWidth="true" hidden="false" outlineLevel="0" max="1" min="1" style="380" width="8.27"/>
    <col collapsed="false" customWidth="true" hidden="false" outlineLevel="0" max="2" min="2" style="380" width="51.85"/>
    <col collapsed="false" customWidth="true" hidden="false" outlineLevel="0" max="3" min="3" style="380" width="14.7"/>
    <col collapsed="false" customWidth="true" hidden="false" outlineLevel="0" max="4" min="4" style="380" width="12.42"/>
    <col collapsed="false" customWidth="true" hidden="false" outlineLevel="0" max="5" min="5" style="380" width="15.42"/>
    <col collapsed="false" customWidth="true" hidden="false" outlineLevel="0" max="6" min="6" style="380" width="15.28"/>
    <col collapsed="false" customWidth="false" hidden="false" outlineLevel="0" max="8" min="7" style="380" width="11.71"/>
    <col collapsed="false" customWidth="true" hidden="false" outlineLevel="0" max="9" min="9" style="380" width="12.42"/>
    <col collapsed="false" customWidth="false" hidden="false" outlineLevel="0" max="257" min="10" style="380" width="11.71"/>
  </cols>
  <sheetData>
    <row r="2" customFormat="false" ht="17.4" hidden="false" customHeight="false" outlineLevel="0" collapsed="false">
      <c r="B2" s="215" t="s">
        <v>183</v>
      </c>
      <c r="C2" s="215"/>
      <c r="D2" s="215"/>
      <c r="E2" s="215"/>
    </row>
    <row r="3" customFormat="false" ht="13.8" hidden="false" customHeight="false" outlineLevel="0" collapsed="false"/>
    <row r="4" customFormat="false" ht="13.8" hidden="false" customHeight="false" outlineLevel="0" collapsed="false">
      <c r="B4" s="381" t="s">
        <v>2370</v>
      </c>
      <c r="C4" s="382" t="s">
        <v>2234</v>
      </c>
      <c r="D4" s="382" t="s">
        <v>2371</v>
      </c>
      <c r="E4" s="383" t="s">
        <v>2372</v>
      </c>
      <c r="F4" s="384" t="s">
        <v>2373</v>
      </c>
    </row>
    <row r="5" customFormat="false" ht="13.8" hidden="false" customHeight="false" outlineLevel="0" collapsed="false">
      <c r="B5" s="385"/>
      <c r="C5" s="386" t="s">
        <v>2374</v>
      </c>
      <c r="D5" s="386"/>
      <c r="E5" s="387" t="s">
        <v>2375</v>
      </c>
      <c r="F5" s="388" t="s">
        <v>2376</v>
      </c>
    </row>
    <row r="6" customFormat="false" ht="13.8" hidden="false" customHeight="false" outlineLevel="0" collapsed="false">
      <c r="B6" s="389"/>
      <c r="C6" s="390" t="s">
        <v>2377</v>
      </c>
      <c r="D6" s="390"/>
      <c r="E6" s="391"/>
      <c r="F6" s="392"/>
    </row>
    <row r="7" customFormat="false" ht="14.4" hidden="false" customHeight="false" outlineLevel="0" collapsed="false">
      <c r="B7" s="393"/>
      <c r="C7" s="394"/>
      <c r="D7" s="394"/>
      <c r="E7" s="395" t="s">
        <v>2378</v>
      </c>
      <c r="F7" s="396" t="s">
        <v>2379</v>
      </c>
    </row>
    <row r="8" customFormat="false" ht="13.2" hidden="false" customHeight="false" outlineLevel="0" collapsed="false">
      <c r="B8" s="397" t="s">
        <v>2380</v>
      </c>
      <c r="C8" s="398"/>
      <c r="D8" s="398"/>
      <c r="E8" s="399"/>
      <c r="F8" s="400"/>
    </row>
    <row r="9" customFormat="false" ht="13.8" hidden="false" customHeight="false" outlineLevel="0" collapsed="false">
      <c r="B9" s="401" t="s">
        <v>2381</v>
      </c>
      <c r="C9" s="402"/>
      <c r="D9" s="402"/>
      <c r="E9" s="402"/>
      <c r="F9" s="403"/>
    </row>
    <row r="10" customFormat="false" ht="13.2" hidden="false" customHeight="false" outlineLevel="0" collapsed="false">
      <c r="B10" s="404" t="s">
        <v>2382</v>
      </c>
      <c r="C10" s="405" t="n">
        <v>2</v>
      </c>
      <c r="D10" s="406" t="s">
        <v>274</v>
      </c>
      <c r="E10" s="407"/>
      <c r="F10" s="408"/>
    </row>
    <row r="11" customFormat="false" ht="13.2" hidden="false" customHeight="false" outlineLevel="0" collapsed="false">
      <c r="B11" s="409" t="s">
        <v>2383</v>
      </c>
      <c r="C11" s="410"/>
      <c r="D11" s="411"/>
      <c r="E11" s="412"/>
      <c r="F11" s="411"/>
    </row>
    <row r="12" customFormat="false" ht="13.2" hidden="false" customHeight="false" outlineLevel="0" collapsed="false">
      <c r="B12" s="404" t="s">
        <v>2384</v>
      </c>
      <c r="C12" s="405" t="n">
        <v>65</v>
      </c>
      <c r="D12" s="406" t="s">
        <v>274</v>
      </c>
      <c r="E12" s="407"/>
      <c r="F12" s="408"/>
    </row>
    <row r="13" customFormat="false" ht="13.2" hidden="false" customHeight="false" outlineLevel="0" collapsed="false">
      <c r="B13" s="409" t="s">
        <v>2383</v>
      </c>
      <c r="C13" s="410"/>
      <c r="D13" s="411"/>
      <c r="E13" s="412"/>
      <c r="F13" s="411"/>
    </row>
    <row r="14" customFormat="false" ht="13.2" hidden="false" customHeight="false" outlineLevel="0" collapsed="false">
      <c r="B14" s="404" t="s">
        <v>2385</v>
      </c>
      <c r="C14" s="405" t="n">
        <v>75</v>
      </c>
      <c r="D14" s="406" t="s">
        <v>274</v>
      </c>
      <c r="E14" s="407"/>
      <c r="F14" s="408"/>
    </row>
    <row r="15" customFormat="false" ht="13.2" hidden="false" customHeight="false" outlineLevel="0" collapsed="false">
      <c r="B15" s="409" t="s">
        <v>2383</v>
      </c>
      <c r="C15" s="410"/>
      <c r="D15" s="411"/>
      <c r="E15" s="412"/>
      <c r="F15" s="411"/>
    </row>
    <row r="16" customFormat="false" ht="13.2" hidden="false" customHeight="false" outlineLevel="0" collapsed="false">
      <c r="B16" s="404" t="s">
        <v>2386</v>
      </c>
      <c r="C16" s="405" t="n">
        <v>8</v>
      </c>
      <c r="D16" s="406" t="s">
        <v>274</v>
      </c>
      <c r="E16" s="407"/>
      <c r="F16" s="408"/>
    </row>
    <row r="17" customFormat="false" ht="13.2" hidden="false" customHeight="false" outlineLevel="0" collapsed="false">
      <c r="B17" s="409" t="s">
        <v>2383</v>
      </c>
      <c r="C17" s="410"/>
      <c r="D17" s="411"/>
      <c r="E17" s="412"/>
      <c r="F17" s="411"/>
    </row>
    <row r="18" customFormat="false" ht="13.2" hidden="false" customHeight="false" outlineLevel="0" collapsed="false">
      <c r="B18" s="413" t="s">
        <v>2387</v>
      </c>
      <c r="C18" s="414" t="n">
        <v>1</v>
      </c>
      <c r="D18" s="408" t="s">
        <v>740</v>
      </c>
      <c r="E18" s="407"/>
      <c r="F18" s="408"/>
    </row>
    <row r="19" customFormat="false" ht="13.2" hidden="false" customHeight="false" outlineLevel="0" collapsed="false">
      <c r="B19" s="409" t="s">
        <v>2383</v>
      </c>
      <c r="C19" s="415"/>
      <c r="D19" s="411"/>
      <c r="E19" s="416"/>
      <c r="F19" s="411"/>
    </row>
    <row r="20" customFormat="false" ht="13.2" hidden="false" customHeight="false" outlineLevel="0" collapsed="false">
      <c r="B20" s="413" t="s">
        <v>2388</v>
      </c>
      <c r="C20" s="405" t="n">
        <v>475</v>
      </c>
      <c r="D20" s="406" t="s">
        <v>2389</v>
      </c>
      <c r="E20" s="407"/>
      <c r="F20" s="408"/>
    </row>
    <row r="21" customFormat="false" ht="13.2" hidden="false" customHeight="false" outlineLevel="0" collapsed="false">
      <c r="B21" s="409" t="s">
        <v>2383</v>
      </c>
      <c r="C21" s="417"/>
      <c r="D21" s="411"/>
      <c r="E21" s="412"/>
      <c r="F21" s="411"/>
    </row>
    <row r="22" customFormat="false" ht="26.4" hidden="false" customHeight="false" outlineLevel="0" collapsed="false">
      <c r="B22" s="404" t="s">
        <v>2390</v>
      </c>
      <c r="C22" s="418" t="n">
        <v>13</v>
      </c>
      <c r="D22" s="419" t="s">
        <v>194</v>
      </c>
      <c r="E22" s="407"/>
      <c r="F22" s="408"/>
    </row>
    <row r="23" customFormat="false" ht="13.2" hidden="false" customHeight="false" outlineLevel="0" collapsed="false">
      <c r="B23" s="409" t="s">
        <v>2391</v>
      </c>
      <c r="C23" s="410"/>
      <c r="D23" s="420"/>
      <c r="E23" s="412"/>
      <c r="F23" s="411"/>
    </row>
    <row r="24" customFormat="false" ht="13.2" hidden="false" customHeight="false" outlineLevel="0" collapsed="false">
      <c r="B24" s="404" t="s">
        <v>2392</v>
      </c>
      <c r="C24" s="418" t="n">
        <v>1</v>
      </c>
      <c r="D24" s="419" t="s">
        <v>194</v>
      </c>
      <c r="E24" s="407"/>
      <c r="F24" s="408"/>
    </row>
    <row r="25" customFormat="false" ht="13.2" hidden="false" customHeight="false" outlineLevel="0" collapsed="false">
      <c r="B25" s="409" t="s">
        <v>2391</v>
      </c>
      <c r="C25" s="417"/>
      <c r="D25" s="420"/>
      <c r="E25" s="412"/>
      <c r="F25" s="411"/>
    </row>
    <row r="26" customFormat="false" ht="13.2" hidden="false" customHeight="false" outlineLevel="0" collapsed="false">
      <c r="B26" s="421" t="s">
        <v>2393</v>
      </c>
      <c r="C26" s="414" t="n">
        <v>1</v>
      </c>
      <c r="D26" s="422" t="s">
        <v>194</v>
      </c>
      <c r="E26" s="407"/>
      <c r="F26" s="408"/>
    </row>
    <row r="27" customFormat="false" ht="13.2" hidden="false" customHeight="false" outlineLevel="0" collapsed="false">
      <c r="B27" s="423" t="s">
        <v>2394</v>
      </c>
      <c r="C27" s="415"/>
      <c r="D27" s="424"/>
      <c r="E27" s="412"/>
      <c r="F27" s="411"/>
    </row>
    <row r="28" customFormat="false" ht="13.2" hidden="false" customHeight="false" outlineLevel="0" collapsed="false">
      <c r="B28" s="404" t="s">
        <v>2395</v>
      </c>
      <c r="C28" s="414" t="n">
        <v>1</v>
      </c>
      <c r="D28" s="419" t="s">
        <v>194</v>
      </c>
      <c r="E28" s="407"/>
      <c r="F28" s="408"/>
    </row>
    <row r="29" customFormat="false" ht="13.2" hidden="false" customHeight="false" outlineLevel="0" collapsed="false">
      <c r="B29" s="409"/>
      <c r="C29" s="415"/>
      <c r="D29" s="420"/>
      <c r="E29" s="412"/>
      <c r="F29" s="411"/>
    </row>
    <row r="30" customFormat="false" ht="13.2" hidden="false" customHeight="false" outlineLevel="0" collapsed="false">
      <c r="B30" s="404" t="s">
        <v>2396</v>
      </c>
      <c r="C30" s="414" t="n">
        <v>7</v>
      </c>
      <c r="D30" s="419" t="s">
        <v>194</v>
      </c>
      <c r="E30" s="407"/>
      <c r="F30" s="408"/>
    </row>
    <row r="31" customFormat="false" ht="13.2" hidden="false" customHeight="false" outlineLevel="0" collapsed="false">
      <c r="B31" s="409"/>
      <c r="C31" s="415"/>
      <c r="D31" s="420"/>
      <c r="E31" s="412"/>
      <c r="F31" s="411"/>
    </row>
    <row r="32" customFormat="false" ht="13.2" hidden="false" customHeight="true" outlineLevel="0" collapsed="false">
      <c r="B32" s="425" t="s">
        <v>2397</v>
      </c>
      <c r="C32" s="405" t="n">
        <v>150</v>
      </c>
      <c r="D32" s="419" t="s">
        <v>2398</v>
      </c>
      <c r="E32" s="407"/>
      <c r="F32" s="408"/>
    </row>
    <row r="33" customFormat="false" ht="13.2" hidden="false" customHeight="false" outlineLevel="0" collapsed="false">
      <c r="B33" s="425"/>
      <c r="C33" s="415"/>
      <c r="D33" s="420"/>
      <c r="E33" s="412"/>
      <c r="F33" s="411"/>
    </row>
    <row r="34" customFormat="false" ht="13.2" hidden="false" customHeight="false" outlineLevel="0" collapsed="false">
      <c r="B34" s="404" t="s">
        <v>2399</v>
      </c>
      <c r="C34" s="405" t="n">
        <v>150</v>
      </c>
      <c r="D34" s="419" t="s">
        <v>2398</v>
      </c>
      <c r="E34" s="407"/>
      <c r="F34" s="408"/>
    </row>
    <row r="35" customFormat="false" ht="13.2" hidden="false" customHeight="false" outlineLevel="0" collapsed="false">
      <c r="B35" s="409" t="s">
        <v>2400</v>
      </c>
      <c r="C35" s="415"/>
      <c r="D35" s="420"/>
      <c r="E35" s="412"/>
      <c r="F35" s="411"/>
    </row>
    <row r="36" customFormat="false" ht="13.2" hidden="false" customHeight="false" outlineLevel="0" collapsed="false">
      <c r="B36" s="404" t="s">
        <v>2401</v>
      </c>
      <c r="C36" s="405" t="n">
        <v>150</v>
      </c>
      <c r="D36" s="419" t="s">
        <v>2398</v>
      </c>
      <c r="E36" s="407"/>
      <c r="F36" s="408"/>
    </row>
    <row r="37" customFormat="false" ht="13.2" hidden="false" customHeight="false" outlineLevel="0" collapsed="false">
      <c r="B37" s="409"/>
      <c r="C37" s="415"/>
      <c r="D37" s="420"/>
      <c r="E37" s="412"/>
      <c r="F37" s="411"/>
    </row>
    <row r="38" customFormat="false" ht="13.2" hidden="false" customHeight="false" outlineLevel="0" collapsed="false">
      <c r="B38" s="426" t="s">
        <v>2402</v>
      </c>
      <c r="C38" s="405" t="n">
        <v>3</v>
      </c>
      <c r="D38" s="427" t="s">
        <v>194</v>
      </c>
      <c r="E38" s="407"/>
      <c r="F38" s="408"/>
    </row>
    <row r="39" customFormat="false" ht="13.2" hidden="false" customHeight="false" outlineLevel="0" collapsed="false">
      <c r="B39" s="409" t="s">
        <v>2383</v>
      </c>
      <c r="C39" s="415"/>
      <c r="D39" s="420"/>
      <c r="E39" s="412"/>
      <c r="F39" s="411"/>
    </row>
    <row r="40" customFormat="false" ht="13.2" hidden="false" customHeight="false" outlineLevel="0" collapsed="false">
      <c r="B40" s="428" t="s">
        <v>2403</v>
      </c>
      <c r="C40" s="405" t="n">
        <v>1</v>
      </c>
      <c r="D40" s="427" t="s">
        <v>194</v>
      </c>
      <c r="E40" s="407"/>
      <c r="F40" s="408"/>
    </row>
    <row r="41" customFormat="false" ht="13.2" hidden="false" customHeight="false" outlineLevel="0" collapsed="false">
      <c r="B41" s="409" t="s">
        <v>2383</v>
      </c>
      <c r="C41" s="415"/>
      <c r="D41" s="420"/>
      <c r="E41" s="412"/>
      <c r="F41" s="411"/>
    </row>
    <row r="42" customFormat="false" ht="13.8" hidden="false" customHeight="false" outlineLevel="0" collapsed="false">
      <c r="B42" s="429" t="s">
        <v>2404</v>
      </c>
      <c r="C42" s="430"/>
      <c r="D42" s="431"/>
      <c r="E42" s="432"/>
      <c r="F42" s="433"/>
    </row>
    <row r="43" customFormat="false" ht="13.2" hidden="false" customHeight="false" outlineLevel="0" collapsed="false">
      <c r="B43" s="397"/>
      <c r="C43" s="398"/>
      <c r="D43" s="398"/>
      <c r="E43" s="399"/>
      <c r="F43" s="400"/>
    </row>
    <row r="44" customFormat="false" ht="13.8" hidden="false" customHeight="false" outlineLevel="0" collapsed="false">
      <c r="B44" s="401" t="s">
        <v>2405</v>
      </c>
      <c r="C44" s="402"/>
      <c r="D44" s="402"/>
      <c r="E44" s="402"/>
      <c r="F44" s="403"/>
    </row>
    <row r="45" customFormat="false" ht="13.2" hidden="false" customHeight="false" outlineLevel="0" collapsed="false">
      <c r="B45" s="404" t="s">
        <v>2382</v>
      </c>
      <c r="C45" s="405" t="n">
        <v>2</v>
      </c>
      <c r="D45" s="406" t="s">
        <v>274</v>
      </c>
      <c r="E45" s="407"/>
      <c r="F45" s="408"/>
    </row>
    <row r="46" customFormat="false" ht="13.2" hidden="false" customHeight="false" outlineLevel="0" collapsed="false">
      <c r="B46" s="409" t="s">
        <v>2383</v>
      </c>
      <c r="C46" s="410"/>
      <c r="D46" s="411"/>
      <c r="E46" s="412"/>
      <c r="F46" s="411"/>
    </row>
    <row r="47" customFormat="false" ht="13.2" hidden="false" customHeight="false" outlineLevel="0" collapsed="false">
      <c r="B47" s="404" t="s">
        <v>2384</v>
      </c>
      <c r="C47" s="405" t="n">
        <v>65</v>
      </c>
      <c r="D47" s="406" t="s">
        <v>274</v>
      </c>
      <c r="E47" s="407"/>
      <c r="F47" s="408"/>
    </row>
    <row r="48" customFormat="false" ht="13.2" hidden="false" customHeight="false" outlineLevel="0" collapsed="false">
      <c r="B48" s="409" t="s">
        <v>2383</v>
      </c>
      <c r="C48" s="410"/>
      <c r="D48" s="411"/>
      <c r="E48" s="412"/>
      <c r="F48" s="411"/>
    </row>
    <row r="49" customFormat="false" ht="13.2" hidden="false" customHeight="false" outlineLevel="0" collapsed="false">
      <c r="B49" s="404" t="s">
        <v>2385</v>
      </c>
      <c r="C49" s="405" t="n">
        <v>75</v>
      </c>
      <c r="D49" s="406" t="s">
        <v>274</v>
      </c>
      <c r="E49" s="407"/>
      <c r="F49" s="408"/>
    </row>
    <row r="50" customFormat="false" ht="13.2" hidden="false" customHeight="false" outlineLevel="0" collapsed="false">
      <c r="B50" s="409" t="s">
        <v>2383</v>
      </c>
      <c r="C50" s="410"/>
      <c r="D50" s="411"/>
      <c r="E50" s="412"/>
      <c r="F50" s="411"/>
    </row>
    <row r="51" customFormat="false" ht="13.2" hidden="false" customHeight="false" outlineLevel="0" collapsed="false">
      <c r="B51" s="404" t="s">
        <v>2386</v>
      </c>
      <c r="C51" s="405" t="n">
        <v>8</v>
      </c>
      <c r="D51" s="406" t="s">
        <v>274</v>
      </c>
      <c r="E51" s="407"/>
      <c r="F51" s="408"/>
    </row>
    <row r="52" customFormat="false" ht="13.2" hidden="false" customHeight="false" outlineLevel="0" collapsed="false">
      <c r="B52" s="409" t="s">
        <v>2383</v>
      </c>
      <c r="C52" s="410"/>
      <c r="D52" s="411"/>
      <c r="E52" s="412"/>
      <c r="F52" s="411"/>
    </row>
    <row r="53" customFormat="false" ht="13.2" hidden="false" customHeight="false" outlineLevel="0" collapsed="false">
      <c r="B53" s="413" t="s">
        <v>2387</v>
      </c>
      <c r="C53" s="414" t="n">
        <v>1</v>
      </c>
      <c r="D53" s="408" t="s">
        <v>740</v>
      </c>
      <c r="E53" s="407"/>
      <c r="F53" s="408"/>
    </row>
    <row r="54" customFormat="false" ht="13.2" hidden="false" customHeight="false" outlineLevel="0" collapsed="false">
      <c r="B54" s="409" t="s">
        <v>2383</v>
      </c>
      <c r="C54" s="415"/>
      <c r="D54" s="411"/>
      <c r="E54" s="416"/>
      <c r="F54" s="411"/>
    </row>
    <row r="55" customFormat="false" ht="13.2" hidden="false" customHeight="false" outlineLevel="0" collapsed="false">
      <c r="B55" s="413" t="s">
        <v>2388</v>
      </c>
      <c r="C55" s="405" t="n">
        <v>475</v>
      </c>
      <c r="D55" s="406" t="s">
        <v>2389</v>
      </c>
      <c r="E55" s="407"/>
      <c r="F55" s="408"/>
    </row>
    <row r="56" customFormat="false" ht="13.2" hidden="false" customHeight="false" outlineLevel="0" collapsed="false">
      <c r="B56" s="409" t="s">
        <v>2383</v>
      </c>
      <c r="C56" s="417"/>
      <c r="D56" s="411"/>
      <c r="E56" s="412"/>
      <c r="F56" s="411"/>
    </row>
    <row r="57" customFormat="false" ht="12.75" hidden="false" customHeight="true" outlineLevel="0" collapsed="false">
      <c r="B57" s="404" t="s">
        <v>2390</v>
      </c>
      <c r="C57" s="418" t="n">
        <v>13</v>
      </c>
      <c r="D57" s="419" t="s">
        <v>194</v>
      </c>
      <c r="E57" s="407"/>
      <c r="F57" s="408"/>
    </row>
    <row r="58" customFormat="false" ht="13.2" hidden="false" customHeight="false" outlineLevel="0" collapsed="false">
      <c r="B58" s="409" t="s">
        <v>2391</v>
      </c>
      <c r="C58" s="417"/>
      <c r="D58" s="420"/>
      <c r="E58" s="412"/>
      <c r="F58" s="411"/>
    </row>
    <row r="59" customFormat="false" ht="13.2" hidden="false" customHeight="false" outlineLevel="0" collapsed="false">
      <c r="B59" s="404" t="s">
        <v>2392</v>
      </c>
      <c r="C59" s="418" t="n">
        <v>1</v>
      </c>
      <c r="D59" s="419" t="s">
        <v>194</v>
      </c>
      <c r="E59" s="407"/>
      <c r="F59" s="408"/>
    </row>
    <row r="60" customFormat="false" ht="13.2" hidden="false" customHeight="false" outlineLevel="0" collapsed="false">
      <c r="B60" s="409" t="s">
        <v>2391</v>
      </c>
      <c r="C60" s="417"/>
      <c r="D60" s="420"/>
      <c r="E60" s="412"/>
      <c r="F60" s="411"/>
    </row>
    <row r="61" customFormat="false" ht="13.2" hidden="false" customHeight="false" outlineLevel="0" collapsed="false">
      <c r="B61" s="421" t="s">
        <v>2393</v>
      </c>
      <c r="C61" s="414" t="n">
        <v>1</v>
      </c>
      <c r="D61" s="422" t="s">
        <v>194</v>
      </c>
      <c r="E61" s="407"/>
      <c r="F61" s="408"/>
    </row>
    <row r="62" customFormat="false" ht="13.2" hidden="false" customHeight="false" outlineLevel="0" collapsed="false">
      <c r="B62" s="423" t="s">
        <v>2394</v>
      </c>
      <c r="C62" s="415"/>
      <c r="D62" s="424"/>
      <c r="E62" s="412"/>
      <c r="F62" s="411"/>
    </row>
    <row r="63" customFormat="false" ht="13.2" hidden="false" customHeight="false" outlineLevel="0" collapsed="false">
      <c r="B63" s="404" t="s">
        <v>2395</v>
      </c>
      <c r="C63" s="414" t="n">
        <v>1</v>
      </c>
      <c r="D63" s="419" t="s">
        <v>194</v>
      </c>
      <c r="E63" s="407"/>
      <c r="F63" s="408"/>
    </row>
    <row r="64" customFormat="false" ht="13.2" hidden="false" customHeight="false" outlineLevel="0" collapsed="false">
      <c r="B64" s="409"/>
      <c r="C64" s="415"/>
      <c r="D64" s="420"/>
      <c r="E64" s="412"/>
      <c r="F64" s="411"/>
    </row>
    <row r="65" customFormat="false" ht="13.2" hidden="false" customHeight="false" outlineLevel="0" collapsed="false">
      <c r="B65" s="404" t="s">
        <v>2396</v>
      </c>
      <c r="C65" s="414" t="n">
        <v>7</v>
      </c>
      <c r="D65" s="419" t="s">
        <v>194</v>
      </c>
      <c r="E65" s="407"/>
      <c r="F65" s="408"/>
    </row>
    <row r="66" customFormat="false" ht="13.2" hidden="false" customHeight="false" outlineLevel="0" collapsed="false">
      <c r="B66" s="409"/>
      <c r="C66" s="434"/>
      <c r="D66" s="420"/>
      <c r="E66" s="412"/>
      <c r="F66" s="411"/>
    </row>
    <row r="67" customFormat="false" ht="13.2" hidden="false" customHeight="true" outlineLevel="0" collapsed="false">
      <c r="B67" s="425" t="s">
        <v>2397</v>
      </c>
      <c r="C67" s="405" t="n">
        <v>150</v>
      </c>
      <c r="D67" s="427" t="s">
        <v>2398</v>
      </c>
      <c r="E67" s="407"/>
      <c r="F67" s="408"/>
    </row>
    <row r="68" customFormat="false" ht="13.2" hidden="false" customHeight="false" outlineLevel="0" collapsed="false">
      <c r="B68" s="425"/>
      <c r="C68" s="415"/>
      <c r="D68" s="420"/>
      <c r="E68" s="412"/>
      <c r="F68" s="411"/>
    </row>
    <row r="69" customFormat="false" ht="13.2" hidden="false" customHeight="false" outlineLevel="0" collapsed="false">
      <c r="B69" s="404" t="s">
        <v>2399</v>
      </c>
      <c r="C69" s="405" t="n">
        <v>150</v>
      </c>
      <c r="D69" s="419" t="s">
        <v>2398</v>
      </c>
      <c r="E69" s="407"/>
      <c r="F69" s="408"/>
    </row>
    <row r="70" customFormat="false" ht="13.2" hidden="false" customHeight="false" outlineLevel="0" collapsed="false">
      <c r="B70" s="409" t="s">
        <v>2400</v>
      </c>
      <c r="C70" s="415"/>
      <c r="D70" s="420"/>
      <c r="E70" s="412"/>
      <c r="F70" s="411"/>
    </row>
    <row r="71" customFormat="false" ht="13.2" hidden="false" customHeight="false" outlineLevel="0" collapsed="false">
      <c r="B71" s="404" t="s">
        <v>2401</v>
      </c>
      <c r="C71" s="405" t="n">
        <v>150</v>
      </c>
      <c r="D71" s="419" t="s">
        <v>2398</v>
      </c>
      <c r="E71" s="407"/>
      <c r="F71" s="408"/>
    </row>
    <row r="72" customFormat="false" ht="13.2" hidden="false" customHeight="false" outlineLevel="0" collapsed="false">
      <c r="B72" s="409"/>
      <c r="C72" s="415"/>
      <c r="D72" s="420"/>
      <c r="E72" s="412"/>
      <c r="F72" s="411"/>
    </row>
    <row r="73" customFormat="false" ht="13.2" hidden="false" customHeight="false" outlineLevel="0" collapsed="false">
      <c r="B73" s="426" t="s">
        <v>2402</v>
      </c>
      <c r="C73" s="405" t="n">
        <v>3</v>
      </c>
      <c r="D73" s="427" t="s">
        <v>194</v>
      </c>
      <c r="E73" s="407"/>
      <c r="F73" s="408"/>
    </row>
    <row r="74" customFormat="false" ht="13.2" hidden="false" customHeight="false" outlineLevel="0" collapsed="false">
      <c r="B74" s="409" t="s">
        <v>2383</v>
      </c>
      <c r="C74" s="415"/>
      <c r="D74" s="420"/>
      <c r="E74" s="412"/>
      <c r="F74" s="411"/>
    </row>
    <row r="75" customFormat="false" ht="13.2" hidden="false" customHeight="false" outlineLevel="0" collapsed="false">
      <c r="B75" s="428" t="s">
        <v>2403</v>
      </c>
      <c r="C75" s="405" t="n">
        <v>1</v>
      </c>
      <c r="D75" s="427" t="s">
        <v>194</v>
      </c>
      <c r="E75" s="407"/>
      <c r="F75" s="408"/>
    </row>
    <row r="76" customFormat="false" ht="13.2" hidden="false" customHeight="false" outlineLevel="0" collapsed="false">
      <c r="B76" s="409" t="s">
        <v>2383</v>
      </c>
      <c r="C76" s="415"/>
      <c r="D76" s="420"/>
      <c r="E76" s="412"/>
      <c r="F76" s="411"/>
    </row>
    <row r="77" customFormat="false" ht="13.8" hidden="false" customHeight="false" outlineLevel="0" collapsed="false">
      <c r="B77" s="429" t="s">
        <v>2404</v>
      </c>
      <c r="C77" s="430"/>
      <c r="D77" s="431"/>
      <c r="E77" s="432"/>
      <c r="F77" s="433"/>
    </row>
    <row r="78" customFormat="false" ht="13.8" hidden="false" customHeight="false" outlineLevel="0" collapsed="false">
      <c r="B78" s="429"/>
      <c r="C78" s="430"/>
      <c r="D78" s="431"/>
      <c r="E78" s="435"/>
      <c r="F78" s="436"/>
    </row>
    <row r="79" customFormat="false" ht="13.8" hidden="false" customHeight="false" outlineLevel="0" collapsed="false">
      <c r="B79" s="401" t="s">
        <v>2406</v>
      </c>
      <c r="C79" s="430"/>
      <c r="D79" s="431"/>
      <c r="E79" s="437"/>
      <c r="F79" s="438"/>
    </row>
    <row r="80" customFormat="false" ht="13.2" hidden="false" customHeight="false" outlineLevel="0" collapsed="false">
      <c r="B80" s="439" t="s">
        <v>2385</v>
      </c>
      <c r="C80" s="405" t="n">
        <v>10</v>
      </c>
      <c r="D80" s="406" t="s">
        <v>274</v>
      </c>
      <c r="E80" s="407"/>
      <c r="F80" s="408"/>
    </row>
    <row r="81" customFormat="false" ht="13.2" hidden="false" customHeight="false" outlineLevel="0" collapsed="false">
      <c r="B81" s="440" t="s">
        <v>2383</v>
      </c>
      <c r="C81" s="417"/>
      <c r="D81" s="411"/>
      <c r="E81" s="416"/>
      <c r="F81" s="411"/>
    </row>
    <row r="82" customFormat="false" ht="13.2" hidden="false" customHeight="false" outlineLevel="0" collapsed="false">
      <c r="B82" s="441" t="s">
        <v>2387</v>
      </c>
      <c r="C82" s="414" t="n">
        <v>1</v>
      </c>
      <c r="D82" s="408" t="s">
        <v>740</v>
      </c>
      <c r="E82" s="407"/>
      <c r="F82" s="408"/>
    </row>
    <row r="83" customFormat="false" ht="13.2" hidden="false" customHeight="false" outlineLevel="0" collapsed="false">
      <c r="B83" s="440" t="s">
        <v>2383</v>
      </c>
      <c r="C83" s="415"/>
      <c r="D83" s="411"/>
      <c r="E83" s="416"/>
      <c r="F83" s="411"/>
    </row>
    <row r="84" customFormat="false" ht="13.2" hidden="false" customHeight="false" outlineLevel="0" collapsed="false">
      <c r="B84" s="441" t="s">
        <v>2388</v>
      </c>
      <c r="C84" s="414" t="n">
        <v>40</v>
      </c>
      <c r="D84" s="408" t="s">
        <v>2389</v>
      </c>
      <c r="E84" s="407"/>
      <c r="F84" s="408"/>
    </row>
    <row r="85" customFormat="false" ht="13.2" hidden="false" customHeight="false" outlineLevel="0" collapsed="false">
      <c r="B85" s="440" t="s">
        <v>2383</v>
      </c>
      <c r="C85" s="415"/>
      <c r="D85" s="411"/>
      <c r="E85" s="416"/>
      <c r="F85" s="411"/>
    </row>
    <row r="86" customFormat="false" ht="26.4" hidden="false" customHeight="false" outlineLevel="0" collapsed="false">
      <c r="B86" s="439" t="s">
        <v>2390</v>
      </c>
      <c r="C86" s="418" t="n">
        <v>2</v>
      </c>
      <c r="D86" s="419" t="s">
        <v>194</v>
      </c>
      <c r="E86" s="407"/>
      <c r="F86" s="408"/>
    </row>
    <row r="87" customFormat="false" ht="13.2" hidden="false" customHeight="false" outlineLevel="0" collapsed="false">
      <c r="B87" s="440" t="s">
        <v>2391</v>
      </c>
      <c r="C87" s="417"/>
      <c r="D87" s="420"/>
      <c r="E87" s="412"/>
      <c r="F87" s="411"/>
    </row>
    <row r="88" customFormat="false" ht="13.2" hidden="false" customHeight="true" outlineLevel="0" collapsed="false">
      <c r="B88" s="442" t="s">
        <v>2397</v>
      </c>
      <c r="C88" s="414" t="n">
        <v>10</v>
      </c>
      <c r="D88" s="419" t="s">
        <v>2398</v>
      </c>
      <c r="E88" s="407"/>
      <c r="F88" s="408"/>
    </row>
    <row r="89" customFormat="false" ht="13.2" hidden="false" customHeight="false" outlineLevel="0" collapsed="false">
      <c r="B89" s="442"/>
      <c r="C89" s="415"/>
      <c r="D89" s="420"/>
      <c r="E89" s="416"/>
      <c r="F89" s="411"/>
    </row>
    <row r="90" customFormat="false" ht="13.2" hidden="false" customHeight="false" outlineLevel="0" collapsed="false">
      <c r="B90" s="439" t="s">
        <v>2399</v>
      </c>
      <c r="C90" s="414" t="n">
        <v>10</v>
      </c>
      <c r="D90" s="419" t="s">
        <v>2398</v>
      </c>
      <c r="E90" s="407"/>
      <c r="F90" s="408"/>
    </row>
    <row r="91" customFormat="false" ht="13.2" hidden="false" customHeight="false" outlineLevel="0" collapsed="false">
      <c r="B91" s="440" t="s">
        <v>2400</v>
      </c>
      <c r="C91" s="415"/>
      <c r="D91" s="420"/>
      <c r="E91" s="416"/>
      <c r="F91" s="411"/>
    </row>
    <row r="92" customFormat="false" ht="13.8" hidden="false" customHeight="false" outlineLevel="0" collapsed="false">
      <c r="B92" s="429" t="s">
        <v>2404</v>
      </c>
      <c r="C92" s="430"/>
      <c r="D92" s="431"/>
      <c r="E92" s="443"/>
      <c r="F92" s="433"/>
    </row>
    <row r="93" customFormat="false" ht="13.2" hidden="false" customHeight="false" outlineLevel="0" collapsed="false">
      <c r="B93" s="444"/>
      <c r="C93" s="398"/>
      <c r="D93" s="398"/>
      <c r="E93" s="399"/>
      <c r="F93" s="400"/>
    </row>
    <row r="94" customFormat="false" ht="13.8" hidden="false" customHeight="false" outlineLevel="0" collapsed="false">
      <c r="B94" s="445" t="s">
        <v>2407</v>
      </c>
      <c r="C94" s="446"/>
      <c r="D94" s="446"/>
      <c r="E94" s="402"/>
      <c r="F94" s="403"/>
    </row>
    <row r="95" customFormat="false" ht="13.2" hidden="false" customHeight="false" outlineLevel="0" collapsed="false">
      <c r="B95" s="447" t="s">
        <v>2408</v>
      </c>
      <c r="C95" s="448" t="n">
        <v>1</v>
      </c>
      <c r="D95" s="419" t="s">
        <v>194</v>
      </c>
      <c r="E95" s="408"/>
      <c r="F95" s="408"/>
    </row>
    <row r="96" customFormat="false" ht="13.2" hidden="false" customHeight="false" outlineLevel="0" collapsed="false">
      <c r="B96" s="449" t="s">
        <v>2409</v>
      </c>
      <c r="C96" s="405"/>
      <c r="D96" s="427"/>
      <c r="E96" s="450"/>
      <c r="F96" s="406"/>
    </row>
    <row r="97" customFormat="false" ht="13.2" hidden="false" customHeight="false" outlineLevel="0" collapsed="false">
      <c r="B97" s="449" t="s">
        <v>2410</v>
      </c>
      <c r="C97" s="405"/>
      <c r="D97" s="427"/>
      <c r="E97" s="450"/>
      <c r="F97" s="406"/>
    </row>
    <row r="98" customFormat="false" ht="12.75" hidden="false" customHeight="true" outlineLevel="0" collapsed="false">
      <c r="B98" s="449" t="s">
        <v>2411</v>
      </c>
      <c r="C98" s="405"/>
      <c r="D98" s="427"/>
      <c r="E98" s="450"/>
      <c r="F98" s="406"/>
    </row>
    <row r="99" customFormat="false" ht="13.2" hidden="false" customHeight="false" outlineLevel="0" collapsed="false">
      <c r="B99" s="449" t="s">
        <v>2412</v>
      </c>
      <c r="C99" s="405"/>
      <c r="D99" s="427"/>
      <c r="E99" s="450"/>
      <c r="F99" s="406"/>
    </row>
    <row r="100" customFormat="false" ht="13.2" hidden="false" customHeight="false" outlineLevel="0" collapsed="false">
      <c r="B100" s="451" t="s">
        <v>2413</v>
      </c>
      <c r="C100" s="405"/>
      <c r="D100" s="427"/>
      <c r="E100" s="450"/>
      <c r="F100" s="406"/>
    </row>
    <row r="101" customFormat="false" ht="13.2" hidden="false" customHeight="false" outlineLevel="0" collapsed="false">
      <c r="B101" s="409" t="s">
        <v>2414</v>
      </c>
      <c r="C101" s="417"/>
      <c r="D101" s="420"/>
      <c r="E101" s="452"/>
      <c r="F101" s="411"/>
    </row>
    <row r="102" customFormat="false" ht="13.2" hidden="false" customHeight="false" outlineLevel="0" collapsed="false">
      <c r="B102" s="447" t="s">
        <v>2415</v>
      </c>
      <c r="C102" s="448" t="n">
        <v>1</v>
      </c>
      <c r="D102" s="419" t="s">
        <v>194</v>
      </c>
      <c r="E102" s="408"/>
      <c r="F102" s="408"/>
    </row>
    <row r="103" customFormat="false" ht="13.2" hidden="false" customHeight="false" outlineLevel="0" collapsed="false">
      <c r="B103" s="449" t="s">
        <v>2416</v>
      </c>
      <c r="C103" s="405"/>
      <c r="D103" s="427"/>
      <c r="E103" s="450"/>
      <c r="F103" s="406"/>
    </row>
    <row r="104" customFormat="false" ht="13.2" hidden="false" customHeight="false" outlineLevel="0" collapsed="false">
      <c r="B104" s="449" t="s">
        <v>2417</v>
      </c>
      <c r="C104" s="405"/>
      <c r="D104" s="427"/>
      <c r="E104" s="450"/>
      <c r="F104" s="406"/>
    </row>
    <row r="105" customFormat="false" ht="13.2" hidden="false" customHeight="false" outlineLevel="0" collapsed="false">
      <c r="B105" s="449" t="s">
        <v>2418</v>
      </c>
      <c r="C105" s="405"/>
      <c r="D105" s="427"/>
      <c r="E105" s="450"/>
      <c r="F105" s="406"/>
    </row>
    <row r="106" customFormat="false" ht="12.75" hidden="false" customHeight="true" outlineLevel="0" collapsed="false">
      <c r="B106" s="449" t="s">
        <v>2411</v>
      </c>
      <c r="C106" s="405"/>
      <c r="D106" s="427"/>
      <c r="E106" s="450"/>
      <c r="F106" s="406"/>
    </row>
    <row r="107" customFormat="false" ht="13.2" hidden="false" customHeight="false" outlineLevel="0" collapsed="false">
      <c r="B107" s="449" t="s">
        <v>2412</v>
      </c>
      <c r="C107" s="405"/>
      <c r="D107" s="427"/>
      <c r="E107" s="450"/>
      <c r="F107" s="406"/>
    </row>
    <row r="108" customFormat="false" ht="13.2" hidden="false" customHeight="false" outlineLevel="0" collapsed="false">
      <c r="B108" s="451" t="s">
        <v>2413</v>
      </c>
      <c r="C108" s="405"/>
      <c r="D108" s="427"/>
      <c r="E108" s="450"/>
      <c r="F108" s="406"/>
    </row>
    <row r="109" customFormat="false" ht="13.2" hidden="false" customHeight="false" outlineLevel="0" collapsed="false">
      <c r="B109" s="409" t="s">
        <v>2414</v>
      </c>
      <c r="C109" s="417"/>
      <c r="D109" s="420"/>
      <c r="E109" s="452"/>
      <c r="F109" s="411"/>
    </row>
    <row r="110" customFormat="false" ht="13.2" hidden="false" customHeight="false" outlineLevel="0" collapsed="false">
      <c r="B110" s="447" t="s">
        <v>2419</v>
      </c>
      <c r="C110" s="448" t="n">
        <v>1</v>
      </c>
      <c r="D110" s="419" t="s">
        <v>194</v>
      </c>
      <c r="E110" s="408"/>
      <c r="F110" s="408"/>
    </row>
    <row r="111" customFormat="false" ht="13.2" hidden="false" customHeight="false" outlineLevel="0" collapsed="false">
      <c r="B111" s="449" t="s">
        <v>2420</v>
      </c>
      <c r="C111" s="405"/>
      <c r="D111" s="427"/>
      <c r="E111" s="406"/>
      <c r="F111" s="406"/>
    </row>
    <row r="112" customFormat="false" ht="13.2" hidden="false" customHeight="false" outlineLevel="0" collapsed="false">
      <c r="B112" s="449" t="s">
        <v>2417</v>
      </c>
      <c r="C112" s="405"/>
      <c r="D112" s="427"/>
      <c r="E112" s="406"/>
      <c r="F112" s="406"/>
    </row>
    <row r="113" customFormat="false" ht="13.2" hidden="false" customHeight="false" outlineLevel="0" collapsed="false">
      <c r="B113" s="449" t="s">
        <v>2418</v>
      </c>
      <c r="C113" s="405"/>
      <c r="D113" s="427"/>
      <c r="E113" s="406"/>
      <c r="F113" s="406"/>
    </row>
    <row r="114" customFormat="false" ht="13.2" hidden="false" customHeight="false" outlineLevel="0" collapsed="false">
      <c r="B114" s="449" t="s">
        <v>2411</v>
      </c>
      <c r="C114" s="405"/>
      <c r="D114" s="427"/>
      <c r="E114" s="406"/>
      <c r="F114" s="406"/>
    </row>
    <row r="115" customFormat="false" ht="13.2" hidden="false" customHeight="false" outlineLevel="0" collapsed="false">
      <c r="B115" s="449" t="s">
        <v>2412</v>
      </c>
      <c r="C115" s="405"/>
      <c r="D115" s="427"/>
      <c r="E115" s="406"/>
      <c r="F115" s="406"/>
    </row>
    <row r="116" customFormat="false" ht="13.2" hidden="false" customHeight="false" outlineLevel="0" collapsed="false">
      <c r="B116" s="451" t="s">
        <v>2413</v>
      </c>
      <c r="C116" s="405"/>
      <c r="D116" s="427"/>
      <c r="E116" s="406"/>
      <c r="F116" s="406"/>
    </row>
    <row r="117" customFormat="false" ht="13.2" hidden="false" customHeight="false" outlineLevel="0" collapsed="false">
      <c r="B117" s="409" t="s">
        <v>2414</v>
      </c>
      <c r="C117" s="417"/>
      <c r="D117" s="420"/>
      <c r="E117" s="411"/>
      <c r="F117" s="411"/>
    </row>
    <row r="118" customFormat="false" ht="13.2" hidden="false" customHeight="false" outlineLevel="0" collapsed="false">
      <c r="B118" s="453" t="s">
        <v>2421</v>
      </c>
      <c r="C118" s="414" t="n">
        <v>2</v>
      </c>
      <c r="D118" s="419" t="s">
        <v>194</v>
      </c>
      <c r="E118" s="408"/>
      <c r="F118" s="408"/>
    </row>
    <row r="119" customFormat="false" ht="13.2" hidden="false" customHeight="false" outlineLevel="0" collapsed="false">
      <c r="B119" s="454" t="s">
        <v>2422</v>
      </c>
      <c r="C119" s="455"/>
      <c r="D119" s="427"/>
      <c r="E119" s="456"/>
      <c r="F119" s="406"/>
    </row>
    <row r="120" customFormat="false" ht="13.2" hidden="false" customHeight="false" outlineLevel="0" collapsed="false">
      <c r="B120" s="457" t="s">
        <v>2423</v>
      </c>
      <c r="C120" s="455"/>
      <c r="D120" s="427"/>
      <c r="E120" s="456"/>
      <c r="F120" s="406"/>
    </row>
    <row r="121" customFormat="false" ht="13.2" hidden="false" customHeight="false" outlineLevel="0" collapsed="false">
      <c r="B121" s="451" t="s">
        <v>2424</v>
      </c>
      <c r="C121" s="455"/>
      <c r="D121" s="427"/>
      <c r="E121" s="456"/>
      <c r="F121" s="406"/>
    </row>
    <row r="122" customFormat="false" ht="13.2" hidden="false" customHeight="false" outlineLevel="0" collapsed="false">
      <c r="B122" s="451" t="s">
        <v>2425</v>
      </c>
      <c r="C122" s="455"/>
      <c r="D122" s="427"/>
      <c r="E122" s="456"/>
      <c r="F122" s="406"/>
    </row>
    <row r="123" customFormat="false" ht="13.2" hidden="false" customHeight="false" outlineLevel="0" collapsed="false">
      <c r="B123" s="449" t="s">
        <v>2426</v>
      </c>
      <c r="C123" s="455"/>
      <c r="D123" s="427"/>
      <c r="E123" s="456"/>
      <c r="F123" s="406"/>
    </row>
    <row r="124" customFormat="false" ht="13.2" hidden="false" customHeight="false" outlineLevel="0" collapsed="false">
      <c r="B124" s="451" t="s">
        <v>2413</v>
      </c>
      <c r="C124" s="455"/>
      <c r="D124" s="427"/>
      <c r="E124" s="456"/>
      <c r="F124" s="406"/>
    </row>
    <row r="125" customFormat="false" ht="13.2" hidden="false" customHeight="false" outlineLevel="0" collapsed="false">
      <c r="B125" s="440" t="s">
        <v>2427</v>
      </c>
      <c r="C125" s="415"/>
      <c r="D125" s="420"/>
      <c r="E125" s="412"/>
      <c r="F125" s="411"/>
    </row>
    <row r="126" customFormat="false" ht="13.2" hidden="false" customHeight="false" outlineLevel="0" collapsed="false">
      <c r="B126" s="453" t="s">
        <v>2428</v>
      </c>
      <c r="C126" s="414" t="n">
        <v>2</v>
      </c>
      <c r="D126" s="419" t="s">
        <v>194</v>
      </c>
      <c r="E126" s="408"/>
      <c r="F126" s="408"/>
    </row>
    <row r="127" customFormat="false" ht="13.2" hidden="false" customHeight="false" outlineLevel="0" collapsed="false">
      <c r="B127" s="454" t="s">
        <v>2429</v>
      </c>
      <c r="C127" s="455"/>
      <c r="D127" s="427"/>
      <c r="E127" s="456"/>
      <c r="F127" s="406"/>
    </row>
    <row r="128" customFormat="false" ht="13.2" hidden="false" customHeight="false" outlineLevel="0" collapsed="false">
      <c r="B128" s="457" t="s">
        <v>2423</v>
      </c>
      <c r="C128" s="455"/>
      <c r="D128" s="427"/>
      <c r="E128" s="456"/>
      <c r="F128" s="406"/>
    </row>
    <row r="129" customFormat="false" ht="13.2" hidden="false" customHeight="false" outlineLevel="0" collapsed="false">
      <c r="B129" s="451" t="s">
        <v>2430</v>
      </c>
      <c r="C129" s="455"/>
      <c r="D129" s="427"/>
      <c r="E129" s="456"/>
      <c r="F129" s="406"/>
    </row>
    <row r="130" customFormat="false" ht="12.75" hidden="false" customHeight="true" outlineLevel="0" collapsed="false">
      <c r="B130" s="451" t="s">
        <v>2425</v>
      </c>
      <c r="C130" s="455"/>
      <c r="D130" s="427"/>
      <c r="E130" s="456"/>
      <c r="F130" s="406"/>
    </row>
    <row r="131" customFormat="false" ht="12.75" hidden="false" customHeight="true" outlineLevel="0" collapsed="false">
      <c r="B131" s="449" t="s">
        <v>2431</v>
      </c>
      <c r="C131" s="455"/>
      <c r="D131" s="427"/>
      <c r="E131" s="456"/>
      <c r="F131" s="406"/>
    </row>
    <row r="132" customFormat="false" ht="13.2" hidden="false" customHeight="false" outlineLevel="0" collapsed="false">
      <c r="B132" s="451" t="s">
        <v>2413</v>
      </c>
      <c r="C132" s="455"/>
      <c r="D132" s="427"/>
      <c r="E132" s="456"/>
      <c r="F132" s="406"/>
    </row>
    <row r="133" customFormat="false" ht="13.2" hidden="false" customHeight="false" outlineLevel="0" collapsed="false">
      <c r="B133" s="440" t="s">
        <v>2427</v>
      </c>
      <c r="C133" s="415"/>
      <c r="D133" s="420"/>
      <c r="E133" s="412"/>
      <c r="F133" s="411"/>
    </row>
    <row r="134" customFormat="false" ht="13.8" hidden="false" customHeight="false" outlineLevel="0" collapsed="false">
      <c r="B134" s="458" t="s">
        <v>2404</v>
      </c>
      <c r="C134" s="459"/>
      <c r="D134" s="460"/>
      <c r="E134" s="432"/>
      <c r="F134" s="461"/>
    </row>
    <row r="135" customFormat="false" ht="13.2" hidden="false" customHeight="false" outlineLevel="0" collapsed="false">
      <c r="B135" s="397"/>
      <c r="C135" s="398"/>
      <c r="D135" s="398"/>
      <c r="E135" s="399"/>
      <c r="F135" s="400"/>
    </row>
    <row r="136" customFormat="false" ht="13.8" hidden="false" customHeight="false" outlineLevel="0" collapsed="false">
      <c r="B136" s="401" t="s">
        <v>2432</v>
      </c>
      <c r="C136" s="402"/>
      <c r="D136" s="402"/>
      <c r="E136" s="462"/>
      <c r="F136" s="463"/>
    </row>
    <row r="137" customFormat="false" ht="13.2" hidden="false" customHeight="false" outlineLevel="0" collapsed="false">
      <c r="B137" s="464" t="s">
        <v>2433</v>
      </c>
      <c r="C137" s="465" t="n">
        <v>3</v>
      </c>
      <c r="D137" s="466" t="s">
        <v>194</v>
      </c>
      <c r="E137" s="408"/>
      <c r="F137" s="408"/>
    </row>
    <row r="138" customFormat="false" ht="13.2" hidden="false" customHeight="false" outlineLevel="0" collapsed="false">
      <c r="B138" s="467" t="s">
        <v>2434</v>
      </c>
      <c r="C138" s="468"/>
      <c r="D138" s="469"/>
      <c r="E138" s="456"/>
      <c r="F138" s="406"/>
    </row>
    <row r="139" customFormat="false" ht="13.2" hidden="false" customHeight="false" outlineLevel="0" collapsed="false">
      <c r="B139" s="467" t="s">
        <v>2435</v>
      </c>
      <c r="C139" s="468"/>
      <c r="D139" s="469"/>
      <c r="E139" s="456"/>
      <c r="F139" s="406"/>
    </row>
    <row r="140" customFormat="false" ht="13.2" hidden="false" customHeight="false" outlineLevel="0" collapsed="false">
      <c r="B140" s="409" t="s">
        <v>2383</v>
      </c>
      <c r="C140" s="470"/>
      <c r="D140" s="471"/>
      <c r="E140" s="432"/>
      <c r="F140" s="472"/>
    </row>
    <row r="141" customFormat="false" ht="13.8" hidden="false" customHeight="false" outlineLevel="0" collapsed="false">
      <c r="B141" s="429" t="s">
        <v>2404</v>
      </c>
      <c r="C141" s="430"/>
      <c r="D141" s="431"/>
      <c r="E141" s="432"/>
      <c r="F141" s="461"/>
    </row>
    <row r="142" customFormat="false" ht="13.8" hidden="false" customHeight="false" outlineLevel="0" collapsed="false">
      <c r="B142" s="458"/>
      <c r="C142" s="459"/>
      <c r="D142" s="460"/>
      <c r="E142" s="399"/>
      <c r="F142" s="473"/>
    </row>
    <row r="143" customFormat="false" ht="13.8" hidden="false" customHeight="false" outlineLevel="0" collapsed="false">
      <c r="B143" s="401" t="s">
        <v>2436</v>
      </c>
      <c r="C143" s="402"/>
      <c r="D143" s="402"/>
      <c r="E143" s="402"/>
      <c r="F143" s="403"/>
    </row>
    <row r="144" customFormat="false" ht="13.2" hidden="false" customHeight="false" outlineLevel="0" collapsed="false">
      <c r="B144" s="428" t="s">
        <v>2437</v>
      </c>
      <c r="C144" s="448" t="n">
        <v>3</v>
      </c>
      <c r="D144" s="419" t="s">
        <v>194</v>
      </c>
      <c r="E144" s="408"/>
      <c r="F144" s="408"/>
    </row>
    <row r="145" customFormat="false" ht="13.2" hidden="false" customHeight="false" outlineLevel="0" collapsed="false">
      <c r="B145" s="474" t="s">
        <v>2438</v>
      </c>
      <c r="C145" s="417"/>
      <c r="D145" s="420"/>
      <c r="E145" s="412"/>
      <c r="F145" s="411"/>
    </row>
    <row r="146" customFormat="false" ht="13.8" hidden="false" customHeight="false" outlineLevel="0" collapsed="false">
      <c r="B146" s="429" t="s">
        <v>2404</v>
      </c>
      <c r="C146" s="430"/>
      <c r="D146" s="431"/>
      <c r="E146" s="412"/>
      <c r="F146" s="461"/>
    </row>
    <row r="147" customFormat="false" ht="13.2" hidden="false" customHeight="false" outlineLevel="0" collapsed="false">
      <c r="B147" s="397"/>
      <c r="C147" s="398"/>
      <c r="D147" s="398"/>
      <c r="E147" s="399"/>
      <c r="F147" s="400"/>
    </row>
    <row r="148" customFormat="false" ht="13.8" hidden="false" customHeight="false" outlineLevel="0" collapsed="false">
      <c r="B148" s="445" t="s">
        <v>2439</v>
      </c>
      <c r="C148" s="402"/>
      <c r="D148" s="402"/>
      <c r="E148" s="462"/>
      <c r="F148" s="463"/>
    </row>
    <row r="149" customFormat="false" ht="13.2" hidden="false" customHeight="false" outlineLevel="0" collapsed="false">
      <c r="B149" s="428" t="s">
        <v>2440</v>
      </c>
      <c r="C149" s="448" t="n">
        <v>1</v>
      </c>
      <c r="D149" s="466" t="s">
        <v>740</v>
      </c>
      <c r="E149" s="408"/>
      <c r="F149" s="408"/>
    </row>
    <row r="150" customFormat="false" ht="13.2" hidden="false" customHeight="false" outlineLevel="0" collapsed="false">
      <c r="B150" s="449" t="s">
        <v>2441</v>
      </c>
      <c r="C150" s="405"/>
      <c r="D150" s="469"/>
      <c r="E150" s="406"/>
      <c r="F150" s="406"/>
    </row>
    <row r="151" customFormat="false" ht="13.2" hidden="false" customHeight="false" outlineLevel="0" collapsed="false">
      <c r="B151" s="409" t="s">
        <v>2442</v>
      </c>
      <c r="C151" s="417"/>
      <c r="D151" s="471"/>
      <c r="E151" s="411"/>
      <c r="F151" s="411"/>
    </row>
    <row r="152" customFormat="false" ht="13.8" hidden="false" customHeight="false" outlineLevel="0" collapsed="false">
      <c r="B152" s="429" t="s">
        <v>2404</v>
      </c>
      <c r="C152" s="430"/>
      <c r="D152" s="431"/>
      <c r="E152" s="412"/>
      <c r="F152" s="461"/>
    </row>
    <row r="153" customFormat="false" ht="13.2" hidden="false" customHeight="false" outlineLevel="0" collapsed="false">
      <c r="B153" s="397"/>
      <c r="C153" s="398"/>
      <c r="D153" s="398"/>
      <c r="E153" s="399"/>
      <c r="F153" s="400"/>
    </row>
    <row r="154" customFormat="false" ht="13.8" hidden="false" customHeight="false" outlineLevel="0" collapsed="false">
      <c r="B154" s="401" t="s">
        <v>2443</v>
      </c>
      <c r="C154" s="402"/>
      <c r="D154" s="402"/>
      <c r="E154" s="402"/>
      <c r="F154" s="403"/>
    </row>
    <row r="155" customFormat="false" ht="13.2" hidden="false" customHeight="false" outlineLevel="0" collapsed="false">
      <c r="B155" s="439" t="s">
        <v>2444</v>
      </c>
      <c r="C155" s="405" t="n">
        <v>8</v>
      </c>
      <c r="D155" s="427" t="s">
        <v>77</v>
      </c>
      <c r="E155" s="408"/>
      <c r="F155" s="408"/>
    </row>
    <row r="156" customFormat="false" ht="13.2" hidden="false" customHeight="false" outlineLevel="0" collapsed="false">
      <c r="B156" s="440" t="s">
        <v>2445</v>
      </c>
      <c r="C156" s="415"/>
      <c r="D156" s="420"/>
      <c r="E156" s="412"/>
      <c r="F156" s="411"/>
    </row>
    <row r="157" customFormat="false" ht="13.2" hidden="false" customHeight="false" outlineLevel="0" collapsed="false">
      <c r="B157" s="404" t="s">
        <v>2446</v>
      </c>
      <c r="C157" s="405" t="n">
        <v>1</v>
      </c>
      <c r="D157" s="427" t="s">
        <v>740</v>
      </c>
      <c r="E157" s="408"/>
      <c r="F157" s="408"/>
    </row>
    <row r="158" customFormat="false" ht="13.2" hidden="false" customHeight="false" outlineLevel="0" collapsed="false">
      <c r="B158" s="409" t="s">
        <v>2447</v>
      </c>
      <c r="C158" s="415"/>
      <c r="D158" s="420"/>
      <c r="E158" s="416"/>
      <c r="F158" s="411"/>
    </row>
    <row r="159" customFormat="false" ht="13.2" hidden="false" customHeight="false" outlineLevel="0" collapsed="false">
      <c r="B159" s="404" t="s">
        <v>2448</v>
      </c>
      <c r="C159" s="405" t="n">
        <v>1</v>
      </c>
      <c r="D159" s="427" t="s">
        <v>740</v>
      </c>
      <c r="E159" s="408"/>
      <c r="F159" s="408"/>
    </row>
    <row r="160" customFormat="false" ht="13.2" hidden="false" customHeight="false" outlineLevel="0" collapsed="false">
      <c r="B160" s="409"/>
      <c r="C160" s="415"/>
      <c r="D160" s="420"/>
      <c r="E160" s="416"/>
      <c r="F160" s="411"/>
    </row>
    <row r="161" customFormat="false" ht="13.2" hidden="false" customHeight="false" outlineLevel="0" collapsed="false">
      <c r="B161" s="449" t="s">
        <v>2449</v>
      </c>
      <c r="C161" s="405" t="n">
        <v>6</v>
      </c>
      <c r="D161" s="427" t="s">
        <v>194</v>
      </c>
      <c r="E161" s="408"/>
      <c r="F161" s="408"/>
    </row>
    <row r="162" customFormat="false" ht="13.2" hidden="false" customHeight="false" outlineLevel="0" collapsed="false">
      <c r="B162" s="449"/>
      <c r="C162" s="434"/>
      <c r="D162" s="420"/>
      <c r="E162" s="456"/>
      <c r="F162" s="406"/>
    </row>
    <row r="163" customFormat="false" ht="13.2" hidden="false" customHeight="false" outlineLevel="0" collapsed="false">
      <c r="B163" s="439" t="s">
        <v>2450</v>
      </c>
      <c r="C163" s="405" t="n">
        <v>8</v>
      </c>
      <c r="D163" s="427" t="s">
        <v>77</v>
      </c>
      <c r="E163" s="408"/>
      <c r="F163" s="408"/>
    </row>
    <row r="164" customFormat="false" ht="13.2" hidden="false" customHeight="false" outlineLevel="0" collapsed="false">
      <c r="B164" s="440"/>
      <c r="C164" s="415"/>
      <c r="D164" s="420"/>
      <c r="E164" s="412"/>
      <c r="F164" s="411"/>
    </row>
    <row r="165" customFormat="false" ht="13.8" hidden="false" customHeight="false" outlineLevel="0" collapsed="false">
      <c r="B165" s="429" t="s">
        <v>2404</v>
      </c>
      <c r="C165" s="430"/>
      <c r="D165" s="431"/>
      <c r="E165" s="475"/>
      <c r="F165" s="433"/>
    </row>
    <row r="166" customFormat="false" ht="13.8" hidden="false" customHeight="false" outlineLevel="0" collapsed="false">
      <c r="B166" s="476"/>
      <c r="C166" s="477"/>
      <c r="D166" s="478"/>
      <c r="E166" s="479"/>
      <c r="F166" s="480"/>
    </row>
    <row r="167" customFormat="false" ht="13.2" hidden="false" customHeight="false" outlineLevel="0" collapsed="false">
      <c r="B167" s="213" t="s">
        <v>1593</v>
      </c>
      <c r="C167" s="479"/>
      <c r="D167" s="479"/>
      <c r="E167" s="479"/>
      <c r="F167" s="481"/>
    </row>
    <row r="168" customFormat="false" ht="13.8" hidden="false" customHeight="false" outlineLevel="0" collapsed="false">
      <c r="B168" s="482"/>
      <c r="C168" s="482"/>
      <c r="D168" s="482"/>
    </row>
    <row r="169" customFormat="false" ht="13.8" hidden="false" customHeight="false" outlineLevel="0" collapsed="false">
      <c r="B169" s="483" t="s">
        <v>2451</v>
      </c>
      <c r="C169" s="483" t="s">
        <v>2452</v>
      </c>
      <c r="D169" s="483" t="s">
        <v>2453</v>
      </c>
    </row>
    <row r="170" customFormat="false" ht="13.8" hidden="false" customHeight="false" outlineLevel="0" collapsed="false">
      <c r="B170" s="482"/>
      <c r="C170" s="482"/>
      <c r="D170" s="482"/>
    </row>
    <row r="171" customFormat="false" ht="13.8" hidden="false" customHeight="false" outlineLevel="0" collapsed="false">
      <c r="B171" s="482"/>
      <c r="C171" s="482"/>
      <c r="D171" s="482"/>
    </row>
    <row r="173" customFormat="false" ht="13.8" hidden="false" customHeight="false" outlineLevel="0" collapsed="false">
      <c r="B173" s="483"/>
      <c r="C173" s="483"/>
      <c r="D173" s="483"/>
    </row>
  </sheetData>
  <mergeCells count="4">
    <mergeCell ref="B2:E2"/>
    <mergeCell ref="B32:B33"/>
    <mergeCell ref="B67:B68"/>
    <mergeCell ref="B88:B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08:41:06Z</dcterms:created>
  <dc:creator>Vlastimil Novotný</dc:creator>
  <dc:description/>
  <dc:language>en-US</dc:language>
  <cp:lastModifiedBy>novotny</cp:lastModifiedBy>
  <cp:lastPrinted>2019-03-26T13:56:01Z</cp:lastPrinted>
  <dcterms:modified xsi:type="dcterms:W3CDTF">2019-07-17T09:14:35Z</dcterms:modified>
  <cp:revision>0</cp:revision>
  <dc:subject/>
  <dc:title/>
</cp:coreProperties>
</file>