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ácia stavby" sheetId="1" state="visible" r:id="rId2"/>
    <sheet name="1a - ODVODNENIE" sheetId="2" state="visible" r:id="rId3"/>
  </sheets>
  <definedNames>
    <definedName function="false" hidden="false" localSheetId="1" name="_xlnm.Print_Area" vbProcedure="false">'1a - ODVODNENIE'!$C$4:$Q$64,'1a - ODVODNENIE'!$C$70:$Q$100,'1a - ODVODNENIE'!$C$106:$Q$146</definedName>
    <definedName function="false" hidden="false" localSheetId="1" name="_xlnm.Print_Titles" vbProcedure="false">'1a - ODVODNENIE'!$116:$116</definedName>
    <definedName function="false" hidden="false" localSheetId="0" name="_xlnm.Print_Area" vbProcedure="false">'Rekapitulácia stavby'!$C$4:$AP$63,'Rekapitulácia stavby'!$C$69:$AP$89</definedName>
    <definedName function="false" hidden="false" localSheetId="0" name="_xlnm.Print_Titles" vbProcedure="false">'Rekapitulácia stavby'!$78:$78</definedName>
    <definedName function="false" hidden="false" localSheetId="0" name="Excel_BuiltIn_Print_Area" vbProcedure="false">('Rekapitulácia stavby'!$C$4:$AP$63,'Rekapitulácia stavby'!$C$69:$AP$89)</definedName>
    <definedName function="false" hidden="false" localSheetId="1" name="Excel_BuiltIn_Print_Area" vbProcedure="false">('1a - ODVODNENIE'!$C$4:$Q$64,'1a - ODVODNENIE'!$C$70:$Q$100,'1a - ODVODNENIE'!$C$106:$Q$14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9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TT_cyklochodnik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CESTIČKA PRE CYKLISTOV A CHODNÍK UL. SALEZIÁNSKA</t>
  </si>
  <si>
    <t xml:space="preserve">JKSO:</t>
  </si>
  <si>
    <t xml:space="preserve">KS:</t>
  </si>
  <si>
    <t xml:space="preserve">Miesto:</t>
  </si>
  <si>
    <t xml:space="preserve">Trnava</t>
  </si>
  <si>
    <t xml:space="preserve">Dátum:</t>
  </si>
  <si>
    <t xml:space="preserve">Objednávateľ:</t>
  </si>
  <si>
    <t xml:space="preserve">IČO:</t>
  </si>
  <si>
    <t xml:space="preserve">Mesto Trnava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Ing. Róbert Párnický</t>
  </si>
  <si>
    <t xml:space="preserve">True</t>
  </si>
  <si>
    <t xml:space="preserve">Spracovateľ:</t>
  </si>
  <si>
    <t xml:space="preserve">Miroslav Holeš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6710caa1-7fca-4c9c-836f-96f0065b99b4}</t>
  </si>
  <si>
    <t xml:space="preserve">{00000000-0000-0000-0000-000000000000}</t>
  </si>
  <si>
    <t xml:space="preserve">/</t>
  </si>
  <si>
    <t xml:space="preserve">1a</t>
  </si>
  <si>
    <t xml:space="preserve">ODVODNENIE</t>
  </si>
  <si>
    <t xml:space="preserve">1</t>
  </si>
  <si>
    <t xml:space="preserve">{fce2caba-daf3-4e8f-a312-445ed371c6a9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1a - ODVODNENIE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4 - Vodorovné konštruk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1 - Zdravotechnika - vnútorná kanalizácia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75101101</t>
  </si>
  <si>
    <t xml:space="preserve">Obsyp potrubia sypaninou z vhodných hornín 1 až 4 bez prehodenia sypaniny</t>
  </si>
  <si>
    <t xml:space="preserve">m3</t>
  </si>
  <si>
    <t xml:space="preserve">4</t>
  </si>
  <si>
    <t xml:space="preserve">-1548453293</t>
  </si>
  <si>
    <t xml:space="preserve">M</t>
  </si>
  <si>
    <t xml:space="preserve">5833712300</t>
  </si>
  <si>
    <t xml:space="preserve">Štrkopiesok 4-8 - vo vyhotovení podľa popisu z projektu</t>
  </si>
  <si>
    <t xml:space="preserve">t</t>
  </si>
  <si>
    <t xml:space="preserve">8</t>
  </si>
  <si>
    <t xml:space="preserve">1254080456</t>
  </si>
  <si>
    <t xml:space="preserve">3</t>
  </si>
  <si>
    <t xml:space="preserve">451572111</t>
  </si>
  <si>
    <t xml:space="preserve">Lôžko pod potrubie, stoky a drobné objekty, v otvorenom výkope z kameniva drobného ťaženého 0-4 mm</t>
  </si>
  <si>
    <t xml:space="preserve">268967057</t>
  </si>
  <si>
    <t xml:space="preserve">812379011</t>
  </si>
  <si>
    <t xml:space="preserve">Demontáž kanalizačného potrubia z betónových rúr od DN 300 do DN 500 mm -0,460 t</t>
  </si>
  <si>
    <t xml:space="preserve">m</t>
  </si>
  <si>
    <t xml:space="preserve">1462048295</t>
  </si>
  <si>
    <t xml:space="preserve">5</t>
  </si>
  <si>
    <t xml:space="preserve">871356028</t>
  </si>
  <si>
    <t xml:space="preserve">Montáž kanalizačného PVC-U potrubia hladkého plnostenného DN 200</t>
  </si>
  <si>
    <t xml:space="preserve">-553284776</t>
  </si>
  <si>
    <t xml:space="preserve">6</t>
  </si>
  <si>
    <t xml:space="preserve">3041477</t>
  </si>
  <si>
    <t xml:space="preserve">PVC kanál, rúra hladká SN8 - kg SW DN 200, 1 m - vo vyhotovení podľa popisu z projektu</t>
  </si>
  <si>
    <t xml:space="preserve">ks</t>
  </si>
  <si>
    <t xml:space="preserve">-1538812567</t>
  </si>
  <si>
    <t xml:space="preserve">7</t>
  </si>
  <si>
    <t xml:space="preserve">877356006</t>
  </si>
  <si>
    <t xml:space="preserve">Montáž kanalizačného PVC-U kolena DN 200</t>
  </si>
  <si>
    <t xml:space="preserve">-1257222803</t>
  </si>
  <si>
    <t xml:space="preserve">170663</t>
  </si>
  <si>
    <t xml:space="preserve">Kanalizačná tvarovka Koleno PVC KGB DN200/87° - vo vyhotovení podľa popisu z projektu</t>
  </si>
  <si>
    <t xml:space="preserve">-1457796346</t>
  </si>
  <si>
    <t xml:space="preserve">9</t>
  </si>
  <si>
    <t xml:space="preserve">170923</t>
  </si>
  <si>
    <t xml:space="preserve">Kanalizačná tvarovka Koleno PVC KGB DN200/67° - vo vyhotovení podľa popisu z projektu</t>
  </si>
  <si>
    <t xml:space="preserve">1660249797</t>
  </si>
  <si>
    <t xml:space="preserve">10</t>
  </si>
  <si>
    <t xml:space="preserve">877356054</t>
  </si>
  <si>
    <t xml:space="preserve">Montáž kanalizačnej PVC-U redukcie DN 200/160</t>
  </si>
  <si>
    <t xml:space="preserve">1419544702</t>
  </si>
  <si>
    <t xml:space="preserve">11</t>
  </si>
  <si>
    <t xml:space="preserve">PPS</t>
  </si>
  <si>
    <t xml:space="preserve">Prechodová tvarovka betón/PVC (napr.pružná prechodová spojka 260-285/180-205 mm) - vo vyhotovení podľa popisu z projektu</t>
  </si>
  <si>
    <t xml:space="preserve">570603078</t>
  </si>
  <si>
    <t xml:space="preserve">12</t>
  </si>
  <si>
    <t xml:space="preserve">877356102</t>
  </si>
  <si>
    <t xml:space="preserve">Montáž kanalizačnej PVC-U presuvky DN 200</t>
  </si>
  <si>
    <t xml:space="preserve">-1600984134</t>
  </si>
  <si>
    <t xml:space="preserve">13</t>
  </si>
  <si>
    <t xml:space="preserve">171043</t>
  </si>
  <si>
    <t xml:space="preserve">Kanalizačná tvarovka Presuvka PVC KGU DN200 - vo vyhotovení podľa popisu z projektu</t>
  </si>
  <si>
    <t xml:space="preserve">840939534</t>
  </si>
  <si>
    <t xml:space="preserve">14</t>
  </si>
  <si>
    <t xml:space="preserve">892351000</t>
  </si>
  <si>
    <t xml:space="preserve">Skúška tesnosti kanalizácie D 200</t>
  </si>
  <si>
    <t xml:space="preserve">-322645903</t>
  </si>
  <si>
    <t xml:space="preserve">15</t>
  </si>
  <si>
    <t xml:space="preserve">971055001</t>
  </si>
  <si>
    <t xml:space="preserve">Rezanie konštrukcií zo železobetónu hr. do 80mm -0,00960t</t>
  </si>
  <si>
    <t xml:space="preserve">1929617472</t>
  </si>
  <si>
    <t xml:space="preserve">16</t>
  </si>
  <si>
    <t xml:space="preserve">979081111</t>
  </si>
  <si>
    <t xml:space="preserve">Odvoz sutiny a vybúraných hmôt na skládku do 1 km</t>
  </si>
  <si>
    <t xml:space="preserve">-1265132746</t>
  </si>
  <si>
    <t xml:space="preserve">17</t>
  </si>
  <si>
    <t xml:space="preserve">979081121</t>
  </si>
  <si>
    <t xml:space="preserve">Odvoz sutiny a vybúraných hmôt na skládku za každý ďalší 1 km</t>
  </si>
  <si>
    <t xml:space="preserve">1654993772</t>
  </si>
  <si>
    <t xml:space="preserve">18</t>
  </si>
  <si>
    <t xml:space="preserve">979089612</t>
  </si>
  <si>
    <t xml:space="preserve">Poplatok za uloženie stavebnej sute a zákonný poplatok obci - iné odpady zo stavieb a demolácií (17 09), ostatné</t>
  </si>
  <si>
    <t xml:space="preserve">-1097392878</t>
  </si>
  <si>
    <t xml:space="preserve">19</t>
  </si>
  <si>
    <t xml:space="preserve">998276101</t>
  </si>
  <si>
    <t xml:space="preserve">Presun hmôt pre rúrové vedenie hĺbené z rúr z plast. hmôt alebo sklolamin. v otvorenom výkope</t>
  </si>
  <si>
    <t xml:space="preserve">-1482535547</t>
  </si>
  <si>
    <t xml:space="preserve">721300912</t>
  </si>
  <si>
    <t xml:space="preserve">Prečistenie odpadov do DN 200</t>
  </si>
  <si>
    <t xml:space="preserve">-646523486</t>
  </si>
  <si>
    <t xml:space="preserve">21</t>
  </si>
  <si>
    <t xml:space="preserve">998721201</t>
  </si>
  <si>
    <t xml:space="preserve">Presun hmôt pre vnútornú kanalizáciu v objektoch výšky do 6 m</t>
  </si>
  <si>
    <t xml:space="preserve">%</t>
  </si>
  <si>
    <t xml:space="preserve">-17062834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7360</xdr:colOff>
      <xdr:row>1</xdr:row>
      <xdr:rowOff>7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36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7360</xdr:colOff>
      <xdr:row>0</xdr:row>
      <xdr:rowOff>27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36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40" activeCellId="0" sqref="A40"/>
    </sheetView>
  </sheetViews>
  <sheetFormatPr defaultColWidth="9.27734375" defaultRowHeight="12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.69"/>
    <col collapsed="false" customWidth="true" hidden="false" outlineLevel="0" max="3" min="3" style="0" width="4.12"/>
    <col collapsed="false" customWidth="true" hidden="false" outlineLevel="0" max="33" min="4" style="0" width="2.4"/>
    <col collapsed="false" customWidth="true" hidden="false" outlineLevel="0" max="34" min="34" style="0" width="3.26"/>
    <col collapsed="false" customWidth="true" hidden="false" outlineLevel="0" max="37" min="35" style="0" width="2.4"/>
    <col collapsed="false" customWidth="true" hidden="false" outlineLevel="0" max="38" min="38" style="0" width="8.26"/>
    <col collapsed="false" customWidth="true" hidden="false" outlineLevel="0" max="39" min="39" style="0" width="3.26"/>
    <col collapsed="false" customWidth="true" hidden="false" outlineLevel="0" max="40" min="40" style="0" width="13.26"/>
    <col collapsed="false" customWidth="true" hidden="false" outlineLevel="0" max="41" min="41" style="0" width="7.41"/>
    <col collapsed="false" customWidth="true" hidden="false" outlineLevel="0" max="42" min="42" style="0" width="4.12"/>
    <col collapsed="false" customWidth="true" hidden="false" outlineLevel="0" max="43" min="43" style="0" width="1.69"/>
    <col collapsed="false" customWidth="true" hidden="false" outlineLevel="0" max="44" min="44" style="0" width="13.69"/>
    <col collapsed="false" customWidth="true" hidden="true" outlineLevel="0" max="46" min="45" style="0" width="25.84"/>
    <col collapsed="false" customWidth="true" hidden="true" outlineLevel="0" max="47" min="47" style="0" width="24.98"/>
    <col collapsed="false" customWidth="true" hidden="true" outlineLevel="0" max="52" min="48" style="0" width="21.69"/>
    <col collapsed="false" customWidth="true" hidden="true" outlineLevel="0" max="53" min="53" style="0" width="19.12"/>
    <col collapsed="false" customWidth="true" hidden="true" outlineLevel="0" max="54" min="54" style="0" width="24.98"/>
    <col collapsed="false" customWidth="true" hidden="true" outlineLevel="0" max="56" min="55" style="0" width="19.12"/>
    <col collapsed="false" customWidth="true" hidden="false" outlineLevel="0" max="57" min="57" style="0" width="66.41"/>
    <col collapsed="false" customWidth="false" hidden="true" outlineLevel="0" max="89" min="71" style="0" width="9.26"/>
  </cols>
  <sheetData>
    <row r="1" customFormat="false" ht="21.4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9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1</v>
      </c>
      <c r="BE4" s="18" t="s">
        <v>12</v>
      </c>
      <c r="BS4" s="10" t="s">
        <v>13</v>
      </c>
    </row>
    <row r="5" customFormat="false" ht="14.4" hidden="false" customHeight="true" outlineLevel="0" collapsed="false">
      <c r="B5" s="14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6</v>
      </c>
      <c r="BS5" s="10" t="s">
        <v>8</v>
      </c>
    </row>
    <row r="6" customFormat="false" ht="36.9" hidden="false" customHeight="true" outlineLevel="0" collapsed="false">
      <c r="B6" s="14"/>
      <c r="C6" s="19"/>
      <c r="D6" s="23" t="s">
        <v>17</v>
      </c>
      <c r="E6" s="19"/>
      <c r="F6" s="19"/>
      <c r="G6" s="19"/>
      <c r="H6" s="19"/>
      <c r="I6" s="19"/>
      <c r="J6" s="19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" hidden="false" customHeight="true" outlineLevel="0" collapsed="false">
      <c r="B7" s="14"/>
      <c r="C7" s="19"/>
      <c r="D7" s="25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0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" hidden="false" customHeight="true" outlineLevel="0" collapsed="false">
      <c r="B8" s="14"/>
      <c r="C8" s="19"/>
      <c r="D8" s="25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3</v>
      </c>
      <c r="AL8" s="19"/>
      <c r="AM8" s="19"/>
      <c r="AN8" s="26" t="n">
        <v>43642</v>
      </c>
      <c r="AO8" s="19"/>
      <c r="AP8" s="19"/>
      <c r="AQ8" s="16"/>
      <c r="BE8" s="22"/>
      <c r="BS8" s="10" t="s">
        <v>8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" hidden="false" customHeight="true" outlineLevel="0" collapsed="false">
      <c r="B10" s="14"/>
      <c r="C10" s="19"/>
      <c r="D10" s="25" t="s">
        <v>2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5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5" hidden="false" customHeight="true" outlineLevel="0" collapsed="false">
      <c r="B11" s="14"/>
      <c r="C11" s="19"/>
      <c r="D11" s="19"/>
      <c r="E11" s="21" t="s">
        <v>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5</v>
      </c>
      <c r="AL13" s="19"/>
      <c r="AM13" s="19"/>
      <c r="AN13" s="27" t="s">
        <v>29</v>
      </c>
      <c r="AO13" s="19"/>
      <c r="AP13" s="19"/>
      <c r="AQ13" s="16"/>
      <c r="BE13" s="22"/>
      <c r="BS13" s="10" t="s">
        <v>8</v>
      </c>
    </row>
    <row r="14" customFormat="false" ht="13.2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 t="s">
        <v>29</v>
      </c>
      <c r="AO14" s="19"/>
      <c r="AP14" s="19"/>
      <c r="AQ14" s="16"/>
      <c r="BE14" s="22"/>
      <c r="BS14" s="10" t="s">
        <v>8</v>
      </c>
    </row>
    <row r="15" customFormat="false" ht="6.9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5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5" hidden="false" customHeight="true" outlineLevel="0" collapsed="false">
      <c r="B17" s="14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2</v>
      </c>
    </row>
    <row r="18" customFormat="false" ht="6.9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5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5" hidden="false" customHeight="true" outlineLevel="0" collapsed="false">
      <c r="B20" s="14"/>
      <c r="C20" s="19"/>
      <c r="D20" s="19"/>
      <c r="E20" s="21" t="s">
        <v>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9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3.2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0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8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0+SUM(CD84:CD8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0+SUM(BY84:BY8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2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0+SUM(CE84:CE8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0+SUM(BZ84:BZ8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e">
        <f aca="false">ROUND(BB80+SUM(CF84:CF88),2)</f>
        <v>#REF!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2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e">
        <f aca="false">ROUND(BC80+SUM(CG84:CG88),2)</f>
        <v>#REF!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e">
        <f aca="false">ROUND(BD80+SUM(CH84:CH88),2)</f>
        <v>#REF!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s="32" customFormat="true" ht="14.4" hidden="false" customHeight="false" outlineLevel="0" collapsed="false">
      <c r="B42" s="33"/>
      <c r="C42" s="34"/>
      <c r="D42" s="53" t="s">
        <v>49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5"/>
      <c r="AA42" s="34"/>
      <c r="AB42" s="34"/>
      <c r="AC42" s="53" t="s">
        <v>50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5"/>
      <c r="AP42" s="34"/>
      <c r="AQ42" s="35"/>
    </row>
    <row r="43" customFormat="false" ht="12" hidden="false" customHeight="false" outlineLevel="0" collapsed="false">
      <c r="B43" s="14"/>
      <c r="C43" s="19"/>
      <c r="D43" s="56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57"/>
      <c r="AA43" s="19"/>
      <c r="AB43" s="19"/>
      <c r="AC43" s="56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57"/>
      <c r="AP43" s="19"/>
      <c r="AQ43" s="16"/>
    </row>
    <row r="44" customFormat="false" ht="12" hidden="false" customHeight="false" outlineLevel="0" collapsed="false">
      <c r="B44" s="14"/>
      <c r="C44" s="19"/>
      <c r="D44" s="56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57"/>
      <c r="AA44" s="19"/>
      <c r="AB44" s="19"/>
      <c r="AC44" s="56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57"/>
      <c r="AP44" s="19"/>
      <c r="AQ44" s="16"/>
    </row>
    <row r="45" customFormat="false" ht="12" hidden="false" customHeight="false" outlineLevel="0" collapsed="false">
      <c r="B45" s="14"/>
      <c r="C45" s="19"/>
      <c r="D45" s="56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57"/>
      <c r="AA45" s="19"/>
      <c r="AB45" s="19"/>
      <c r="AC45" s="56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57"/>
      <c r="AP45" s="19"/>
      <c r="AQ45" s="16"/>
    </row>
    <row r="46" customFormat="false" ht="12" hidden="false" customHeight="false" outlineLevel="0" collapsed="false">
      <c r="B46" s="14"/>
      <c r="C46" s="19"/>
      <c r="D46" s="56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57"/>
      <c r="AA46" s="19"/>
      <c r="AB46" s="19"/>
      <c r="AC46" s="56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57"/>
      <c r="AP46" s="19"/>
      <c r="AQ46" s="16"/>
    </row>
    <row r="47" customFormat="false" ht="12" hidden="false" customHeight="false" outlineLevel="0" collapsed="false">
      <c r="B47" s="14"/>
      <c r="C47" s="19"/>
      <c r="D47" s="5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57"/>
      <c r="AA47" s="19"/>
      <c r="AB47" s="19"/>
      <c r="AC47" s="56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57"/>
      <c r="AP47" s="19"/>
      <c r="AQ47" s="16"/>
    </row>
    <row r="48" customFormat="false" ht="12" hidden="false" customHeight="false" outlineLevel="0" collapsed="false">
      <c r="B48" s="14"/>
      <c r="C48" s="19"/>
      <c r="D48" s="5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57"/>
      <c r="AA48" s="19"/>
      <c r="AB48" s="19"/>
      <c r="AC48" s="56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57"/>
      <c r="AP48" s="19"/>
      <c r="AQ48" s="16"/>
    </row>
    <row r="49" customFormat="false" ht="12" hidden="false" customHeight="false" outlineLevel="0" collapsed="false">
      <c r="B49" s="14"/>
      <c r="C49" s="19"/>
      <c r="D49" s="5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7"/>
      <c r="AA49" s="19"/>
      <c r="AB49" s="19"/>
      <c r="AC49" s="56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57"/>
      <c r="AP49" s="19"/>
      <c r="AQ49" s="16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s="32" customFormat="true" ht="14.4" hidden="false" customHeight="false" outlineLevel="0" collapsed="false">
      <c r="B51" s="33"/>
      <c r="C51" s="34"/>
      <c r="D51" s="58" t="s">
        <v>51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60" t="s">
        <v>52</v>
      </c>
      <c r="S51" s="59"/>
      <c r="T51" s="59"/>
      <c r="U51" s="59"/>
      <c r="V51" s="59"/>
      <c r="W51" s="59"/>
      <c r="X51" s="59"/>
      <c r="Y51" s="59"/>
      <c r="Z51" s="61"/>
      <c r="AA51" s="34"/>
      <c r="AB51" s="34"/>
      <c r="AC51" s="58" t="s">
        <v>51</v>
      </c>
      <c r="AD51" s="59"/>
      <c r="AE51" s="59"/>
      <c r="AF51" s="59"/>
      <c r="AG51" s="59"/>
      <c r="AH51" s="59"/>
      <c r="AI51" s="59"/>
      <c r="AJ51" s="59"/>
      <c r="AK51" s="59"/>
      <c r="AL51" s="59"/>
      <c r="AM51" s="60" t="s">
        <v>52</v>
      </c>
      <c r="AN51" s="59"/>
      <c r="AO51" s="61"/>
      <c r="AP51" s="34"/>
      <c r="AQ51" s="35"/>
    </row>
    <row r="52" customFormat="false" ht="12" hidden="false" customHeight="false" outlineLevel="0" collapsed="false">
      <c r="B52" s="1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6"/>
    </row>
    <row r="53" s="32" customFormat="true" ht="14.4" hidden="false" customHeight="false" outlineLevel="0" collapsed="false">
      <c r="B53" s="33"/>
      <c r="C53" s="34"/>
      <c r="D53" s="53" t="s">
        <v>53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  <c r="AA53" s="34"/>
      <c r="AB53" s="34"/>
      <c r="AC53" s="53" t="s">
        <v>54</v>
      </c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5"/>
      <c r="AP53" s="34"/>
      <c r="AQ53" s="35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57"/>
      <c r="AA58" s="19"/>
      <c r="AB58" s="19"/>
      <c r="AC58" s="56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57"/>
      <c r="AP58" s="19"/>
      <c r="AQ58" s="16"/>
    </row>
    <row r="59" customFormat="false" ht="12" hidden="false" customHeight="false" outlineLevel="0" collapsed="false">
      <c r="B59" s="14"/>
      <c r="C59" s="19"/>
      <c r="D59" s="56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57"/>
      <c r="AA59" s="19"/>
      <c r="AB59" s="19"/>
      <c r="AC59" s="56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57"/>
      <c r="AP59" s="19"/>
      <c r="AQ59" s="16"/>
    </row>
    <row r="60" customFormat="false" ht="12" hidden="false" customHeight="false" outlineLevel="0" collapsed="false">
      <c r="B60" s="14"/>
      <c r="C60" s="19"/>
      <c r="D60" s="56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7"/>
      <c r="AA60" s="19"/>
      <c r="AB60" s="19"/>
      <c r="AC60" s="56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7"/>
      <c r="AP60" s="19"/>
      <c r="AQ60" s="16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s="32" customFormat="true" ht="14.4" hidden="false" customHeight="false" outlineLevel="0" collapsed="false">
      <c r="B62" s="33"/>
      <c r="C62" s="34"/>
      <c r="D62" s="58" t="s">
        <v>51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 t="s">
        <v>52</v>
      </c>
      <c r="S62" s="59"/>
      <c r="T62" s="59"/>
      <c r="U62" s="59"/>
      <c r="V62" s="59"/>
      <c r="W62" s="59"/>
      <c r="X62" s="59"/>
      <c r="Y62" s="59"/>
      <c r="Z62" s="61"/>
      <c r="AA62" s="34"/>
      <c r="AB62" s="34"/>
      <c r="AC62" s="58" t="s">
        <v>51</v>
      </c>
      <c r="AD62" s="59"/>
      <c r="AE62" s="59"/>
      <c r="AF62" s="59"/>
      <c r="AG62" s="59"/>
      <c r="AH62" s="59"/>
      <c r="AI62" s="59"/>
      <c r="AJ62" s="59"/>
      <c r="AK62" s="59"/>
      <c r="AL62" s="59"/>
      <c r="AM62" s="60" t="s">
        <v>52</v>
      </c>
      <c r="AN62" s="59"/>
      <c r="AO62" s="61"/>
      <c r="AP62" s="34"/>
      <c r="AQ62" s="35"/>
    </row>
    <row r="63" s="32" customFormat="true" ht="6.9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5"/>
    </row>
    <row r="64" s="32" customFormat="true" ht="6.9" hidden="false" customHeight="true" outlineLevel="0" collapsed="false"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4"/>
    </row>
    <row r="68" s="32" customFormat="true" ht="6.9" hidden="false" customHeight="tru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7"/>
    </row>
    <row r="69" s="32" customFormat="true" ht="36.9" hidden="false" customHeight="true" outlineLevel="0" collapsed="false">
      <c r="B69" s="33"/>
      <c r="C69" s="15" t="s">
        <v>55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35"/>
    </row>
    <row r="70" s="68" customFormat="true" ht="14.4" hidden="false" customHeight="true" outlineLevel="0" collapsed="false">
      <c r="B70" s="69"/>
      <c r="C70" s="25" t="s">
        <v>14</v>
      </c>
      <c r="D70" s="70"/>
      <c r="E70" s="70"/>
      <c r="F70" s="70"/>
      <c r="G70" s="70"/>
      <c r="H70" s="70"/>
      <c r="I70" s="70"/>
      <c r="J70" s="70"/>
      <c r="K70" s="70"/>
      <c r="L70" s="70" t="str">
        <f aca="false">K5</f>
        <v>TT_cyklochodnik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1"/>
    </row>
    <row r="71" s="72" customFormat="true" ht="36.9" hidden="false" customHeight="true" outlineLevel="0" collapsed="false">
      <c r="B71" s="73"/>
      <c r="C71" s="74" t="s">
        <v>17</v>
      </c>
      <c r="D71" s="75"/>
      <c r="E71" s="75"/>
      <c r="F71" s="75"/>
      <c r="G71" s="75"/>
      <c r="H71" s="75"/>
      <c r="I71" s="75"/>
      <c r="J71" s="75"/>
      <c r="K71" s="75"/>
      <c r="L71" s="76" t="str">
        <f aca="false">K6</f>
        <v>CESTIČKA PRE CYKLISTOV A CHODNÍK UL. SALEZIÁNSKA</v>
      </c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5"/>
      <c r="AQ71" s="77"/>
    </row>
    <row r="72" s="32" customFormat="true" ht="6.9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5"/>
    </row>
    <row r="73" s="32" customFormat="true" ht="13.2" hidden="false" customHeight="false" outlineLevel="0" collapsed="false">
      <c r="B73" s="33"/>
      <c r="C73" s="25" t="s">
        <v>21</v>
      </c>
      <c r="D73" s="34"/>
      <c r="E73" s="34"/>
      <c r="F73" s="34"/>
      <c r="G73" s="34"/>
      <c r="H73" s="34"/>
      <c r="I73" s="34"/>
      <c r="J73" s="34"/>
      <c r="K73" s="34"/>
      <c r="L73" s="78" t="str">
        <f aca="false">IF(K8="","",K8)</f>
        <v>Trnava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25" t="s">
        <v>23</v>
      </c>
      <c r="AJ73" s="34"/>
      <c r="AK73" s="34"/>
      <c r="AL73" s="34"/>
      <c r="AM73" s="79" t="n">
        <f aca="false">IF(AN8="","",AN8)</f>
        <v>43642</v>
      </c>
      <c r="AN73" s="79"/>
      <c r="AO73" s="34"/>
      <c r="AP73" s="34"/>
      <c r="AQ73" s="35"/>
    </row>
    <row r="74" s="32" customFormat="true" ht="6.9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5"/>
    </row>
    <row r="75" s="32" customFormat="true" ht="13.2" hidden="false" customHeight="false" outlineLevel="0" collapsed="false">
      <c r="B75" s="33"/>
      <c r="C75" s="25" t="s">
        <v>24</v>
      </c>
      <c r="D75" s="34"/>
      <c r="E75" s="34"/>
      <c r="F75" s="34"/>
      <c r="G75" s="34"/>
      <c r="H75" s="34"/>
      <c r="I75" s="34"/>
      <c r="J75" s="34"/>
      <c r="K75" s="34"/>
      <c r="L75" s="70" t="str">
        <f aca="false">IF(E11="","",E11)</f>
        <v>Mesto Trnava</v>
      </c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25" t="s">
        <v>30</v>
      </c>
      <c r="AJ75" s="34"/>
      <c r="AK75" s="34"/>
      <c r="AL75" s="34"/>
      <c r="AM75" s="80" t="str">
        <f aca="false">IF(E17="","",E17)</f>
        <v>Ing. Róbert Párnický</v>
      </c>
      <c r="AN75" s="80"/>
      <c r="AO75" s="80"/>
      <c r="AP75" s="80"/>
      <c r="AQ75" s="35"/>
      <c r="AS75" s="81" t="s">
        <v>56</v>
      </c>
      <c r="AT75" s="81"/>
      <c r="AU75" s="54"/>
      <c r="AV75" s="54"/>
      <c r="AW75" s="54"/>
      <c r="AX75" s="54"/>
      <c r="AY75" s="54"/>
      <c r="AZ75" s="54"/>
      <c r="BA75" s="54"/>
      <c r="BB75" s="54"/>
      <c r="BC75" s="54"/>
      <c r="BD75" s="55"/>
    </row>
    <row r="76" s="32" customFormat="true" ht="13.2" hidden="false" customHeight="false" outlineLevel="0" collapsed="false">
      <c r="B76" s="33"/>
      <c r="C76" s="25" t="s">
        <v>28</v>
      </c>
      <c r="D76" s="34"/>
      <c r="E76" s="34"/>
      <c r="F76" s="34"/>
      <c r="G76" s="34"/>
      <c r="H76" s="34"/>
      <c r="I76" s="34"/>
      <c r="J76" s="34"/>
      <c r="K76" s="34"/>
      <c r="L76" s="70" t="str">
        <f aca="false">IF(E14="Vyplň údaj","",E14)</f>
        <v/>
      </c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25" t="s">
        <v>33</v>
      </c>
      <c r="AJ76" s="34"/>
      <c r="AK76" s="34"/>
      <c r="AL76" s="34"/>
      <c r="AM76" s="80" t="str">
        <f aca="false">IF(E20="","",E20)</f>
        <v>Miroslav Holeš</v>
      </c>
      <c r="AN76" s="80"/>
      <c r="AO76" s="80"/>
      <c r="AP76" s="80"/>
      <c r="AQ76" s="35"/>
      <c r="AS76" s="81"/>
      <c r="AT76" s="81"/>
      <c r="AU76" s="34"/>
      <c r="AV76" s="34"/>
      <c r="AW76" s="34"/>
      <c r="AX76" s="34"/>
      <c r="AY76" s="34"/>
      <c r="AZ76" s="34"/>
      <c r="BA76" s="34"/>
      <c r="BB76" s="34"/>
      <c r="BC76" s="34"/>
      <c r="BD76" s="82"/>
    </row>
    <row r="77" s="32" customFormat="true" ht="10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5"/>
      <c r="AS77" s="81"/>
      <c r="AT77" s="81"/>
      <c r="AU77" s="34"/>
      <c r="AV77" s="34"/>
      <c r="AW77" s="34"/>
      <c r="AX77" s="34"/>
      <c r="AY77" s="34"/>
      <c r="AZ77" s="34"/>
      <c r="BA77" s="34"/>
      <c r="BB77" s="34"/>
      <c r="BC77" s="34"/>
      <c r="BD77" s="82"/>
    </row>
    <row r="78" s="32" customFormat="true" ht="29.25" hidden="false" customHeight="true" outlineLevel="0" collapsed="false">
      <c r="B78" s="33"/>
      <c r="C78" s="83" t="s">
        <v>57</v>
      </c>
      <c r="D78" s="83"/>
      <c r="E78" s="83"/>
      <c r="F78" s="83"/>
      <c r="G78" s="83"/>
      <c r="H78" s="49"/>
      <c r="I78" s="84" t="s">
        <v>58</v>
      </c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 t="s">
        <v>59</v>
      </c>
      <c r="AH78" s="84"/>
      <c r="AI78" s="84"/>
      <c r="AJ78" s="84"/>
      <c r="AK78" s="84"/>
      <c r="AL78" s="84"/>
      <c r="AM78" s="84"/>
      <c r="AN78" s="85" t="s">
        <v>60</v>
      </c>
      <c r="AO78" s="85"/>
      <c r="AP78" s="85"/>
      <c r="AQ78" s="35"/>
      <c r="AS78" s="86" t="s">
        <v>61</v>
      </c>
      <c r="AT78" s="87" t="s">
        <v>62</v>
      </c>
      <c r="AU78" s="87" t="s">
        <v>63</v>
      </c>
      <c r="AV78" s="87" t="s">
        <v>64</v>
      </c>
      <c r="AW78" s="87" t="s">
        <v>65</v>
      </c>
      <c r="AX78" s="87" t="s">
        <v>66</v>
      </c>
      <c r="AY78" s="87" t="s">
        <v>67</v>
      </c>
      <c r="AZ78" s="87" t="s">
        <v>68</v>
      </c>
      <c r="BA78" s="87" t="s">
        <v>69</v>
      </c>
      <c r="BB78" s="87" t="s">
        <v>70</v>
      </c>
      <c r="BC78" s="87" t="s">
        <v>71</v>
      </c>
      <c r="BD78" s="88" t="s">
        <v>72</v>
      </c>
    </row>
    <row r="79" s="32" customFormat="true" ht="10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  <c r="AS79" s="89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5"/>
    </row>
    <row r="80" s="72" customFormat="true" ht="32.4" hidden="false" customHeight="true" outlineLevel="0" collapsed="false">
      <c r="B80" s="73"/>
      <c r="C80" s="90" t="s">
        <v>73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2" t="n">
        <f aca="false">ROUND(AG81,2)</f>
        <v>0</v>
      </c>
      <c r="AH80" s="92"/>
      <c r="AI80" s="92"/>
      <c r="AJ80" s="92"/>
      <c r="AK80" s="92"/>
      <c r="AL80" s="92"/>
      <c r="AM80" s="92"/>
      <c r="AN80" s="93" t="n">
        <f aca="false">SUM(AG80,AT80)</f>
        <v>0</v>
      </c>
      <c r="AO80" s="93"/>
      <c r="AP80" s="93"/>
      <c r="AQ80" s="77"/>
      <c r="AS80" s="94" t="n">
        <f aca="false">ROUND(AS81,2)</f>
        <v>0</v>
      </c>
      <c r="AT80" s="95" t="n">
        <f aca="false">ROUND(SUM(AV80:AW80),2)</f>
        <v>0</v>
      </c>
      <c r="AU80" s="96" t="e">
        <f aca="false">ROUND(AU81,5)</f>
        <v>#REF!</v>
      </c>
      <c r="AV80" s="95" t="n">
        <f aca="false">ROUND(AZ80*L31,2)</f>
        <v>0</v>
      </c>
      <c r="AW80" s="95" t="n">
        <f aca="false">ROUND(BA80*L32,2)</f>
        <v>0</v>
      </c>
      <c r="AX80" s="95" t="e">
        <f aca="false">ROUND(BB80*L31,2)</f>
        <v>#REF!</v>
      </c>
      <c r="AY80" s="95" t="e">
        <f aca="false">ROUND(BC80*L32,2)</f>
        <v>#REF!</v>
      </c>
      <c r="AZ80" s="95" t="n">
        <f aca="false">ROUND(AZ81,2)</f>
        <v>0</v>
      </c>
      <c r="BA80" s="95" t="n">
        <f aca="false">ROUND(BA81,2)</f>
        <v>0</v>
      </c>
      <c r="BB80" s="95" t="e">
        <f aca="false">ROUND(BB81,2)</f>
        <v>#REF!</v>
      </c>
      <c r="BC80" s="95" t="e">
        <f aca="false">ROUND(BC81,2)</f>
        <v>#REF!</v>
      </c>
      <c r="BD80" s="97" t="e">
        <f aca="false">ROUND(BD81,2)</f>
        <v>#REF!</v>
      </c>
      <c r="BS80" s="98" t="s">
        <v>74</v>
      </c>
      <c r="BT80" s="98" t="s">
        <v>75</v>
      </c>
      <c r="BU80" s="99" t="s">
        <v>76</v>
      </c>
      <c r="BV80" s="98" t="s">
        <v>77</v>
      </c>
      <c r="BW80" s="98" t="s">
        <v>78</v>
      </c>
      <c r="BX80" s="98" t="s">
        <v>79</v>
      </c>
    </row>
    <row r="81" s="107" customFormat="true" ht="16.5" hidden="false" customHeight="true" outlineLevel="0" collapsed="false">
      <c r="A81" s="100" t="s">
        <v>80</v>
      </c>
      <c r="B81" s="101"/>
      <c r="C81" s="102"/>
      <c r="D81" s="103" t="s">
        <v>81</v>
      </c>
      <c r="E81" s="103"/>
      <c r="F81" s="103"/>
      <c r="G81" s="103"/>
      <c r="H81" s="103"/>
      <c r="I81" s="104"/>
      <c r="J81" s="103" t="s">
        <v>82</v>
      </c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5" t="n">
        <f aca="false">'1a - ODVODNENIE'!M30</f>
        <v>0</v>
      </c>
      <c r="AH81" s="105"/>
      <c r="AI81" s="105"/>
      <c r="AJ81" s="105"/>
      <c r="AK81" s="105"/>
      <c r="AL81" s="105"/>
      <c r="AM81" s="105"/>
      <c r="AN81" s="105" t="n">
        <f aca="false">SUM(AG81,AT81)</f>
        <v>0</v>
      </c>
      <c r="AO81" s="105"/>
      <c r="AP81" s="105"/>
      <c r="AQ81" s="106"/>
      <c r="AS81" s="108" t="n">
        <f aca="false">'1a - ODVODNENIE'!M28</f>
        <v>0</v>
      </c>
      <c r="AT81" s="109" t="n">
        <f aca="false">ROUND(SUM(AV81:AW81),2)</f>
        <v>0</v>
      </c>
      <c r="AU81" s="110" t="e">
        <f aca="false">'1a - ODVODNENIE'!W117</f>
        <v>#REF!</v>
      </c>
      <c r="AV81" s="109" t="n">
        <f aca="false">'1a - ODVODNENIE'!M32</f>
        <v>0</v>
      </c>
      <c r="AW81" s="109" t="n">
        <f aca="false">'1a - ODVODNENIE'!M33</f>
        <v>0</v>
      </c>
      <c r="AX81" s="109" t="n">
        <f aca="false">'1a - ODVODNENIE'!M34</f>
        <v>0</v>
      </c>
      <c r="AY81" s="109" t="n">
        <f aca="false">'1a - ODVODNENIE'!M35</f>
        <v>0</v>
      </c>
      <c r="AZ81" s="109" t="n">
        <f aca="false">'1a - ODVODNENIE'!H32</f>
        <v>0</v>
      </c>
      <c r="BA81" s="109" t="n">
        <f aca="false">'1a - ODVODNENIE'!H33</f>
        <v>0</v>
      </c>
      <c r="BB81" s="109" t="e">
        <f aca="false">'1a - ODVODNENIE'!H34</f>
        <v>#REF!</v>
      </c>
      <c r="BC81" s="109" t="e">
        <f aca="false">'1a - ODVODNENIE'!H35</f>
        <v>#REF!</v>
      </c>
      <c r="BD81" s="111" t="e">
        <f aca="false">'1a - ODVODNENIE'!H36</f>
        <v>#REF!</v>
      </c>
      <c r="BT81" s="112" t="s">
        <v>83</v>
      </c>
      <c r="BV81" s="112" t="s">
        <v>77</v>
      </c>
      <c r="BW81" s="112" t="s">
        <v>84</v>
      </c>
      <c r="BX81" s="112" t="s">
        <v>78</v>
      </c>
    </row>
    <row r="82" customFormat="false" ht="12" hidden="false" customHeight="false" outlineLevel="0" collapsed="false">
      <c r="B82" s="14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6"/>
    </row>
    <row r="83" s="32" customFormat="true" ht="30" hidden="false" customHeight="true" outlineLevel="0" collapsed="false">
      <c r="B83" s="33"/>
      <c r="C83" s="90" t="s">
        <v>85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93" t="n">
        <f aca="false">ROUND(SUM(AG84:AG87),2)</f>
        <v>0</v>
      </c>
      <c r="AH83" s="93"/>
      <c r="AI83" s="93"/>
      <c r="AJ83" s="93"/>
      <c r="AK83" s="93"/>
      <c r="AL83" s="93"/>
      <c r="AM83" s="93"/>
      <c r="AN83" s="93" t="n">
        <f aca="false">ROUND(SUM(AN84:AN87),2)</f>
        <v>0</v>
      </c>
      <c r="AO83" s="93"/>
      <c r="AP83" s="93"/>
      <c r="AQ83" s="35"/>
      <c r="AS83" s="86" t="s">
        <v>86</v>
      </c>
      <c r="AT83" s="87" t="s">
        <v>87</v>
      </c>
      <c r="AU83" s="87" t="s">
        <v>39</v>
      </c>
      <c r="AV83" s="88" t="s">
        <v>62</v>
      </c>
    </row>
    <row r="84" s="32" customFormat="true" ht="19.95" hidden="false" customHeight="true" outlineLevel="0" collapsed="false">
      <c r="B84" s="33"/>
      <c r="C84" s="34"/>
      <c r="D84" s="113" t="s">
        <v>88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114" t="n">
        <f aca="false">ROUND(AG80*AS84,2)</f>
        <v>0</v>
      </c>
      <c r="AH84" s="114"/>
      <c r="AI84" s="114"/>
      <c r="AJ84" s="114"/>
      <c r="AK84" s="114"/>
      <c r="AL84" s="114"/>
      <c r="AM84" s="114"/>
      <c r="AN84" s="115" t="n">
        <f aca="false">ROUND(AG84+AV84,2)</f>
        <v>0</v>
      </c>
      <c r="AO84" s="115"/>
      <c r="AP84" s="115"/>
      <c r="AQ84" s="35"/>
      <c r="AS84" s="116" t="n">
        <v>0</v>
      </c>
      <c r="AT84" s="117" t="s">
        <v>89</v>
      </c>
      <c r="AU84" s="117" t="s">
        <v>40</v>
      </c>
      <c r="AV84" s="118" t="n">
        <f aca="false">ROUND(IF(AU84="základná",AG84*L31,IF(AU84="znížená",AG84*L32,0)),2)</f>
        <v>0</v>
      </c>
      <c r="BV84" s="10" t="s">
        <v>90</v>
      </c>
      <c r="BY84" s="119" t="n">
        <f aca="false">IF(AU84="základná",AV84,0)</f>
        <v>0</v>
      </c>
      <c r="BZ84" s="119" t="n">
        <f aca="false">IF(AU84="znížená",AV84,0)</f>
        <v>0</v>
      </c>
      <c r="CA84" s="119" t="n">
        <v>0</v>
      </c>
      <c r="CB84" s="119" t="n">
        <v>0</v>
      </c>
      <c r="CC84" s="119" t="n">
        <v>0</v>
      </c>
      <c r="CD84" s="119" t="n">
        <f aca="false">IF(AU84="základná",AG84,0)</f>
        <v>0</v>
      </c>
      <c r="CE84" s="119" t="n">
        <f aca="false">IF(AU84="znížená",AG84,0)</f>
        <v>0</v>
      </c>
      <c r="CF84" s="119" t="n">
        <f aca="false">IF(AU84="zákl. prenesená",AG84,0)</f>
        <v>0</v>
      </c>
      <c r="CG84" s="119" t="n">
        <f aca="false">IF(AU84="zníž. prenesená",AG84,0)</f>
        <v>0</v>
      </c>
      <c r="CH84" s="119" t="n">
        <f aca="false">IF(AU84="nulová",AG84,0)</f>
        <v>0</v>
      </c>
      <c r="CI84" s="10" t="n">
        <f aca="false">IF(AU84="základná",1,IF(AU84="znížená",2,IF(AU84="zákl. prenesená",4,IF(AU84="zníž. prenesená",5,3))))</f>
        <v>1</v>
      </c>
      <c r="CJ84" s="10" t="n">
        <f aca="false">IF(AT84="stavebná časť",1,IF(8891="investičná časť",2,3))</f>
        <v>1</v>
      </c>
      <c r="CK84" s="10" t="str">
        <f aca="false">IF(D84="Vyplň vlastné","","x")</f>
        <v>x</v>
      </c>
    </row>
    <row r="85" s="32" customFormat="true" ht="19.95" hidden="false" customHeight="true" outlineLevel="0" collapsed="false">
      <c r="B85" s="33"/>
      <c r="C85" s="34"/>
      <c r="D85" s="120" t="s">
        <v>91</v>
      </c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34"/>
      <c r="AD85" s="34"/>
      <c r="AE85" s="34"/>
      <c r="AF85" s="34"/>
      <c r="AG85" s="114" t="n">
        <f aca="false">AG80*AS85</f>
        <v>0</v>
      </c>
      <c r="AH85" s="114"/>
      <c r="AI85" s="114"/>
      <c r="AJ85" s="114"/>
      <c r="AK85" s="114"/>
      <c r="AL85" s="114"/>
      <c r="AM85" s="114"/>
      <c r="AN85" s="115" t="n">
        <f aca="false">AG85+AV85</f>
        <v>0</v>
      </c>
      <c r="AO85" s="115"/>
      <c r="AP85" s="115"/>
      <c r="AQ85" s="35"/>
      <c r="AS85" s="121" t="n">
        <v>0</v>
      </c>
      <c r="AT85" s="122" t="s">
        <v>89</v>
      </c>
      <c r="AU85" s="122" t="s">
        <v>40</v>
      </c>
      <c r="AV85" s="123" t="n">
        <f aca="false">ROUND(IF(AU85="nulová",0,IF(OR(AU85="základná",AU85="zákl. prenesená"),AG85*L31,AG85*L32)),2)</f>
        <v>0</v>
      </c>
      <c r="BV85" s="10" t="s">
        <v>92</v>
      </c>
      <c r="BY85" s="119" t="n">
        <f aca="false">IF(AU85="základná",AV85,0)</f>
        <v>0</v>
      </c>
      <c r="BZ85" s="119" t="n">
        <f aca="false">IF(AU85="znížená",AV85,0)</f>
        <v>0</v>
      </c>
      <c r="CA85" s="119" t="n">
        <f aca="false">IF(AU85="zákl. prenesená",AV85,0)</f>
        <v>0</v>
      </c>
      <c r="CB85" s="119" t="n">
        <f aca="false">IF(AU85="zníž. prenesená",AV85,0)</f>
        <v>0</v>
      </c>
      <c r="CC85" s="119" t="n">
        <f aca="false">IF(AU85="nulová",AV85,0)</f>
        <v>0</v>
      </c>
      <c r="CD85" s="119" t="n">
        <f aca="false">IF(AU85="základná",AG85,0)</f>
        <v>0</v>
      </c>
      <c r="CE85" s="119" t="n">
        <f aca="false">IF(AU85="znížená",AG85,0)</f>
        <v>0</v>
      </c>
      <c r="CF85" s="119" t="n">
        <f aca="false">IF(AU85="zákl. prenesená",AG85,0)</f>
        <v>0</v>
      </c>
      <c r="CG85" s="119" t="n">
        <f aca="false">IF(AU85="zníž. prenesená",AG85,0)</f>
        <v>0</v>
      </c>
      <c r="CH85" s="119" t="n">
        <f aca="false">IF(AU85="nulová",AG85,0)</f>
        <v>0</v>
      </c>
      <c r="CI85" s="10" t="n">
        <f aca="false">IF(AU85="základná",1,IF(AU85="znížená",2,IF(AU85="zákl. prenesená",4,IF(AU85="zníž. prenesená",5,3))))</f>
        <v>1</v>
      </c>
      <c r="CJ85" s="10" t="n">
        <f aca="false">IF(AT85="stavebná časť",1,IF(8892="investičná časť",2,3))</f>
        <v>1</v>
      </c>
      <c r="CK85" s="10" t="str">
        <f aca="false">IF(D85="Vyplň vlastné","","x")</f>
        <v/>
      </c>
    </row>
    <row r="86" s="32" customFormat="true" ht="19.95" hidden="false" customHeight="true" outlineLevel="0" collapsed="false">
      <c r="B86" s="33"/>
      <c r="C86" s="34"/>
      <c r="D86" s="120" t="s">
        <v>91</v>
      </c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34"/>
      <c r="AD86" s="34"/>
      <c r="AE86" s="34"/>
      <c r="AF86" s="34"/>
      <c r="AG86" s="114" t="n">
        <f aca="false">AG80*AS86</f>
        <v>0</v>
      </c>
      <c r="AH86" s="114"/>
      <c r="AI86" s="114"/>
      <c r="AJ86" s="114"/>
      <c r="AK86" s="114"/>
      <c r="AL86" s="114"/>
      <c r="AM86" s="114"/>
      <c r="AN86" s="115" t="n">
        <f aca="false">AG86+AV86</f>
        <v>0</v>
      </c>
      <c r="AO86" s="115"/>
      <c r="AP86" s="115"/>
      <c r="AQ86" s="35"/>
      <c r="AS86" s="121" t="n">
        <v>0</v>
      </c>
      <c r="AT86" s="122" t="s">
        <v>89</v>
      </c>
      <c r="AU86" s="122" t="s">
        <v>40</v>
      </c>
      <c r="AV86" s="123" t="n">
        <f aca="false">ROUND(IF(AU86="nulová",0,IF(OR(AU86="základná",AU86="zákl. prenesená"),AG86*L31,AG86*L32)),2)</f>
        <v>0</v>
      </c>
      <c r="BV86" s="10" t="s">
        <v>92</v>
      </c>
      <c r="BY86" s="119" t="n">
        <f aca="false">IF(AU86="základná",AV86,0)</f>
        <v>0</v>
      </c>
      <c r="BZ86" s="119" t="n">
        <f aca="false">IF(AU86="znížená",AV86,0)</f>
        <v>0</v>
      </c>
      <c r="CA86" s="119" t="n">
        <f aca="false">IF(AU86="zákl. prenesená",AV86,0)</f>
        <v>0</v>
      </c>
      <c r="CB86" s="119" t="n">
        <f aca="false">IF(AU86="zníž. prenesená",AV86,0)</f>
        <v>0</v>
      </c>
      <c r="CC86" s="119" t="n">
        <f aca="false">IF(AU86="nulová",AV86,0)</f>
        <v>0</v>
      </c>
      <c r="CD86" s="119" t="n">
        <f aca="false">IF(AU86="základná",AG86,0)</f>
        <v>0</v>
      </c>
      <c r="CE86" s="119" t="n">
        <f aca="false">IF(AU86="znížená",AG86,0)</f>
        <v>0</v>
      </c>
      <c r="CF86" s="119" t="n">
        <f aca="false">IF(AU86="zákl. prenesená",AG86,0)</f>
        <v>0</v>
      </c>
      <c r="CG86" s="119" t="n">
        <f aca="false">IF(AU86="zníž. prenesená",AG86,0)</f>
        <v>0</v>
      </c>
      <c r="CH86" s="119" t="n">
        <f aca="false">IF(AU86="nulová",AG86,0)</f>
        <v>0</v>
      </c>
      <c r="CI86" s="10" t="n">
        <f aca="false">IF(AU86="základná",1,IF(AU86="znížená",2,IF(AU86="zákl. prenesená",4,IF(AU86="zníž. prenesená",5,3))))</f>
        <v>1</v>
      </c>
      <c r="CJ86" s="10" t="n">
        <f aca="false">IF(AT86="stavebná časť",1,IF(8893="investičná časť",2,3))</f>
        <v>1</v>
      </c>
      <c r="CK86" s="10" t="str">
        <f aca="false">IF(D86="Vyplň vlastné","","x")</f>
        <v/>
      </c>
    </row>
    <row r="87" s="32" customFormat="true" ht="19.95" hidden="false" customHeight="true" outlineLevel="0" collapsed="false">
      <c r="B87" s="33"/>
      <c r="C87" s="34"/>
      <c r="D87" s="120" t="s">
        <v>91</v>
      </c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34"/>
      <c r="AD87" s="34"/>
      <c r="AE87" s="34"/>
      <c r="AF87" s="34"/>
      <c r="AG87" s="114" t="n">
        <f aca="false">AG80*AS87</f>
        <v>0</v>
      </c>
      <c r="AH87" s="114"/>
      <c r="AI87" s="114"/>
      <c r="AJ87" s="114"/>
      <c r="AK87" s="114"/>
      <c r="AL87" s="114"/>
      <c r="AM87" s="114"/>
      <c r="AN87" s="115" t="n">
        <f aca="false">AG87+AV87</f>
        <v>0</v>
      </c>
      <c r="AO87" s="115"/>
      <c r="AP87" s="115"/>
      <c r="AQ87" s="35"/>
      <c r="AS87" s="124" t="n">
        <v>0</v>
      </c>
      <c r="AT87" s="125" t="s">
        <v>89</v>
      </c>
      <c r="AU87" s="125" t="s">
        <v>40</v>
      </c>
      <c r="AV87" s="126" t="n">
        <f aca="false">ROUND(IF(AU87="nulová",0,IF(OR(AU87="základná",AU87="zákl. prenesená"),AG87*L31,AG87*L32)),2)</f>
        <v>0</v>
      </c>
      <c r="BV87" s="10" t="s">
        <v>92</v>
      </c>
      <c r="BY87" s="119" t="n">
        <f aca="false">IF(AU87="základná",AV87,0)</f>
        <v>0</v>
      </c>
      <c r="BZ87" s="119" t="n">
        <f aca="false">IF(AU87="znížená",AV87,0)</f>
        <v>0</v>
      </c>
      <c r="CA87" s="119" t="n">
        <f aca="false">IF(AU87="zákl. prenesená",AV87,0)</f>
        <v>0</v>
      </c>
      <c r="CB87" s="119" t="n">
        <f aca="false">IF(AU87="zníž. prenesená",AV87,0)</f>
        <v>0</v>
      </c>
      <c r="CC87" s="119" t="n">
        <f aca="false">IF(AU87="nulová",AV87,0)</f>
        <v>0</v>
      </c>
      <c r="CD87" s="119" t="n">
        <f aca="false">IF(AU87="základná",AG87,0)</f>
        <v>0</v>
      </c>
      <c r="CE87" s="119" t="n">
        <f aca="false">IF(AU87="znížená",AG87,0)</f>
        <v>0</v>
      </c>
      <c r="CF87" s="119" t="n">
        <f aca="false">IF(AU87="zákl. prenesená",AG87,0)</f>
        <v>0</v>
      </c>
      <c r="CG87" s="119" t="n">
        <f aca="false">IF(AU87="zníž. prenesená",AG87,0)</f>
        <v>0</v>
      </c>
      <c r="CH87" s="119" t="n">
        <f aca="false">IF(AU87="nulová",AG87,0)</f>
        <v>0</v>
      </c>
      <c r="CI87" s="10" t="n">
        <f aca="false">IF(AU87="základná",1,IF(AU87="znížená",2,IF(AU87="zákl. prenesená",4,IF(AU87="zníž. prenesená",5,3))))</f>
        <v>1</v>
      </c>
      <c r="CJ87" s="10" t="n">
        <f aca="false">IF(AT87="stavebná časť",1,IF(8894="investičná časť",2,3))</f>
        <v>1</v>
      </c>
      <c r="CK87" s="10" t="str">
        <f aca="false">IF(D87="Vyplň vlastné","","x")</f>
        <v/>
      </c>
    </row>
    <row r="88" s="32" customFormat="true" ht="10.9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5"/>
    </row>
    <row r="89" s="32" customFormat="true" ht="30" hidden="false" customHeight="true" outlineLevel="0" collapsed="false">
      <c r="B89" s="33"/>
      <c r="C89" s="127" t="s">
        <v>93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128" t="n">
        <f aca="false">ROUND(AG80+AG83,2)</f>
        <v>0</v>
      </c>
      <c r="AH89" s="128"/>
      <c r="AI89" s="128"/>
      <c r="AJ89" s="128"/>
      <c r="AK89" s="128"/>
      <c r="AL89" s="128"/>
      <c r="AM89" s="128"/>
      <c r="AN89" s="128" t="n">
        <f aca="false">AN80+AN83</f>
        <v>0</v>
      </c>
      <c r="AO89" s="128"/>
      <c r="AP89" s="128"/>
      <c r="AQ89" s="35"/>
    </row>
    <row r="90" s="32" customFormat="true" ht="6.9" hidden="false" customHeight="true" outlineLevel="0" collapsed="false"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4"/>
    </row>
  </sheetData>
  <mergeCells count="59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69:AP69"/>
    <mergeCell ref="L71:AO71"/>
    <mergeCell ref="AM73:AN73"/>
    <mergeCell ref="AM75:AP75"/>
    <mergeCell ref="AS75:AT77"/>
    <mergeCell ref="AM76:AP76"/>
    <mergeCell ref="C78:G78"/>
    <mergeCell ref="I78:AF78"/>
    <mergeCell ref="AG78:AM78"/>
    <mergeCell ref="AN78:AP78"/>
    <mergeCell ref="AG80:AM80"/>
    <mergeCell ref="AN80:AP80"/>
    <mergeCell ref="D81:H81"/>
    <mergeCell ref="J81:AF81"/>
    <mergeCell ref="AG81:AM81"/>
    <mergeCell ref="AN81:AP81"/>
    <mergeCell ref="AG83:AM83"/>
    <mergeCell ref="AN83:AP83"/>
    <mergeCell ref="AG84:AM84"/>
    <mergeCell ref="AN84:AP84"/>
    <mergeCell ref="D85:AB85"/>
    <mergeCell ref="AG85:AM85"/>
    <mergeCell ref="AN85:AP85"/>
    <mergeCell ref="D86:AB86"/>
    <mergeCell ref="AG86:AM86"/>
    <mergeCell ref="AN86:AP86"/>
    <mergeCell ref="D87:AB87"/>
    <mergeCell ref="AG87:AM87"/>
    <mergeCell ref="AN87:AP87"/>
    <mergeCell ref="AG89:AM89"/>
    <mergeCell ref="AN89:AP89"/>
  </mergeCells>
  <dataValidations count="2">
    <dataValidation allowBlank="true" error="Povolené sú hodnoty základná, znížená, nulová." errorStyle="stop" operator="between" showDropDown="false" showErrorMessage="true" showInputMessage="false" sqref="AU84:AU88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84:AT88" type="list">
      <formula1>"stavebná časť,technologická časť,investičná časť"</formula1>
      <formula2>0</formula2>
    </dataValidation>
  </dataValidations>
  <hyperlinks>
    <hyperlink ref="K1" location="C2" display="1) Súhrnný list stavby"/>
    <hyperlink ref="W1" location="C87" display="2) Rekapitulácia objektov"/>
    <hyperlink ref="A81" location="'1a - ODVODNENIE'!C2" display="/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F127" activeCellId="0" sqref="F127"/>
    </sheetView>
  </sheetViews>
  <sheetFormatPr defaultColWidth="9.27734375" defaultRowHeight="12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.69"/>
    <col collapsed="false" customWidth="true" hidden="false" outlineLevel="0" max="3" min="3" style="0" width="4.12"/>
    <col collapsed="false" customWidth="true" hidden="false" outlineLevel="0" max="4" min="4" style="0" width="4.26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4"/>
    <col collapsed="false" customWidth="true" hidden="false" outlineLevel="0" max="9" min="9" style="0" width="6.98"/>
    <col collapsed="false" customWidth="true" hidden="false" outlineLevel="0" max="10" min="10" style="0" width="5.12"/>
    <col collapsed="false" customWidth="true" hidden="false" outlineLevel="0" max="11" min="11" style="0" width="11.41"/>
    <col collapsed="false" customWidth="true" hidden="false" outlineLevel="0" max="12" min="12" style="0" width="11.98"/>
    <col collapsed="false" customWidth="true" hidden="false" outlineLevel="0" max="14" min="13" style="0" width="5.98"/>
    <col collapsed="false" customWidth="true" hidden="false" outlineLevel="0" max="15" min="15" style="0" width="1.98"/>
    <col collapsed="false" customWidth="true" hidden="false" outlineLevel="0" max="16" min="16" style="0" width="12.4"/>
    <col collapsed="false" customWidth="true" hidden="false" outlineLevel="0" max="17" min="17" style="0" width="4.12"/>
    <col collapsed="false" customWidth="true" hidden="false" outlineLevel="0" max="18" min="18" style="0" width="1.69"/>
    <col collapsed="false" customWidth="true" hidden="false" outlineLevel="0" max="19" min="19" style="0" width="8.12"/>
    <col collapsed="false" customWidth="true" hidden="true" outlineLevel="0" max="20" min="20" style="0" width="29.69"/>
    <col collapsed="false" customWidth="true" hidden="true" outlineLevel="0" max="21" min="21" style="0" width="16.27"/>
    <col collapsed="false" customWidth="true" hidden="true" outlineLevel="0" max="22" min="22" style="0" width="12.27"/>
    <col collapsed="false" customWidth="true" hidden="true" outlineLevel="0" max="23" min="23" style="0" width="16.27"/>
    <col collapsed="false" customWidth="true" hidden="true" outlineLevel="0" max="24" min="24" style="0" width="12.12"/>
    <col collapsed="false" customWidth="true" hidden="true" outlineLevel="0" max="25" min="25" style="0" width="14.98"/>
    <col collapsed="false" customWidth="true" hidden="true" outlineLevel="0" max="26" min="26" style="0" width="10.98"/>
    <col collapsed="false" customWidth="true" hidden="true" outlineLevel="0" max="27" min="27" style="0" width="14.98"/>
    <col collapsed="false" customWidth="true" hidden="true" outlineLevel="0" max="28" min="28" style="0" width="16.27"/>
    <col collapsed="false" customWidth="true" hidden="false" outlineLevel="0" max="29" min="29" style="0" width="10.98"/>
    <col collapsed="false" customWidth="true" hidden="false" outlineLevel="0" max="30" min="30" style="0" width="14.98"/>
    <col collapsed="false" customWidth="true" hidden="false" outlineLevel="0" max="31" min="31" style="0" width="16.27"/>
  </cols>
  <sheetData>
    <row r="1" customFormat="false" ht="21.75" hidden="false" customHeight="true" outlineLevel="0" collapsed="false">
      <c r="A1" s="129"/>
      <c r="B1" s="2"/>
      <c r="C1" s="2"/>
      <c r="D1" s="3" t="s">
        <v>1</v>
      </c>
      <c r="E1" s="2"/>
      <c r="F1" s="4" t="s">
        <v>94</v>
      </c>
      <c r="G1" s="4"/>
      <c r="H1" s="130" t="s">
        <v>95</v>
      </c>
      <c r="I1" s="130"/>
      <c r="J1" s="130"/>
      <c r="K1" s="130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29"/>
      <c r="V1" s="12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5</v>
      </c>
    </row>
    <row r="4" customFormat="false" ht="36.9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7</v>
      </c>
      <c r="E6" s="19"/>
      <c r="F6" s="131" t="str">
        <f aca="false">'Rekapitulácia stavby'!K6</f>
        <v>CESTIČKA PRE CYKLISTOV A CHODNÍK UL. SALEZIÁNSKA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0</v>
      </c>
      <c r="E7" s="34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19</v>
      </c>
      <c r="E8" s="34"/>
      <c r="F8" s="21"/>
      <c r="G8" s="34"/>
      <c r="H8" s="34"/>
      <c r="I8" s="34"/>
      <c r="J8" s="34"/>
      <c r="K8" s="34"/>
      <c r="L8" s="34"/>
      <c r="M8" s="25" t="s">
        <v>20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1</v>
      </c>
      <c r="E9" s="34"/>
      <c r="F9" s="21" t="s">
        <v>22</v>
      </c>
      <c r="G9" s="34"/>
      <c r="H9" s="34"/>
      <c r="I9" s="34"/>
      <c r="J9" s="34"/>
      <c r="K9" s="34"/>
      <c r="L9" s="34"/>
      <c r="M9" s="25" t="s">
        <v>23</v>
      </c>
      <c r="N9" s="34"/>
      <c r="O9" s="132" t="n">
        <f aca="false">'Rekapitulácia stavby'!AN8</f>
        <v>43642</v>
      </c>
      <c r="P9" s="132"/>
      <c r="Q9" s="34"/>
      <c r="R9" s="35"/>
    </row>
    <row r="10" s="32" customFormat="true" ht="10.9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4</v>
      </c>
      <c r="E11" s="34"/>
      <c r="F11" s="34"/>
      <c r="G11" s="34"/>
      <c r="H11" s="34"/>
      <c r="I11" s="34"/>
      <c r="J11" s="34"/>
      <c r="K11" s="34"/>
      <c r="L11" s="34"/>
      <c r="M11" s="25" t="s">
        <v>25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6</v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5</v>
      </c>
      <c r="N14" s="34"/>
      <c r="O14" s="133" t="str">
        <f aca="false">IF('Rekapitulácia stavby'!AN13="","",'Rekapitulácia stavby'!AN13)</f>
        <v>Vyplň údaj</v>
      </c>
      <c r="P14" s="13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3" t="str">
        <f aca="false">IF('Rekapitulácia stavby'!E14="","",'Rekapitulácia stavby'!E14)</f>
        <v>Vyplň údaj</v>
      </c>
      <c r="F15" s="133"/>
      <c r="G15" s="133"/>
      <c r="H15" s="133"/>
      <c r="I15" s="133"/>
      <c r="J15" s="133"/>
      <c r="K15" s="133"/>
      <c r="L15" s="133"/>
      <c r="M15" s="25" t="s">
        <v>27</v>
      </c>
      <c r="N15" s="34"/>
      <c r="O15" s="133" t="str">
        <f aca="false">IF('Rekapitulácia stavby'!AN14="","",'Rekapitulácia stavby'!AN14)</f>
        <v>Vyplň údaj</v>
      </c>
      <c r="P15" s="133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5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1</v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3</v>
      </c>
      <c r="E20" s="34"/>
      <c r="F20" s="34"/>
      <c r="G20" s="34"/>
      <c r="H20" s="34"/>
      <c r="I20" s="34"/>
      <c r="J20" s="34"/>
      <c r="K20" s="34"/>
      <c r="L20" s="34"/>
      <c r="M20" s="25" t="s">
        <v>25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4</v>
      </c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34" t="s">
        <v>10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2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8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5" t="s">
        <v>38</v>
      </c>
      <c r="E30" s="34"/>
      <c r="F30" s="34"/>
      <c r="G30" s="34"/>
      <c r="H30" s="34"/>
      <c r="I30" s="34"/>
      <c r="J30" s="34"/>
      <c r="K30" s="34"/>
      <c r="L30" s="34"/>
      <c r="M30" s="136" t="n">
        <f aca="false">ROUND(M27+M28,2)</f>
        <v>0</v>
      </c>
      <c r="N30" s="136"/>
      <c r="O30" s="136"/>
      <c r="P30" s="136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</v>
      </c>
      <c r="G32" s="137" t="s">
        <v>41</v>
      </c>
      <c r="H32" s="138"/>
      <c r="I32" s="138"/>
      <c r="J32" s="138"/>
      <c r="K32" s="34"/>
      <c r="L32" s="34"/>
      <c r="M32" s="138"/>
      <c r="N32" s="138"/>
      <c r="O32" s="138"/>
      <c r="P32" s="13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2</v>
      </c>
      <c r="G33" s="137" t="s">
        <v>41</v>
      </c>
      <c r="H33" s="138"/>
      <c r="I33" s="138"/>
      <c r="J33" s="138"/>
      <c r="K33" s="34"/>
      <c r="L33" s="34"/>
      <c r="M33" s="138"/>
      <c r="N33" s="138"/>
      <c r="O33" s="138"/>
      <c r="P33" s="13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</v>
      </c>
      <c r="G34" s="137" t="s">
        <v>41</v>
      </c>
      <c r="H34" s="138" t="e">
        <f aca="false">ROUND((((SUM(BG92:BG99)+SUM(BG117:BG146))+SUM(#REF!))),2)</f>
        <v>#REF!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2</v>
      </c>
      <c r="G35" s="137" t="s">
        <v>41</v>
      </c>
      <c r="H35" s="138" t="e">
        <f aca="false">ROUND((((SUM(BH92:BH99)+SUM(BH117:BH146))+SUM(#REF!))),2)</f>
        <v>#REF!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37" t="s">
        <v>41</v>
      </c>
      <c r="H36" s="138" t="e">
        <f aca="false">ROUND((((SUM(BI92:BI99)+SUM(BI117:BI146))+SUM(#REF!))),2)</f>
        <v>#REF!</v>
      </c>
      <c r="I36" s="138"/>
      <c r="J36" s="138"/>
      <c r="K36" s="34"/>
      <c r="L36" s="34"/>
      <c r="M36" s="138" t="n">
        <v>0</v>
      </c>
      <c r="N36" s="138"/>
      <c r="O36" s="138"/>
      <c r="P36" s="138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6</v>
      </c>
      <c r="E38" s="49"/>
      <c r="F38" s="49"/>
      <c r="G38" s="139" t="s">
        <v>47</v>
      </c>
      <c r="H38" s="50" t="s">
        <v>48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s="32" customFormat="true" ht="14.4" hidden="false" customHeight="false" outlineLevel="0" collapsed="false">
      <c r="B44" s="33"/>
      <c r="C44" s="34"/>
      <c r="D44" s="53" t="s">
        <v>49</v>
      </c>
      <c r="E44" s="54"/>
      <c r="F44" s="54"/>
      <c r="G44" s="54"/>
      <c r="H44" s="55"/>
      <c r="I44" s="34"/>
      <c r="J44" s="53" t="s">
        <v>50</v>
      </c>
      <c r="K44" s="54"/>
      <c r="L44" s="54"/>
      <c r="M44" s="54"/>
      <c r="N44" s="54"/>
      <c r="O44" s="54"/>
      <c r="P44" s="55"/>
      <c r="Q44" s="34"/>
      <c r="R44" s="35"/>
    </row>
    <row r="45" customFormat="false" ht="12" hidden="false" customHeight="false" outlineLevel="0" collapsed="false">
      <c r="B45" s="14"/>
      <c r="C45" s="19"/>
      <c r="D45" s="56"/>
      <c r="E45" s="19"/>
      <c r="F45" s="19"/>
      <c r="G45" s="19"/>
      <c r="H45" s="57"/>
      <c r="I45" s="19"/>
      <c r="J45" s="56"/>
      <c r="K45" s="19"/>
      <c r="L45" s="19"/>
      <c r="M45" s="19"/>
      <c r="N45" s="19"/>
      <c r="O45" s="19"/>
      <c r="P45" s="57"/>
      <c r="Q45" s="19"/>
      <c r="R45" s="16"/>
    </row>
    <row r="46" customFormat="false" ht="12" hidden="false" customHeight="false" outlineLevel="0" collapsed="false">
      <c r="B46" s="14"/>
      <c r="C46" s="19"/>
      <c r="D46" s="56"/>
      <c r="E46" s="19"/>
      <c r="F46" s="19"/>
      <c r="G46" s="19"/>
      <c r="H46" s="57"/>
      <c r="I46" s="19"/>
      <c r="J46" s="56"/>
      <c r="K46" s="19"/>
      <c r="L46" s="19"/>
      <c r="M46" s="19"/>
      <c r="N46" s="19"/>
      <c r="O46" s="19"/>
      <c r="P46" s="57"/>
      <c r="Q46" s="19"/>
      <c r="R46" s="16"/>
    </row>
    <row r="47" customFormat="false" ht="12" hidden="false" customHeight="false" outlineLevel="0" collapsed="false">
      <c r="B47" s="14"/>
      <c r="C47" s="19"/>
      <c r="D47" s="56"/>
      <c r="E47" s="19"/>
      <c r="F47" s="19"/>
      <c r="G47" s="19"/>
      <c r="H47" s="57"/>
      <c r="I47" s="19"/>
      <c r="J47" s="56"/>
      <c r="K47" s="19"/>
      <c r="L47" s="19"/>
      <c r="M47" s="19"/>
      <c r="N47" s="19"/>
      <c r="O47" s="19"/>
      <c r="P47" s="57"/>
      <c r="Q47" s="19"/>
      <c r="R47" s="16"/>
    </row>
    <row r="48" customFormat="false" ht="12" hidden="false" customHeight="false" outlineLevel="0" collapsed="false">
      <c r="B48" s="14"/>
      <c r="C48" s="19"/>
      <c r="D48" s="56"/>
      <c r="E48" s="19"/>
      <c r="F48" s="19"/>
      <c r="G48" s="19"/>
      <c r="H48" s="57"/>
      <c r="I48" s="19"/>
      <c r="J48" s="56"/>
      <c r="K48" s="19"/>
      <c r="L48" s="19"/>
      <c r="M48" s="19"/>
      <c r="N48" s="19"/>
      <c r="O48" s="19"/>
      <c r="P48" s="57"/>
      <c r="Q48" s="19"/>
      <c r="R48" s="16"/>
    </row>
    <row r="49" customFormat="false" ht="12" hidden="false" customHeight="false" outlineLevel="0" collapsed="false">
      <c r="B49" s="14"/>
      <c r="C49" s="19"/>
      <c r="D49" s="56"/>
      <c r="E49" s="19"/>
      <c r="F49" s="19"/>
      <c r="G49" s="19"/>
      <c r="H49" s="57"/>
      <c r="I49" s="19"/>
      <c r="J49" s="56"/>
      <c r="K49" s="19"/>
      <c r="L49" s="19"/>
      <c r="M49" s="19"/>
      <c r="N49" s="19"/>
      <c r="O49" s="19"/>
      <c r="P49" s="57"/>
      <c r="Q49" s="19"/>
      <c r="R49" s="16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57"/>
      <c r="I50" s="19"/>
      <c r="J50" s="56"/>
      <c r="K50" s="19"/>
      <c r="L50" s="19"/>
      <c r="M50" s="19"/>
      <c r="N50" s="19"/>
      <c r="O50" s="19"/>
      <c r="P50" s="57"/>
      <c r="Q50" s="19"/>
      <c r="R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s="32" customFormat="true" ht="14.4" hidden="false" customHeight="false" outlineLevel="0" collapsed="false">
      <c r="B53" s="33"/>
      <c r="C53" s="34"/>
      <c r="D53" s="58" t="s">
        <v>51</v>
      </c>
      <c r="E53" s="59"/>
      <c r="F53" s="59"/>
      <c r="G53" s="60" t="s">
        <v>52</v>
      </c>
      <c r="H53" s="61"/>
      <c r="I53" s="34"/>
      <c r="J53" s="58" t="s">
        <v>51</v>
      </c>
      <c r="K53" s="59"/>
      <c r="L53" s="59"/>
      <c r="M53" s="59"/>
      <c r="N53" s="60" t="s">
        <v>52</v>
      </c>
      <c r="O53" s="59"/>
      <c r="P53" s="61"/>
      <c r="Q53" s="34"/>
      <c r="R53" s="35"/>
    </row>
    <row r="54" customFormat="false" ht="12" hidden="false" customHeight="false" outlineLevel="0" collapsed="false">
      <c r="B54" s="14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6"/>
    </row>
    <row r="55" s="32" customFormat="true" ht="14.4" hidden="false" customHeight="false" outlineLevel="0" collapsed="false">
      <c r="B55" s="33"/>
      <c r="C55" s="34"/>
      <c r="D55" s="53" t="s">
        <v>53</v>
      </c>
      <c r="E55" s="54"/>
      <c r="F55" s="54"/>
      <c r="G55" s="54"/>
      <c r="H55" s="55"/>
      <c r="I55" s="34"/>
      <c r="J55" s="53" t="s">
        <v>54</v>
      </c>
      <c r="K55" s="54"/>
      <c r="L55" s="54"/>
      <c r="M55" s="54"/>
      <c r="N55" s="54"/>
      <c r="O55" s="54"/>
      <c r="P55" s="55"/>
      <c r="Q55" s="34"/>
      <c r="R55" s="35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customFormat="false" ht="12" hidden="false" customHeight="false" outlineLevel="0" collapsed="false">
      <c r="B59" s="14"/>
      <c r="C59" s="19"/>
      <c r="D59" s="56"/>
      <c r="E59" s="19"/>
      <c r="F59" s="19"/>
      <c r="G59" s="19"/>
      <c r="H59" s="57"/>
      <c r="I59" s="19"/>
      <c r="J59" s="56"/>
      <c r="K59" s="19"/>
      <c r="L59" s="19"/>
      <c r="M59" s="19"/>
      <c r="N59" s="19"/>
      <c r="O59" s="19"/>
      <c r="P59" s="57"/>
      <c r="Q59" s="19"/>
      <c r="R59" s="16"/>
    </row>
    <row r="60" customFormat="false" ht="12" hidden="false" customHeight="false" outlineLevel="0" collapsed="false">
      <c r="B60" s="14"/>
      <c r="C60" s="19"/>
      <c r="D60" s="56"/>
      <c r="E60" s="19"/>
      <c r="F60" s="19"/>
      <c r="G60" s="19"/>
      <c r="H60" s="57"/>
      <c r="I60" s="19"/>
      <c r="J60" s="56"/>
      <c r="K60" s="19"/>
      <c r="L60" s="19"/>
      <c r="M60" s="19"/>
      <c r="N60" s="19"/>
      <c r="O60" s="19"/>
      <c r="P60" s="57"/>
      <c r="Q60" s="19"/>
      <c r="R60" s="16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57"/>
      <c r="I61" s="19"/>
      <c r="J61" s="56"/>
      <c r="K61" s="19"/>
      <c r="L61" s="19"/>
      <c r="M61" s="19"/>
      <c r="N61" s="19"/>
      <c r="O61" s="19"/>
      <c r="P61" s="57"/>
      <c r="Q61" s="19"/>
      <c r="R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s="32" customFormat="true" ht="14.4" hidden="false" customHeight="false" outlineLevel="0" collapsed="false">
      <c r="B64" s="33"/>
      <c r="C64" s="34"/>
      <c r="D64" s="58" t="s">
        <v>51</v>
      </c>
      <c r="E64" s="59"/>
      <c r="F64" s="59"/>
      <c r="G64" s="60" t="s">
        <v>52</v>
      </c>
      <c r="H64" s="61"/>
      <c r="I64" s="34"/>
      <c r="J64" s="58" t="s">
        <v>51</v>
      </c>
      <c r="K64" s="59"/>
      <c r="L64" s="59"/>
      <c r="M64" s="59"/>
      <c r="N64" s="60" t="s">
        <v>52</v>
      </c>
      <c r="O64" s="59"/>
      <c r="P64" s="61"/>
      <c r="Q64" s="34"/>
      <c r="R64" s="35"/>
    </row>
    <row r="65" s="32" customFormat="true" ht="14.4" hidden="false" customHeight="true" outlineLevel="0" collapsed="false"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4"/>
    </row>
    <row r="69" s="32" customFormat="true" ht="6.9" hidden="false" customHeight="true" outlineLevel="0" collapsed="false">
      <c r="B69" s="65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</row>
    <row r="70" s="32" customFormat="true" ht="36.9" hidden="false" customHeight="true" outlineLevel="0" collapsed="false">
      <c r="B70" s="33"/>
      <c r="C70" s="15" t="s">
        <v>103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35"/>
    </row>
    <row r="71" s="32" customFormat="true" ht="6.9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5"/>
    </row>
    <row r="72" s="32" customFormat="true" ht="30" hidden="false" customHeight="true" outlineLevel="0" collapsed="false">
      <c r="B72" s="33"/>
      <c r="C72" s="25" t="s">
        <v>17</v>
      </c>
      <c r="D72" s="34"/>
      <c r="E72" s="34"/>
      <c r="F72" s="131" t="str">
        <f aca="false">F6</f>
        <v>CESTIČKA PRE CYKLISTOV A CHODNÍK UL. SALEZIÁNSKA</v>
      </c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34"/>
      <c r="R72" s="35"/>
    </row>
    <row r="73" s="32" customFormat="true" ht="36.9" hidden="false" customHeight="true" outlineLevel="0" collapsed="false">
      <c r="B73" s="33"/>
      <c r="C73" s="74" t="s">
        <v>100</v>
      </c>
      <c r="D73" s="34"/>
      <c r="E73" s="34"/>
      <c r="F73" s="76" t="str">
        <f aca="false">F7</f>
        <v>1a - ODVODNENIE</v>
      </c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34"/>
      <c r="R73" s="35"/>
    </row>
    <row r="74" s="32" customFormat="true" ht="6.9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/>
    </row>
    <row r="75" s="32" customFormat="true" ht="18" hidden="false" customHeight="true" outlineLevel="0" collapsed="false">
      <c r="B75" s="33"/>
      <c r="C75" s="25" t="s">
        <v>21</v>
      </c>
      <c r="D75" s="34"/>
      <c r="E75" s="34"/>
      <c r="F75" s="21" t="str">
        <f aca="false">F9</f>
        <v>Trnava</v>
      </c>
      <c r="G75" s="34"/>
      <c r="H75" s="34"/>
      <c r="I75" s="34"/>
      <c r="J75" s="34"/>
      <c r="K75" s="25" t="s">
        <v>23</v>
      </c>
      <c r="L75" s="34"/>
      <c r="M75" s="79" t="n">
        <f aca="false">IF(O9="","",O9)</f>
        <v>43642</v>
      </c>
      <c r="N75" s="79"/>
      <c r="O75" s="79"/>
      <c r="P75" s="79"/>
      <c r="Q75" s="34"/>
      <c r="R75" s="35"/>
    </row>
    <row r="76" s="32" customFormat="true" ht="6.9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5"/>
    </row>
    <row r="77" s="32" customFormat="true" ht="13.2" hidden="false" customHeight="false" outlineLevel="0" collapsed="false">
      <c r="B77" s="33"/>
      <c r="C77" s="25" t="s">
        <v>24</v>
      </c>
      <c r="D77" s="34"/>
      <c r="E77" s="34"/>
      <c r="F77" s="21" t="str">
        <f aca="false">E12</f>
        <v>Mesto Trnava</v>
      </c>
      <c r="G77" s="34"/>
      <c r="H77" s="34"/>
      <c r="I77" s="34"/>
      <c r="J77" s="34"/>
      <c r="K77" s="25" t="s">
        <v>30</v>
      </c>
      <c r="L77" s="34"/>
      <c r="M77" s="140" t="str">
        <f aca="false">E18</f>
        <v>Ing. Róbert Párnický</v>
      </c>
      <c r="N77" s="140"/>
      <c r="O77" s="140"/>
      <c r="P77" s="140"/>
      <c r="Q77" s="140"/>
      <c r="R77" s="35"/>
    </row>
    <row r="78" s="32" customFormat="true" ht="14.4" hidden="false" customHeight="true" outlineLevel="0" collapsed="false">
      <c r="B78" s="33"/>
      <c r="C78" s="25" t="s">
        <v>28</v>
      </c>
      <c r="D78" s="34"/>
      <c r="E78" s="34"/>
      <c r="F78" s="21" t="str">
        <f aca="false">IF(E15="","",E15)</f>
        <v>Vyplň údaj</v>
      </c>
      <c r="G78" s="34"/>
      <c r="H78" s="34"/>
      <c r="I78" s="34"/>
      <c r="J78" s="34"/>
      <c r="K78" s="25" t="s">
        <v>33</v>
      </c>
      <c r="L78" s="34"/>
      <c r="M78" s="140" t="str">
        <f aca="false">E21</f>
        <v>Miroslav Holeš</v>
      </c>
      <c r="N78" s="140"/>
      <c r="O78" s="140"/>
      <c r="P78" s="140"/>
      <c r="Q78" s="140"/>
      <c r="R78" s="35"/>
    </row>
    <row r="79" s="32" customFormat="true" ht="10.3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29.25" hidden="false" customHeight="true" outlineLevel="0" collapsed="false">
      <c r="B80" s="33"/>
      <c r="C80" s="141" t="s">
        <v>104</v>
      </c>
      <c r="D80" s="141"/>
      <c r="E80" s="141"/>
      <c r="F80" s="141"/>
      <c r="G80" s="141"/>
      <c r="H80" s="47"/>
      <c r="I80" s="47"/>
      <c r="J80" s="47"/>
      <c r="K80" s="47"/>
      <c r="L80" s="47"/>
      <c r="M80" s="47"/>
      <c r="N80" s="141" t="s">
        <v>105</v>
      </c>
      <c r="O80" s="141"/>
      <c r="P80" s="141"/>
      <c r="Q80" s="141"/>
      <c r="R80" s="35"/>
    </row>
    <row r="81" s="32" customFormat="true" ht="10.3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29.25" hidden="false" customHeight="true" outlineLevel="0" collapsed="false">
      <c r="B82" s="33"/>
      <c r="C82" s="90" t="s">
        <v>106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93" t="n">
        <f aca="false">N117</f>
        <v>0</v>
      </c>
      <c r="O82" s="93"/>
      <c r="P82" s="93"/>
      <c r="Q82" s="93"/>
      <c r="R82" s="35"/>
      <c r="AU82" s="10" t="s">
        <v>107</v>
      </c>
    </row>
    <row r="83" s="142" customFormat="true" ht="24.9" hidden="false" customHeight="true" outlineLevel="0" collapsed="false">
      <c r="B83" s="143"/>
      <c r="C83" s="144"/>
      <c r="D83" s="145" t="s">
        <v>108</v>
      </c>
      <c r="E83" s="144"/>
      <c r="F83" s="144"/>
      <c r="G83" s="144"/>
      <c r="H83" s="144"/>
      <c r="I83" s="144"/>
      <c r="J83" s="144"/>
      <c r="K83" s="144"/>
      <c r="L83" s="144"/>
      <c r="M83" s="144"/>
      <c r="N83" s="146" t="n">
        <f aca="false">N118</f>
        <v>0</v>
      </c>
      <c r="O83" s="146"/>
      <c r="P83" s="146"/>
      <c r="Q83" s="146"/>
      <c r="R83" s="147"/>
    </row>
    <row r="84" s="148" customFormat="true" ht="19.95" hidden="false" customHeight="true" outlineLevel="0" collapsed="false">
      <c r="B84" s="149"/>
      <c r="C84" s="150"/>
      <c r="D84" s="113" t="s">
        <v>109</v>
      </c>
      <c r="E84" s="150"/>
      <c r="F84" s="150"/>
      <c r="G84" s="150"/>
      <c r="H84" s="150"/>
      <c r="I84" s="150"/>
      <c r="J84" s="150"/>
      <c r="K84" s="150"/>
      <c r="L84" s="150"/>
      <c r="M84" s="150"/>
      <c r="N84" s="115" t="n">
        <f aca="false">N119</f>
        <v>0</v>
      </c>
      <c r="O84" s="115"/>
      <c r="P84" s="115"/>
      <c r="Q84" s="115"/>
      <c r="R84" s="151"/>
    </row>
    <row r="85" s="148" customFormat="true" ht="19.95" hidden="false" customHeight="true" outlineLevel="0" collapsed="false">
      <c r="B85" s="149"/>
      <c r="C85" s="150"/>
      <c r="D85" s="113" t="s">
        <v>110</v>
      </c>
      <c r="E85" s="150"/>
      <c r="F85" s="150"/>
      <c r="G85" s="150"/>
      <c r="H85" s="150"/>
      <c r="I85" s="150"/>
      <c r="J85" s="150"/>
      <c r="K85" s="150"/>
      <c r="L85" s="150"/>
      <c r="M85" s="150"/>
      <c r="N85" s="115" t="n">
        <f aca="false">N122</f>
        <v>0</v>
      </c>
      <c r="O85" s="115"/>
      <c r="P85" s="115"/>
      <c r="Q85" s="115"/>
      <c r="R85" s="151"/>
    </row>
    <row r="86" s="148" customFormat="true" ht="19.95" hidden="false" customHeight="true" outlineLevel="0" collapsed="false">
      <c r="B86" s="149"/>
      <c r="C86" s="150"/>
      <c r="D86" s="113" t="s">
        <v>111</v>
      </c>
      <c r="E86" s="150"/>
      <c r="F86" s="150"/>
      <c r="G86" s="150"/>
      <c r="H86" s="150"/>
      <c r="I86" s="150"/>
      <c r="J86" s="150"/>
      <c r="K86" s="150"/>
      <c r="L86" s="150"/>
      <c r="M86" s="150"/>
      <c r="N86" s="115" t="n">
        <f aca="false">N124</f>
        <v>0</v>
      </c>
      <c r="O86" s="115"/>
      <c r="P86" s="115"/>
      <c r="Q86" s="115"/>
      <c r="R86" s="151"/>
    </row>
    <row r="87" s="148" customFormat="true" ht="19.95" hidden="false" customHeight="true" outlineLevel="0" collapsed="false">
      <c r="B87" s="149"/>
      <c r="C87" s="150"/>
      <c r="D87" s="113" t="s">
        <v>112</v>
      </c>
      <c r="E87" s="150"/>
      <c r="F87" s="150"/>
      <c r="G87" s="150"/>
      <c r="H87" s="150"/>
      <c r="I87" s="150"/>
      <c r="J87" s="150"/>
      <c r="K87" s="150"/>
      <c r="L87" s="150"/>
      <c r="M87" s="150"/>
      <c r="N87" s="115" t="n">
        <f aca="false">N136</f>
        <v>0</v>
      </c>
      <c r="O87" s="115"/>
      <c r="P87" s="115"/>
      <c r="Q87" s="115"/>
      <c r="R87" s="151"/>
    </row>
    <row r="88" s="148" customFormat="true" ht="19.95" hidden="false" customHeight="true" outlineLevel="0" collapsed="false">
      <c r="B88" s="149"/>
      <c r="C88" s="150"/>
      <c r="D88" s="113" t="s">
        <v>113</v>
      </c>
      <c r="E88" s="150"/>
      <c r="F88" s="150"/>
      <c r="G88" s="150"/>
      <c r="H88" s="150"/>
      <c r="I88" s="150"/>
      <c r="J88" s="150"/>
      <c r="K88" s="150"/>
      <c r="L88" s="150"/>
      <c r="M88" s="150"/>
      <c r="N88" s="115" t="n">
        <f aca="false">N141</f>
        <v>0</v>
      </c>
      <c r="O88" s="115"/>
      <c r="P88" s="115"/>
      <c r="Q88" s="115"/>
      <c r="R88" s="151"/>
    </row>
    <row r="89" s="142" customFormat="true" ht="24.9" hidden="false" customHeight="true" outlineLevel="0" collapsed="false">
      <c r="B89" s="143"/>
      <c r="C89" s="144"/>
      <c r="D89" s="145" t="s">
        <v>114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6" t="n">
        <f aca="false">N143</f>
        <v>0</v>
      </c>
      <c r="O89" s="146"/>
      <c r="P89" s="146"/>
      <c r="Q89" s="146"/>
      <c r="R89" s="147"/>
    </row>
    <row r="90" s="148" customFormat="true" ht="19.95" hidden="false" customHeight="true" outlineLevel="0" collapsed="false">
      <c r="B90" s="149"/>
      <c r="C90" s="150"/>
      <c r="D90" s="113" t="s">
        <v>115</v>
      </c>
      <c r="E90" s="150"/>
      <c r="F90" s="150"/>
      <c r="G90" s="150"/>
      <c r="H90" s="150"/>
      <c r="I90" s="150"/>
      <c r="J90" s="150"/>
      <c r="K90" s="150"/>
      <c r="L90" s="150"/>
      <c r="M90" s="150"/>
      <c r="N90" s="115" t="n">
        <f aca="false">N144</f>
        <v>0</v>
      </c>
      <c r="O90" s="115"/>
      <c r="P90" s="115"/>
      <c r="Q90" s="115"/>
      <c r="R90" s="15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</row>
    <row r="92" s="32" customFormat="true" ht="29.25" hidden="false" customHeight="true" outlineLevel="0" collapsed="false">
      <c r="B92" s="33"/>
      <c r="C92" s="90" t="s">
        <v>116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93" t="n">
        <f aca="false">ROUND(N93+N94+N95+N96+N97+N98,2)</f>
        <v>0</v>
      </c>
      <c r="O92" s="93"/>
      <c r="P92" s="93"/>
      <c r="Q92" s="93"/>
      <c r="R92" s="35"/>
      <c r="T92" s="152"/>
      <c r="U92" s="153" t="s">
        <v>39</v>
      </c>
    </row>
    <row r="93" s="32" customFormat="true" ht="18" hidden="false" customHeight="true" outlineLevel="0" collapsed="false">
      <c r="B93" s="154"/>
      <c r="C93" s="155"/>
      <c r="D93" s="120" t="s">
        <v>117</v>
      </c>
      <c r="E93" s="120"/>
      <c r="F93" s="120"/>
      <c r="G93" s="120"/>
      <c r="H93" s="120"/>
      <c r="I93" s="155"/>
      <c r="J93" s="155"/>
      <c r="K93" s="155"/>
      <c r="L93" s="155"/>
      <c r="M93" s="155"/>
      <c r="N93" s="114" t="n">
        <f aca="false">ROUND(N82*T93,2)</f>
        <v>0</v>
      </c>
      <c r="O93" s="114"/>
      <c r="P93" s="114"/>
      <c r="Q93" s="114"/>
      <c r="R93" s="156"/>
      <c r="S93" s="157"/>
      <c r="T93" s="158"/>
      <c r="U93" s="159" t="s">
        <v>42</v>
      </c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60" t="s">
        <v>118</v>
      </c>
      <c r="AZ93" s="157"/>
      <c r="BA93" s="157"/>
      <c r="BB93" s="157"/>
      <c r="BC93" s="157"/>
      <c r="BD93" s="157"/>
      <c r="BE93" s="161" t="n">
        <f aca="false">IF(U93="základná",N93,0)</f>
        <v>0</v>
      </c>
      <c r="BF93" s="161" t="n">
        <f aca="false">IF(U93="znížená",N93,0)</f>
        <v>0</v>
      </c>
      <c r="BG93" s="161" t="n">
        <f aca="false">IF(U93="zákl. prenesená",N93,0)</f>
        <v>0</v>
      </c>
      <c r="BH93" s="161" t="n">
        <f aca="false">IF(U93="zníž. prenesená",N93,0)</f>
        <v>0</v>
      </c>
      <c r="BI93" s="161" t="n">
        <f aca="false">IF(U93="nulová",N93,0)</f>
        <v>0</v>
      </c>
      <c r="BJ93" s="160" t="s">
        <v>119</v>
      </c>
      <c r="BK93" s="157"/>
      <c r="BL93" s="157"/>
      <c r="BM93" s="157"/>
    </row>
    <row r="94" s="32" customFormat="true" ht="18" hidden="false" customHeight="true" outlineLevel="0" collapsed="false">
      <c r="B94" s="154"/>
      <c r="C94" s="155"/>
      <c r="D94" s="120" t="s">
        <v>120</v>
      </c>
      <c r="E94" s="120"/>
      <c r="F94" s="120"/>
      <c r="G94" s="120"/>
      <c r="H94" s="120"/>
      <c r="I94" s="155"/>
      <c r="J94" s="155"/>
      <c r="K94" s="155"/>
      <c r="L94" s="155"/>
      <c r="M94" s="155"/>
      <c r="N94" s="114" t="n">
        <f aca="false">ROUND(N82*T94,2)</f>
        <v>0</v>
      </c>
      <c r="O94" s="114"/>
      <c r="P94" s="114"/>
      <c r="Q94" s="114"/>
      <c r="R94" s="156"/>
      <c r="S94" s="157"/>
      <c r="T94" s="158"/>
      <c r="U94" s="159" t="s">
        <v>42</v>
      </c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60" t="s">
        <v>118</v>
      </c>
      <c r="AZ94" s="157"/>
      <c r="BA94" s="157"/>
      <c r="BB94" s="157"/>
      <c r="BC94" s="157"/>
      <c r="BD94" s="157"/>
      <c r="BE94" s="161" t="n">
        <f aca="false">IF(U94="základná",N94,0)</f>
        <v>0</v>
      </c>
      <c r="BF94" s="161" t="n">
        <f aca="false">IF(U94="znížená",N94,0)</f>
        <v>0</v>
      </c>
      <c r="BG94" s="161" t="n">
        <f aca="false">IF(U94="zákl. prenesená",N94,0)</f>
        <v>0</v>
      </c>
      <c r="BH94" s="161" t="n">
        <f aca="false">IF(U94="zníž. prenesená",N94,0)</f>
        <v>0</v>
      </c>
      <c r="BI94" s="161" t="n">
        <f aca="false">IF(U94="nulová",N94,0)</f>
        <v>0</v>
      </c>
      <c r="BJ94" s="160" t="s">
        <v>119</v>
      </c>
      <c r="BK94" s="157"/>
      <c r="BL94" s="157"/>
      <c r="BM94" s="157"/>
    </row>
    <row r="95" s="32" customFormat="true" ht="18" hidden="false" customHeight="true" outlineLevel="0" collapsed="false">
      <c r="B95" s="154"/>
      <c r="C95" s="155"/>
      <c r="D95" s="120" t="s">
        <v>121</v>
      </c>
      <c r="E95" s="120"/>
      <c r="F95" s="120"/>
      <c r="G95" s="120"/>
      <c r="H95" s="120"/>
      <c r="I95" s="155"/>
      <c r="J95" s="155"/>
      <c r="K95" s="155"/>
      <c r="L95" s="155"/>
      <c r="M95" s="155"/>
      <c r="N95" s="114" t="n">
        <f aca="false">ROUND(N82*T95,2)</f>
        <v>0</v>
      </c>
      <c r="O95" s="114"/>
      <c r="P95" s="114"/>
      <c r="Q95" s="114"/>
      <c r="R95" s="156"/>
      <c r="S95" s="157"/>
      <c r="T95" s="158"/>
      <c r="U95" s="159" t="s">
        <v>42</v>
      </c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60" t="s">
        <v>118</v>
      </c>
      <c r="AZ95" s="157"/>
      <c r="BA95" s="157"/>
      <c r="BB95" s="157"/>
      <c r="BC95" s="157"/>
      <c r="BD95" s="157"/>
      <c r="BE95" s="161" t="n">
        <f aca="false">IF(U95="základná",N95,0)</f>
        <v>0</v>
      </c>
      <c r="BF95" s="161" t="n">
        <f aca="false">IF(U95="znížená",N95,0)</f>
        <v>0</v>
      </c>
      <c r="BG95" s="161" t="n">
        <f aca="false">IF(U95="zákl. prenesená",N95,0)</f>
        <v>0</v>
      </c>
      <c r="BH95" s="161" t="n">
        <f aca="false">IF(U95="zníž. prenesená",N95,0)</f>
        <v>0</v>
      </c>
      <c r="BI95" s="161" t="n">
        <f aca="false">IF(U95="nulová",N95,0)</f>
        <v>0</v>
      </c>
      <c r="BJ95" s="160" t="s">
        <v>119</v>
      </c>
      <c r="BK95" s="157"/>
      <c r="BL95" s="157"/>
      <c r="BM95" s="157"/>
    </row>
    <row r="96" s="32" customFormat="true" ht="18" hidden="false" customHeight="true" outlineLevel="0" collapsed="false">
      <c r="B96" s="154"/>
      <c r="C96" s="155"/>
      <c r="D96" s="120" t="s">
        <v>122</v>
      </c>
      <c r="E96" s="120"/>
      <c r="F96" s="120"/>
      <c r="G96" s="120"/>
      <c r="H96" s="120"/>
      <c r="I96" s="155"/>
      <c r="J96" s="155"/>
      <c r="K96" s="155"/>
      <c r="L96" s="155"/>
      <c r="M96" s="155"/>
      <c r="N96" s="114" t="n">
        <f aca="false">ROUND(N82*T96,2)</f>
        <v>0</v>
      </c>
      <c r="O96" s="114"/>
      <c r="P96" s="114"/>
      <c r="Q96" s="114"/>
      <c r="R96" s="156"/>
      <c r="S96" s="157"/>
      <c r="T96" s="158"/>
      <c r="U96" s="159" t="s">
        <v>42</v>
      </c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60" t="s">
        <v>118</v>
      </c>
      <c r="AZ96" s="157"/>
      <c r="BA96" s="157"/>
      <c r="BB96" s="157"/>
      <c r="BC96" s="157"/>
      <c r="BD96" s="157"/>
      <c r="BE96" s="161" t="n">
        <f aca="false">IF(U96="základná",N96,0)</f>
        <v>0</v>
      </c>
      <c r="BF96" s="161" t="n">
        <f aca="false">IF(U96="znížená",N96,0)</f>
        <v>0</v>
      </c>
      <c r="BG96" s="161" t="n">
        <f aca="false">IF(U96="zákl. prenesená",N96,0)</f>
        <v>0</v>
      </c>
      <c r="BH96" s="161" t="n">
        <f aca="false">IF(U96="zníž. prenesená",N96,0)</f>
        <v>0</v>
      </c>
      <c r="BI96" s="161" t="n">
        <f aca="false">IF(U96="nulová",N96,0)</f>
        <v>0</v>
      </c>
      <c r="BJ96" s="160" t="s">
        <v>119</v>
      </c>
      <c r="BK96" s="157"/>
      <c r="BL96" s="157"/>
      <c r="BM96" s="157"/>
    </row>
    <row r="97" s="32" customFormat="true" ht="18" hidden="false" customHeight="true" outlineLevel="0" collapsed="false">
      <c r="B97" s="154"/>
      <c r="C97" s="155"/>
      <c r="D97" s="120" t="s">
        <v>123</v>
      </c>
      <c r="E97" s="120"/>
      <c r="F97" s="120"/>
      <c r="G97" s="120"/>
      <c r="H97" s="120"/>
      <c r="I97" s="155"/>
      <c r="J97" s="155"/>
      <c r="K97" s="155"/>
      <c r="L97" s="155"/>
      <c r="M97" s="155"/>
      <c r="N97" s="114" t="n">
        <f aca="false">ROUND(N82*T97,2)</f>
        <v>0</v>
      </c>
      <c r="O97" s="114"/>
      <c r="P97" s="114"/>
      <c r="Q97" s="114"/>
      <c r="R97" s="156"/>
      <c r="S97" s="157"/>
      <c r="T97" s="158"/>
      <c r="U97" s="159" t="s">
        <v>42</v>
      </c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60" t="s">
        <v>118</v>
      </c>
      <c r="AZ97" s="157"/>
      <c r="BA97" s="157"/>
      <c r="BB97" s="157"/>
      <c r="BC97" s="157"/>
      <c r="BD97" s="157"/>
      <c r="BE97" s="161" t="n">
        <f aca="false">IF(U97="základná",N97,0)</f>
        <v>0</v>
      </c>
      <c r="BF97" s="161" t="n">
        <f aca="false">IF(U97="znížená",N97,0)</f>
        <v>0</v>
      </c>
      <c r="BG97" s="161" t="n">
        <f aca="false">IF(U97="zákl. prenesená",N97,0)</f>
        <v>0</v>
      </c>
      <c r="BH97" s="161" t="n">
        <f aca="false">IF(U97="zníž. prenesená",N97,0)</f>
        <v>0</v>
      </c>
      <c r="BI97" s="161" t="n">
        <f aca="false">IF(U97="nulová",N97,0)</f>
        <v>0</v>
      </c>
      <c r="BJ97" s="160" t="s">
        <v>119</v>
      </c>
      <c r="BK97" s="157"/>
      <c r="BL97" s="157"/>
      <c r="BM97" s="157"/>
    </row>
    <row r="98" s="32" customFormat="true" ht="18" hidden="false" customHeight="true" outlineLevel="0" collapsed="false">
      <c r="B98" s="154"/>
      <c r="C98" s="155"/>
      <c r="D98" s="162" t="s">
        <v>124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14" t="n">
        <f aca="false">ROUND(N82*T98,2)</f>
        <v>0</v>
      </c>
      <c r="O98" s="114"/>
      <c r="P98" s="114"/>
      <c r="Q98" s="114"/>
      <c r="R98" s="156"/>
      <c r="S98" s="157"/>
      <c r="T98" s="163"/>
      <c r="U98" s="164" t="s">
        <v>42</v>
      </c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60" t="s">
        <v>125</v>
      </c>
      <c r="AZ98" s="157"/>
      <c r="BA98" s="157"/>
      <c r="BB98" s="157"/>
      <c r="BC98" s="157"/>
      <c r="BD98" s="157"/>
      <c r="BE98" s="161" t="n">
        <f aca="false">IF(U98="základná",N98,0)</f>
        <v>0</v>
      </c>
      <c r="BF98" s="161" t="n">
        <f aca="false">IF(U98="znížená",N98,0)</f>
        <v>0</v>
      </c>
      <c r="BG98" s="161" t="n">
        <f aca="false">IF(U98="zákl. prenesená",N98,0)</f>
        <v>0</v>
      </c>
      <c r="BH98" s="161" t="n">
        <f aca="false">IF(U98="zníž. prenesená",N98,0)</f>
        <v>0</v>
      </c>
      <c r="BI98" s="161" t="n">
        <f aca="false">IF(U98="nulová",N98,0)</f>
        <v>0</v>
      </c>
      <c r="BJ98" s="160" t="s">
        <v>119</v>
      </c>
      <c r="BK98" s="157"/>
      <c r="BL98" s="157"/>
      <c r="BM98" s="157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27" t="s">
        <v>93</v>
      </c>
      <c r="D100" s="47"/>
      <c r="E100" s="47"/>
      <c r="F100" s="47"/>
      <c r="G100" s="47"/>
      <c r="H100" s="47"/>
      <c r="I100" s="47"/>
      <c r="J100" s="47"/>
      <c r="K100" s="47"/>
      <c r="L100" s="128" t="n">
        <f aca="false">ROUND(SUM(N82+N92),2)</f>
        <v>0</v>
      </c>
      <c r="M100" s="128"/>
      <c r="N100" s="128"/>
      <c r="O100" s="128"/>
      <c r="P100" s="128"/>
      <c r="Q100" s="128"/>
      <c r="R100" s="35"/>
    </row>
    <row r="101" s="32" customFormat="true" ht="6.9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5" s="32" customFormat="true" ht="6.9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" hidden="false" customHeight="true" outlineLevel="0" collapsed="false">
      <c r="B106" s="33"/>
      <c r="C106" s="15" t="s">
        <v>126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7</v>
      </c>
      <c r="D108" s="34"/>
      <c r="E108" s="34"/>
      <c r="F108" s="131" t="str">
        <f aca="false">F6</f>
        <v>CESTIČKA PRE CYKLISTOV A CHODNÍK UL. SALEZIÁNSKA</v>
      </c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34"/>
      <c r="R108" s="35"/>
    </row>
    <row r="109" s="32" customFormat="true" ht="36.9" hidden="false" customHeight="true" outlineLevel="0" collapsed="false">
      <c r="B109" s="33"/>
      <c r="C109" s="74" t="s">
        <v>100</v>
      </c>
      <c r="D109" s="34"/>
      <c r="E109" s="34"/>
      <c r="F109" s="76" t="str">
        <f aca="false">F7</f>
        <v>1a - ODVODNENIE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1</v>
      </c>
      <c r="D111" s="34"/>
      <c r="E111" s="34"/>
      <c r="F111" s="140" t="str">
        <f aca="false">F9</f>
        <v>Trnava</v>
      </c>
      <c r="G111" s="34"/>
      <c r="H111" s="34"/>
      <c r="I111" s="34"/>
      <c r="J111" s="34"/>
      <c r="K111" s="25" t="s">
        <v>23</v>
      </c>
      <c r="L111" s="34"/>
      <c r="M111" s="79" t="n">
        <f aca="false">IF(O9="","",O9)</f>
        <v>43642</v>
      </c>
      <c r="N111" s="79"/>
      <c r="O111" s="79"/>
      <c r="P111" s="79"/>
      <c r="Q111" s="34"/>
      <c r="R111" s="35"/>
    </row>
    <row r="112" s="32" customFormat="true" ht="6.9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3.2" hidden="false" customHeight="false" outlineLevel="0" collapsed="false">
      <c r="B113" s="33"/>
      <c r="C113" s="25" t="s">
        <v>24</v>
      </c>
      <c r="D113" s="34"/>
      <c r="E113" s="34"/>
      <c r="F113" s="140" t="str">
        <f aca="false">E12</f>
        <v>Mesto Trnava</v>
      </c>
      <c r="G113" s="34"/>
      <c r="H113" s="34"/>
      <c r="I113" s="34"/>
      <c r="J113" s="34"/>
      <c r="K113" s="25" t="s">
        <v>30</v>
      </c>
      <c r="L113" s="34"/>
      <c r="M113" s="140" t="str">
        <f aca="false">E18</f>
        <v>Ing. Róbert Párnický</v>
      </c>
      <c r="N113" s="140"/>
      <c r="O113" s="140"/>
      <c r="P113" s="140"/>
      <c r="Q113" s="140"/>
      <c r="R113" s="35"/>
    </row>
    <row r="114" s="32" customFormat="true" ht="14.4" hidden="false" customHeight="true" outlineLevel="0" collapsed="false">
      <c r="B114" s="33"/>
      <c r="C114" s="25" t="s">
        <v>28</v>
      </c>
      <c r="D114" s="34"/>
      <c r="E114" s="34"/>
      <c r="F114" s="140" t="str">
        <f aca="false">IF(E15="","",E15)</f>
        <v>Vyplň údaj</v>
      </c>
      <c r="G114" s="34"/>
      <c r="H114" s="34"/>
      <c r="I114" s="34"/>
      <c r="J114" s="34"/>
      <c r="K114" s="25" t="s">
        <v>33</v>
      </c>
      <c r="L114" s="34"/>
      <c r="M114" s="140" t="str">
        <f aca="false">E21</f>
        <v>Miroslav Holeš</v>
      </c>
      <c r="N114" s="140"/>
      <c r="O114" s="140"/>
      <c r="P114" s="140"/>
      <c r="Q114" s="140"/>
      <c r="R114" s="35"/>
    </row>
    <row r="115" s="32" customFormat="true" ht="10.3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65" customFormat="true" ht="29.25" hidden="false" customHeight="true" outlineLevel="0" collapsed="false">
      <c r="B116" s="166"/>
      <c r="C116" s="167" t="s">
        <v>127</v>
      </c>
      <c r="D116" s="168" t="s">
        <v>128</v>
      </c>
      <c r="E116" s="168" t="s">
        <v>57</v>
      </c>
      <c r="F116" s="168" t="s">
        <v>129</v>
      </c>
      <c r="G116" s="168"/>
      <c r="H116" s="168"/>
      <c r="I116" s="168"/>
      <c r="J116" s="168" t="s">
        <v>130</v>
      </c>
      <c r="K116" s="168" t="s">
        <v>131</v>
      </c>
      <c r="L116" s="168" t="s">
        <v>132</v>
      </c>
      <c r="M116" s="168"/>
      <c r="N116" s="169" t="s">
        <v>105</v>
      </c>
      <c r="O116" s="169"/>
      <c r="P116" s="169"/>
      <c r="Q116" s="169"/>
      <c r="R116" s="170"/>
      <c r="T116" s="86" t="s">
        <v>133</v>
      </c>
      <c r="U116" s="87" t="s">
        <v>39</v>
      </c>
      <c r="V116" s="87" t="s">
        <v>134</v>
      </c>
      <c r="W116" s="87" t="s">
        <v>135</v>
      </c>
      <c r="X116" s="87" t="s">
        <v>136</v>
      </c>
      <c r="Y116" s="87" t="s">
        <v>137</v>
      </c>
      <c r="Z116" s="87" t="s">
        <v>138</v>
      </c>
      <c r="AA116" s="88" t="s">
        <v>139</v>
      </c>
    </row>
    <row r="117" s="32" customFormat="true" ht="29.25" hidden="false" customHeight="true" outlineLevel="0" collapsed="false">
      <c r="B117" s="33"/>
      <c r="C117" s="90" t="s">
        <v>102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71" t="n">
        <f aca="false">BK117</f>
        <v>0</v>
      </c>
      <c r="O117" s="171"/>
      <c r="P117" s="171"/>
      <c r="Q117" s="171"/>
      <c r="R117" s="35"/>
      <c r="T117" s="89"/>
      <c r="U117" s="54"/>
      <c r="V117" s="54"/>
      <c r="W117" s="172" t="e">
        <f aca="false">W118+W143+#REF!+#REF!</f>
        <v>#REF!</v>
      </c>
      <c r="X117" s="54"/>
      <c r="Y117" s="172" t="e">
        <f aca="false">Y118+Y143+#REF!+#REF!</f>
        <v>#REF!</v>
      </c>
      <c r="Z117" s="54"/>
      <c r="AA117" s="173" t="e">
        <f aca="false">AA118+AA143+#REF!+#REF!</f>
        <v>#REF!</v>
      </c>
      <c r="AT117" s="10" t="s">
        <v>74</v>
      </c>
      <c r="AU117" s="10" t="s">
        <v>107</v>
      </c>
      <c r="BK117" s="174" t="n">
        <f aca="false">BK118+BK143</f>
        <v>0</v>
      </c>
    </row>
    <row r="118" s="175" customFormat="true" ht="37.35" hidden="false" customHeight="true" outlineLevel="0" collapsed="false">
      <c r="B118" s="176"/>
      <c r="C118" s="177"/>
      <c r="D118" s="178" t="s">
        <v>108</v>
      </c>
      <c r="E118" s="178"/>
      <c r="F118" s="178"/>
      <c r="G118" s="178"/>
      <c r="H118" s="178"/>
      <c r="I118" s="178"/>
      <c r="J118" s="178"/>
      <c r="K118" s="178"/>
      <c r="L118" s="178"/>
      <c r="M118" s="178"/>
      <c r="N118" s="179" t="n">
        <f aca="false">BK118</f>
        <v>0</v>
      </c>
      <c r="O118" s="179"/>
      <c r="P118" s="179"/>
      <c r="Q118" s="179"/>
      <c r="R118" s="180"/>
      <c r="T118" s="181"/>
      <c r="U118" s="177"/>
      <c r="V118" s="177"/>
      <c r="W118" s="182" t="n">
        <f aca="false">W119+W122+W124+W136+W141</f>
        <v>0</v>
      </c>
      <c r="X118" s="177"/>
      <c r="Y118" s="182" t="n">
        <f aca="false">Y119+Y122+Y124+Y136+Y141</f>
        <v>5.02684846</v>
      </c>
      <c r="Z118" s="177"/>
      <c r="AA118" s="183" t="n">
        <f aca="false">AA119+AA122+AA124+AA136+AA141</f>
        <v>1.38</v>
      </c>
      <c r="AR118" s="184" t="s">
        <v>83</v>
      </c>
      <c r="AT118" s="185" t="s">
        <v>74</v>
      </c>
      <c r="AU118" s="185" t="s">
        <v>75</v>
      </c>
      <c r="AY118" s="184" t="s">
        <v>140</v>
      </c>
      <c r="BK118" s="186" t="n">
        <f aca="false">BK119+BK122+BK124+BK136+BK141</f>
        <v>0</v>
      </c>
    </row>
    <row r="119" s="175" customFormat="true" ht="19.95" hidden="false" customHeight="true" outlineLevel="0" collapsed="false">
      <c r="B119" s="176"/>
      <c r="C119" s="177"/>
      <c r="D119" s="187" t="s">
        <v>109</v>
      </c>
      <c r="E119" s="187"/>
      <c r="F119" s="187"/>
      <c r="G119" s="187"/>
      <c r="H119" s="187"/>
      <c r="I119" s="187"/>
      <c r="J119" s="187"/>
      <c r="K119" s="187"/>
      <c r="L119" s="187"/>
      <c r="M119" s="187"/>
      <c r="N119" s="188" t="n">
        <f aca="false">BK119</f>
        <v>0</v>
      </c>
      <c r="O119" s="188"/>
      <c r="P119" s="188"/>
      <c r="Q119" s="188"/>
      <c r="R119" s="180"/>
      <c r="T119" s="181"/>
      <c r="U119" s="177"/>
      <c r="V119" s="177"/>
      <c r="W119" s="182" t="n">
        <f aca="false">SUM(W120:W121)</f>
        <v>0</v>
      </c>
      <c r="X119" s="177"/>
      <c r="Y119" s="182" t="n">
        <f aca="false">SUM(Y120:Y121)</f>
        <v>4.501</v>
      </c>
      <c r="Z119" s="177"/>
      <c r="AA119" s="183" t="n">
        <f aca="false">SUM(AA120:AA121)</f>
        <v>0</v>
      </c>
      <c r="AR119" s="184" t="s">
        <v>83</v>
      </c>
      <c r="AT119" s="185" t="s">
        <v>74</v>
      </c>
      <c r="AU119" s="185" t="s">
        <v>83</v>
      </c>
      <c r="AY119" s="184" t="s">
        <v>140</v>
      </c>
      <c r="BK119" s="186" t="n">
        <f aca="false">SUM(BK120:BK121)</f>
        <v>0</v>
      </c>
    </row>
    <row r="120" s="32" customFormat="true" ht="25.5" hidden="false" customHeight="true" outlineLevel="0" collapsed="false">
      <c r="B120" s="154"/>
      <c r="C120" s="189" t="s">
        <v>83</v>
      </c>
      <c r="D120" s="189" t="s">
        <v>141</v>
      </c>
      <c r="E120" s="190" t="s">
        <v>142</v>
      </c>
      <c r="F120" s="191" t="s">
        <v>143</v>
      </c>
      <c r="G120" s="191"/>
      <c r="H120" s="191"/>
      <c r="I120" s="191"/>
      <c r="J120" s="192" t="s">
        <v>144</v>
      </c>
      <c r="K120" s="193" t="n">
        <v>2.476</v>
      </c>
      <c r="L120" s="194" t="n">
        <v>0</v>
      </c>
      <c r="M120" s="194"/>
      <c r="N120" s="195" t="n">
        <f aca="false">ROUND(L120*K120,2)</f>
        <v>0</v>
      </c>
      <c r="O120" s="195"/>
      <c r="P120" s="195"/>
      <c r="Q120" s="195"/>
      <c r="R120" s="156"/>
      <c r="T120" s="196"/>
      <c r="U120" s="44" t="s">
        <v>42</v>
      </c>
      <c r="V120" s="34"/>
      <c r="W120" s="197" t="n">
        <f aca="false">V120*K120</f>
        <v>0</v>
      </c>
      <c r="X120" s="197" t="n">
        <v>0</v>
      </c>
      <c r="Y120" s="197" t="n">
        <f aca="false">X120*K120</f>
        <v>0</v>
      </c>
      <c r="Z120" s="197" t="n">
        <v>0</v>
      </c>
      <c r="AA120" s="198" t="n">
        <f aca="false">Z120*K120</f>
        <v>0</v>
      </c>
      <c r="AR120" s="10" t="s">
        <v>145</v>
      </c>
      <c r="AT120" s="10" t="s">
        <v>141</v>
      </c>
      <c r="AU120" s="10" t="s">
        <v>119</v>
      </c>
      <c r="AY120" s="10" t="s">
        <v>140</v>
      </c>
      <c r="BE120" s="119" t="n">
        <f aca="false">IF(U120="základná",N120,0)</f>
        <v>0</v>
      </c>
      <c r="BF120" s="119" t="n">
        <f aca="false">IF(U120="znížená",N120,0)</f>
        <v>0</v>
      </c>
      <c r="BG120" s="119" t="n">
        <f aca="false">IF(U120="zákl. prenesená",N120,0)</f>
        <v>0</v>
      </c>
      <c r="BH120" s="119" t="n">
        <f aca="false">IF(U120="zníž. prenesená",N120,0)</f>
        <v>0</v>
      </c>
      <c r="BI120" s="119" t="n">
        <f aca="false">IF(U120="nulová",N120,0)</f>
        <v>0</v>
      </c>
      <c r="BJ120" s="10" t="s">
        <v>119</v>
      </c>
      <c r="BK120" s="119" t="n">
        <f aca="false">ROUND(L120*K120,2)</f>
        <v>0</v>
      </c>
      <c r="BL120" s="10" t="s">
        <v>145</v>
      </c>
      <c r="BM120" s="10" t="s">
        <v>146</v>
      </c>
    </row>
    <row r="121" s="32" customFormat="true" ht="25.5" hidden="false" customHeight="true" outlineLevel="0" collapsed="false">
      <c r="B121" s="154"/>
      <c r="C121" s="199" t="s">
        <v>119</v>
      </c>
      <c r="D121" s="199" t="s">
        <v>147</v>
      </c>
      <c r="E121" s="200" t="s">
        <v>148</v>
      </c>
      <c r="F121" s="201" t="s">
        <v>149</v>
      </c>
      <c r="G121" s="201"/>
      <c r="H121" s="201"/>
      <c r="I121" s="201"/>
      <c r="J121" s="202" t="s">
        <v>150</v>
      </c>
      <c r="K121" s="203" t="n">
        <v>4.501</v>
      </c>
      <c r="L121" s="204" t="n">
        <v>0</v>
      </c>
      <c r="M121" s="204"/>
      <c r="N121" s="205" t="n">
        <f aca="false">ROUND(L121*K121,2)</f>
        <v>0</v>
      </c>
      <c r="O121" s="205"/>
      <c r="P121" s="205"/>
      <c r="Q121" s="205"/>
      <c r="R121" s="156"/>
      <c r="T121" s="196"/>
      <c r="U121" s="44" t="s">
        <v>42</v>
      </c>
      <c r="V121" s="34"/>
      <c r="W121" s="197" t="n">
        <f aca="false">V121*K121</f>
        <v>0</v>
      </c>
      <c r="X121" s="197" t="n">
        <v>1</v>
      </c>
      <c r="Y121" s="197" t="n">
        <f aca="false">X121*K121</f>
        <v>4.501</v>
      </c>
      <c r="Z121" s="197" t="n">
        <v>0</v>
      </c>
      <c r="AA121" s="198" t="n">
        <f aca="false">Z121*K121</f>
        <v>0</v>
      </c>
      <c r="AR121" s="10" t="s">
        <v>151</v>
      </c>
      <c r="AT121" s="10" t="s">
        <v>147</v>
      </c>
      <c r="AU121" s="10" t="s">
        <v>119</v>
      </c>
      <c r="AY121" s="10" t="s">
        <v>140</v>
      </c>
      <c r="BE121" s="119" t="n">
        <f aca="false">IF(U121="základná",N121,0)</f>
        <v>0</v>
      </c>
      <c r="BF121" s="119" t="n">
        <f aca="false">IF(U121="znížená",N121,0)</f>
        <v>0</v>
      </c>
      <c r="BG121" s="119" t="n">
        <f aca="false">IF(U121="zákl. prenesená",N121,0)</f>
        <v>0</v>
      </c>
      <c r="BH121" s="119" t="n">
        <f aca="false">IF(U121="zníž. prenesená",N121,0)</f>
        <v>0</v>
      </c>
      <c r="BI121" s="119" t="n">
        <f aca="false">IF(U121="nulová",N121,0)</f>
        <v>0</v>
      </c>
      <c r="BJ121" s="10" t="s">
        <v>119</v>
      </c>
      <c r="BK121" s="119" t="n">
        <f aca="false">ROUND(L121*K121,2)</f>
        <v>0</v>
      </c>
      <c r="BL121" s="10" t="s">
        <v>145</v>
      </c>
      <c r="BM121" s="10" t="s">
        <v>152</v>
      </c>
    </row>
    <row r="122" s="175" customFormat="true" ht="29.85" hidden="false" customHeight="true" outlineLevel="0" collapsed="false">
      <c r="B122" s="176"/>
      <c r="C122" s="177"/>
      <c r="D122" s="187" t="s">
        <v>110</v>
      </c>
      <c r="E122" s="187"/>
      <c r="F122" s="187"/>
      <c r="G122" s="187"/>
      <c r="H122" s="187"/>
      <c r="I122" s="187"/>
      <c r="J122" s="187"/>
      <c r="K122" s="187"/>
      <c r="L122" s="187"/>
      <c r="M122" s="187"/>
      <c r="N122" s="206" t="n">
        <f aca="false">BK122</f>
        <v>0</v>
      </c>
      <c r="O122" s="206"/>
      <c r="P122" s="206"/>
      <c r="Q122" s="206"/>
      <c r="R122" s="180"/>
      <c r="T122" s="181"/>
      <c r="U122" s="177"/>
      <c r="V122" s="177"/>
      <c r="W122" s="182" t="n">
        <f aca="false">W123</f>
        <v>0</v>
      </c>
      <c r="X122" s="177"/>
      <c r="Y122" s="182" t="n">
        <f aca="false">Y123</f>
        <v>0.4916002</v>
      </c>
      <c r="Z122" s="177"/>
      <c r="AA122" s="183" t="n">
        <f aca="false">AA123</f>
        <v>0</v>
      </c>
      <c r="AR122" s="184" t="s">
        <v>83</v>
      </c>
      <c r="AT122" s="185" t="s">
        <v>74</v>
      </c>
      <c r="AU122" s="185" t="s">
        <v>83</v>
      </c>
      <c r="AY122" s="184" t="s">
        <v>140</v>
      </c>
      <c r="BK122" s="186" t="n">
        <f aca="false">BK123</f>
        <v>0</v>
      </c>
    </row>
    <row r="123" s="32" customFormat="true" ht="38.25" hidden="false" customHeight="true" outlineLevel="0" collapsed="false">
      <c r="B123" s="154"/>
      <c r="C123" s="189" t="s">
        <v>153</v>
      </c>
      <c r="D123" s="189" t="s">
        <v>141</v>
      </c>
      <c r="E123" s="190" t="s">
        <v>154</v>
      </c>
      <c r="F123" s="191" t="s">
        <v>155</v>
      </c>
      <c r="G123" s="191"/>
      <c r="H123" s="191"/>
      <c r="I123" s="191"/>
      <c r="J123" s="192" t="s">
        <v>144</v>
      </c>
      <c r="K123" s="193" t="n">
        <v>0.26</v>
      </c>
      <c r="L123" s="194" t="n">
        <v>0</v>
      </c>
      <c r="M123" s="194"/>
      <c r="N123" s="195" t="n">
        <f aca="false">ROUND(L123*K123,2)</f>
        <v>0</v>
      </c>
      <c r="O123" s="195"/>
      <c r="P123" s="195"/>
      <c r="Q123" s="195"/>
      <c r="R123" s="156"/>
      <c r="T123" s="196"/>
      <c r="U123" s="44" t="s">
        <v>42</v>
      </c>
      <c r="V123" s="34"/>
      <c r="W123" s="197" t="n">
        <f aca="false">V123*K123</f>
        <v>0</v>
      </c>
      <c r="X123" s="197" t="n">
        <v>1.89077</v>
      </c>
      <c r="Y123" s="197" t="n">
        <f aca="false">X123*K123</f>
        <v>0.4916002</v>
      </c>
      <c r="Z123" s="197" t="n">
        <v>0</v>
      </c>
      <c r="AA123" s="198" t="n">
        <f aca="false">Z123*K123</f>
        <v>0</v>
      </c>
      <c r="AR123" s="10" t="s">
        <v>145</v>
      </c>
      <c r="AT123" s="10" t="s">
        <v>141</v>
      </c>
      <c r="AU123" s="10" t="s">
        <v>119</v>
      </c>
      <c r="AY123" s="10" t="s">
        <v>140</v>
      </c>
      <c r="BE123" s="119" t="n">
        <f aca="false">IF(U123="základná",N123,0)</f>
        <v>0</v>
      </c>
      <c r="BF123" s="119" t="n">
        <f aca="false">IF(U123="znížená",N123,0)</f>
        <v>0</v>
      </c>
      <c r="BG123" s="119" t="n">
        <f aca="false">IF(U123="zákl. prenesená",N123,0)</f>
        <v>0</v>
      </c>
      <c r="BH123" s="119" t="n">
        <f aca="false">IF(U123="zníž. prenesená",N123,0)</f>
        <v>0</v>
      </c>
      <c r="BI123" s="119" t="n">
        <f aca="false">IF(U123="nulová",N123,0)</f>
        <v>0</v>
      </c>
      <c r="BJ123" s="10" t="s">
        <v>119</v>
      </c>
      <c r="BK123" s="119" t="n">
        <f aca="false">ROUND(L123*K123,2)</f>
        <v>0</v>
      </c>
      <c r="BL123" s="10" t="s">
        <v>145</v>
      </c>
      <c r="BM123" s="10" t="s">
        <v>156</v>
      </c>
    </row>
    <row r="124" s="175" customFormat="true" ht="29.85" hidden="false" customHeight="true" outlineLevel="0" collapsed="false">
      <c r="B124" s="176"/>
      <c r="C124" s="177"/>
      <c r="D124" s="187" t="s">
        <v>111</v>
      </c>
      <c r="E124" s="187"/>
      <c r="F124" s="187"/>
      <c r="G124" s="187"/>
      <c r="H124" s="187"/>
      <c r="I124" s="187"/>
      <c r="J124" s="187"/>
      <c r="K124" s="187"/>
      <c r="L124" s="187"/>
      <c r="M124" s="187"/>
      <c r="N124" s="206" t="n">
        <f aca="false">BK124</f>
        <v>0</v>
      </c>
      <c r="O124" s="206"/>
      <c r="P124" s="206"/>
      <c r="Q124" s="206"/>
      <c r="R124" s="180"/>
      <c r="T124" s="181"/>
      <c r="U124" s="177"/>
      <c r="V124" s="177"/>
      <c r="W124" s="182" t="n">
        <f aca="false">SUM(W125:W135)</f>
        <v>0</v>
      </c>
      <c r="X124" s="177"/>
      <c r="Y124" s="182" t="n">
        <f aca="false">SUM(Y125:Y135)</f>
        <v>0.03421999</v>
      </c>
      <c r="Z124" s="177"/>
      <c r="AA124" s="183" t="n">
        <f aca="false">SUM(AA125:AA135)</f>
        <v>1.38</v>
      </c>
      <c r="AR124" s="184" t="s">
        <v>83</v>
      </c>
      <c r="AT124" s="185" t="s">
        <v>74</v>
      </c>
      <c r="AU124" s="185" t="s">
        <v>83</v>
      </c>
      <c r="AY124" s="184" t="s">
        <v>140</v>
      </c>
      <c r="BK124" s="186" t="n">
        <f aca="false">SUM(BK125:BK135)</f>
        <v>0</v>
      </c>
    </row>
    <row r="125" s="32" customFormat="true" ht="38.25" hidden="false" customHeight="true" outlineLevel="0" collapsed="false">
      <c r="B125" s="154"/>
      <c r="C125" s="189" t="s">
        <v>145</v>
      </c>
      <c r="D125" s="189" t="s">
        <v>141</v>
      </c>
      <c r="E125" s="190" t="s">
        <v>157</v>
      </c>
      <c r="F125" s="191" t="s">
        <v>158</v>
      </c>
      <c r="G125" s="191"/>
      <c r="H125" s="191"/>
      <c r="I125" s="191"/>
      <c r="J125" s="192" t="s">
        <v>159</v>
      </c>
      <c r="K125" s="193" t="n">
        <v>3</v>
      </c>
      <c r="L125" s="194" t="n">
        <v>0</v>
      </c>
      <c r="M125" s="194"/>
      <c r="N125" s="195" t="n">
        <f aca="false">ROUND(L125*K125,2)</f>
        <v>0</v>
      </c>
      <c r="O125" s="195"/>
      <c r="P125" s="195"/>
      <c r="Q125" s="195"/>
      <c r="R125" s="156"/>
      <c r="T125" s="196"/>
      <c r="U125" s="44" t="s">
        <v>42</v>
      </c>
      <c r="V125" s="34"/>
      <c r="W125" s="197" t="n">
        <f aca="false">V125*K125</f>
        <v>0</v>
      </c>
      <c r="X125" s="197" t="n">
        <v>0</v>
      </c>
      <c r="Y125" s="197" t="n">
        <f aca="false">X125*K125</f>
        <v>0</v>
      </c>
      <c r="Z125" s="197" t="n">
        <v>0.46</v>
      </c>
      <c r="AA125" s="198" t="n">
        <f aca="false">Z125*K125</f>
        <v>1.38</v>
      </c>
      <c r="AR125" s="10" t="s">
        <v>145</v>
      </c>
      <c r="AT125" s="10" t="s">
        <v>141</v>
      </c>
      <c r="AU125" s="10" t="s">
        <v>119</v>
      </c>
      <c r="AY125" s="10" t="s">
        <v>140</v>
      </c>
      <c r="BE125" s="119" t="n">
        <f aca="false">IF(U125="základná",N125,0)</f>
        <v>0</v>
      </c>
      <c r="BF125" s="119" t="n">
        <f aca="false">IF(U125="znížená",N125,0)</f>
        <v>0</v>
      </c>
      <c r="BG125" s="119" t="n">
        <f aca="false">IF(U125="zákl. prenesená",N125,0)</f>
        <v>0</v>
      </c>
      <c r="BH125" s="119" t="n">
        <f aca="false">IF(U125="zníž. prenesená",N125,0)</f>
        <v>0</v>
      </c>
      <c r="BI125" s="119" t="n">
        <f aca="false">IF(U125="nulová",N125,0)</f>
        <v>0</v>
      </c>
      <c r="BJ125" s="10" t="s">
        <v>119</v>
      </c>
      <c r="BK125" s="119" t="n">
        <f aca="false">ROUND(L125*K125,2)</f>
        <v>0</v>
      </c>
      <c r="BL125" s="10" t="s">
        <v>145</v>
      </c>
      <c r="BM125" s="10" t="s">
        <v>160</v>
      </c>
    </row>
    <row r="126" s="32" customFormat="true" ht="25.5" hidden="false" customHeight="true" outlineLevel="0" collapsed="false">
      <c r="B126" s="154"/>
      <c r="C126" s="189" t="s">
        <v>161</v>
      </c>
      <c r="D126" s="189" t="s">
        <v>141</v>
      </c>
      <c r="E126" s="190" t="s">
        <v>162</v>
      </c>
      <c r="F126" s="191" t="s">
        <v>163</v>
      </c>
      <c r="G126" s="191"/>
      <c r="H126" s="191"/>
      <c r="I126" s="191"/>
      <c r="J126" s="192" t="s">
        <v>159</v>
      </c>
      <c r="K126" s="193" t="n">
        <v>5</v>
      </c>
      <c r="L126" s="194" t="n">
        <v>0</v>
      </c>
      <c r="M126" s="194"/>
      <c r="N126" s="195" t="n">
        <f aca="false">ROUND(L126*K126,2)</f>
        <v>0</v>
      </c>
      <c r="O126" s="195"/>
      <c r="P126" s="195"/>
      <c r="Q126" s="195"/>
      <c r="R126" s="156"/>
      <c r="T126" s="196"/>
      <c r="U126" s="44" t="s">
        <v>42</v>
      </c>
      <c r="V126" s="34"/>
      <c r="W126" s="197" t="n">
        <f aca="false">V126*K126</f>
        <v>0</v>
      </c>
      <c r="X126" s="197" t="n">
        <v>1E-005</v>
      </c>
      <c r="Y126" s="197" t="n">
        <f aca="false">X126*K126</f>
        <v>5E-005</v>
      </c>
      <c r="Z126" s="197" t="n">
        <v>0</v>
      </c>
      <c r="AA126" s="198" t="n">
        <f aca="false">Z126*K126</f>
        <v>0</v>
      </c>
      <c r="AR126" s="10" t="s">
        <v>145</v>
      </c>
      <c r="AT126" s="10" t="s">
        <v>141</v>
      </c>
      <c r="AU126" s="10" t="s">
        <v>119</v>
      </c>
      <c r="AY126" s="10" t="s">
        <v>140</v>
      </c>
      <c r="BE126" s="119" t="n">
        <f aca="false">IF(U126="základná",N126,0)</f>
        <v>0</v>
      </c>
      <c r="BF126" s="119" t="n">
        <f aca="false">IF(U126="znížená",N126,0)</f>
        <v>0</v>
      </c>
      <c r="BG126" s="119" t="n">
        <f aca="false">IF(U126="zákl. prenesená",N126,0)</f>
        <v>0</v>
      </c>
      <c r="BH126" s="119" t="n">
        <f aca="false">IF(U126="zníž. prenesená",N126,0)</f>
        <v>0</v>
      </c>
      <c r="BI126" s="119" t="n">
        <f aca="false">IF(U126="nulová",N126,0)</f>
        <v>0</v>
      </c>
      <c r="BJ126" s="10" t="s">
        <v>119</v>
      </c>
      <c r="BK126" s="119" t="n">
        <f aca="false">ROUND(L126*K126,2)</f>
        <v>0</v>
      </c>
      <c r="BL126" s="10" t="s">
        <v>145</v>
      </c>
      <c r="BM126" s="10" t="s">
        <v>164</v>
      </c>
    </row>
    <row r="127" s="32" customFormat="true" ht="38.25" hidden="false" customHeight="true" outlineLevel="0" collapsed="false">
      <c r="B127" s="154"/>
      <c r="C127" s="199" t="s">
        <v>165</v>
      </c>
      <c r="D127" s="199" t="s">
        <v>147</v>
      </c>
      <c r="E127" s="200" t="s">
        <v>166</v>
      </c>
      <c r="F127" s="201" t="s">
        <v>167</v>
      </c>
      <c r="G127" s="201"/>
      <c r="H127" s="201"/>
      <c r="I127" s="201"/>
      <c r="J127" s="202" t="s">
        <v>168</v>
      </c>
      <c r="K127" s="203" t="n">
        <v>5.465</v>
      </c>
      <c r="L127" s="204" t="n">
        <v>0</v>
      </c>
      <c r="M127" s="204"/>
      <c r="N127" s="205" t="n">
        <f aca="false">ROUND(L127*K127,2)</f>
        <v>0</v>
      </c>
      <c r="O127" s="205"/>
      <c r="P127" s="205"/>
      <c r="Q127" s="205"/>
      <c r="R127" s="156"/>
      <c r="T127" s="196"/>
      <c r="U127" s="44" t="s">
        <v>42</v>
      </c>
      <c r="V127" s="34"/>
      <c r="W127" s="197" t="n">
        <f aca="false">V127*K127</f>
        <v>0</v>
      </c>
      <c r="X127" s="197" t="n">
        <v>0.006086</v>
      </c>
      <c r="Y127" s="197" t="n">
        <f aca="false">X127*K127</f>
        <v>0.03325999</v>
      </c>
      <c r="Z127" s="197" t="n">
        <v>0</v>
      </c>
      <c r="AA127" s="198" t="n">
        <f aca="false">Z127*K127</f>
        <v>0</v>
      </c>
      <c r="AR127" s="10" t="s">
        <v>151</v>
      </c>
      <c r="AT127" s="10" t="s">
        <v>147</v>
      </c>
      <c r="AU127" s="10" t="s">
        <v>119</v>
      </c>
      <c r="AY127" s="10" t="s">
        <v>140</v>
      </c>
      <c r="BE127" s="119" t="n">
        <f aca="false">IF(U127="základná",N127,0)</f>
        <v>0</v>
      </c>
      <c r="BF127" s="119" t="n">
        <f aca="false">IF(U127="znížená",N127,0)</f>
        <v>0</v>
      </c>
      <c r="BG127" s="119" t="n">
        <f aca="false">IF(U127="zákl. prenesená",N127,0)</f>
        <v>0</v>
      </c>
      <c r="BH127" s="119" t="n">
        <f aca="false">IF(U127="zníž. prenesená",N127,0)</f>
        <v>0</v>
      </c>
      <c r="BI127" s="119" t="n">
        <f aca="false">IF(U127="nulová",N127,0)</f>
        <v>0</v>
      </c>
      <c r="BJ127" s="10" t="s">
        <v>119</v>
      </c>
      <c r="BK127" s="119" t="n">
        <f aca="false">ROUND(L127*K127,2)</f>
        <v>0</v>
      </c>
      <c r="BL127" s="10" t="s">
        <v>145</v>
      </c>
      <c r="BM127" s="10" t="s">
        <v>169</v>
      </c>
    </row>
    <row r="128" s="32" customFormat="true" ht="25.5" hidden="false" customHeight="true" outlineLevel="0" collapsed="false">
      <c r="B128" s="154"/>
      <c r="C128" s="189" t="s">
        <v>170</v>
      </c>
      <c r="D128" s="189" t="s">
        <v>141</v>
      </c>
      <c r="E128" s="190" t="s">
        <v>171</v>
      </c>
      <c r="F128" s="191" t="s">
        <v>172</v>
      </c>
      <c r="G128" s="191"/>
      <c r="H128" s="191"/>
      <c r="I128" s="191"/>
      <c r="J128" s="192" t="s">
        <v>168</v>
      </c>
      <c r="K128" s="193" t="n">
        <v>7</v>
      </c>
      <c r="L128" s="194" t="n">
        <v>0</v>
      </c>
      <c r="M128" s="194"/>
      <c r="N128" s="195" t="n">
        <f aca="false">ROUND(L128*K128,2)</f>
        <v>0</v>
      </c>
      <c r="O128" s="195"/>
      <c r="P128" s="195"/>
      <c r="Q128" s="195"/>
      <c r="R128" s="156"/>
      <c r="T128" s="196"/>
      <c r="U128" s="44" t="s">
        <v>42</v>
      </c>
      <c r="V128" s="34"/>
      <c r="W128" s="197" t="n">
        <f aca="false">V128*K128</f>
        <v>0</v>
      </c>
      <c r="X128" s="197" t="n">
        <v>7E-005</v>
      </c>
      <c r="Y128" s="197" t="n">
        <f aca="false">X128*K128</f>
        <v>0.00049</v>
      </c>
      <c r="Z128" s="197" t="n">
        <v>0</v>
      </c>
      <c r="AA128" s="198" t="n">
        <f aca="false">Z128*K128</f>
        <v>0</v>
      </c>
      <c r="AR128" s="10" t="s">
        <v>145</v>
      </c>
      <c r="AT128" s="10" t="s">
        <v>141</v>
      </c>
      <c r="AU128" s="10" t="s">
        <v>119</v>
      </c>
      <c r="AY128" s="10" t="s">
        <v>140</v>
      </c>
      <c r="BE128" s="119" t="n">
        <f aca="false">IF(U128="základná",N128,0)</f>
        <v>0</v>
      </c>
      <c r="BF128" s="119" t="n">
        <f aca="false">IF(U128="znížená",N128,0)</f>
        <v>0</v>
      </c>
      <c r="BG128" s="119" t="n">
        <f aca="false">IF(U128="zákl. prenesená",N128,0)</f>
        <v>0</v>
      </c>
      <c r="BH128" s="119" t="n">
        <f aca="false">IF(U128="zníž. prenesená",N128,0)</f>
        <v>0</v>
      </c>
      <c r="BI128" s="119" t="n">
        <f aca="false">IF(U128="nulová",N128,0)</f>
        <v>0</v>
      </c>
      <c r="BJ128" s="10" t="s">
        <v>119</v>
      </c>
      <c r="BK128" s="119" t="n">
        <f aca="false">ROUND(L128*K128,2)</f>
        <v>0</v>
      </c>
      <c r="BL128" s="10" t="s">
        <v>145</v>
      </c>
      <c r="BM128" s="10" t="s">
        <v>173</v>
      </c>
    </row>
    <row r="129" s="32" customFormat="true" ht="38.25" hidden="false" customHeight="true" outlineLevel="0" collapsed="false">
      <c r="B129" s="154"/>
      <c r="C129" s="199" t="s">
        <v>151</v>
      </c>
      <c r="D129" s="199" t="s">
        <v>147</v>
      </c>
      <c r="E129" s="200" t="s">
        <v>174</v>
      </c>
      <c r="F129" s="201" t="s">
        <v>175</v>
      </c>
      <c r="G129" s="201"/>
      <c r="H129" s="201"/>
      <c r="I129" s="201"/>
      <c r="J129" s="202" t="s">
        <v>168</v>
      </c>
      <c r="K129" s="203" t="n">
        <v>5</v>
      </c>
      <c r="L129" s="204" t="n">
        <v>0</v>
      </c>
      <c r="M129" s="204"/>
      <c r="N129" s="205" t="n">
        <f aca="false">ROUND(L129*K129,2)</f>
        <v>0</v>
      </c>
      <c r="O129" s="205"/>
      <c r="P129" s="205"/>
      <c r="Q129" s="205"/>
      <c r="R129" s="156"/>
      <c r="T129" s="196"/>
      <c r="U129" s="44" t="s">
        <v>42</v>
      </c>
      <c r="V129" s="34"/>
      <c r="W129" s="197" t="n">
        <f aca="false">V129*K129</f>
        <v>0</v>
      </c>
      <c r="X129" s="197" t="n">
        <v>0</v>
      </c>
      <c r="Y129" s="197" t="n">
        <f aca="false">X129*K129</f>
        <v>0</v>
      </c>
      <c r="Z129" s="197" t="n">
        <v>0</v>
      </c>
      <c r="AA129" s="198" t="n">
        <f aca="false">Z129*K129</f>
        <v>0</v>
      </c>
      <c r="AR129" s="10" t="s">
        <v>151</v>
      </c>
      <c r="AT129" s="10" t="s">
        <v>147</v>
      </c>
      <c r="AU129" s="10" t="s">
        <v>119</v>
      </c>
      <c r="AY129" s="10" t="s">
        <v>140</v>
      </c>
      <c r="BE129" s="119" t="n">
        <f aca="false">IF(U129="základná",N129,0)</f>
        <v>0</v>
      </c>
      <c r="BF129" s="119" t="n">
        <f aca="false">IF(U129="znížená",N129,0)</f>
        <v>0</v>
      </c>
      <c r="BG129" s="119" t="n">
        <f aca="false">IF(U129="zákl. prenesená",N129,0)</f>
        <v>0</v>
      </c>
      <c r="BH129" s="119" t="n">
        <f aca="false">IF(U129="zníž. prenesená",N129,0)</f>
        <v>0</v>
      </c>
      <c r="BI129" s="119" t="n">
        <f aca="false">IF(U129="nulová",N129,0)</f>
        <v>0</v>
      </c>
      <c r="BJ129" s="10" t="s">
        <v>119</v>
      </c>
      <c r="BK129" s="119" t="n">
        <f aca="false">ROUND(L129*K129,2)</f>
        <v>0</v>
      </c>
      <c r="BL129" s="10" t="s">
        <v>145</v>
      </c>
      <c r="BM129" s="10" t="s">
        <v>176</v>
      </c>
    </row>
    <row r="130" s="32" customFormat="true" ht="38.25" hidden="false" customHeight="true" outlineLevel="0" collapsed="false">
      <c r="B130" s="154"/>
      <c r="C130" s="199" t="s">
        <v>177</v>
      </c>
      <c r="D130" s="199" t="s">
        <v>147</v>
      </c>
      <c r="E130" s="200" t="s">
        <v>178</v>
      </c>
      <c r="F130" s="201" t="s">
        <v>179</v>
      </c>
      <c r="G130" s="201"/>
      <c r="H130" s="201"/>
      <c r="I130" s="201"/>
      <c r="J130" s="202" t="s">
        <v>168</v>
      </c>
      <c r="K130" s="203" t="n">
        <v>2</v>
      </c>
      <c r="L130" s="204" t="n">
        <v>0</v>
      </c>
      <c r="M130" s="204"/>
      <c r="N130" s="205" t="n">
        <f aca="false">ROUND(L130*K130,2)</f>
        <v>0</v>
      </c>
      <c r="O130" s="205"/>
      <c r="P130" s="205"/>
      <c r="Q130" s="205"/>
      <c r="R130" s="156"/>
      <c r="T130" s="196"/>
      <c r="U130" s="44" t="s">
        <v>42</v>
      </c>
      <c r="V130" s="34"/>
      <c r="W130" s="197" t="n">
        <f aca="false">V130*K130</f>
        <v>0</v>
      </c>
      <c r="X130" s="197" t="n">
        <v>0</v>
      </c>
      <c r="Y130" s="197" t="n">
        <f aca="false">X130*K130</f>
        <v>0</v>
      </c>
      <c r="Z130" s="197" t="n">
        <v>0</v>
      </c>
      <c r="AA130" s="198" t="n">
        <f aca="false">Z130*K130</f>
        <v>0</v>
      </c>
      <c r="AR130" s="10" t="s">
        <v>151</v>
      </c>
      <c r="AT130" s="10" t="s">
        <v>147</v>
      </c>
      <c r="AU130" s="10" t="s">
        <v>119</v>
      </c>
      <c r="AY130" s="10" t="s">
        <v>140</v>
      </c>
      <c r="BE130" s="119" t="n">
        <f aca="false">IF(U130="základná",N130,0)</f>
        <v>0</v>
      </c>
      <c r="BF130" s="119" t="n">
        <f aca="false">IF(U130="znížená",N130,0)</f>
        <v>0</v>
      </c>
      <c r="BG130" s="119" t="n">
        <f aca="false">IF(U130="zákl. prenesená",N130,0)</f>
        <v>0</v>
      </c>
      <c r="BH130" s="119" t="n">
        <f aca="false">IF(U130="zníž. prenesená",N130,0)</f>
        <v>0</v>
      </c>
      <c r="BI130" s="119" t="n">
        <f aca="false">IF(U130="nulová",N130,0)</f>
        <v>0</v>
      </c>
      <c r="BJ130" s="10" t="s">
        <v>119</v>
      </c>
      <c r="BK130" s="119" t="n">
        <f aca="false">ROUND(L130*K130,2)</f>
        <v>0</v>
      </c>
      <c r="BL130" s="10" t="s">
        <v>145</v>
      </c>
      <c r="BM130" s="10" t="s">
        <v>180</v>
      </c>
    </row>
    <row r="131" s="32" customFormat="true" ht="25.5" hidden="false" customHeight="true" outlineLevel="0" collapsed="false">
      <c r="B131" s="154"/>
      <c r="C131" s="189" t="s">
        <v>181</v>
      </c>
      <c r="D131" s="189" t="s">
        <v>141</v>
      </c>
      <c r="E131" s="190" t="s">
        <v>182</v>
      </c>
      <c r="F131" s="191" t="s">
        <v>183</v>
      </c>
      <c r="G131" s="191"/>
      <c r="H131" s="191"/>
      <c r="I131" s="191"/>
      <c r="J131" s="192" t="s">
        <v>168</v>
      </c>
      <c r="K131" s="193" t="n">
        <v>3</v>
      </c>
      <c r="L131" s="194" t="n">
        <v>0</v>
      </c>
      <c r="M131" s="194"/>
      <c r="N131" s="195" t="n">
        <f aca="false">ROUND(L131*K131,2)</f>
        <v>0</v>
      </c>
      <c r="O131" s="195"/>
      <c r="P131" s="195"/>
      <c r="Q131" s="195"/>
      <c r="R131" s="156"/>
      <c r="T131" s="196"/>
      <c r="U131" s="44" t="s">
        <v>42</v>
      </c>
      <c r="V131" s="34"/>
      <c r="W131" s="197" t="n">
        <f aca="false">V131*K131</f>
        <v>0</v>
      </c>
      <c r="X131" s="197" t="n">
        <v>7E-005</v>
      </c>
      <c r="Y131" s="197" t="n">
        <f aca="false">X131*K131</f>
        <v>0.00021</v>
      </c>
      <c r="Z131" s="197" t="n">
        <v>0</v>
      </c>
      <c r="AA131" s="198" t="n">
        <f aca="false">Z131*K131</f>
        <v>0</v>
      </c>
      <c r="AR131" s="10" t="s">
        <v>145</v>
      </c>
      <c r="AT131" s="10" t="s">
        <v>141</v>
      </c>
      <c r="AU131" s="10" t="s">
        <v>119</v>
      </c>
      <c r="AY131" s="10" t="s">
        <v>140</v>
      </c>
      <c r="BE131" s="119" t="n">
        <f aca="false">IF(U131="základná",N131,0)</f>
        <v>0</v>
      </c>
      <c r="BF131" s="119" t="n">
        <f aca="false">IF(U131="znížená",N131,0)</f>
        <v>0</v>
      </c>
      <c r="BG131" s="119" t="n">
        <f aca="false">IF(U131="zákl. prenesená",N131,0)</f>
        <v>0</v>
      </c>
      <c r="BH131" s="119" t="n">
        <f aca="false">IF(U131="zníž. prenesená",N131,0)</f>
        <v>0</v>
      </c>
      <c r="BI131" s="119" t="n">
        <f aca="false">IF(U131="nulová",N131,0)</f>
        <v>0</v>
      </c>
      <c r="BJ131" s="10" t="s">
        <v>119</v>
      </c>
      <c r="BK131" s="119" t="n">
        <f aca="false">ROUND(L131*K131,2)</f>
        <v>0</v>
      </c>
      <c r="BL131" s="10" t="s">
        <v>145</v>
      </c>
      <c r="BM131" s="10" t="s">
        <v>184</v>
      </c>
    </row>
    <row r="132" s="32" customFormat="true" ht="38.25" hidden="false" customHeight="true" outlineLevel="0" collapsed="false">
      <c r="B132" s="154"/>
      <c r="C132" s="199" t="s">
        <v>185</v>
      </c>
      <c r="D132" s="199" t="s">
        <v>147</v>
      </c>
      <c r="E132" s="200" t="s">
        <v>186</v>
      </c>
      <c r="F132" s="201" t="s">
        <v>187</v>
      </c>
      <c r="G132" s="201"/>
      <c r="H132" s="201"/>
      <c r="I132" s="201"/>
      <c r="J132" s="202" t="s">
        <v>168</v>
      </c>
      <c r="K132" s="203" t="n">
        <v>3</v>
      </c>
      <c r="L132" s="204" t="n">
        <v>0</v>
      </c>
      <c r="M132" s="204"/>
      <c r="N132" s="205" t="n">
        <f aca="false">ROUND(L132*K132,2)</f>
        <v>0</v>
      </c>
      <c r="O132" s="205"/>
      <c r="P132" s="205"/>
      <c r="Q132" s="205"/>
      <c r="R132" s="156"/>
      <c r="T132" s="196"/>
      <c r="U132" s="44" t="s">
        <v>42</v>
      </c>
      <c r="V132" s="34"/>
      <c r="W132" s="197" t="n">
        <f aca="false">V132*K132</f>
        <v>0</v>
      </c>
      <c r="X132" s="197" t="n">
        <v>0</v>
      </c>
      <c r="Y132" s="197" t="n">
        <f aca="false">X132*K132</f>
        <v>0</v>
      </c>
      <c r="Z132" s="197" t="n">
        <v>0</v>
      </c>
      <c r="AA132" s="198" t="n">
        <f aca="false">Z132*K132</f>
        <v>0</v>
      </c>
      <c r="AR132" s="10" t="s">
        <v>151</v>
      </c>
      <c r="AT132" s="10" t="s">
        <v>147</v>
      </c>
      <c r="AU132" s="10" t="s">
        <v>119</v>
      </c>
      <c r="AY132" s="10" t="s">
        <v>140</v>
      </c>
      <c r="BE132" s="119" t="n">
        <f aca="false">IF(U132="základná",N132,0)</f>
        <v>0</v>
      </c>
      <c r="BF132" s="119" t="n">
        <f aca="false">IF(U132="znížená",N132,0)</f>
        <v>0</v>
      </c>
      <c r="BG132" s="119" t="n">
        <f aca="false">IF(U132="zákl. prenesená",N132,0)</f>
        <v>0</v>
      </c>
      <c r="BH132" s="119" t="n">
        <f aca="false">IF(U132="zníž. prenesená",N132,0)</f>
        <v>0</v>
      </c>
      <c r="BI132" s="119" t="n">
        <f aca="false">IF(U132="nulová",N132,0)</f>
        <v>0</v>
      </c>
      <c r="BJ132" s="10" t="s">
        <v>119</v>
      </c>
      <c r="BK132" s="119" t="n">
        <f aca="false">ROUND(L132*K132,2)</f>
        <v>0</v>
      </c>
      <c r="BL132" s="10" t="s">
        <v>145</v>
      </c>
      <c r="BM132" s="10" t="s">
        <v>188</v>
      </c>
    </row>
    <row r="133" s="32" customFormat="true" ht="25.5" hidden="false" customHeight="true" outlineLevel="0" collapsed="false">
      <c r="B133" s="154"/>
      <c r="C133" s="189" t="s">
        <v>189</v>
      </c>
      <c r="D133" s="189" t="s">
        <v>141</v>
      </c>
      <c r="E133" s="190" t="s">
        <v>190</v>
      </c>
      <c r="F133" s="191" t="s">
        <v>191</v>
      </c>
      <c r="G133" s="191"/>
      <c r="H133" s="191"/>
      <c r="I133" s="191"/>
      <c r="J133" s="192" t="s">
        <v>168</v>
      </c>
      <c r="K133" s="193" t="n">
        <v>3</v>
      </c>
      <c r="L133" s="194" t="n">
        <v>0</v>
      </c>
      <c r="M133" s="194"/>
      <c r="N133" s="195" t="n">
        <f aca="false">ROUND(L133*K133,2)</f>
        <v>0</v>
      </c>
      <c r="O133" s="195"/>
      <c r="P133" s="195"/>
      <c r="Q133" s="195"/>
      <c r="R133" s="156"/>
      <c r="T133" s="196"/>
      <c r="U133" s="44" t="s">
        <v>42</v>
      </c>
      <c r="V133" s="34"/>
      <c r="W133" s="197" t="n">
        <f aca="false">V133*K133</f>
        <v>0</v>
      </c>
      <c r="X133" s="197" t="n">
        <v>7E-005</v>
      </c>
      <c r="Y133" s="197" t="n">
        <f aca="false">X133*K133</f>
        <v>0.00021</v>
      </c>
      <c r="Z133" s="197" t="n">
        <v>0</v>
      </c>
      <c r="AA133" s="198" t="n">
        <f aca="false">Z133*K133</f>
        <v>0</v>
      </c>
      <c r="AR133" s="10" t="s">
        <v>145</v>
      </c>
      <c r="AT133" s="10" t="s">
        <v>141</v>
      </c>
      <c r="AU133" s="10" t="s">
        <v>119</v>
      </c>
      <c r="AY133" s="10" t="s">
        <v>140</v>
      </c>
      <c r="BE133" s="119" t="n">
        <f aca="false">IF(U133="základná",N133,0)</f>
        <v>0</v>
      </c>
      <c r="BF133" s="119" t="n">
        <f aca="false">IF(U133="znížená",N133,0)</f>
        <v>0</v>
      </c>
      <c r="BG133" s="119" t="n">
        <f aca="false">IF(U133="zákl. prenesená",N133,0)</f>
        <v>0</v>
      </c>
      <c r="BH133" s="119" t="n">
        <f aca="false">IF(U133="zníž. prenesená",N133,0)</f>
        <v>0</v>
      </c>
      <c r="BI133" s="119" t="n">
        <f aca="false">IF(U133="nulová",N133,0)</f>
        <v>0</v>
      </c>
      <c r="BJ133" s="10" t="s">
        <v>119</v>
      </c>
      <c r="BK133" s="119" t="n">
        <f aca="false">ROUND(L133*K133,2)</f>
        <v>0</v>
      </c>
      <c r="BL133" s="10" t="s">
        <v>145</v>
      </c>
      <c r="BM133" s="10" t="s">
        <v>192</v>
      </c>
    </row>
    <row r="134" s="32" customFormat="true" ht="38.25" hidden="false" customHeight="true" outlineLevel="0" collapsed="false">
      <c r="B134" s="154"/>
      <c r="C134" s="199" t="s">
        <v>193</v>
      </c>
      <c r="D134" s="199" t="s">
        <v>147</v>
      </c>
      <c r="E134" s="200" t="s">
        <v>194</v>
      </c>
      <c r="F134" s="201" t="s">
        <v>195</v>
      </c>
      <c r="G134" s="201"/>
      <c r="H134" s="201"/>
      <c r="I134" s="201"/>
      <c r="J134" s="202" t="s">
        <v>168</v>
      </c>
      <c r="K134" s="203" t="n">
        <v>3</v>
      </c>
      <c r="L134" s="204" t="n">
        <v>0</v>
      </c>
      <c r="M134" s="204"/>
      <c r="N134" s="205" t="n">
        <f aca="false">ROUND(L134*K134,2)</f>
        <v>0</v>
      </c>
      <c r="O134" s="205"/>
      <c r="P134" s="205"/>
      <c r="Q134" s="205"/>
      <c r="R134" s="156"/>
      <c r="T134" s="196"/>
      <c r="U134" s="44" t="s">
        <v>42</v>
      </c>
      <c r="V134" s="34"/>
      <c r="W134" s="197" t="n">
        <f aca="false">V134*K134</f>
        <v>0</v>
      </c>
      <c r="X134" s="197" t="n">
        <v>0</v>
      </c>
      <c r="Y134" s="197" t="n">
        <f aca="false">X134*K134</f>
        <v>0</v>
      </c>
      <c r="Z134" s="197" t="n">
        <v>0</v>
      </c>
      <c r="AA134" s="198" t="n">
        <f aca="false">Z134*K134</f>
        <v>0</v>
      </c>
      <c r="AR134" s="10" t="s">
        <v>151</v>
      </c>
      <c r="AT134" s="10" t="s">
        <v>147</v>
      </c>
      <c r="AU134" s="10" t="s">
        <v>119</v>
      </c>
      <c r="AY134" s="10" t="s">
        <v>140</v>
      </c>
      <c r="BE134" s="119" t="n">
        <f aca="false">IF(U134="základná",N134,0)</f>
        <v>0</v>
      </c>
      <c r="BF134" s="119" t="n">
        <f aca="false">IF(U134="znížená",N134,0)</f>
        <v>0</v>
      </c>
      <c r="BG134" s="119" t="n">
        <f aca="false">IF(U134="zákl. prenesená",N134,0)</f>
        <v>0</v>
      </c>
      <c r="BH134" s="119" t="n">
        <f aca="false">IF(U134="zníž. prenesená",N134,0)</f>
        <v>0</v>
      </c>
      <c r="BI134" s="119" t="n">
        <f aca="false">IF(U134="nulová",N134,0)</f>
        <v>0</v>
      </c>
      <c r="BJ134" s="10" t="s">
        <v>119</v>
      </c>
      <c r="BK134" s="119" t="n">
        <f aca="false">ROUND(L134*K134,2)</f>
        <v>0</v>
      </c>
      <c r="BL134" s="10" t="s">
        <v>145</v>
      </c>
      <c r="BM134" s="10" t="s">
        <v>196</v>
      </c>
    </row>
    <row r="135" s="32" customFormat="true" ht="16.5" hidden="false" customHeight="true" outlineLevel="0" collapsed="false">
      <c r="B135" s="154"/>
      <c r="C135" s="189" t="s">
        <v>197</v>
      </c>
      <c r="D135" s="189" t="s">
        <v>141</v>
      </c>
      <c r="E135" s="190" t="s">
        <v>198</v>
      </c>
      <c r="F135" s="191" t="s">
        <v>199</v>
      </c>
      <c r="G135" s="191"/>
      <c r="H135" s="191"/>
      <c r="I135" s="191"/>
      <c r="J135" s="192" t="s">
        <v>159</v>
      </c>
      <c r="K135" s="193" t="n">
        <v>5</v>
      </c>
      <c r="L135" s="194" t="n">
        <v>0</v>
      </c>
      <c r="M135" s="194"/>
      <c r="N135" s="195" t="n">
        <f aca="false">ROUND(L135*K135,2)</f>
        <v>0</v>
      </c>
      <c r="O135" s="195"/>
      <c r="P135" s="195"/>
      <c r="Q135" s="195"/>
      <c r="R135" s="156"/>
      <c r="T135" s="196"/>
      <c r="U135" s="44" t="s">
        <v>42</v>
      </c>
      <c r="V135" s="34"/>
      <c r="W135" s="197" t="n">
        <f aca="false">V135*K135</f>
        <v>0</v>
      </c>
      <c r="X135" s="197" t="n">
        <v>0</v>
      </c>
      <c r="Y135" s="197" t="n">
        <f aca="false">X135*K135</f>
        <v>0</v>
      </c>
      <c r="Z135" s="197" t="n">
        <v>0</v>
      </c>
      <c r="AA135" s="198" t="n">
        <f aca="false">Z135*K135</f>
        <v>0</v>
      </c>
      <c r="AR135" s="10" t="s">
        <v>145</v>
      </c>
      <c r="AT135" s="10" t="s">
        <v>141</v>
      </c>
      <c r="AU135" s="10" t="s">
        <v>119</v>
      </c>
      <c r="AY135" s="10" t="s">
        <v>140</v>
      </c>
      <c r="BE135" s="119" t="n">
        <f aca="false">IF(U135="základná",N135,0)</f>
        <v>0</v>
      </c>
      <c r="BF135" s="119" t="n">
        <f aca="false">IF(U135="znížená",N135,0)</f>
        <v>0</v>
      </c>
      <c r="BG135" s="119" t="n">
        <f aca="false">IF(U135="zákl. prenesená",N135,0)</f>
        <v>0</v>
      </c>
      <c r="BH135" s="119" t="n">
        <f aca="false">IF(U135="zníž. prenesená",N135,0)</f>
        <v>0</v>
      </c>
      <c r="BI135" s="119" t="n">
        <f aca="false">IF(U135="nulová",N135,0)</f>
        <v>0</v>
      </c>
      <c r="BJ135" s="10" t="s">
        <v>119</v>
      </c>
      <c r="BK135" s="119" t="n">
        <f aca="false">ROUND(L135*K135,2)</f>
        <v>0</v>
      </c>
      <c r="BL135" s="10" t="s">
        <v>145</v>
      </c>
      <c r="BM135" s="10" t="s">
        <v>200</v>
      </c>
    </row>
    <row r="136" s="175" customFormat="true" ht="29.85" hidden="false" customHeight="true" outlineLevel="0" collapsed="false">
      <c r="B136" s="176"/>
      <c r="C136" s="177"/>
      <c r="D136" s="187" t="s">
        <v>112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206" t="n">
        <f aca="false">BK136</f>
        <v>0</v>
      </c>
      <c r="O136" s="206"/>
      <c r="P136" s="206"/>
      <c r="Q136" s="206"/>
      <c r="R136" s="180"/>
      <c r="T136" s="181"/>
      <c r="U136" s="177"/>
      <c r="V136" s="177"/>
      <c r="W136" s="182" t="n">
        <f aca="false">SUM(W137:W140)</f>
        <v>0</v>
      </c>
      <c r="X136" s="177"/>
      <c r="Y136" s="182" t="n">
        <f aca="false">SUM(Y137:Y140)</f>
        <v>2.827E-005</v>
      </c>
      <c r="Z136" s="177"/>
      <c r="AA136" s="183" t="n">
        <f aca="false">SUM(AA137:AA140)</f>
        <v>0</v>
      </c>
      <c r="AR136" s="184" t="s">
        <v>83</v>
      </c>
      <c r="AT136" s="185" t="s">
        <v>74</v>
      </c>
      <c r="AU136" s="185" t="s">
        <v>83</v>
      </c>
      <c r="AY136" s="184" t="s">
        <v>140</v>
      </c>
      <c r="BK136" s="186" t="n">
        <f aca="false">SUM(BK137:BK140)</f>
        <v>0</v>
      </c>
    </row>
    <row r="137" s="32" customFormat="true" ht="25.5" hidden="false" customHeight="true" outlineLevel="0" collapsed="false">
      <c r="B137" s="154"/>
      <c r="C137" s="189" t="s">
        <v>201</v>
      </c>
      <c r="D137" s="189" t="s">
        <v>141</v>
      </c>
      <c r="E137" s="190" t="s">
        <v>202</v>
      </c>
      <c r="F137" s="191" t="s">
        <v>203</v>
      </c>
      <c r="G137" s="191"/>
      <c r="H137" s="191"/>
      <c r="I137" s="191"/>
      <c r="J137" s="192" t="s">
        <v>159</v>
      </c>
      <c r="K137" s="193" t="n">
        <v>2.827</v>
      </c>
      <c r="L137" s="194" t="n">
        <v>0</v>
      </c>
      <c r="M137" s="194"/>
      <c r="N137" s="195" t="n">
        <f aca="false">ROUND(L137*K137,2)</f>
        <v>0</v>
      </c>
      <c r="O137" s="195"/>
      <c r="P137" s="195"/>
      <c r="Q137" s="195"/>
      <c r="R137" s="156"/>
      <c r="T137" s="196"/>
      <c r="U137" s="44" t="s">
        <v>42</v>
      </c>
      <c r="V137" s="34"/>
      <c r="W137" s="197" t="n">
        <f aca="false">V137*K137</f>
        <v>0</v>
      </c>
      <c r="X137" s="197" t="n">
        <v>1E-005</v>
      </c>
      <c r="Y137" s="197" t="n">
        <f aca="false">X137*K137</f>
        <v>2.827E-005</v>
      </c>
      <c r="Z137" s="197" t="n">
        <v>0</v>
      </c>
      <c r="AA137" s="198" t="n">
        <f aca="false">Z137*K137</f>
        <v>0</v>
      </c>
      <c r="AR137" s="10" t="s">
        <v>145</v>
      </c>
      <c r="AT137" s="10" t="s">
        <v>141</v>
      </c>
      <c r="AU137" s="10" t="s">
        <v>119</v>
      </c>
      <c r="AY137" s="10" t="s">
        <v>140</v>
      </c>
      <c r="BE137" s="119" t="n">
        <f aca="false">IF(U137="základná",N137,0)</f>
        <v>0</v>
      </c>
      <c r="BF137" s="119" t="n">
        <f aca="false">IF(U137="znížená",N137,0)</f>
        <v>0</v>
      </c>
      <c r="BG137" s="119" t="n">
        <f aca="false">IF(U137="zákl. prenesená",N137,0)</f>
        <v>0</v>
      </c>
      <c r="BH137" s="119" t="n">
        <f aca="false">IF(U137="zníž. prenesená",N137,0)</f>
        <v>0</v>
      </c>
      <c r="BI137" s="119" t="n">
        <f aca="false">IF(U137="nulová",N137,0)</f>
        <v>0</v>
      </c>
      <c r="BJ137" s="10" t="s">
        <v>119</v>
      </c>
      <c r="BK137" s="119" t="n">
        <f aca="false">ROUND(L137*K137,2)</f>
        <v>0</v>
      </c>
      <c r="BL137" s="10" t="s">
        <v>145</v>
      </c>
      <c r="BM137" s="10" t="s">
        <v>204</v>
      </c>
    </row>
    <row r="138" s="32" customFormat="true" ht="25.5" hidden="false" customHeight="true" outlineLevel="0" collapsed="false">
      <c r="B138" s="154"/>
      <c r="C138" s="189" t="s">
        <v>205</v>
      </c>
      <c r="D138" s="189" t="s">
        <v>141</v>
      </c>
      <c r="E138" s="190" t="s">
        <v>206</v>
      </c>
      <c r="F138" s="191" t="s">
        <v>207</v>
      </c>
      <c r="G138" s="191"/>
      <c r="H138" s="191"/>
      <c r="I138" s="191"/>
      <c r="J138" s="192" t="s">
        <v>150</v>
      </c>
      <c r="K138" s="193" t="n">
        <v>1.38</v>
      </c>
      <c r="L138" s="194" t="n">
        <v>0</v>
      </c>
      <c r="M138" s="194"/>
      <c r="N138" s="195" t="n">
        <f aca="false">ROUND(L138*K138,2)</f>
        <v>0</v>
      </c>
      <c r="O138" s="195"/>
      <c r="P138" s="195"/>
      <c r="Q138" s="195"/>
      <c r="R138" s="156"/>
      <c r="T138" s="196"/>
      <c r="U138" s="44" t="s">
        <v>42</v>
      </c>
      <c r="V138" s="34"/>
      <c r="W138" s="197" t="n">
        <f aca="false">V138*K138</f>
        <v>0</v>
      </c>
      <c r="X138" s="197" t="n">
        <v>0</v>
      </c>
      <c r="Y138" s="197" t="n">
        <f aca="false">X138*K138</f>
        <v>0</v>
      </c>
      <c r="Z138" s="197" t="n">
        <v>0</v>
      </c>
      <c r="AA138" s="198" t="n">
        <f aca="false">Z138*K138</f>
        <v>0</v>
      </c>
      <c r="AR138" s="10" t="s">
        <v>145</v>
      </c>
      <c r="AT138" s="10" t="s">
        <v>141</v>
      </c>
      <c r="AU138" s="10" t="s">
        <v>119</v>
      </c>
      <c r="AY138" s="10" t="s">
        <v>140</v>
      </c>
      <c r="BE138" s="119" t="n">
        <f aca="false">IF(U138="základná",N138,0)</f>
        <v>0</v>
      </c>
      <c r="BF138" s="119" t="n">
        <f aca="false">IF(U138="znížená",N138,0)</f>
        <v>0</v>
      </c>
      <c r="BG138" s="119" t="n">
        <f aca="false">IF(U138="zákl. prenesená",N138,0)</f>
        <v>0</v>
      </c>
      <c r="BH138" s="119" t="n">
        <f aca="false">IF(U138="zníž. prenesená",N138,0)</f>
        <v>0</v>
      </c>
      <c r="BI138" s="119" t="n">
        <f aca="false">IF(U138="nulová",N138,0)</f>
        <v>0</v>
      </c>
      <c r="BJ138" s="10" t="s">
        <v>119</v>
      </c>
      <c r="BK138" s="119" t="n">
        <f aca="false">ROUND(L138*K138,2)</f>
        <v>0</v>
      </c>
      <c r="BL138" s="10" t="s">
        <v>145</v>
      </c>
      <c r="BM138" s="10" t="s">
        <v>208</v>
      </c>
    </row>
    <row r="139" s="32" customFormat="true" ht="25.5" hidden="false" customHeight="true" outlineLevel="0" collapsed="false">
      <c r="B139" s="154"/>
      <c r="C139" s="189" t="s">
        <v>209</v>
      </c>
      <c r="D139" s="189" t="s">
        <v>141</v>
      </c>
      <c r="E139" s="190" t="s">
        <v>210</v>
      </c>
      <c r="F139" s="191" t="s">
        <v>211</v>
      </c>
      <c r="G139" s="191"/>
      <c r="H139" s="191"/>
      <c r="I139" s="191"/>
      <c r="J139" s="192" t="s">
        <v>150</v>
      </c>
      <c r="K139" s="193" t="n">
        <v>5.52</v>
      </c>
      <c r="L139" s="194" t="n">
        <v>0</v>
      </c>
      <c r="M139" s="194"/>
      <c r="N139" s="195" t="n">
        <f aca="false">ROUND(L139*K139,2)</f>
        <v>0</v>
      </c>
      <c r="O139" s="195"/>
      <c r="P139" s="195"/>
      <c r="Q139" s="195"/>
      <c r="R139" s="156"/>
      <c r="T139" s="196"/>
      <c r="U139" s="44" t="s">
        <v>42</v>
      </c>
      <c r="V139" s="34"/>
      <c r="W139" s="197" t="n">
        <f aca="false">V139*K139</f>
        <v>0</v>
      </c>
      <c r="X139" s="197" t="n">
        <v>0</v>
      </c>
      <c r="Y139" s="197" t="n">
        <f aca="false">X139*K139</f>
        <v>0</v>
      </c>
      <c r="Z139" s="197" t="n">
        <v>0</v>
      </c>
      <c r="AA139" s="198" t="n">
        <f aca="false">Z139*K139</f>
        <v>0</v>
      </c>
      <c r="AR139" s="10" t="s">
        <v>145</v>
      </c>
      <c r="AT139" s="10" t="s">
        <v>141</v>
      </c>
      <c r="AU139" s="10" t="s">
        <v>119</v>
      </c>
      <c r="AY139" s="10" t="s">
        <v>140</v>
      </c>
      <c r="BE139" s="119" t="n">
        <f aca="false">IF(U139="základná",N139,0)</f>
        <v>0</v>
      </c>
      <c r="BF139" s="119" t="n">
        <f aca="false">IF(U139="znížená",N139,0)</f>
        <v>0</v>
      </c>
      <c r="BG139" s="119" t="n">
        <f aca="false">IF(U139="zákl. prenesená",N139,0)</f>
        <v>0</v>
      </c>
      <c r="BH139" s="119" t="n">
        <f aca="false">IF(U139="zníž. prenesená",N139,0)</f>
        <v>0</v>
      </c>
      <c r="BI139" s="119" t="n">
        <f aca="false">IF(U139="nulová",N139,0)</f>
        <v>0</v>
      </c>
      <c r="BJ139" s="10" t="s">
        <v>119</v>
      </c>
      <c r="BK139" s="119" t="n">
        <f aca="false">ROUND(L139*K139,2)</f>
        <v>0</v>
      </c>
      <c r="BL139" s="10" t="s">
        <v>145</v>
      </c>
      <c r="BM139" s="10" t="s">
        <v>212</v>
      </c>
    </row>
    <row r="140" s="32" customFormat="true" ht="50.7" hidden="false" customHeight="true" outlineLevel="0" collapsed="false">
      <c r="B140" s="154"/>
      <c r="C140" s="189" t="s">
        <v>213</v>
      </c>
      <c r="D140" s="189" t="s">
        <v>141</v>
      </c>
      <c r="E140" s="190" t="s">
        <v>214</v>
      </c>
      <c r="F140" s="191" t="s">
        <v>215</v>
      </c>
      <c r="G140" s="191"/>
      <c r="H140" s="191"/>
      <c r="I140" s="191"/>
      <c r="J140" s="192" t="s">
        <v>150</v>
      </c>
      <c r="K140" s="193" t="n">
        <v>1.38</v>
      </c>
      <c r="L140" s="194" t="n">
        <v>0</v>
      </c>
      <c r="M140" s="194"/>
      <c r="N140" s="195" t="n">
        <f aca="false">ROUND(L140*K140,2)</f>
        <v>0</v>
      </c>
      <c r="O140" s="195"/>
      <c r="P140" s="195"/>
      <c r="Q140" s="195"/>
      <c r="R140" s="156"/>
      <c r="T140" s="196"/>
      <c r="U140" s="44" t="s">
        <v>42</v>
      </c>
      <c r="V140" s="34"/>
      <c r="W140" s="197" t="n">
        <f aca="false">V140*K140</f>
        <v>0</v>
      </c>
      <c r="X140" s="197" t="n">
        <v>0</v>
      </c>
      <c r="Y140" s="197" t="n">
        <f aca="false">X140*K140</f>
        <v>0</v>
      </c>
      <c r="Z140" s="197" t="n">
        <v>0</v>
      </c>
      <c r="AA140" s="198" t="n">
        <f aca="false">Z140*K140</f>
        <v>0</v>
      </c>
      <c r="AR140" s="10" t="s">
        <v>145</v>
      </c>
      <c r="AT140" s="10" t="s">
        <v>141</v>
      </c>
      <c r="AU140" s="10" t="s">
        <v>119</v>
      </c>
      <c r="AY140" s="10" t="s">
        <v>140</v>
      </c>
      <c r="BE140" s="119" t="n">
        <f aca="false">IF(U140="základná",N140,0)</f>
        <v>0</v>
      </c>
      <c r="BF140" s="119" t="n">
        <f aca="false">IF(U140="znížená",N140,0)</f>
        <v>0</v>
      </c>
      <c r="BG140" s="119" t="n">
        <f aca="false">IF(U140="zákl. prenesená",N140,0)</f>
        <v>0</v>
      </c>
      <c r="BH140" s="119" t="n">
        <f aca="false">IF(U140="zníž. prenesená",N140,0)</f>
        <v>0</v>
      </c>
      <c r="BI140" s="119" t="n">
        <f aca="false">IF(U140="nulová",N140,0)</f>
        <v>0</v>
      </c>
      <c r="BJ140" s="10" t="s">
        <v>119</v>
      </c>
      <c r="BK140" s="119" t="n">
        <f aca="false">ROUND(L140*K140,2)</f>
        <v>0</v>
      </c>
      <c r="BL140" s="10" t="s">
        <v>145</v>
      </c>
      <c r="BM140" s="10" t="s">
        <v>216</v>
      </c>
    </row>
    <row r="141" s="175" customFormat="true" ht="29.85" hidden="false" customHeight="true" outlineLevel="0" collapsed="false">
      <c r="B141" s="176"/>
      <c r="C141" s="177"/>
      <c r="D141" s="187" t="s">
        <v>113</v>
      </c>
      <c r="E141" s="187"/>
      <c r="F141" s="187"/>
      <c r="G141" s="187"/>
      <c r="H141" s="187"/>
      <c r="I141" s="187"/>
      <c r="J141" s="187"/>
      <c r="K141" s="187"/>
      <c r="L141" s="187"/>
      <c r="M141" s="187"/>
      <c r="N141" s="206" t="n">
        <f aca="false">BK141</f>
        <v>0</v>
      </c>
      <c r="O141" s="206"/>
      <c r="P141" s="206"/>
      <c r="Q141" s="206"/>
      <c r="R141" s="180"/>
      <c r="T141" s="181"/>
      <c r="U141" s="177"/>
      <c r="V141" s="177"/>
      <c r="W141" s="182" t="n">
        <f aca="false">W142</f>
        <v>0</v>
      </c>
      <c r="X141" s="177"/>
      <c r="Y141" s="182" t="n">
        <f aca="false">Y142</f>
        <v>0</v>
      </c>
      <c r="Z141" s="177"/>
      <c r="AA141" s="183" t="n">
        <f aca="false">AA142</f>
        <v>0</v>
      </c>
      <c r="AR141" s="184" t="s">
        <v>83</v>
      </c>
      <c r="AT141" s="185" t="s">
        <v>74</v>
      </c>
      <c r="AU141" s="185" t="s">
        <v>83</v>
      </c>
      <c r="AY141" s="184" t="s">
        <v>140</v>
      </c>
      <c r="BK141" s="186" t="n">
        <f aca="false">BK142</f>
        <v>0</v>
      </c>
    </row>
    <row r="142" s="32" customFormat="true" ht="38.25" hidden="false" customHeight="true" outlineLevel="0" collapsed="false">
      <c r="B142" s="154"/>
      <c r="C142" s="189" t="s">
        <v>217</v>
      </c>
      <c r="D142" s="189" t="s">
        <v>141</v>
      </c>
      <c r="E142" s="190" t="s">
        <v>218</v>
      </c>
      <c r="F142" s="191" t="s">
        <v>219</v>
      </c>
      <c r="G142" s="191"/>
      <c r="H142" s="191"/>
      <c r="I142" s="191"/>
      <c r="J142" s="192" t="s">
        <v>150</v>
      </c>
      <c r="K142" s="193" t="n">
        <v>5.027</v>
      </c>
      <c r="L142" s="194" t="n">
        <v>0</v>
      </c>
      <c r="M142" s="194"/>
      <c r="N142" s="195" t="n">
        <f aca="false">ROUND(L142*K142,2)</f>
        <v>0</v>
      </c>
      <c r="O142" s="195"/>
      <c r="P142" s="195"/>
      <c r="Q142" s="195"/>
      <c r="R142" s="156"/>
      <c r="T142" s="196"/>
      <c r="U142" s="44" t="s">
        <v>42</v>
      </c>
      <c r="V142" s="34"/>
      <c r="W142" s="197" t="n">
        <f aca="false">V142*K142</f>
        <v>0</v>
      </c>
      <c r="X142" s="197" t="n">
        <v>0</v>
      </c>
      <c r="Y142" s="197" t="n">
        <f aca="false">X142*K142</f>
        <v>0</v>
      </c>
      <c r="Z142" s="197" t="n">
        <v>0</v>
      </c>
      <c r="AA142" s="198" t="n">
        <f aca="false">Z142*K142</f>
        <v>0</v>
      </c>
      <c r="AR142" s="10" t="s">
        <v>145</v>
      </c>
      <c r="AT142" s="10" t="s">
        <v>141</v>
      </c>
      <c r="AU142" s="10" t="s">
        <v>119</v>
      </c>
      <c r="AY142" s="10" t="s">
        <v>140</v>
      </c>
      <c r="BE142" s="119" t="n">
        <f aca="false">IF(U142="základná",N142,0)</f>
        <v>0</v>
      </c>
      <c r="BF142" s="119" t="n">
        <f aca="false">IF(U142="znížená",N142,0)</f>
        <v>0</v>
      </c>
      <c r="BG142" s="119" t="n">
        <f aca="false">IF(U142="zákl. prenesená",N142,0)</f>
        <v>0</v>
      </c>
      <c r="BH142" s="119" t="n">
        <f aca="false">IF(U142="zníž. prenesená",N142,0)</f>
        <v>0</v>
      </c>
      <c r="BI142" s="119" t="n">
        <f aca="false">IF(U142="nulová",N142,0)</f>
        <v>0</v>
      </c>
      <c r="BJ142" s="10" t="s">
        <v>119</v>
      </c>
      <c r="BK142" s="119" t="n">
        <f aca="false">ROUND(L142*K142,2)</f>
        <v>0</v>
      </c>
      <c r="BL142" s="10" t="s">
        <v>145</v>
      </c>
      <c r="BM142" s="10" t="s">
        <v>220</v>
      </c>
    </row>
    <row r="143" s="175" customFormat="true" ht="37.35" hidden="false" customHeight="true" outlineLevel="0" collapsed="false">
      <c r="B143" s="176"/>
      <c r="C143" s="177"/>
      <c r="D143" s="178" t="s">
        <v>114</v>
      </c>
      <c r="E143" s="178"/>
      <c r="F143" s="178"/>
      <c r="G143" s="178"/>
      <c r="H143" s="178"/>
      <c r="I143" s="178"/>
      <c r="J143" s="178"/>
      <c r="K143" s="178"/>
      <c r="L143" s="178"/>
      <c r="M143" s="178"/>
      <c r="N143" s="207" t="n">
        <f aca="false">BK143</f>
        <v>0</v>
      </c>
      <c r="O143" s="207"/>
      <c r="P143" s="207"/>
      <c r="Q143" s="207"/>
      <c r="R143" s="180"/>
      <c r="T143" s="181"/>
      <c r="U143" s="177"/>
      <c r="V143" s="177"/>
      <c r="W143" s="182" t="n">
        <f aca="false">W144</f>
        <v>0</v>
      </c>
      <c r="X143" s="177"/>
      <c r="Y143" s="182" t="n">
        <f aca="false">Y144</f>
        <v>0</v>
      </c>
      <c r="Z143" s="177"/>
      <c r="AA143" s="183" t="n">
        <f aca="false">AA144</f>
        <v>0</v>
      </c>
      <c r="AR143" s="184" t="s">
        <v>119</v>
      </c>
      <c r="AT143" s="185" t="s">
        <v>74</v>
      </c>
      <c r="AU143" s="185" t="s">
        <v>75</v>
      </c>
      <c r="AY143" s="184" t="s">
        <v>140</v>
      </c>
      <c r="BK143" s="186" t="n">
        <f aca="false">BK144</f>
        <v>0</v>
      </c>
    </row>
    <row r="144" s="175" customFormat="true" ht="19.95" hidden="false" customHeight="true" outlineLevel="0" collapsed="false">
      <c r="B144" s="176"/>
      <c r="C144" s="177"/>
      <c r="D144" s="187" t="s">
        <v>115</v>
      </c>
      <c r="E144" s="187"/>
      <c r="F144" s="187"/>
      <c r="G144" s="187"/>
      <c r="H144" s="187"/>
      <c r="I144" s="187"/>
      <c r="J144" s="187"/>
      <c r="K144" s="187"/>
      <c r="L144" s="187"/>
      <c r="M144" s="187"/>
      <c r="N144" s="188" t="n">
        <f aca="false">BK144</f>
        <v>0</v>
      </c>
      <c r="O144" s="188"/>
      <c r="P144" s="188"/>
      <c r="Q144" s="188"/>
      <c r="R144" s="180"/>
      <c r="T144" s="181"/>
      <c r="U144" s="177"/>
      <c r="V144" s="177"/>
      <c r="W144" s="182" t="n">
        <f aca="false">SUM(W145:W146)</f>
        <v>0</v>
      </c>
      <c r="X144" s="177"/>
      <c r="Y144" s="182" t="n">
        <f aca="false">SUM(Y145:Y146)</f>
        <v>0</v>
      </c>
      <c r="Z144" s="177"/>
      <c r="AA144" s="183" t="n">
        <f aca="false">SUM(AA145:AA146)</f>
        <v>0</v>
      </c>
      <c r="AR144" s="184" t="s">
        <v>119</v>
      </c>
      <c r="AT144" s="185" t="s">
        <v>74</v>
      </c>
      <c r="AU144" s="185" t="s">
        <v>83</v>
      </c>
      <c r="AY144" s="184" t="s">
        <v>140</v>
      </c>
      <c r="BK144" s="186" t="n">
        <f aca="false">SUM(BK145:BK146)</f>
        <v>0</v>
      </c>
    </row>
    <row r="145" s="32" customFormat="true" ht="16.5" hidden="false" customHeight="true" outlineLevel="0" collapsed="false">
      <c r="B145" s="154"/>
      <c r="C145" s="189" t="s">
        <v>9</v>
      </c>
      <c r="D145" s="189" t="s">
        <v>141</v>
      </c>
      <c r="E145" s="190" t="s">
        <v>221</v>
      </c>
      <c r="F145" s="191" t="s">
        <v>222</v>
      </c>
      <c r="G145" s="191"/>
      <c r="H145" s="191"/>
      <c r="I145" s="191"/>
      <c r="J145" s="192" t="s">
        <v>168</v>
      </c>
      <c r="K145" s="193" t="n">
        <v>3</v>
      </c>
      <c r="L145" s="194" t="n">
        <v>0</v>
      </c>
      <c r="M145" s="194"/>
      <c r="N145" s="195" t="n">
        <f aca="false">ROUND(L145*K145,2)</f>
        <v>0</v>
      </c>
      <c r="O145" s="195"/>
      <c r="P145" s="195"/>
      <c r="Q145" s="195"/>
      <c r="R145" s="156"/>
      <c r="T145" s="196"/>
      <c r="U145" s="44" t="s">
        <v>42</v>
      </c>
      <c r="V145" s="34"/>
      <c r="W145" s="197" t="n">
        <f aca="false">V145*K145</f>
        <v>0</v>
      </c>
      <c r="X145" s="197" t="n">
        <v>0</v>
      </c>
      <c r="Y145" s="197" t="n">
        <f aca="false">X145*K145</f>
        <v>0</v>
      </c>
      <c r="Z145" s="197" t="n">
        <v>0</v>
      </c>
      <c r="AA145" s="198" t="n">
        <f aca="false">Z145*K145</f>
        <v>0</v>
      </c>
      <c r="AR145" s="10" t="s">
        <v>205</v>
      </c>
      <c r="AT145" s="10" t="s">
        <v>141</v>
      </c>
      <c r="AU145" s="10" t="s">
        <v>119</v>
      </c>
      <c r="AY145" s="10" t="s">
        <v>140</v>
      </c>
      <c r="BE145" s="119" t="n">
        <f aca="false">IF(U145="základná",N145,0)</f>
        <v>0</v>
      </c>
      <c r="BF145" s="119" t="n">
        <f aca="false">IF(U145="znížená",N145,0)</f>
        <v>0</v>
      </c>
      <c r="BG145" s="119" t="n">
        <f aca="false">IF(U145="zákl. prenesená",N145,0)</f>
        <v>0</v>
      </c>
      <c r="BH145" s="119" t="n">
        <f aca="false">IF(U145="zníž. prenesená",N145,0)</f>
        <v>0</v>
      </c>
      <c r="BI145" s="119" t="n">
        <f aca="false">IF(U145="nulová",N145,0)</f>
        <v>0</v>
      </c>
      <c r="BJ145" s="10" t="s">
        <v>119</v>
      </c>
      <c r="BK145" s="119" t="n">
        <f aca="false">ROUND(L145*K145,2)</f>
        <v>0</v>
      </c>
      <c r="BL145" s="10" t="s">
        <v>205</v>
      </c>
      <c r="BM145" s="10" t="s">
        <v>223</v>
      </c>
    </row>
    <row r="146" s="32" customFormat="true" ht="25.5" hidden="false" customHeight="true" outlineLevel="0" collapsed="false">
      <c r="B146" s="154"/>
      <c r="C146" s="189" t="s">
        <v>224</v>
      </c>
      <c r="D146" s="189" t="s">
        <v>141</v>
      </c>
      <c r="E146" s="190" t="s">
        <v>225</v>
      </c>
      <c r="F146" s="191" t="s">
        <v>226</v>
      </c>
      <c r="G146" s="191"/>
      <c r="H146" s="191"/>
      <c r="I146" s="191"/>
      <c r="J146" s="192" t="s">
        <v>227</v>
      </c>
      <c r="K146" s="208" t="n">
        <v>0</v>
      </c>
      <c r="L146" s="194" t="n">
        <v>0</v>
      </c>
      <c r="M146" s="194"/>
      <c r="N146" s="195" t="n">
        <f aca="false">ROUND(L146*K146,2)</f>
        <v>0</v>
      </c>
      <c r="O146" s="195"/>
      <c r="P146" s="195"/>
      <c r="Q146" s="195"/>
      <c r="R146" s="156"/>
      <c r="T146" s="196"/>
      <c r="U146" s="44" t="s">
        <v>42</v>
      </c>
      <c r="V146" s="34"/>
      <c r="W146" s="197" t="n">
        <f aca="false">V146*K146</f>
        <v>0</v>
      </c>
      <c r="X146" s="197" t="n">
        <v>0</v>
      </c>
      <c r="Y146" s="197" t="n">
        <f aca="false">X146*K146</f>
        <v>0</v>
      </c>
      <c r="Z146" s="197" t="n">
        <v>0</v>
      </c>
      <c r="AA146" s="198" t="n">
        <f aca="false">Z146*K146</f>
        <v>0</v>
      </c>
      <c r="AR146" s="10" t="s">
        <v>205</v>
      </c>
      <c r="AT146" s="10" t="s">
        <v>141</v>
      </c>
      <c r="AU146" s="10" t="s">
        <v>119</v>
      </c>
      <c r="AY146" s="10" t="s">
        <v>140</v>
      </c>
      <c r="BE146" s="119" t="n">
        <f aca="false">IF(U146="základná",N146,0)</f>
        <v>0</v>
      </c>
      <c r="BF146" s="119" t="n">
        <f aca="false">IF(U146="znížená",N146,0)</f>
        <v>0</v>
      </c>
      <c r="BG146" s="119" t="n">
        <f aca="false">IF(U146="zákl. prenesená",N146,0)</f>
        <v>0</v>
      </c>
      <c r="BH146" s="119" t="n">
        <f aca="false">IF(U146="zníž. prenesená",N146,0)</f>
        <v>0</v>
      </c>
      <c r="BI146" s="119" t="n">
        <f aca="false">IF(U146="nulová",N146,0)</f>
        <v>0</v>
      </c>
      <c r="BJ146" s="10" t="s">
        <v>119</v>
      </c>
      <c r="BK146" s="119" t="n">
        <f aca="false">ROUND(L146*K146,2)</f>
        <v>0</v>
      </c>
      <c r="BL146" s="10" t="s">
        <v>205</v>
      </c>
      <c r="BM146" s="10" t="s">
        <v>228</v>
      </c>
    </row>
    <row r="147" s="32" customFormat="true" ht="6.9" hidden="false" customHeight="true" outlineLevel="0" collapsed="false"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4"/>
    </row>
  </sheetData>
  <mergeCells count="14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0:Q70"/>
    <mergeCell ref="F72:P72"/>
    <mergeCell ref="F73:P73"/>
    <mergeCell ref="M75:P75"/>
    <mergeCell ref="M77:Q77"/>
    <mergeCell ref="M78:Q78"/>
    <mergeCell ref="C80:G80"/>
    <mergeCell ref="N80:Q80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</mergeCells>
  <dataValidations count="2">
    <dataValidation allowBlank="true" error="Povolené sú hodnoty K, M." errorStyle="stop" operator="between" showDropDown="false" showErrorMessage="true" showInputMessage="false" sqref="D14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U147" type="list">
      <formula1>"základná,znížená,nulová"</formula1>
      <formula2>0</formula2>
    </dataValidation>
  </dataValidations>
  <hyperlinks>
    <hyperlink ref="F1" location="C2" display="1) Krycí list rozpočtu"/>
    <hyperlink ref="H1" location="C86" display="2) Rekapitulácia rozpočtu"/>
    <hyperlink ref="L1" location="C124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05:49Z</dcterms:created>
  <dc:creator>thinkpad\Miroslav</dc:creator>
  <dc:description/>
  <dc:language>en-US</dc:language>
  <cp:lastModifiedBy/>
  <cp:lastPrinted>2019-01-09T08:18:43Z</cp:lastPrinted>
  <dcterms:modified xsi:type="dcterms:W3CDTF">2019-06-26T12:14:49Z</dcterms:modified>
  <cp:revision>1</cp:revision>
  <dc:subject/>
  <dc:title/>
</cp:coreProperties>
</file>