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</sheets>
  <externalReferences>
    <externalReference r:id="rId7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Názov predmetu zákazky:</t>
  </si>
  <si>
    <t xml:space="preserve">Chirurgické inštrumenty – LigaSure, cainam a koagulačné nožnic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o Výzve na predkladanie ponúk 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07T11:20:17Z</cp:lastPrinted>
  <dcterms:modified xsi:type="dcterms:W3CDTF">2023-12-13T14:04:02Z</dcterms:modified>
  <cp:revision>0</cp:revision>
  <dc:subject/>
  <dc:title/>
</cp:coreProperties>
</file>