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P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3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Dedinka VINPERA Radošovce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SO-02 Centrálny objekt - VZT</t>
  </si>
  <si>
    <t xml:space="preserve">JKSO 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ng. Rastislav Ňukovič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GasOil Technology a.s.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Ing. Rastislav Ňukovič</t>
  </si>
  <si>
    <t xml:space="preserve">Spracoval:                                         </t>
  </si>
  <si>
    <t xml:space="preserve">Projektant: GasOil Technology a.s.</t>
  </si>
  <si>
    <t xml:space="preserve">JKSO : </t>
  </si>
  <si>
    <t xml:space="preserve">Rekapitulácia rozpočtu v</t>
  </si>
  <si>
    <t xml:space="preserve">Dodávateľ: </t>
  </si>
  <si>
    <t xml:space="preserve">Dátum:</t>
  </si>
  <si>
    <t xml:space="preserve">Rekapitulácia splátky v</t>
  </si>
  <si>
    <t xml:space="preserve">Rekapitulácia výrobnej kalkulácie v</t>
  </si>
  <si>
    <t xml:space="preserve">Stavba :Vinárstvo VINPERA Radošovce</t>
  </si>
  <si>
    <t xml:space="preserve">Objekt : SO-02 Centrálny objekt VZT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713 - Izolácie tepelné</t>
  </si>
  <si>
    <t xml:space="preserve">783 - Nátery</t>
  </si>
  <si>
    <t xml:space="preserve">PRÁCE A DODÁVKY PSV  spolu: </t>
  </si>
  <si>
    <t xml:space="preserve">M24 - 158 Montáž VZT zariadení a sušiarní</t>
  </si>
  <si>
    <t xml:space="preserve">270 - Montáž potrubia ( M23 okrem plynovodov )</t>
  </si>
  <si>
    <t xml:space="preserve">PRÁCE A DODÁVKY M  spolu: </t>
  </si>
  <si>
    <t xml:space="preserve">Za rozpočet celkom</t>
  </si>
  <si>
    <t xml:space="preserve">Odberateľ:  Ing. Rastislav Ňukovič</t>
  </si>
  <si>
    <t xml:space="preserve">Projektant: </t>
  </si>
  <si>
    <t xml:space="preserve">GasOil Technology a.s.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tavba :Dedinka VINPERA Radošov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PSV</t>
  </si>
  <si>
    <t xml:space="preserve">713</t>
  </si>
  <si>
    <t xml:space="preserve">71341-1141   </t>
  </si>
  <si>
    <t xml:space="preserve">Montáž tep. izolácie potrubia 1x pásmi, rohožami s Al fóliou stiahn. Al páskou                                          </t>
  </si>
  <si>
    <t xml:space="preserve">m2      </t>
  </si>
  <si>
    <t xml:space="preserve">                    </t>
  </si>
  <si>
    <t xml:space="preserve">MAT</t>
  </si>
  <si>
    <t xml:space="preserve">pc </t>
  </si>
  <si>
    <t xml:space="preserve">Izolácia tepelná typ AC Armaflex AC 32-99/e-A, hr. 32mm                                                                 </t>
  </si>
  <si>
    <t xml:space="preserve">Izolácia tepelná typ AC Armaflex AC 19-99/e-A, hr. 19mm                                                                 </t>
  </si>
  <si>
    <t xml:space="preserve">Izolácia tepelná typ AC Armaflex AC 16-99/e-A, hr. 16mm                                                                 </t>
  </si>
  <si>
    <t xml:space="preserve">713 - Izolácie tepelné  spolu: </t>
  </si>
  <si>
    <t xml:space="preserve">783</t>
  </si>
  <si>
    <t xml:space="preserve">78322-4900   </t>
  </si>
  <si>
    <t xml:space="preserve">Nátery kov. stav. doplnk. konštr. syntet. jed.+1x email                                                            </t>
  </si>
  <si>
    <t xml:space="preserve">783 - Nátery  spolu: </t>
  </si>
  <si>
    <t xml:space="preserve">PRÁCE A DODÁVKY M</t>
  </si>
  <si>
    <t xml:space="preserve">Zariadenie č.1</t>
  </si>
  <si>
    <t xml:space="preserve">pc</t>
  </si>
  <si>
    <t xml:space="preserve"> VZT jednotka parapetná ATREA, typ DUPLEX 1500 Multi Eco / 10 / 0 , príslušenstvo - špecifikácia poz. č. 1.1                                                     </t>
  </si>
  <si>
    <t xml:space="preserve">sub</t>
  </si>
  <si>
    <t xml:space="preserve">924</t>
  </si>
  <si>
    <t xml:space="preserve">Montáž : Detto, ale montáž - špecifikácia poz. č. 1.1                                                                                </t>
  </si>
  <si>
    <t xml:space="preserve">sub     </t>
  </si>
  <si>
    <t xml:space="preserve">Tlmič hluku IMOS THP - 10 – 600 x 315 – 1000 – 3, Rozmer 600x315mm, dĺžka 1m, 3 – kulisy, TPI 14-07                                                    </t>
  </si>
  <si>
    <t xml:space="preserve">Montáž : Detto, ale montáž                                                                            </t>
  </si>
  <si>
    <t xml:space="preserve">Prívodný - vírivý stropný difúzor IMOS typ VVKR – A-S-500- 24 – B - SW + Pretlaková komora IMOS PB-VVK-S-400-S-H-D2-I2                                                   </t>
  </si>
  <si>
    <t xml:space="preserve">Prívodná vyustka do kruh. potrubia NONA – C 2- 525x75-R1-H, dvojradá, nehrdzavejúca oceľ A-316                                                 </t>
  </si>
  <si>
    <t xml:space="preserve">Prívodná oceľová vyustka do štvorhranného potrubia NONA – B 2- 200x100-R1-H, dvojradá                                                   </t>
  </si>
  <si>
    <t xml:space="preserve">Odvodný - difúzor štvorcový IMOS typ VVKR – A-S-400- 16 – B - SW + Pretlaková komora typ IMOS PB-VVK-S-400-S-H-D2-I2                                                    </t>
  </si>
  <si>
    <t xml:space="preserve">Odvodná vyustka do kruh. potrubia NONA – C 2- 525x75-R1-H, dvojradá, nehrdzavejúca oceľ A-316                                                 </t>
  </si>
  <si>
    <t xml:space="preserve">Odvodná oceľová vyustka do kruhového potrubia NONA – C 2- 325x75-R1-H, dvojradá                                                  </t>
  </si>
  <si>
    <t xml:space="preserve">Odvodný kruhový – kovový ventil Systemair typ EFF-100 SW, priemer 100mm, množstvo vzduchu 25-50m3/h                                                  </t>
  </si>
  <si>
    <t xml:space="preserve">Protidažďová žalúzia so sitom, typu IMOS-PZ AL- 630x500 -R1S TPI3, rozmer 630 x 500 mm                                                      </t>
  </si>
  <si>
    <t xml:space="preserve">Kruhová jednolistová uzatváracia / škrtiaca klapka, priemer 200 mm, ovládanie ručne pákou s aretáciou                                                      </t>
  </si>
  <si>
    <t xml:space="preserve">Kruhová jednolistová uzatváracia / škrtiaca klapka, priemer 315 mm, ovládanie ručne pákou s aretáciou                                                      </t>
  </si>
  <si>
    <t xml:space="preserve">Kruhová jednolistová uzatváracia / škrtiaca klapka, priemer 355 mm, ovládanie ručne pákou s aretáciou                                                      </t>
  </si>
  <si>
    <t xml:space="preserve">Spätná klapka Systemair RSK 355, priemer 355 mm                                                        </t>
  </si>
  <si>
    <t xml:space="preserve">Protipožiarna klapka kruhová IMOS PKIR3G – EI90S – priemer 200 mm - ZV, dĺžka 325mm, v nehorľavom prevedení                                                       </t>
  </si>
  <si>
    <t xml:space="preserve">Protipožiarna klapka štvorhranná IMOS PKIR – EI90S – 400 x 315 mm- ZV, dĺžka 325mm, v nehorľavom prevedení                                                      </t>
  </si>
  <si>
    <t xml:space="preserve">Protipožiarna klapka kruhová IMOS PKIR3G – EI90S– priemer 355mm- ZV, dĺžka 325mm, v nehorľavom prevedeníí                                                      </t>
  </si>
  <si>
    <t xml:space="preserve">Protipožiarna klapka štvorhranná IMOS PKIR – EI90S– 400x200mm - ZV, dĺžka 325mm, v nehorľavom prevedeníí                                                      </t>
  </si>
  <si>
    <t xml:space="preserve">Protipožiarna klapka štvorhranná IMOS PKIR – EI90S– 400x315mm - ZV, dĺžka 325mm, v nehorľavom prevedeníí                                                      </t>
  </si>
  <si>
    <t xml:space="preserve">Protipožiarna klapka štvorhranná IMOS PKIR – EI90S– 630x500mm - ZV, dĺžka 325mm, v nehorľavom prevedeníí                                                      </t>
  </si>
  <si>
    <t xml:space="preserve">Vetracia nepriehľadná mriežka Systemair typ NOVA - R – 2  – 200 x 100 – R1 – UR – S, s pružinami , (pre miestnosť 1.01)                                                    </t>
  </si>
  <si>
    <t xml:space="preserve">Protidažďová žalúzia so sitom, typu IMOS-PZ AL- 400x150 -R1S TPI3, rozmer 400 x 150 mm (pre miestnosť 0.04)                                                 </t>
  </si>
  <si>
    <t xml:space="preserve">Kruhové ohybné vzt. potrubie – hadica s tepelnou izoláciou, typ SYSTEMAIR Sonoduct A71YJ-102, balenie 3 m, obj.č. 4091                                                   </t>
  </si>
  <si>
    <t xml:space="preserve">VZT potrubie štvorhranné, nízkotlaké prevedenie NT, trieda tesnosti A, pozinkovaný plech 275 g.m2, hr. 0,8 mm,  zar.č.1.1                                                  </t>
  </si>
  <si>
    <t xml:space="preserve">VZT potrubie kruhové, typ SPIRO, nízkotlaké prevedenie NT, trieda tesnosti A, , hr. 0,4 mm,  zar.č.1.1                                                  </t>
  </si>
  <si>
    <t xml:space="preserve">Nerezové VZT potrubie kruhové, typ SPIRO, nízkotlaké prevedenie NT, trieda tesnosti A, , hr. 0,4 mm,  zar.č.1.1                                                  </t>
  </si>
  <si>
    <t xml:space="preserve">Nerezové v zemi - VZT potrubie kruhové, typ SPIRO, nízkotlaké prevedenie NT, trieda tesnosti A, , hr. 0,4 mm,  zar.č.1.1                                                  </t>
  </si>
  <si>
    <t xml:space="preserve">Zariadenie č.2</t>
  </si>
  <si>
    <t xml:space="preserve"> VZT jednotka podstropná ATREA, typ DUPLEX 1100 Multi Eco / 31 / 0 , príslušenstvo - špecifikácia poz. č. 2.1                                                     </t>
  </si>
  <si>
    <t xml:space="preserve">Montáž : Detto, ale montáž - špecifikácia poz. č. 2.1                                                                                </t>
  </si>
  <si>
    <t xml:space="preserve">Prívodná oceľová vyustka do štvorhranného potrubia NONA – B 2- 300x100-R1-H, dvojradá, nehrdzavejúca oceľ A-316                                                  </t>
  </si>
  <si>
    <t xml:space="preserve">Prívodný – plastový ventil Systemair typ Balance -S-160-SW, priemer 160mm, množstvo vzduchu 100m3/h                                                   </t>
  </si>
  <si>
    <t xml:space="preserve">Prívodný – plastový ventil Systemair typ Balance -S-100-SW, priemer 100mm, množstvo vzduchu 50m3/h                                                   </t>
  </si>
  <si>
    <t xml:space="preserve">Odvodná oceľová vyustka do kruhového potrubia NONA – C 2- 525x75-R1-H, dvojradá, nehrdzavejúca oceľ A-316                                                  </t>
  </si>
  <si>
    <t xml:space="preserve">Odvodný kruhový – kovový ventil Systemair typ EFF-100 SW, pr. 100mm, mn. vzduchu 50m3/h, inštalácia na stenu alebo strop                                                   </t>
  </si>
  <si>
    <t xml:space="preserve">Odvodný kruhový – kovový ventil Systemair typ EFF-125 SW, pr. 125mm, mn. vzduchu 80m3/h, inštalácia na stenu, strop                                                   </t>
  </si>
  <si>
    <t xml:space="preserve">Odvodný kruhový – kovový ventil Systemair typ EFF-160 SW, pr. 160mm, mn. vzduchu 100 - 150m3/h, inštalácia na stenu, strop                                                   </t>
  </si>
  <si>
    <t xml:space="preserve">Protidažďová žalúzia so sitom, typu IMOS-PZ AL- 500x315 -R1S TPI3, rozmer 500 x 315 mm                                                     </t>
  </si>
  <si>
    <t xml:space="preserve">Protipožiarna klapka kruhová IMOS PKIR3G – EI90S – priemer 250 mm - ZV, dĺžka 325mm, v nehorľavom prevedení                                                       </t>
  </si>
  <si>
    <t xml:space="preserve">Protipožiarna klapka štvorhranná IMOS PKIR – EI90S– 500x315mm - ZV, dĺžka 325mm, v nehorľavom prevedeníí                                                      </t>
  </si>
  <si>
    <t xml:space="preserve">Výfuková hlavica nad terén, IMOS VHK 315 mm                                                       </t>
  </si>
  <si>
    <t xml:space="preserve">Kruhové ohybné vzt. potrubie – hadica s tepelnou izoláciou, typ SYSTEMAIR Sonoduct A71YJ-102, balenie 11 m, obj.č. 4091                                                   </t>
  </si>
  <si>
    <t xml:space="preserve">Kruhové ohybné vzt. potrubie – hadica s tepelnou izoláciou, typ SYSTEMAIR Sonoduct A71YJ-160, balenie 4 m,                                                     </t>
  </si>
  <si>
    <t xml:space="preserve">VZT potrubie kruhové, typ SPIRO, nízkotlaké prevedenie NT, trieda tesnosti A, , hr. 0,4 mm,  zar.č. 2.1                                                  </t>
  </si>
  <si>
    <t xml:space="preserve">Nerezové VZT potrubie kruhové, typ SPIRO, nízkotlaké prevedenie NT, trieda tesnosti A, , hr. 0,4 mm,  zar.č 2.1                                                  </t>
  </si>
  <si>
    <t xml:space="preserve">Nerezové v zemi - VZT potrubie kruhové, typ SPIRO, nízkotlaké prevedenie NT, trieda tesnosti A, , hr. 0,4 mm,  zar.č.2.1                                                  </t>
  </si>
  <si>
    <t xml:space="preserve">Zariadenie č.3</t>
  </si>
  <si>
    <t xml:space="preserve">Ventilátor radiálny, typ Systemair LVCF 20 T Premier, Qvnavr = 100 m3.h-1, P=28 W, N=12 V, SELV, Transformátor, + príslušenstvo  - špecifikácia poz. č. 3.1                                                     </t>
  </si>
  <si>
    <t xml:space="preserve">Montáž : Detto, ale montáž - špecifikácia poz. č. 3.1                                                                                </t>
  </si>
  <si>
    <t xml:space="preserve">Výfuková hlavica nad terén, IMOS VHK 140 mm  </t>
  </si>
  <si>
    <t xml:space="preserve">Kruhové ohybné vzt. potrubie – hadica s tepelnou izoláciou, typ SYSTEMAIR Sonoduct A71YJ-102, balenie 1 m, obj.č. 4091                                                   </t>
  </si>
  <si>
    <t xml:space="preserve">VZT potrubie kruhové, typ SPIRO, nízkotlaké prevedenie NT, trieda tesnosti A, , hr. 0,4 mm,  zar.č. 3.1                                                  </t>
  </si>
  <si>
    <t xml:space="preserve">VZT potrubie štvorhranné, nízkotlaké prevedenie NT, trieda tesnosti A, pozinkovaný plech 275 g.m2, hr. 0,8 mm,  zar.č.3.1                                                  </t>
  </si>
  <si>
    <t xml:space="preserve">Zariadenie č.4</t>
  </si>
  <si>
    <t xml:space="preserve">Ventilátor radiálny typ Systemair Prio Silent XP 200 EC, Qvnavr = 1000 m3.h-1, P=128 W, N=230 V, + príslušenstvo  - špecifikácia poz. č. 4.1                                                     </t>
  </si>
  <si>
    <t xml:space="preserve">Odvodná oceľová vyustka do kruhového potrubia NONA – C 1- 325x75-R1-H, jednoradá   </t>
  </si>
  <si>
    <t xml:space="preserve">Krycia mriežka IMOS KMK 200 mm     </t>
  </si>
  <si>
    <t xml:space="preserve">Protidažďová žalúzia so sitom, typu IMOS-PZ AL- 400x200 -R1S TPI3, rozmer 400 x 200 mm                                                   </t>
  </si>
  <si>
    <t xml:space="preserve">Uzatváracia klapka Systemair typ TUNE – S – 400x200 – M1,  + servopohon s pružinou typ Belimo LF230                                                  </t>
  </si>
  <si>
    <t xml:space="preserve">VZT potrubie kruhové, typ SPIRO, nízkotlaké prevedenie NT, trieda tesnosti A, , hr. 0,4 mm,  zar.č. 4.1                                                  </t>
  </si>
  <si>
    <t xml:space="preserve">Doprava, presun hmôt</t>
  </si>
  <si>
    <t xml:space="preserve">24999-0005   </t>
  </si>
  <si>
    <t xml:space="preserve">Montáž vzduchotechnických zariadení, HZS T5                                                                             </t>
  </si>
  <si>
    <t xml:space="preserve">hod     </t>
  </si>
  <si>
    <t xml:space="preserve">M24 - 158 Montáž VZT zariadení a sušiarní  spolu: </t>
  </si>
  <si>
    <t xml:space="preserve">270</t>
  </si>
  <si>
    <t xml:space="preserve">80705-0004   </t>
  </si>
  <si>
    <t xml:space="preserve">Montáž uloženia - priskrutkovaním do    350                                                                             </t>
  </si>
  <si>
    <t xml:space="preserve">kg      </t>
  </si>
  <si>
    <t xml:space="preserve">pc  </t>
  </si>
  <si>
    <t xml:space="preserve">Typove uloženie VZT potrubia, objimky, upevnovacie pasky, spony, tmel                                                   </t>
  </si>
  <si>
    <t xml:space="preserve">sub    </t>
  </si>
  <si>
    <t xml:space="preserve">270 - Montáž potrubia ( M23 okrem plynovodov )  spolu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\ _S_k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00"/>
    <numFmt numFmtId="177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u val="single"/>
      <sz val="10"/>
      <color rgb="FF993366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u val="single"/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10" applyFont="true" applyBorder="true" applyAlignment="false" applyProtection="false"/>
    <xf numFmtId="164" fontId="22" fillId="12" borderId="11" applyFont="true" applyBorder="true" applyAlignment="false" applyProtection="false"/>
    <xf numFmtId="164" fontId="23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Hypertextové prepojenie" xfId="64"/>
    <cellStyle name="Kontrolná bunka" xfId="65"/>
    <cellStyle name="Nadpis 1" xfId="66"/>
    <cellStyle name="Nadpis 2" xfId="67"/>
    <cellStyle name="Nadpis 3" xfId="68"/>
    <cellStyle name="Nadpis 4" xfId="69"/>
    <cellStyle name="Neutrálna" xfId="70"/>
    <cellStyle name="normálne_KLs" xfId="71"/>
    <cellStyle name="Název" xfId="72"/>
    <cellStyle name="Názov" xfId="73"/>
    <cellStyle name="Použité hypertextové prepojenie" xfId="74"/>
    <cellStyle name="Poznámka" xfId="75"/>
    <cellStyle name="Prepojená bunka" xfId="76"/>
    <cellStyle name="Spolu" xfId="77"/>
    <cellStyle name="TEXT 1" xfId="78"/>
    <cellStyle name="Text upozornenia" xfId="79"/>
    <cellStyle name="Text upozornění" xfId="80"/>
    <cellStyle name="TEXT1" xfId="81"/>
    <cellStyle name="Vstup" xfId="82"/>
    <cellStyle name="Vysvetľujúci text" xfId="83"/>
    <cellStyle name="Výpočet" xfId="84"/>
    <cellStyle name="Výstup" xfId="85"/>
    <cellStyle name="Zlá" xfId="86"/>
    <cellStyle name="Zvýraznenie1" xfId="87"/>
    <cellStyle name="Zvýraznenie2" xfId="88"/>
    <cellStyle name="Zvýraznenie3" xfId="89"/>
    <cellStyle name="Zvýraznenie4" xfId="90"/>
    <cellStyle name="Zvýraznenie5" xfId="91"/>
    <cellStyle name="Zvýraznenie6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/>
      <c r="I2" s="6"/>
      <c r="J2" s="7" t="s">
        <v>7</v>
      </c>
      <c r="K2" s="6"/>
      <c r="L2" s="6"/>
      <c r="M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 t="s">
        <v>11</v>
      </c>
      <c r="C3" s="12"/>
      <c r="D3" s="12"/>
      <c r="E3" s="12"/>
      <c r="F3" s="12"/>
      <c r="G3" s="13" t="s">
        <v>12</v>
      </c>
      <c r="H3" s="12"/>
      <c r="I3" s="12"/>
      <c r="J3" s="13" t="s">
        <v>13</v>
      </c>
      <c r="K3" s="12"/>
      <c r="L3" s="12"/>
      <c r="M3" s="14"/>
      <c r="Z3" s="4" t="s">
        <v>14</v>
      </c>
      <c r="AA3" s="9" t="s">
        <v>15</v>
      </c>
      <c r="AB3" s="9" t="s">
        <v>10</v>
      </c>
      <c r="AC3" s="9" t="s">
        <v>16</v>
      </c>
      <c r="AD3" s="10" t="s">
        <v>17</v>
      </c>
    </row>
    <row r="4" customFormat="false" ht="18" hidden="false" customHeight="true" outlineLevel="0" collapsed="false">
      <c r="B4" s="15" t="s">
        <v>18</v>
      </c>
      <c r="C4" s="16"/>
      <c r="D4" s="16"/>
      <c r="E4" s="16"/>
      <c r="F4" s="16"/>
      <c r="G4" s="17"/>
      <c r="H4" s="16"/>
      <c r="I4" s="16"/>
      <c r="J4" s="17" t="s">
        <v>19</v>
      </c>
      <c r="K4" s="18"/>
      <c r="L4" s="16" t="s">
        <v>20</v>
      </c>
      <c r="M4" s="19"/>
      <c r="Z4" s="4" t="s">
        <v>21</v>
      </c>
      <c r="AA4" s="9" t="s">
        <v>22</v>
      </c>
      <c r="AB4" s="9" t="s">
        <v>10</v>
      </c>
      <c r="AC4" s="9"/>
      <c r="AD4" s="10"/>
    </row>
    <row r="5" customFormat="false" ht="18" hidden="false" customHeight="true" outlineLevel="0" collapsed="false">
      <c r="B5" s="5" t="s">
        <v>23</v>
      </c>
      <c r="C5" s="6"/>
      <c r="D5" s="6" t="s">
        <v>24</v>
      </c>
      <c r="E5" s="20"/>
      <c r="F5" s="6"/>
      <c r="G5" s="21"/>
      <c r="H5" s="6"/>
      <c r="I5" s="6"/>
      <c r="J5" s="6" t="s">
        <v>25</v>
      </c>
      <c r="K5" s="6"/>
      <c r="L5" s="6" t="s">
        <v>26</v>
      </c>
      <c r="M5" s="8"/>
      <c r="Z5" s="4" t="s">
        <v>27</v>
      </c>
      <c r="AA5" s="9" t="s">
        <v>15</v>
      </c>
      <c r="AB5" s="9" t="s">
        <v>10</v>
      </c>
      <c r="AC5" s="9" t="s">
        <v>16</v>
      </c>
      <c r="AD5" s="10" t="s">
        <v>17</v>
      </c>
    </row>
    <row r="6" customFormat="false" ht="18" hidden="false" customHeight="true" outlineLevel="0" collapsed="false">
      <c r="B6" s="11" t="s">
        <v>28</v>
      </c>
      <c r="C6" s="12"/>
      <c r="D6" s="12"/>
      <c r="E6" s="12"/>
      <c r="F6" s="12"/>
      <c r="G6" s="22"/>
      <c r="H6" s="12"/>
      <c r="I6" s="12"/>
      <c r="J6" s="12" t="s">
        <v>25</v>
      </c>
      <c r="K6" s="12"/>
      <c r="L6" s="12" t="s">
        <v>26</v>
      </c>
      <c r="M6" s="14"/>
    </row>
    <row r="7" customFormat="false" ht="18" hidden="false" customHeight="true" outlineLevel="0" collapsed="false">
      <c r="B7" s="15" t="s">
        <v>29</v>
      </c>
      <c r="C7" s="16"/>
      <c r="D7" s="16" t="s">
        <v>30</v>
      </c>
      <c r="E7" s="23"/>
      <c r="F7" s="16"/>
      <c r="G7" s="24"/>
      <c r="H7" s="16"/>
      <c r="I7" s="16"/>
      <c r="J7" s="16" t="s">
        <v>25</v>
      </c>
      <c r="K7" s="16"/>
      <c r="L7" s="16" t="s">
        <v>26</v>
      </c>
      <c r="M7" s="19"/>
    </row>
    <row r="8" customFormat="false" ht="18" hidden="false" customHeight="true" outlineLevel="0" collapsed="false">
      <c r="B8" s="25"/>
      <c r="C8" s="26"/>
      <c r="D8" s="27"/>
      <c r="E8" s="28"/>
      <c r="F8" s="29" t="n">
        <f aca="false">IF(B8&lt;&gt;0,ROUND($M$26/B8,0),0)</f>
        <v>0</v>
      </c>
      <c r="G8" s="21"/>
      <c r="H8" s="26"/>
      <c r="I8" s="29" t="n">
        <f aca="false">IF(G8&lt;&gt;0,ROUND($M$26/G8,0),0)</f>
        <v>0</v>
      </c>
      <c r="J8" s="7"/>
      <c r="K8" s="26"/>
      <c r="L8" s="28"/>
      <c r="M8" s="30" t="n">
        <f aca="false">IF(J8&lt;&gt;0,ROUND($M$26/J8,0),0)</f>
        <v>0</v>
      </c>
    </row>
    <row r="9" customFormat="false" ht="18" hidden="false" customHeight="true" outlineLevel="0" collapsed="false">
      <c r="B9" s="31"/>
      <c r="C9" s="32"/>
      <c r="D9" s="33"/>
      <c r="E9" s="34"/>
      <c r="F9" s="35" t="n">
        <f aca="false">IF(B9&lt;&gt;0,ROUND($M$26/B9,0),0)</f>
        <v>0</v>
      </c>
      <c r="G9" s="36"/>
      <c r="H9" s="32"/>
      <c r="I9" s="35" t="n">
        <f aca="false">IF(G9&lt;&gt;0,ROUND($M$26/G9,0),0)</f>
        <v>0</v>
      </c>
      <c r="J9" s="36"/>
      <c r="K9" s="32"/>
      <c r="L9" s="34"/>
      <c r="M9" s="37" t="n">
        <f aca="false">IF(J9&lt;&gt;0,ROUND($M$26/J9,0),0)</f>
        <v>0</v>
      </c>
    </row>
    <row r="10" customFormat="false" ht="18" hidden="false" customHeight="true" outlineLevel="0" collapsed="false">
      <c r="B10" s="38" t="s">
        <v>31</v>
      </c>
      <c r="C10" s="39" t="s">
        <v>32</v>
      </c>
      <c r="D10" s="40" t="s">
        <v>33</v>
      </c>
      <c r="E10" s="40" t="s">
        <v>34</v>
      </c>
      <c r="F10" s="41" t="s">
        <v>35</v>
      </c>
      <c r="G10" s="38" t="s">
        <v>36</v>
      </c>
      <c r="H10" s="41" t="s">
        <v>37</v>
      </c>
      <c r="I10" s="41"/>
      <c r="J10" s="38" t="s">
        <v>38</v>
      </c>
      <c r="K10" s="41" t="s">
        <v>39</v>
      </c>
      <c r="L10" s="41"/>
      <c r="M10" s="41"/>
    </row>
    <row r="11" customFormat="false" ht="18" hidden="false" customHeight="true" outlineLevel="0" collapsed="false">
      <c r="B11" s="42" t="n">
        <v>1</v>
      </c>
      <c r="C11" s="43" t="s">
        <v>40</v>
      </c>
      <c r="D11" s="44"/>
      <c r="E11" s="44"/>
      <c r="F11" s="45" t="n">
        <f aca="false">D11+E11</f>
        <v>0</v>
      </c>
      <c r="G11" s="42" t="n">
        <v>6</v>
      </c>
      <c r="H11" s="43" t="s">
        <v>41</v>
      </c>
      <c r="I11" s="45" t="n">
        <v>0</v>
      </c>
      <c r="J11" s="42" t="n">
        <v>11</v>
      </c>
      <c r="K11" s="46" t="s">
        <v>42</v>
      </c>
      <c r="L11" s="47" t="n">
        <v>0</v>
      </c>
      <c r="M11" s="45" t="n">
        <v>0</v>
      </c>
    </row>
    <row r="12" customFormat="false" ht="18" hidden="false" customHeight="true" outlineLevel="0" collapsed="false">
      <c r="B12" s="48" t="n">
        <v>2</v>
      </c>
      <c r="C12" s="49" t="s">
        <v>43</v>
      </c>
      <c r="D12" s="50" t="n">
        <f aca="false">Prehlad!I24</f>
        <v>0</v>
      </c>
      <c r="E12" s="50" t="n">
        <f aca="false">Prehlad!J24</f>
        <v>0</v>
      </c>
      <c r="F12" s="45" t="n">
        <f aca="false">D12+E12</f>
        <v>0</v>
      </c>
      <c r="G12" s="48" t="n">
        <v>7</v>
      </c>
      <c r="H12" s="49" t="s">
        <v>44</v>
      </c>
      <c r="I12" s="51"/>
      <c r="J12" s="48" t="n">
        <v>12</v>
      </c>
      <c r="K12" s="52" t="s">
        <v>45</v>
      </c>
      <c r="L12" s="53" t="n">
        <v>0</v>
      </c>
      <c r="M12" s="51"/>
    </row>
    <row r="13" customFormat="false" ht="18" hidden="false" customHeight="true" outlineLevel="0" collapsed="false">
      <c r="B13" s="48" t="n">
        <v>3</v>
      </c>
      <c r="C13" s="49" t="s">
        <v>46</v>
      </c>
      <c r="D13" s="50" t="n">
        <f aca="false">Prehlad!I154</f>
        <v>0</v>
      </c>
      <c r="E13" s="50" t="n">
        <f aca="false">Prehlad!J154</f>
        <v>0</v>
      </c>
      <c r="F13" s="45" t="n">
        <f aca="false">D13+E13</f>
        <v>0</v>
      </c>
      <c r="G13" s="48" t="n">
        <v>8</v>
      </c>
      <c r="H13" s="49" t="s">
        <v>47</v>
      </c>
      <c r="I13" s="51" t="n">
        <v>0</v>
      </c>
      <c r="J13" s="48" t="n">
        <v>13</v>
      </c>
      <c r="K13" s="52" t="s">
        <v>48</v>
      </c>
      <c r="L13" s="53" t="n">
        <v>0</v>
      </c>
      <c r="M13" s="51" t="n">
        <v>0</v>
      </c>
    </row>
    <row r="14" customFormat="false" ht="18" hidden="false" customHeight="true" outlineLevel="0" collapsed="false">
      <c r="B14" s="48" t="n">
        <v>4</v>
      </c>
      <c r="C14" s="49" t="s">
        <v>49</v>
      </c>
      <c r="D14" s="50"/>
      <c r="E14" s="50"/>
      <c r="F14" s="54" t="n">
        <f aca="false">D14+E14</f>
        <v>0</v>
      </c>
      <c r="G14" s="48" t="n">
        <v>9</v>
      </c>
      <c r="H14" s="49" t="s">
        <v>18</v>
      </c>
      <c r="I14" s="51" t="n">
        <v>0</v>
      </c>
      <c r="J14" s="48" t="n">
        <v>14</v>
      </c>
      <c r="K14" s="52" t="s">
        <v>18</v>
      </c>
      <c r="L14" s="53" t="n">
        <v>0</v>
      </c>
      <c r="M14" s="51" t="n">
        <v>0</v>
      </c>
    </row>
    <row r="15" customFormat="false" ht="18" hidden="false" customHeight="true" outlineLevel="0" collapsed="false">
      <c r="B15" s="55" t="n">
        <v>5</v>
      </c>
      <c r="C15" s="56" t="s">
        <v>50</v>
      </c>
      <c r="D15" s="57" t="n">
        <f aca="false">SUM(D11:D14)</f>
        <v>0</v>
      </c>
      <c r="E15" s="58" t="n">
        <f aca="false">SUM(E11:E14)</f>
        <v>0</v>
      </c>
      <c r="F15" s="59" t="n">
        <f aca="false">SUM(F11:F14)</f>
        <v>0</v>
      </c>
      <c r="G15" s="60" t="n">
        <v>10</v>
      </c>
      <c r="H15" s="61" t="s">
        <v>51</v>
      </c>
      <c r="I15" s="59" t="n">
        <f aca="false">SUM(I11:I14)</f>
        <v>0</v>
      </c>
      <c r="J15" s="55" t="n">
        <v>15</v>
      </c>
      <c r="K15" s="62"/>
      <c r="L15" s="63" t="s">
        <v>52</v>
      </c>
      <c r="M15" s="59" t="n">
        <f aca="false">SUM(M11:M14)</f>
        <v>0</v>
      </c>
    </row>
    <row r="16" customFormat="false" ht="18" hidden="false" customHeight="true" outlineLevel="0" collapsed="false">
      <c r="B16" s="64" t="s">
        <v>53</v>
      </c>
      <c r="C16" s="64"/>
      <c r="D16" s="64"/>
      <c r="E16" s="64"/>
      <c r="F16" s="65"/>
      <c r="G16" s="66" t="s">
        <v>54</v>
      </c>
      <c r="H16" s="66"/>
      <c r="I16" s="66"/>
      <c r="J16" s="38" t="s">
        <v>55</v>
      </c>
      <c r="K16" s="41" t="s">
        <v>56</v>
      </c>
      <c r="L16" s="41"/>
      <c r="M16" s="41"/>
    </row>
    <row r="17" customFormat="false" ht="18" hidden="false" customHeight="true" outlineLevel="0" collapsed="false">
      <c r="B17" s="67"/>
      <c r="C17" s="68" t="s">
        <v>57</v>
      </c>
      <c r="D17" s="68"/>
      <c r="E17" s="68" t="s">
        <v>58</v>
      </c>
      <c r="F17" s="69"/>
      <c r="G17" s="67"/>
      <c r="H17" s="70"/>
      <c r="I17" s="71"/>
      <c r="J17" s="48" t="n">
        <v>16</v>
      </c>
      <c r="K17" s="52" t="s">
        <v>59</v>
      </c>
      <c r="L17" s="72"/>
      <c r="M17" s="51" t="n">
        <v>0</v>
      </c>
    </row>
    <row r="18" customFormat="false" ht="18" hidden="false" customHeight="true" outlineLevel="0" collapsed="false">
      <c r="B18" s="73"/>
      <c r="C18" s="70" t="s">
        <v>60</v>
      </c>
      <c r="D18" s="70"/>
      <c r="E18" s="70"/>
      <c r="F18" s="74"/>
      <c r="G18" s="73"/>
      <c r="H18" s="70" t="s">
        <v>57</v>
      </c>
      <c r="I18" s="71"/>
      <c r="J18" s="48" t="n">
        <v>17</v>
      </c>
      <c r="K18" s="52" t="s">
        <v>61</v>
      </c>
      <c r="L18" s="72"/>
      <c r="M18" s="51" t="n">
        <v>0</v>
      </c>
    </row>
    <row r="19" customFormat="false" ht="18" hidden="false" customHeight="true" outlineLevel="0" collapsed="false">
      <c r="B19" s="73"/>
      <c r="C19" s="70"/>
      <c r="D19" s="70"/>
      <c r="E19" s="70"/>
      <c r="F19" s="74"/>
      <c r="G19" s="73"/>
      <c r="H19" s="75"/>
      <c r="I19" s="71"/>
      <c r="J19" s="48" t="n">
        <v>18</v>
      </c>
      <c r="K19" s="52" t="s">
        <v>62</v>
      </c>
      <c r="L19" s="72"/>
      <c r="M19" s="51" t="n">
        <v>0</v>
      </c>
    </row>
    <row r="20" customFormat="false" ht="18" hidden="false" customHeight="true" outlineLevel="0" collapsed="false">
      <c r="B20" s="73"/>
      <c r="C20" s="70"/>
      <c r="D20" s="70"/>
      <c r="E20" s="70"/>
      <c r="F20" s="74"/>
      <c r="G20" s="73"/>
      <c r="H20" s="68" t="s">
        <v>58</v>
      </c>
      <c r="I20" s="71"/>
      <c r="J20" s="48" t="n">
        <v>19</v>
      </c>
      <c r="K20" s="52" t="s">
        <v>18</v>
      </c>
      <c r="L20" s="72"/>
      <c r="M20" s="51" t="n">
        <v>0</v>
      </c>
    </row>
    <row r="21" customFormat="false" ht="18" hidden="false" customHeight="true" outlineLevel="0" collapsed="false">
      <c r="B21" s="67"/>
      <c r="C21" s="70"/>
      <c r="D21" s="70"/>
      <c r="E21" s="70"/>
      <c r="F21" s="70"/>
      <c r="G21" s="67"/>
      <c r="H21" s="70" t="s">
        <v>60</v>
      </c>
      <c r="I21" s="71"/>
      <c r="J21" s="55" t="n">
        <v>20</v>
      </c>
      <c r="K21" s="62"/>
      <c r="L21" s="63" t="s">
        <v>63</v>
      </c>
      <c r="M21" s="59" t="n">
        <f aca="false">SUM(M17:M20)</f>
        <v>0</v>
      </c>
    </row>
    <row r="22" customFormat="false" ht="18" hidden="false" customHeight="true" outlineLevel="0" collapsed="false">
      <c r="B22" s="64" t="s">
        <v>64</v>
      </c>
      <c r="C22" s="64"/>
      <c r="D22" s="64"/>
      <c r="E22" s="64"/>
      <c r="F22" s="65"/>
      <c r="G22" s="67"/>
      <c r="H22" s="70"/>
      <c r="I22" s="71"/>
      <c r="J22" s="38" t="s">
        <v>65</v>
      </c>
      <c r="K22" s="41" t="s">
        <v>66</v>
      </c>
      <c r="L22" s="41"/>
      <c r="M22" s="41"/>
    </row>
    <row r="23" customFormat="false" ht="18" hidden="false" customHeight="true" outlineLevel="0" collapsed="false">
      <c r="B23" s="67"/>
      <c r="C23" s="68" t="s">
        <v>57</v>
      </c>
      <c r="D23" s="68"/>
      <c r="E23" s="68" t="s">
        <v>58</v>
      </c>
      <c r="F23" s="69"/>
      <c r="G23" s="67"/>
      <c r="H23" s="70"/>
      <c r="I23" s="71"/>
      <c r="J23" s="42" t="n">
        <v>21</v>
      </c>
      <c r="K23" s="46"/>
      <c r="L23" s="76" t="s">
        <v>67</v>
      </c>
      <c r="M23" s="45" t="n">
        <f aca="false">ROUND(F15,2)+I15+M15+M21</f>
        <v>0</v>
      </c>
    </row>
    <row r="24" customFormat="false" ht="18" hidden="false" customHeight="true" outlineLevel="0" collapsed="false">
      <c r="B24" s="73"/>
      <c r="C24" s="70" t="s">
        <v>60</v>
      </c>
      <c r="D24" s="70"/>
      <c r="E24" s="70"/>
      <c r="F24" s="74"/>
      <c r="G24" s="67"/>
      <c r="H24" s="70"/>
      <c r="I24" s="71"/>
      <c r="J24" s="48" t="n">
        <v>22</v>
      </c>
      <c r="K24" s="52" t="s">
        <v>68</v>
      </c>
      <c r="L24" s="77" t="n">
        <f aca="false">M23-L25</f>
        <v>0</v>
      </c>
      <c r="M24" s="51" t="n">
        <f aca="false">ROUND((L24*20)/100,2)</f>
        <v>0</v>
      </c>
    </row>
    <row r="25" customFormat="false" ht="18" hidden="false" customHeight="true" outlineLevel="0" collapsed="false">
      <c r="B25" s="73"/>
      <c r="C25" s="70"/>
      <c r="D25" s="70"/>
      <c r="E25" s="70"/>
      <c r="F25" s="74"/>
      <c r="G25" s="67"/>
      <c r="H25" s="70"/>
      <c r="I25" s="71"/>
      <c r="J25" s="48" t="n">
        <v>23</v>
      </c>
      <c r="K25" s="52" t="s">
        <v>69</v>
      </c>
      <c r="L25" s="77" t="n">
        <f aca="false">SUMIF(Prehlad!P11:P10111,0,Prehlad!K11:K10112)</f>
        <v>0</v>
      </c>
      <c r="M25" s="51" t="n">
        <f aca="false">ROUND((L25*0)/100,1)</f>
        <v>0</v>
      </c>
    </row>
    <row r="26" customFormat="false" ht="18" hidden="false" customHeight="true" outlineLevel="0" collapsed="false">
      <c r="B26" s="73"/>
      <c r="C26" s="70"/>
      <c r="D26" s="70"/>
      <c r="E26" s="70"/>
      <c r="F26" s="74"/>
      <c r="G26" s="67"/>
      <c r="H26" s="70"/>
      <c r="I26" s="71"/>
      <c r="J26" s="55" t="n">
        <v>24</v>
      </c>
      <c r="K26" s="62"/>
      <c r="L26" s="63" t="s">
        <v>70</v>
      </c>
      <c r="M26" s="59" t="n">
        <f aca="false">M23+M24+M25</f>
        <v>0</v>
      </c>
    </row>
    <row r="27" customFormat="false" ht="17.1" hidden="false" customHeight="true" outlineLevel="0" collapsed="false">
      <c r="B27" s="78"/>
      <c r="C27" s="79"/>
      <c r="D27" s="79"/>
      <c r="E27" s="79"/>
      <c r="F27" s="79"/>
      <c r="G27" s="78"/>
      <c r="H27" s="79"/>
      <c r="I27" s="80"/>
      <c r="J27" s="81" t="s">
        <v>71</v>
      </c>
      <c r="K27" s="82" t="s">
        <v>72</v>
      </c>
      <c r="L27" s="83"/>
      <c r="M27" s="84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2.8" zeroHeight="false" outlineLevelRow="0" outlineLevelCol="0"/>
  <cols>
    <col collapsed="false" customWidth="true" hidden="false" outlineLevel="0" max="1" min="1" style="85" width="45.84"/>
    <col collapsed="false" customWidth="true" hidden="false" outlineLevel="0" max="2" min="2" style="86" width="14.28"/>
    <col collapsed="false" customWidth="true" hidden="false" outlineLevel="0" max="3" min="3" style="86" width="13.56"/>
    <col collapsed="false" customWidth="true" hidden="false" outlineLevel="0" max="4" min="4" style="86" width="11.56"/>
    <col collapsed="false" customWidth="true" hidden="false" outlineLevel="0" max="5" min="5" style="87" width="12.14"/>
    <col collapsed="false" customWidth="true" hidden="false" outlineLevel="0" max="6" min="6" style="88" width="10.13"/>
    <col collapsed="false" customWidth="false" hidden="false" outlineLevel="0" max="7" min="7" style="88" width="9.14"/>
    <col collapsed="false" customWidth="false" hidden="false" outlineLevel="0" max="23" min="8" style="85" width="9.14"/>
    <col collapsed="false" customWidth="true" hidden="false" outlineLevel="0" max="25" min="24" style="85" width="5.71"/>
    <col collapsed="false" customWidth="true" hidden="false" outlineLevel="0" max="26" min="26" style="85" width="6.56"/>
    <col collapsed="false" customWidth="true" hidden="false" outlineLevel="0" max="27" min="27" style="85" width="24.28"/>
    <col collapsed="false" customWidth="true" hidden="false" outlineLevel="0" max="28" min="28" style="85" width="4.28"/>
    <col collapsed="false" customWidth="true" hidden="false" outlineLevel="0" max="29" min="29" style="85" width="8.28"/>
    <col collapsed="false" customWidth="true" hidden="false" outlineLevel="0" max="30" min="30" style="85" width="8.7"/>
    <col collapsed="false" customWidth="false" hidden="false" outlineLevel="0" max="257" min="31" style="85" width="9.14"/>
  </cols>
  <sheetData>
    <row r="1" customFormat="false" ht="14.65" hidden="false" customHeight="false" outlineLevel="0" collapsed="false">
      <c r="A1" s="89" t="s">
        <v>73</v>
      </c>
      <c r="C1" s="85"/>
      <c r="E1" s="89" t="s">
        <v>74</v>
      </c>
      <c r="F1" s="85"/>
      <c r="G1" s="8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89" t="s">
        <v>75</v>
      </c>
      <c r="C2" s="85"/>
      <c r="E2" s="89" t="s">
        <v>76</v>
      </c>
      <c r="F2" s="85"/>
      <c r="G2" s="85"/>
      <c r="Z2" s="4" t="s">
        <v>8</v>
      </c>
      <c r="AA2" s="9" t="s">
        <v>77</v>
      </c>
      <c r="AB2" s="9" t="s">
        <v>10</v>
      </c>
      <c r="AC2" s="9"/>
      <c r="AD2" s="10"/>
    </row>
    <row r="3" customFormat="false" ht="12.8" hidden="false" customHeight="false" outlineLevel="0" collapsed="false">
      <c r="A3" s="89" t="s">
        <v>78</v>
      </c>
      <c r="C3" s="85"/>
      <c r="E3" s="89" t="s">
        <v>79</v>
      </c>
      <c r="F3" s="85"/>
      <c r="G3" s="85"/>
      <c r="Z3" s="4" t="s">
        <v>14</v>
      </c>
      <c r="AA3" s="9" t="s">
        <v>80</v>
      </c>
      <c r="AB3" s="9" t="s">
        <v>10</v>
      </c>
      <c r="AC3" s="9" t="s">
        <v>16</v>
      </c>
      <c r="AD3" s="10" t="s">
        <v>17</v>
      </c>
    </row>
    <row r="4" customFormat="false" ht="12.8" hidden="false" customHeight="false" outlineLevel="0" collapsed="false">
      <c r="B4" s="85"/>
      <c r="C4" s="85"/>
      <c r="D4" s="85"/>
      <c r="E4" s="85"/>
      <c r="F4" s="85"/>
      <c r="G4" s="85"/>
      <c r="Z4" s="4" t="s">
        <v>21</v>
      </c>
      <c r="AA4" s="9" t="s">
        <v>81</v>
      </c>
      <c r="AB4" s="9" t="s">
        <v>10</v>
      </c>
      <c r="AC4" s="9"/>
      <c r="AD4" s="10"/>
    </row>
    <row r="5" customFormat="false" ht="14.65" hidden="false" customHeight="false" outlineLevel="0" collapsed="false">
      <c r="A5" s="89" t="s">
        <v>82</v>
      </c>
      <c r="B5" s="85"/>
      <c r="C5" s="85"/>
      <c r="D5" s="85"/>
      <c r="E5" s="85"/>
      <c r="F5" s="85"/>
      <c r="G5" s="85"/>
      <c r="Z5" s="4" t="s">
        <v>27</v>
      </c>
      <c r="AA5" s="9" t="s">
        <v>80</v>
      </c>
      <c r="AB5" s="9" t="s">
        <v>10</v>
      </c>
      <c r="AC5" s="9" t="s">
        <v>16</v>
      </c>
      <c r="AD5" s="10" t="s">
        <v>17</v>
      </c>
    </row>
    <row r="6" customFormat="false" ht="12.8" hidden="false" customHeight="false" outlineLevel="0" collapsed="false">
      <c r="A6" s="89" t="s">
        <v>83</v>
      </c>
      <c r="B6" s="85"/>
      <c r="C6" s="85"/>
      <c r="D6" s="85"/>
      <c r="E6" s="85"/>
      <c r="F6" s="85"/>
      <c r="G6" s="85"/>
    </row>
    <row r="7" customFormat="false" ht="14.65" hidden="false" customHeight="false" outlineLevel="0" collapsed="false">
      <c r="A7" s="89"/>
      <c r="B7" s="85"/>
      <c r="C7" s="85"/>
      <c r="D7" s="85"/>
      <c r="E7" s="85"/>
      <c r="F7" s="85"/>
      <c r="G7" s="85"/>
    </row>
    <row r="8" customFormat="false" ht="14.65" hidden="false" customHeight="false" outlineLevel="0" collapsed="false">
      <c r="B8" s="90" t="str">
        <f aca="false">CONCATENATE(AA2," ",AB2," ",AC2," ",AD2)</f>
        <v>Rekapitulácia rozpočtu v EUR  </v>
      </c>
      <c r="G8" s="85"/>
    </row>
    <row r="9" customFormat="false" ht="12.8" hidden="false" customHeight="false" outlineLevel="0" collapsed="false">
      <c r="A9" s="91" t="s">
        <v>84</v>
      </c>
      <c r="B9" s="92" t="s">
        <v>33</v>
      </c>
      <c r="C9" s="92" t="s">
        <v>85</v>
      </c>
      <c r="D9" s="92" t="s">
        <v>86</v>
      </c>
      <c r="E9" s="93" t="s">
        <v>87</v>
      </c>
      <c r="F9" s="94" t="s">
        <v>88</v>
      </c>
      <c r="G9" s="85"/>
    </row>
    <row r="10" customFormat="false" ht="12.8" hidden="false" customHeight="false" outlineLevel="0" collapsed="false">
      <c r="A10" s="95"/>
      <c r="B10" s="96"/>
      <c r="C10" s="96" t="s">
        <v>89</v>
      </c>
      <c r="D10" s="96"/>
      <c r="E10" s="96" t="s">
        <v>86</v>
      </c>
      <c r="F10" s="97" t="s">
        <v>86</v>
      </c>
      <c r="G10" s="98" t="s">
        <v>90</v>
      </c>
    </row>
    <row r="12" customFormat="false" ht="12.8" hidden="false" customHeight="false" outlineLevel="0" collapsed="false">
      <c r="A12" s="85" t="s">
        <v>91</v>
      </c>
      <c r="B12" s="86" t="n">
        <f aca="false">Prehlad!I18</f>
        <v>0</v>
      </c>
      <c r="C12" s="86" t="n">
        <f aca="false">Prehlad!J18</f>
        <v>0</v>
      </c>
      <c r="D12" s="86" t="n">
        <f aca="false">Prehlad!K18</f>
        <v>0</v>
      </c>
    </row>
    <row r="13" customFormat="false" ht="12.8" hidden="false" customHeight="false" outlineLevel="0" collapsed="false">
      <c r="A13" s="85" t="s">
        <v>92</v>
      </c>
      <c r="B13" s="86" t="n">
        <f aca="false">Prehlad!I22</f>
        <v>0</v>
      </c>
      <c r="C13" s="86" t="n">
        <f aca="false">Prehlad!J22</f>
        <v>0</v>
      </c>
      <c r="D13" s="86" t="n">
        <f aca="false">Prehlad!K22</f>
        <v>0</v>
      </c>
    </row>
    <row r="14" customFormat="false" ht="12.8" hidden="false" customHeight="false" outlineLevel="0" collapsed="false">
      <c r="A14" s="85" t="s">
        <v>93</v>
      </c>
      <c r="B14" s="86" t="n">
        <f aca="false">Prehlad!I24</f>
        <v>0</v>
      </c>
      <c r="C14" s="86" t="n">
        <f aca="false">Prehlad!J24</f>
        <v>0</v>
      </c>
      <c r="D14" s="86" t="n">
        <f aca="false">Prehlad!K24</f>
        <v>0</v>
      </c>
    </row>
    <row r="16" customFormat="false" ht="12.8" hidden="false" customHeight="false" outlineLevel="0" collapsed="false">
      <c r="A16" s="85" t="s">
        <v>94</v>
      </c>
      <c r="B16" s="86" t="n">
        <f aca="false">Prehlad!I147</f>
        <v>0</v>
      </c>
      <c r="C16" s="86" t="n">
        <f aca="false">Prehlad!J147</f>
        <v>0</v>
      </c>
      <c r="D16" s="86" t="n">
        <f aca="false">Prehlad!K147</f>
        <v>0</v>
      </c>
    </row>
    <row r="17" customFormat="false" ht="12.8" hidden="false" customHeight="false" outlineLevel="0" collapsed="false">
      <c r="A17" s="85" t="s">
        <v>95</v>
      </c>
      <c r="B17" s="86" t="n">
        <f aca="false">Prehlad!I152</f>
        <v>0</v>
      </c>
      <c r="C17" s="86" t="n">
        <f aca="false">Prehlad!J152</f>
        <v>0</v>
      </c>
      <c r="D17" s="86" t="n">
        <f aca="false">Prehlad!K152</f>
        <v>0</v>
      </c>
    </row>
    <row r="18" customFormat="false" ht="12.8" hidden="false" customHeight="false" outlineLevel="0" collapsed="false">
      <c r="A18" s="85" t="s">
        <v>96</v>
      </c>
      <c r="B18" s="86" t="n">
        <f aca="false">Prehlad!I154</f>
        <v>0</v>
      </c>
      <c r="C18" s="86" t="n">
        <f aca="false">Prehlad!J154</f>
        <v>0</v>
      </c>
      <c r="D18" s="86" t="n">
        <f aca="false">Prehlad!K154</f>
        <v>0</v>
      </c>
    </row>
    <row r="21" customFormat="false" ht="12.8" hidden="false" customHeight="false" outlineLevel="0" collapsed="false">
      <c r="A21" s="85" t="s">
        <v>97</v>
      </c>
      <c r="B21" s="86" t="n">
        <f aca="false">Prehlad!I156</f>
        <v>0</v>
      </c>
      <c r="C21" s="86" t="n">
        <f aca="false">Prehlad!J156</f>
        <v>0</v>
      </c>
      <c r="D21" s="86" t="n">
        <f aca="false">Prehlad!K156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2.8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5.28"/>
    <col collapsed="false" customWidth="true" hidden="false" outlineLevel="0" max="3" min="3" style="101" width="12.99"/>
    <col collapsed="false" customWidth="true" hidden="false" outlineLevel="0" max="4" min="4" style="102" width="35.7"/>
    <col collapsed="false" customWidth="true" hidden="false" outlineLevel="0" max="5" min="5" style="103" width="11.28"/>
    <col collapsed="false" customWidth="true" hidden="false" outlineLevel="0" max="6" min="6" style="104" width="5.85"/>
    <col collapsed="false" customWidth="true" hidden="false" outlineLevel="0" max="7" min="7" style="105" width="9.7"/>
    <col collapsed="false" customWidth="true" hidden="true" outlineLevel="0" max="8" min="8" style="106" width="9.7"/>
    <col collapsed="false" customWidth="true" hidden="false" outlineLevel="0" max="10" min="9" style="105" width="11.28"/>
    <col collapsed="false" customWidth="true" hidden="false" outlineLevel="0" max="11" min="11" style="105" width="8.28"/>
    <col collapsed="false" customWidth="true" hidden="false" outlineLevel="0" max="12" min="12" style="107" width="7.42"/>
    <col collapsed="false" customWidth="true" hidden="false" outlineLevel="0" max="13" min="13" style="107" width="8.28"/>
    <col collapsed="false" customWidth="true" hidden="false" outlineLevel="0" max="14" min="14" style="103" width="7.14"/>
    <col collapsed="false" customWidth="true" hidden="false" outlineLevel="0" max="15" min="15" style="103" width="6.99"/>
    <col collapsed="false" customWidth="true" hidden="false" outlineLevel="0" max="16" min="16" style="104" width="3.56"/>
    <col collapsed="false" customWidth="true" hidden="false" outlineLevel="0" max="17" min="17" style="104" width="12.7"/>
    <col collapsed="false" customWidth="true" hidden="false" outlineLevel="0" max="20" min="18" style="103" width="11.28"/>
    <col collapsed="false" customWidth="true" hidden="false" outlineLevel="0" max="21" min="21" style="108" width="10.56"/>
    <col collapsed="false" customWidth="true" hidden="false" outlineLevel="0" max="22" min="22" style="108" width="10.28"/>
    <col collapsed="false" customWidth="true" hidden="false" outlineLevel="0" max="23" min="23" style="108" width="5.71"/>
    <col collapsed="false" customWidth="false" hidden="false" outlineLevel="0" max="24" min="24" style="103" width="9.14"/>
    <col collapsed="false" customWidth="false" hidden="false" outlineLevel="0" max="26" min="25" style="104" width="9.14"/>
    <col collapsed="false" customWidth="true" hidden="false" outlineLevel="0" max="27" min="27" style="101" width="7.56"/>
    <col collapsed="false" customWidth="true" hidden="false" outlineLevel="0" max="28" min="28" style="101" width="24.85"/>
    <col collapsed="false" customWidth="true" hidden="false" outlineLevel="0" max="29" min="29" style="104" width="4.28"/>
    <col collapsed="false" customWidth="true" hidden="false" outlineLevel="0" max="30" min="30" style="104" width="8.28"/>
    <col collapsed="false" customWidth="true" hidden="false" outlineLevel="0" max="31" min="31" style="104" width="8.7"/>
    <col collapsed="false" customWidth="false" hidden="false" outlineLevel="0" max="35" min="32" style="104" width="9.14"/>
    <col collapsed="false" customWidth="false" hidden="false" outlineLevel="0" max="257" min="36" style="85" width="9.14"/>
  </cols>
  <sheetData>
    <row r="1" customFormat="false" ht="14.65" hidden="false" customHeight="false" outlineLevel="0" collapsed="false">
      <c r="A1" s="89" t="s">
        <v>98</v>
      </c>
      <c r="B1" s="85"/>
      <c r="C1" s="85"/>
      <c r="D1" s="85"/>
      <c r="E1" s="85"/>
      <c r="F1" s="85"/>
      <c r="G1" s="86"/>
      <c r="H1" s="109"/>
      <c r="I1" s="85"/>
      <c r="J1" s="89" t="s">
        <v>74</v>
      </c>
      <c r="K1" s="86"/>
      <c r="L1" s="87"/>
      <c r="M1" s="85"/>
      <c r="N1" s="85"/>
      <c r="O1" s="85"/>
      <c r="P1" s="85"/>
      <c r="Q1" s="85"/>
      <c r="R1" s="88"/>
      <c r="S1" s="88"/>
      <c r="T1" s="88"/>
      <c r="U1" s="85"/>
      <c r="V1" s="85"/>
      <c r="W1" s="85"/>
      <c r="X1" s="85"/>
      <c r="Y1" s="85"/>
      <c r="Z1" s="85"/>
      <c r="AA1" s="110" t="s">
        <v>0</v>
      </c>
      <c r="AB1" s="110" t="s">
        <v>1</v>
      </c>
      <c r="AC1" s="4" t="s">
        <v>2</v>
      </c>
      <c r="AD1" s="4" t="s">
        <v>3</v>
      </c>
      <c r="AE1" s="4" t="s">
        <v>4</v>
      </c>
      <c r="AF1" s="85"/>
      <c r="AG1" s="85"/>
      <c r="AH1" s="85"/>
      <c r="AI1" s="85"/>
    </row>
    <row r="2" customFormat="false" ht="12.8" hidden="false" customHeight="false" outlineLevel="0" collapsed="false">
      <c r="A2" s="89" t="s">
        <v>99</v>
      </c>
      <c r="B2" s="85"/>
      <c r="C2" s="89" t="s">
        <v>100</v>
      </c>
      <c r="D2" s="85"/>
      <c r="E2" s="85"/>
      <c r="F2" s="85"/>
      <c r="G2" s="86"/>
      <c r="H2" s="109"/>
      <c r="I2" s="111"/>
      <c r="J2" s="89" t="s">
        <v>76</v>
      </c>
      <c r="K2" s="86"/>
      <c r="L2" s="87"/>
      <c r="M2" s="85"/>
      <c r="N2" s="85"/>
      <c r="O2" s="85"/>
      <c r="P2" s="85"/>
      <c r="Q2" s="85"/>
      <c r="R2" s="88"/>
      <c r="S2" s="88"/>
      <c r="T2" s="88"/>
      <c r="U2" s="85"/>
      <c r="V2" s="85"/>
      <c r="W2" s="85"/>
      <c r="X2" s="85"/>
      <c r="Y2" s="85"/>
      <c r="Z2" s="85"/>
      <c r="AA2" s="110" t="s">
        <v>8</v>
      </c>
      <c r="AB2" s="10" t="s">
        <v>101</v>
      </c>
      <c r="AC2" s="9" t="s">
        <v>10</v>
      </c>
      <c r="AD2" s="9"/>
      <c r="AE2" s="10"/>
      <c r="AF2" s="85"/>
      <c r="AG2" s="85"/>
      <c r="AH2" s="85"/>
      <c r="AI2" s="85"/>
    </row>
    <row r="3" customFormat="false" ht="12.8" hidden="false" customHeight="false" outlineLevel="0" collapsed="false">
      <c r="A3" s="89" t="s">
        <v>78</v>
      </c>
      <c r="B3" s="85"/>
      <c r="C3" s="85"/>
      <c r="D3" s="85"/>
      <c r="E3" s="85"/>
      <c r="F3" s="85"/>
      <c r="G3" s="86"/>
      <c r="H3" s="109"/>
      <c r="I3" s="85"/>
      <c r="J3" s="89" t="s">
        <v>79</v>
      </c>
      <c r="K3" s="86"/>
      <c r="L3" s="87"/>
      <c r="M3" s="85"/>
      <c r="N3" s="85"/>
      <c r="O3" s="85"/>
      <c r="P3" s="85"/>
      <c r="Q3" s="85"/>
      <c r="R3" s="88"/>
      <c r="S3" s="88"/>
      <c r="T3" s="88"/>
      <c r="U3" s="85"/>
      <c r="V3" s="85"/>
      <c r="W3" s="85"/>
      <c r="X3" s="85"/>
      <c r="Y3" s="85"/>
      <c r="Z3" s="85"/>
      <c r="AA3" s="110" t="s">
        <v>14</v>
      </c>
      <c r="AB3" s="10" t="s">
        <v>102</v>
      </c>
      <c r="AC3" s="9" t="s">
        <v>10</v>
      </c>
      <c r="AD3" s="9" t="s">
        <v>16</v>
      </c>
      <c r="AE3" s="10" t="s">
        <v>17</v>
      </c>
      <c r="AF3" s="85"/>
      <c r="AG3" s="85"/>
      <c r="AH3" s="85"/>
      <c r="AI3" s="85"/>
    </row>
    <row r="4" customFormat="false" ht="12.8" hidden="false" customHeight="false" outlineLevel="0" collapsed="false">
      <c r="A4" s="85"/>
      <c r="B4" s="85"/>
      <c r="C4" s="85"/>
      <c r="D4" s="85"/>
      <c r="E4" s="85"/>
      <c r="F4" s="85"/>
      <c r="G4" s="85"/>
      <c r="H4" s="112"/>
      <c r="I4" s="85"/>
      <c r="J4" s="85"/>
      <c r="K4" s="85"/>
      <c r="L4" s="85"/>
      <c r="M4" s="85"/>
      <c r="N4" s="85"/>
      <c r="O4" s="85"/>
      <c r="P4" s="85"/>
      <c r="Q4" s="85"/>
      <c r="R4" s="88"/>
      <c r="S4" s="88"/>
      <c r="T4" s="88"/>
      <c r="U4" s="85"/>
      <c r="V4" s="85"/>
      <c r="W4" s="85"/>
      <c r="X4" s="85"/>
      <c r="Y4" s="85"/>
      <c r="Z4" s="85"/>
      <c r="AA4" s="110" t="s">
        <v>21</v>
      </c>
      <c r="AB4" s="10" t="s">
        <v>103</v>
      </c>
      <c r="AC4" s="9" t="s">
        <v>10</v>
      </c>
      <c r="AD4" s="9"/>
      <c r="AE4" s="10"/>
      <c r="AF4" s="85"/>
      <c r="AG4" s="85"/>
      <c r="AH4" s="85"/>
      <c r="AI4" s="85"/>
    </row>
    <row r="5" customFormat="false" ht="14.65" hidden="false" customHeight="false" outlineLevel="0" collapsed="false">
      <c r="A5" s="89" t="s">
        <v>104</v>
      </c>
      <c r="B5" s="85"/>
      <c r="C5" s="85"/>
      <c r="D5" s="85"/>
      <c r="E5" s="85"/>
      <c r="F5" s="85"/>
      <c r="G5" s="85"/>
      <c r="H5" s="112"/>
      <c r="I5" s="85"/>
      <c r="J5" s="85"/>
      <c r="K5" s="85"/>
      <c r="L5" s="85"/>
      <c r="M5" s="85"/>
      <c r="N5" s="85"/>
      <c r="O5" s="85"/>
      <c r="P5" s="85"/>
      <c r="Q5" s="85"/>
      <c r="R5" s="88"/>
      <c r="S5" s="88"/>
      <c r="T5" s="88"/>
      <c r="U5" s="85"/>
      <c r="V5" s="85"/>
      <c r="W5" s="85"/>
      <c r="X5" s="85"/>
      <c r="Y5" s="85"/>
      <c r="Z5" s="85"/>
      <c r="AA5" s="110" t="s">
        <v>27</v>
      </c>
      <c r="AB5" s="10" t="s">
        <v>102</v>
      </c>
      <c r="AC5" s="9" t="s">
        <v>10</v>
      </c>
      <c r="AD5" s="9" t="s">
        <v>16</v>
      </c>
      <c r="AE5" s="10" t="s">
        <v>17</v>
      </c>
      <c r="AF5" s="85"/>
      <c r="AG5" s="85"/>
      <c r="AH5" s="85"/>
      <c r="AI5" s="85"/>
    </row>
    <row r="6" customFormat="false" ht="12.8" hidden="false" customHeight="false" outlineLevel="0" collapsed="false">
      <c r="A6" s="89" t="s">
        <v>83</v>
      </c>
      <c r="B6" s="85"/>
      <c r="C6" s="85"/>
      <c r="D6" s="85"/>
      <c r="E6" s="85"/>
      <c r="F6" s="85"/>
      <c r="G6" s="85"/>
      <c r="H6" s="112"/>
      <c r="I6" s="85"/>
      <c r="J6" s="85"/>
      <c r="K6" s="85"/>
      <c r="L6" s="85"/>
      <c r="M6" s="85"/>
      <c r="N6" s="85"/>
      <c r="O6" s="85"/>
      <c r="P6" s="85"/>
      <c r="Q6" s="85"/>
      <c r="R6" s="88"/>
      <c r="S6" s="88"/>
      <c r="T6" s="88"/>
      <c r="U6" s="85"/>
      <c r="V6" s="85"/>
      <c r="W6" s="85"/>
      <c r="X6" s="85"/>
      <c r="Y6" s="85"/>
      <c r="Z6" s="85"/>
      <c r="AA6" s="111"/>
      <c r="AB6" s="111"/>
      <c r="AC6" s="85"/>
      <c r="AD6" s="85"/>
      <c r="AE6" s="85"/>
      <c r="AF6" s="85"/>
      <c r="AG6" s="85"/>
      <c r="AH6" s="85"/>
      <c r="AI6" s="85"/>
    </row>
    <row r="7" customFormat="false" ht="14.65" hidden="false" customHeight="false" outlineLevel="0" collapsed="false">
      <c r="A7" s="89"/>
      <c r="B7" s="85"/>
      <c r="C7" s="85"/>
      <c r="D7" s="85"/>
      <c r="E7" s="85"/>
      <c r="F7" s="85"/>
      <c r="G7" s="85"/>
      <c r="H7" s="112"/>
      <c r="I7" s="85"/>
      <c r="J7" s="85"/>
      <c r="K7" s="85"/>
      <c r="L7" s="85"/>
      <c r="M7" s="85"/>
      <c r="N7" s="85"/>
      <c r="O7" s="85"/>
      <c r="P7" s="85"/>
      <c r="Q7" s="85"/>
      <c r="R7" s="88"/>
      <c r="S7" s="88"/>
      <c r="T7" s="88"/>
      <c r="U7" s="85"/>
      <c r="V7" s="85"/>
      <c r="W7" s="85"/>
      <c r="X7" s="85"/>
      <c r="Y7" s="85"/>
      <c r="Z7" s="85"/>
      <c r="AA7" s="111"/>
      <c r="AB7" s="111"/>
      <c r="AC7" s="85"/>
      <c r="AD7" s="85"/>
      <c r="AE7" s="85"/>
      <c r="AF7" s="85"/>
      <c r="AG7" s="85"/>
      <c r="AH7" s="85"/>
      <c r="AI7" s="85"/>
    </row>
    <row r="8" customFormat="false" ht="14.65" hidden="false" customHeight="false" outlineLevel="0" collapsed="false">
      <c r="A8" s="85"/>
      <c r="B8" s="113"/>
      <c r="C8" s="114"/>
      <c r="D8" s="90" t="str">
        <f aca="false">CONCATENATE(AB2," ",AC2," ",AD2," ",AE2)</f>
        <v>Prehľad rozpočtových nákladov v EUR  </v>
      </c>
      <c r="E8" s="88"/>
      <c r="F8" s="85"/>
      <c r="G8" s="86"/>
      <c r="H8" s="109"/>
      <c r="I8" s="86"/>
      <c r="J8" s="86"/>
      <c r="K8" s="86"/>
      <c r="L8" s="87"/>
      <c r="M8" s="87"/>
      <c r="N8" s="88"/>
      <c r="O8" s="88"/>
      <c r="P8" s="85"/>
      <c r="Q8" s="85"/>
      <c r="R8" s="88"/>
      <c r="S8" s="88"/>
      <c r="T8" s="88"/>
      <c r="U8" s="85"/>
      <c r="V8" s="85"/>
      <c r="W8" s="85"/>
      <c r="X8" s="85"/>
      <c r="Y8" s="85"/>
      <c r="Z8" s="85"/>
      <c r="AA8" s="111"/>
      <c r="AB8" s="111"/>
      <c r="AC8" s="85"/>
      <c r="AD8" s="85"/>
      <c r="AE8" s="85"/>
      <c r="AF8" s="85"/>
      <c r="AG8" s="85"/>
      <c r="AH8" s="85"/>
      <c r="AI8" s="85"/>
    </row>
    <row r="9" customFormat="false" ht="12.8" hidden="false" customHeight="false" outlineLevel="0" collapsed="false">
      <c r="A9" s="91" t="s">
        <v>105</v>
      </c>
      <c r="B9" s="92" t="s">
        <v>106</v>
      </c>
      <c r="C9" s="92" t="s">
        <v>107</v>
      </c>
      <c r="D9" s="92" t="s">
        <v>108</v>
      </c>
      <c r="E9" s="92" t="s">
        <v>109</v>
      </c>
      <c r="F9" s="92" t="s">
        <v>110</v>
      </c>
      <c r="G9" s="92" t="s">
        <v>111</v>
      </c>
      <c r="H9" s="115"/>
      <c r="I9" s="92" t="s">
        <v>33</v>
      </c>
      <c r="J9" s="92" t="s">
        <v>85</v>
      </c>
      <c r="K9" s="92" t="s">
        <v>86</v>
      </c>
      <c r="L9" s="93" t="s">
        <v>87</v>
      </c>
      <c r="M9" s="93"/>
      <c r="N9" s="116" t="s">
        <v>88</v>
      </c>
      <c r="O9" s="116"/>
      <c r="P9" s="117" t="s">
        <v>112</v>
      </c>
      <c r="Q9" s="118" t="s">
        <v>113</v>
      </c>
      <c r="R9" s="119" t="s">
        <v>109</v>
      </c>
      <c r="S9" s="119" t="s">
        <v>109</v>
      </c>
      <c r="T9" s="120" t="s">
        <v>109</v>
      </c>
      <c r="U9" s="121" t="s">
        <v>114</v>
      </c>
      <c r="V9" s="121" t="s">
        <v>115</v>
      </c>
      <c r="W9" s="121" t="s">
        <v>116</v>
      </c>
      <c r="X9" s="98" t="s">
        <v>90</v>
      </c>
      <c r="Y9" s="98" t="s">
        <v>117</v>
      </c>
      <c r="Z9" s="98" t="s">
        <v>118</v>
      </c>
      <c r="AA9" s="122" t="s">
        <v>119</v>
      </c>
      <c r="AB9" s="122" t="s">
        <v>120</v>
      </c>
      <c r="AC9" s="85" t="s">
        <v>116</v>
      </c>
      <c r="AD9" s="85"/>
      <c r="AE9" s="85"/>
      <c r="AF9" s="85"/>
      <c r="AG9" s="85"/>
      <c r="AH9" s="85"/>
      <c r="AI9" s="85"/>
    </row>
    <row r="10" customFormat="false" ht="12.8" hidden="false" customHeight="false" outlineLevel="0" collapsed="false">
      <c r="A10" s="95" t="s">
        <v>121</v>
      </c>
      <c r="B10" s="96" t="s">
        <v>122</v>
      </c>
      <c r="C10" s="123"/>
      <c r="D10" s="96" t="s">
        <v>123</v>
      </c>
      <c r="E10" s="96" t="s">
        <v>124</v>
      </c>
      <c r="F10" s="96" t="s">
        <v>125</v>
      </c>
      <c r="G10" s="96" t="s">
        <v>126</v>
      </c>
      <c r="H10" s="124"/>
      <c r="I10" s="96"/>
      <c r="J10" s="96" t="s">
        <v>89</v>
      </c>
      <c r="K10" s="96"/>
      <c r="L10" s="96" t="s">
        <v>111</v>
      </c>
      <c r="M10" s="96" t="s">
        <v>86</v>
      </c>
      <c r="N10" s="125" t="s">
        <v>111</v>
      </c>
      <c r="O10" s="96" t="s">
        <v>86</v>
      </c>
      <c r="P10" s="126" t="s">
        <v>127</v>
      </c>
      <c r="Q10" s="127"/>
      <c r="R10" s="128" t="s">
        <v>128</v>
      </c>
      <c r="S10" s="128" t="s">
        <v>129</v>
      </c>
      <c r="T10" s="129" t="s">
        <v>130</v>
      </c>
      <c r="U10" s="121" t="s">
        <v>131</v>
      </c>
      <c r="V10" s="121" t="s">
        <v>132</v>
      </c>
      <c r="W10" s="121" t="s">
        <v>133</v>
      </c>
      <c r="X10" s="88"/>
      <c r="Y10" s="85"/>
      <c r="Z10" s="85"/>
      <c r="AA10" s="122" t="s">
        <v>134</v>
      </c>
      <c r="AB10" s="122" t="s">
        <v>121</v>
      </c>
      <c r="AC10" s="85" t="s">
        <v>135</v>
      </c>
      <c r="AD10" s="85"/>
      <c r="AE10" s="85"/>
      <c r="AF10" s="85"/>
      <c r="AG10" s="85"/>
      <c r="AH10" s="85"/>
      <c r="AI10" s="85"/>
    </row>
    <row r="12" customFormat="false" ht="12.8" hidden="false" customHeight="false" outlineLevel="0" collapsed="false">
      <c r="B12" s="130" t="s">
        <v>136</v>
      </c>
    </row>
    <row r="13" customFormat="false" ht="12.8" hidden="false" customHeight="false" outlineLevel="0" collapsed="false">
      <c r="B13" s="101" t="s">
        <v>91</v>
      </c>
    </row>
    <row r="14" customFormat="false" ht="20.85" hidden="false" customHeight="false" outlineLevel="0" collapsed="false">
      <c r="A14" s="99" t="n">
        <v>1</v>
      </c>
      <c r="B14" s="100" t="s">
        <v>137</v>
      </c>
      <c r="C14" s="101" t="s">
        <v>138</v>
      </c>
      <c r="D14" s="102" t="s">
        <v>139</v>
      </c>
      <c r="E14" s="103" t="n">
        <v>40</v>
      </c>
      <c r="F14" s="104" t="s">
        <v>140</v>
      </c>
      <c r="I14" s="105" t="n">
        <f aca="false">ROUND(E14*G14,2)</f>
        <v>0</v>
      </c>
      <c r="K14" s="105" t="n">
        <f aca="false">ROUND(E14*G14,2)</f>
        <v>0</v>
      </c>
      <c r="P14" s="104" t="n">
        <v>20</v>
      </c>
      <c r="Q14" s="104" t="s">
        <v>141</v>
      </c>
    </row>
    <row r="15" customFormat="false" ht="20.85" hidden="false" customHeight="false" outlineLevel="0" collapsed="false">
      <c r="A15" s="99" t="n">
        <v>2</v>
      </c>
      <c r="B15" s="100" t="s">
        <v>142</v>
      </c>
      <c r="C15" s="101" t="s">
        <v>143</v>
      </c>
      <c r="D15" s="102" t="s">
        <v>144</v>
      </c>
      <c r="E15" s="103" t="n">
        <v>8</v>
      </c>
      <c r="F15" s="104" t="s">
        <v>140</v>
      </c>
      <c r="H15" s="105" t="n">
        <v>37.2</v>
      </c>
      <c r="J15" s="105" t="n">
        <f aca="false">ROUND(E15*G15,2)</f>
        <v>0</v>
      </c>
      <c r="K15" s="105" t="n">
        <f aca="false">ROUND(E15*G15,2)</f>
        <v>0</v>
      </c>
      <c r="P15" s="104" t="n">
        <v>20</v>
      </c>
      <c r="Q15" s="104" t="s">
        <v>141</v>
      </c>
    </row>
    <row r="16" customFormat="false" ht="20.85" hidden="false" customHeight="false" outlineLevel="0" collapsed="false">
      <c r="A16" s="99" t="n">
        <v>3</v>
      </c>
      <c r="B16" s="100" t="s">
        <v>142</v>
      </c>
      <c r="C16" s="101" t="s">
        <v>143</v>
      </c>
      <c r="D16" s="102" t="s">
        <v>145</v>
      </c>
      <c r="E16" s="103" t="n">
        <v>20</v>
      </c>
      <c r="F16" s="104" t="s">
        <v>140</v>
      </c>
      <c r="H16" s="105" t="n">
        <v>24.1</v>
      </c>
      <c r="J16" s="105" t="n">
        <f aca="false">ROUND(E16*G16,2)</f>
        <v>0</v>
      </c>
      <c r="K16" s="105" t="n">
        <f aca="false">ROUND(E16*G16,2)</f>
        <v>0</v>
      </c>
      <c r="P16" s="104" t="n">
        <v>20</v>
      </c>
      <c r="Q16" s="104" t="s">
        <v>141</v>
      </c>
    </row>
    <row r="17" customFormat="false" ht="20.85" hidden="false" customHeight="false" outlineLevel="0" collapsed="false">
      <c r="A17" s="99" t="n">
        <v>4</v>
      </c>
      <c r="B17" s="100" t="s">
        <v>142</v>
      </c>
      <c r="C17" s="101" t="s">
        <v>143</v>
      </c>
      <c r="D17" s="102" t="s">
        <v>146</v>
      </c>
      <c r="E17" s="103" t="n">
        <v>18</v>
      </c>
      <c r="F17" s="104" t="s">
        <v>140</v>
      </c>
      <c r="H17" s="105" t="n">
        <v>20</v>
      </c>
      <c r="J17" s="105" t="n">
        <f aca="false">ROUND(E17*G17,2)</f>
        <v>0</v>
      </c>
      <c r="K17" s="105" t="n">
        <f aca="false">ROUND(E17*G17,2)</f>
        <v>0</v>
      </c>
      <c r="P17" s="104" t="n">
        <v>20</v>
      </c>
      <c r="Q17" s="104" t="s">
        <v>141</v>
      </c>
    </row>
    <row r="18" customFormat="false" ht="12.8" hidden="false" customHeight="false" outlineLevel="0" collapsed="false">
      <c r="D18" s="131" t="s">
        <v>147</v>
      </c>
      <c r="E18" s="132" t="n">
        <f aca="false">K18</f>
        <v>0</v>
      </c>
      <c r="I18" s="132" t="n">
        <f aca="false">SUM(I12:I17)</f>
        <v>0</v>
      </c>
      <c r="J18" s="132" t="n">
        <f aca="false">SUM(J12:J17)</f>
        <v>0</v>
      </c>
      <c r="K18" s="132" t="n">
        <f aca="false">SUM(K12:K17)</f>
        <v>0</v>
      </c>
      <c r="M18" s="133"/>
      <c r="O18" s="134"/>
    </row>
    <row r="20" customFormat="false" ht="12.8" hidden="false" customHeight="false" outlineLevel="0" collapsed="false">
      <c r="B20" s="101" t="s">
        <v>92</v>
      </c>
    </row>
    <row r="21" customFormat="false" ht="20.85" hidden="false" customHeight="false" outlineLevel="0" collapsed="false">
      <c r="A21" s="99" t="n">
        <v>1</v>
      </c>
      <c r="B21" s="100" t="s">
        <v>148</v>
      </c>
      <c r="C21" s="101" t="s">
        <v>149</v>
      </c>
      <c r="D21" s="102" t="s">
        <v>150</v>
      </c>
      <c r="E21" s="103" t="n">
        <v>5</v>
      </c>
      <c r="F21" s="104" t="s">
        <v>140</v>
      </c>
      <c r="G21" s="135"/>
      <c r="I21" s="105" t="n">
        <f aca="false">ROUND(E21*G21,2)</f>
        <v>0</v>
      </c>
      <c r="K21" s="105" t="n">
        <f aca="false">ROUND(E21*G21,2)</f>
        <v>0</v>
      </c>
      <c r="P21" s="104" t="n">
        <v>20</v>
      </c>
      <c r="Q21" s="104" t="s">
        <v>141</v>
      </c>
    </row>
    <row r="22" customFormat="false" ht="12.8" hidden="false" customHeight="false" outlineLevel="0" collapsed="false">
      <c r="D22" s="131" t="s">
        <v>151</v>
      </c>
      <c r="E22" s="132" t="n">
        <f aca="false">K22</f>
        <v>0</v>
      </c>
      <c r="I22" s="132" t="n">
        <f aca="false">SUM(I20:I21)</f>
        <v>0</v>
      </c>
      <c r="J22" s="132" t="n">
        <f aca="false">SUM(J20:J21)</f>
        <v>0</v>
      </c>
      <c r="K22" s="132" t="n">
        <f aca="false">SUM(K20:K21)</f>
        <v>0</v>
      </c>
      <c r="M22" s="133"/>
      <c r="O22" s="134"/>
    </row>
    <row r="24" customFormat="false" ht="12.8" hidden="false" customHeight="false" outlineLevel="0" collapsed="false">
      <c r="D24" s="131" t="s">
        <v>93</v>
      </c>
      <c r="E24" s="134" t="n">
        <f aca="false">K24</f>
        <v>0</v>
      </c>
      <c r="I24" s="132" t="n">
        <f aca="false">+I18+I22</f>
        <v>0</v>
      </c>
      <c r="J24" s="132" t="n">
        <f aca="false">+J18+J22</f>
        <v>0</v>
      </c>
      <c r="K24" s="132" t="n">
        <f aca="false">+K18+K22</f>
        <v>0</v>
      </c>
      <c r="M24" s="133"/>
      <c r="O24" s="134"/>
    </row>
    <row r="26" customFormat="false" ht="12.8" hidden="false" customHeight="false" outlineLevel="0" collapsed="false">
      <c r="B26" s="130" t="s">
        <v>152</v>
      </c>
    </row>
    <row r="27" customFormat="false" ht="12.8" hidden="false" customHeight="false" outlineLevel="0" collapsed="false">
      <c r="B27" s="101" t="s">
        <v>94</v>
      </c>
    </row>
    <row r="28" customFormat="false" ht="12.8" hidden="false" customHeight="false" outlineLevel="0" collapsed="false">
      <c r="D28" s="136" t="s">
        <v>153</v>
      </c>
    </row>
    <row r="29" customFormat="false" ht="29.85" hidden="false" customHeight="false" outlineLevel="0" collapsed="false">
      <c r="A29" s="99" t="n">
        <v>1</v>
      </c>
      <c r="B29" s="100" t="s">
        <v>142</v>
      </c>
      <c r="C29" s="101" t="s">
        <v>154</v>
      </c>
      <c r="D29" s="102" t="s">
        <v>155</v>
      </c>
      <c r="E29" s="103" t="n">
        <v>1</v>
      </c>
      <c r="F29" s="104" t="s">
        <v>156</v>
      </c>
      <c r="H29" s="105" t="n">
        <v>9650</v>
      </c>
      <c r="J29" s="105" t="n">
        <f aca="false">ROUND(E29*G29,2)</f>
        <v>0</v>
      </c>
      <c r="K29" s="105" t="n">
        <f aca="false">ROUND(E29*G29,2)</f>
        <v>0</v>
      </c>
      <c r="P29" s="104" t="n">
        <v>20</v>
      </c>
    </row>
    <row r="30" customFormat="false" ht="20.85" hidden="false" customHeight="false" outlineLevel="0" collapsed="false">
      <c r="A30" s="99" t="n">
        <v>2</v>
      </c>
      <c r="B30" s="100" t="s">
        <v>157</v>
      </c>
      <c r="C30" s="101" t="s">
        <v>154</v>
      </c>
      <c r="D30" s="102" t="s">
        <v>158</v>
      </c>
      <c r="E30" s="103" t="n">
        <v>1</v>
      </c>
      <c r="F30" s="104" t="s">
        <v>159</v>
      </c>
      <c r="H30" s="105" t="n">
        <f aca="false">CEILING(0.15*H29,1)</f>
        <v>1448</v>
      </c>
      <c r="I30" s="105" t="n">
        <f aca="false">ROUND(E30*G30,2)</f>
        <v>0</v>
      </c>
      <c r="K30" s="105" t="n">
        <f aca="false">ROUND(E30*G30,2)</f>
        <v>0</v>
      </c>
      <c r="P30" s="104" t="n">
        <v>20</v>
      </c>
    </row>
    <row r="31" customFormat="false" ht="29.85" hidden="false" customHeight="false" outlineLevel="0" collapsed="false">
      <c r="A31" s="99" t="n">
        <v>3</v>
      </c>
      <c r="B31" s="100" t="s">
        <v>142</v>
      </c>
      <c r="C31" s="101" t="s">
        <v>154</v>
      </c>
      <c r="D31" s="102" t="s">
        <v>160</v>
      </c>
      <c r="E31" s="103" t="n">
        <v>2</v>
      </c>
      <c r="F31" s="104" t="s">
        <v>156</v>
      </c>
      <c r="H31" s="105" t="n">
        <v>210</v>
      </c>
      <c r="J31" s="105" t="n">
        <f aca="false">ROUND(E31*G31,2)</f>
        <v>0</v>
      </c>
      <c r="K31" s="105" t="n">
        <f aca="false">ROUND(E31*G31,2)</f>
        <v>0</v>
      </c>
      <c r="P31" s="104" t="n">
        <v>20</v>
      </c>
    </row>
    <row r="32" customFormat="false" ht="20.85" hidden="false" customHeight="false" outlineLevel="0" collapsed="false">
      <c r="A32" s="99" t="n">
        <v>4</v>
      </c>
      <c r="B32" s="100" t="s">
        <v>157</v>
      </c>
      <c r="C32" s="101" t="s">
        <v>154</v>
      </c>
      <c r="D32" s="102" t="s">
        <v>161</v>
      </c>
      <c r="E32" s="103" t="n">
        <v>2</v>
      </c>
      <c r="F32" s="104" t="s">
        <v>159</v>
      </c>
      <c r="H32" s="105" t="n">
        <f aca="false">CEILING(0.15*H31,1)</f>
        <v>32</v>
      </c>
      <c r="I32" s="105" t="n">
        <f aca="false">ROUND(E32*G32,2)</f>
        <v>0</v>
      </c>
      <c r="K32" s="105" t="n">
        <f aca="false">ROUND(E32*G32,2)</f>
        <v>0</v>
      </c>
      <c r="P32" s="104" t="n">
        <v>20</v>
      </c>
    </row>
    <row r="33" customFormat="false" ht="29.85" hidden="false" customHeight="false" outlineLevel="0" collapsed="false">
      <c r="A33" s="99" t="n">
        <v>5</v>
      </c>
      <c r="B33" s="100" t="s">
        <v>142</v>
      </c>
      <c r="C33" s="101" t="s">
        <v>154</v>
      </c>
      <c r="D33" s="102" t="s">
        <v>162</v>
      </c>
      <c r="E33" s="103" t="n">
        <v>1</v>
      </c>
      <c r="F33" s="104" t="s">
        <v>156</v>
      </c>
      <c r="H33" s="105" t="n">
        <v>106</v>
      </c>
      <c r="J33" s="105" t="n">
        <f aca="false">ROUND(E33*G33,2)</f>
        <v>0</v>
      </c>
      <c r="K33" s="105" t="n">
        <f aca="false">ROUND(E33*G33,2)</f>
        <v>0</v>
      </c>
      <c r="P33" s="104" t="n">
        <v>20</v>
      </c>
    </row>
    <row r="34" customFormat="false" ht="20.85" hidden="false" customHeight="false" outlineLevel="0" collapsed="false">
      <c r="A34" s="99" t="n">
        <v>6</v>
      </c>
      <c r="B34" s="100" t="s">
        <v>157</v>
      </c>
      <c r="C34" s="101" t="s">
        <v>154</v>
      </c>
      <c r="D34" s="102" t="s">
        <v>161</v>
      </c>
      <c r="E34" s="103" t="n">
        <v>1</v>
      </c>
      <c r="F34" s="104" t="s">
        <v>159</v>
      </c>
      <c r="H34" s="105" t="n">
        <f aca="false">CEILING(0.15*H33,1)</f>
        <v>16</v>
      </c>
      <c r="I34" s="105" t="n">
        <f aca="false">ROUND(E34*G34,2)</f>
        <v>0</v>
      </c>
      <c r="K34" s="105" t="n">
        <f aca="false">ROUND(E34*G34,2)</f>
        <v>0</v>
      </c>
      <c r="P34" s="104" t="n">
        <v>20</v>
      </c>
    </row>
    <row r="35" customFormat="false" ht="29.85" hidden="false" customHeight="false" outlineLevel="0" collapsed="false">
      <c r="A35" s="99" t="n">
        <v>7</v>
      </c>
      <c r="B35" s="100" t="s">
        <v>142</v>
      </c>
      <c r="C35" s="101" t="s">
        <v>154</v>
      </c>
      <c r="D35" s="102" t="s">
        <v>163</v>
      </c>
      <c r="E35" s="103" t="n">
        <v>6</v>
      </c>
      <c r="F35" s="104" t="s">
        <v>156</v>
      </c>
      <c r="H35" s="105" t="n">
        <v>175</v>
      </c>
      <c r="J35" s="105" t="n">
        <f aca="false">ROUND(E35*G35,2)</f>
        <v>0</v>
      </c>
      <c r="K35" s="105" t="n">
        <f aca="false">ROUND(E35*G35,2)</f>
        <v>0</v>
      </c>
      <c r="P35" s="104" t="n">
        <v>20</v>
      </c>
    </row>
    <row r="36" customFormat="false" ht="20.85" hidden="false" customHeight="false" outlineLevel="0" collapsed="false">
      <c r="A36" s="99" t="n">
        <v>8</v>
      </c>
      <c r="B36" s="100" t="s">
        <v>157</v>
      </c>
      <c r="C36" s="101" t="s">
        <v>154</v>
      </c>
      <c r="D36" s="102" t="s">
        <v>161</v>
      </c>
      <c r="E36" s="103" t="n">
        <v>6</v>
      </c>
      <c r="F36" s="104" t="s">
        <v>159</v>
      </c>
      <c r="H36" s="105" t="n">
        <f aca="false">CEILING(0.15*H35,1)</f>
        <v>27</v>
      </c>
      <c r="I36" s="105" t="n">
        <f aca="false">ROUND(E36*G36,2)</f>
        <v>0</v>
      </c>
      <c r="K36" s="105" t="n">
        <f aca="false">ROUND(E36*G36,2)</f>
        <v>0</v>
      </c>
      <c r="P36" s="104" t="n">
        <v>20</v>
      </c>
    </row>
    <row r="37" customFormat="false" ht="29.85" hidden="false" customHeight="false" outlineLevel="0" collapsed="false">
      <c r="A37" s="99" t="n">
        <v>9</v>
      </c>
      <c r="B37" s="100" t="s">
        <v>142</v>
      </c>
      <c r="C37" s="101" t="s">
        <v>154</v>
      </c>
      <c r="D37" s="102" t="s">
        <v>164</v>
      </c>
      <c r="E37" s="103" t="n">
        <v>3</v>
      </c>
      <c r="F37" s="104" t="s">
        <v>156</v>
      </c>
      <c r="H37" s="105" t="n">
        <v>16</v>
      </c>
      <c r="J37" s="105" t="n">
        <f aca="false">ROUND(E37*G37,2)</f>
        <v>0</v>
      </c>
      <c r="K37" s="105" t="n">
        <f aca="false">ROUND(E37*G37,2)</f>
        <v>0</v>
      </c>
      <c r="P37" s="104" t="n">
        <v>20</v>
      </c>
    </row>
    <row r="38" customFormat="false" ht="20.85" hidden="false" customHeight="false" outlineLevel="0" collapsed="false">
      <c r="A38" s="99" t="n">
        <v>10</v>
      </c>
      <c r="B38" s="100" t="s">
        <v>157</v>
      </c>
      <c r="C38" s="101" t="s">
        <v>154</v>
      </c>
      <c r="D38" s="102" t="s">
        <v>161</v>
      </c>
      <c r="E38" s="103" t="n">
        <v>3</v>
      </c>
      <c r="F38" s="104" t="s">
        <v>159</v>
      </c>
      <c r="H38" s="105" t="n">
        <f aca="false">CEILING(0.15*H37,1)</f>
        <v>3</v>
      </c>
      <c r="I38" s="105" t="n">
        <f aca="false">ROUND(E38*G38,2)</f>
        <v>0</v>
      </c>
      <c r="K38" s="105" t="n">
        <f aca="false">ROUND(E38*G38,2)</f>
        <v>0</v>
      </c>
      <c r="P38" s="104" t="n">
        <v>20</v>
      </c>
    </row>
    <row r="39" customFormat="false" ht="29.85" hidden="false" customHeight="false" outlineLevel="0" collapsed="false">
      <c r="A39" s="99" t="n">
        <v>11</v>
      </c>
      <c r="B39" s="100" t="s">
        <v>142</v>
      </c>
      <c r="C39" s="101" t="s">
        <v>154</v>
      </c>
      <c r="D39" s="102" t="s">
        <v>165</v>
      </c>
      <c r="E39" s="103" t="n">
        <v>1</v>
      </c>
      <c r="F39" s="104" t="s">
        <v>156</v>
      </c>
      <c r="H39" s="105" t="n">
        <v>96</v>
      </c>
      <c r="J39" s="105" t="n">
        <f aca="false">ROUND(E39*G39,2)</f>
        <v>0</v>
      </c>
      <c r="K39" s="105" t="n">
        <f aca="false">ROUND(E39*G39,2)</f>
        <v>0</v>
      </c>
      <c r="P39" s="104" t="n">
        <v>20</v>
      </c>
    </row>
    <row r="40" customFormat="false" ht="20.85" hidden="false" customHeight="false" outlineLevel="0" collapsed="false">
      <c r="A40" s="99" t="n">
        <v>12</v>
      </c>
      <c r="B40" s="100" t="s">
        <v>157</v>
      </c>
      <c r="C40" s="101" t="s">
        <v>154</v>
      </c>
      <c r="D40" s="102" t="s">
        <v>161</v>
      </c>
      <c r="E40" s="103" t="n">
        <v>1</v>
      </c>
      <c r="F40" s="104" t="s">
        <v>159</v>
      </c>
      <c r="H40" s="105" t="n">
        <f aca="false">CEILING(0.15*H39,1)</f>
        <v>15</v>
      </c>
      <c r="I40" s="105" t="n">
        <f aca="false">ROUND(E40*G40,2)</f>
        <v>0</v>
      </c>
      <c r="K40" s="105" t="n">
        <f aca="false">ROUND(E40*G40,2)</f>
        <v>0</v>
      </c>
      <c r="P40" s="104" t="n">
        <v>20</v>
      </c>
    </row>
    <row r="41" customFormat="false" ht="29.85" hidden="false" customHeight="false" outlineLevel="0" collapsed="false">
      <c r="A41" s="99" t="n">
        <v>13</v>
      </c>
      <c r="B41" s="100" t="s">
        <v>142</v>
      </c>
      <c r="C41" s="101" t="s">
        <v>154</v>
      </c>
      <c r="D41" s="102" t="s">
        <v>166</v>
      </c>
      <c r="E41" s="103" t="n">
        <v>5</v>
      </c>
      <c r="F41" s="104" t="s">
        <v>156</v>
      </c>
      <c r="H41" s="105" t="n">
        <v>175</v>
      </c>
      <c r="J41" s="105" t="n">
        <f aca="false">ROUND(E41*G41,2)</f>
        <v>0</v>
      </c>
      <c r="K41" s="105" t="n">
        <f aca="false">ROUND(E41*G41,2)</f>
        <v>0</v>
      </c>
      <c r="P41" s="104" t="n">
        <v>20</v>
      </c>
    </row>
    <row r="42" customFormat="false" ht="20.85" hidden="false" customHeight="false" outlineLevel="0" collapsed="false">
      <c r="A42" s="99" t="n">
        <v>14</v>
      </c>
      <c r="B42" s="100" t="s">
        <v>157</v>
      </c>
      <c r="C42" s="101" t="s">
        <v>154</v>
      </c>
      <c r="D42" s="102" t="s">
        <v>161</v>
      </c>
      <c r="E42" s="103" t="n">
        <v>5</v>
      </c>
      <c r="F42" s="104" t="s">
        <v>159</v>
      </c>
      <c r="H42" s="105" t="n">
        <f aca="false">CEILING(0.15*H41,1)</f>
        <v>27</v>
      </c>
      <c r="I42" s="105" t="n">
        <f aca="false">ROUND(E42*G42,2)</f>
        <v>0</v>
      </c>
      <c r="K42" s="105" t="n">
        <f aca="false">ROUND(E42*G42,2)</f>
        <v>0</v>
      </c>
      <c r="P42" s="104" t="n">
        <v>20</v>
      </c>
    </row>
    <row r="43" customFormat="false" ht="29.85" hidden="false" customHeight="false" outlineLevel="0" collapsed="false">
      <c r="A43" s="99" t="n">
        <v>15</v>
      </c>
      <c r="B43" s="100" t="s">
        <v>142</v>
      </c>
      <c r="C43" s="101" t="s">
        <v>154</v>
      </c>
      <c r="D43" s="102" t="s">
        <v>167</v>
      </c>
      <c r="E43" s="103" t="n">
        <v>1</v>
      </c>
      <c r="F43" s="104" t="s">
        <v>156</v>
      </c>
      <c r="H43" s="105" t="n">
        <v>19</v>
      </c>
      <c r="J43" s="105" t="n">
        <f aca="false">ROUND(E43*G43,2)</f>
        <v>0</v>
      </c>
      <c r="K43" s="105" t="n">
        <f aca="false">ROUND(E43*G43,2)</f>
        <v>0</v>
      </c>
      <c r="P43" s="104" t="n">
        <v>20</v>
      </c>
    </row>
    <row r="44" customFormat="false" ht="20.85" hidden="false" customHeight="false" outlineLevel="0" collapsed="false">
      <c r="A44" s="99" t="n">
        <v>16</v>
      </c>
      <c r="B44" s="100" t="s">
        <v>157</v>
      </c>
      <c r="C44" s="101" t="s">
        <v>154</v>
      </c>
      <c r="D44" s="102" t="s">
        <v>161</v>
      </c>
      <c r="E44" s="103" t="n">
        <v>1</v>
      </c>
      <c r="F44" s="104" t="s">
        <v>159</v>
      </c>
      <c r="H44" s="105" t="n">
        <f aca="false">CEILING(0.15*H43,1)</f>
        <v>3</v>
      </c>
      <c r="I44" s="105" t="n">
        <f aca="false">ROUND(E44*G44,2)</f>
        <v>0</v>
      </c>
      <c r="K44" s="105" t="n">
        <f aca="false">ROUND(E44*G44,2)</f>
        <v>0</v>
      </c>
      <c r="P44" s="104" t="n">
        <v>20</v>
      </c>
    </row>
    <row r="45" customFormat="false" ht="29.85" hidden="false" customHeight="false" outlineLevel="0" collapsed="false">
      <c r="A45" s="99" t="n">
        <v>17</v>
      </c>
      <c r="B45" s="100" t="s">
        <v>142</v>
      </c>
      <c r="C45" s="101" t="s">
        <v>154</v>
      </c>
      <c r="D45" s="102" t="s">
        <v>168</v>
      </c>
      <c r="E45" s="103" t="n">
        <v>5</v>
      </c>
      <c r="F45" s="104" t="s">
        <v>156</v>
      </c>
      <c r="H45" s="105" t="n">
        <v>10.5</v>
      </c>
      <c r="J45" s="105" t="n">
        <f aca="false">ROUND(E45*G45,2)</f>
        <v>0</v>
      </c>
      <c r="K45" s="105" t="n">
        <f aca="false">ROUND(E45*G45,2)</f>
        <v>0</v>
      </c>
      <c r="P45" s="104" t="n">
        <v>20</v>
      </c>
    </row>
    <row r="46" customFormat="false" ht="20.85" hidden="false" customHeight="false" outlineLevel="0" collapsed="false">
      <c r="A46" s="99" t="n">
        <v>18</v>
      </c>
      <c r="B46" s="100" t="s">
        <v>157</v>
      </c>
      <c r="C46" s="101" t="s">
        <v>154</v>
      </c>
      <c r="D46" s="102" t="s">
        <v>161</v>
      </c>
      <c r="E46" s="103" t="n">
        <v>2</v>
      </c>
      <c r="F46" s="104" t="s">
        <v>159</v>
      </c>
      <c r="H46" s="105" t="n">
        <f aca="false">CEILING(0.15*H45,1)</f>
        <v>2</v>
      </c>
      <c r="I46" s="105" t="n">
        <f aca="false">ROUND(E46*G46,2)</f>
        <v>0</v>
      </c>
      <c r="K46" s="105" t="n">
        <f aca="false">ROUND(E46*G46,2)</f>
        <v>0</v>
      </c>
      <c r="P46" s="104" t="n">
        <v>20</v>
      </c>
    </row>
    <row r="47" customFormat="false" ht="29.85" hidden="false" customHeight="false" outlineLevel="0" collapsed="false">
      <c r="A47" s="99" t="n">
        <v>19</v>
      </c>
      <c r="B47" s="100" t="s">
        <v>142</v>
      </c>
      <c r="C47" s="101" t="s">
        <v>154</v>
      </c>
      <c r="D47" s="102" t="s">
        <v>169</v>
      </c>
      <c r="E47" s="103" t="n">
        <v>1</v>
      </c>
      <c r="F47" s="104" t="s">
        <v>156</v>
      </c>
      <c r="H47" s="105" t="n">
        <v>95</v>
      </c>
      <c r="J47" s="105" t="n">
        <f aca="false">ROUND(E47*G47,2)</f>
        <v>0</v>
      </c>
      <c r="K47" s="105" t="n">
        <f aca="false">ROUND(E47*G47,2)</f>
        <v>0</v>
      </c>
      <c r="P47" s="104" t="n">
        <v>20</v>
      </c>
    </row>
    <row r="48" customFormat="false" ht="20.85" hidden="false" customHeight="false" outlineLevel="0" collapsed="false">
      <c r="A48" s="99" t="n">
        <v>20</v>
      </c>
      <c r="B48" s="100" t="s">
        <v>157</v>
      </c>
      <c r="C48" s="101" t="s">
        <v>154</v>
      </c>
      <c r="D48" s="102" t="s">
        <v>161</v>
      </c>
      <c r="E48" s="103" t="n">
        <v>1</v>
      </c>
      <c r="F48" s="104" t="s">
        <v>159</v>
      </c>
      <c r="H48" s="105" t="n">
        <f aca="false">CEILING(0.15*H47,1)</f>
        <v>15</v>
      </c>
      <c r="I48" s="105" t="n">
        <f aca="false">ROUND(E48*G48,2)</f>
        <v>0</v>
      </c>
      <c r="K48" s="105" t="n">
        <f aca="false">ROUND(E48*G48,2)</f>
        <v>0</v>
      </c>
      <c r="P48" s="104" t="n">
        <v>20</v>
      </c>
    </row>
    <row r="49" customFormat="false" ht="29.85" hidden="false" customHeight="false" outlineLevel="0" collapsed="false">
      <c r="A49" s="99" t="n">
        <v>21</v>
      </c>
      <c r="B49" s="100" t="s">
        <v>142</v>
      </c>
      <c r="C49" s="101" t="s">
        <v>154</v>
      </c>
      <c r="D49" s="102" t="s">
        <v>170</v>
      </c>
      <c r="E49" s="103" t="n">
        <v>2</v>
      </c>
      <c r="F49" s="104" t="s">
        <v>156</v>
      </c>
      <c r="H49" s="105" t="n">
        <v>52</v>
      </c>
      <c r="J49" s="105" t="n">
        <f aca="false">ROUND(E49*G49,2)</f>
        <v>0</v>
      </c>
      <c r="K49" s="105" t="n">
        <f aca="false">ROUND(E49*G49,2)</f>
        <v>0</v>
      </c>
      <c r="P49" s="104" t="n">
        <v>20</v>
      </c>
    </row>
    <row r="50" customFormat="false" ht="20.85" hidden="false" customHeight="false" outlineLevel="0" collapsed="false">
      <c r="A50" s="99" t="n">
        <v>22</v>
      </c>
      <c r="B50" s="100" t="s">
        <v>157</v>
      </c>
      <c r="C50" s="101" t="s">
        <v>154</v>
      </c>
      <c r="D50" s="102" t="s">
        <v>161</v>
      </c>
      <c r="E50" s="103" t="n">
        <v>2</v>
      </c>
      <c r="F50" s="104" t="s">
        <v>159</v>
      </c>
      <c r="H50" s="105" t="n">
        <f aca="false">CEILING(0.15*H49,1)</f>
        <v>8</v>
      </c>
      <c r="I50" s="105" t="n">
        <f aca="false">ROUND(E50*G50,2)</f>
        <v>0</v>
      </c>
      <c r="K50" s="105" t="n">
        <f aca="false">ROUND(E50*G50,2)</f>
        <v>0</v>
      </c>
      <c r="P50" s="104" t="n">
        <v>20</v>
      </c>
    </row>
    <row r="51" customFormat="false" ht="29.85" hidden="false" customHeight="false" outlineLevel="0" collapsed="false">
      <c r="A51" s="99" t="n">
        <v>23</v>
      </c>
      <c r="B51" s="100" t="s">
        <v>142</v>
      </c>
      <c r="C51" s="101" t="s">
        <v>154</v>
      </c>
      <c r="D51" s="102" t="s">
        <v>171</v>
      </c>
      <c r="E51" s="103" t="n">
        <v>1</v>
      </c>
      <c r="F51" s="104" t="s">
        <v>156</v>
      </c>
      <c r="H51" s="105" t="n">
        <v>86</v>
      </c>
      <c r="J51" s="105" t="n">
        <f aca="false">ROUND(E51*G51,2)</f>
        <v>0</v>
      </c>
      <c r="K51" s="105" t="n">
        <f aca="false">ROUND(E51*G51,2)</f>
        <v>0</v>
      </c>
      <c r="P51" s="104" t="n">
        <v>20</v>
      </c>
    </row>
    <row r="52" customFormat="false" ht="20.85" hidden="false" customHeight="false" outlineLevel="0" collapsed="false">
      <c r="A52" s="99" t="n">
        <v>24</v>
      </c>
      <c r="B52" s="100" t="s">
        <v>157</v>
      </c>
      <c r="C52" s="101" t="s">
        <v>154</v>
      </c>
      <c r="D52" s="102" t="s">
        <v>161</v>
      </c>
      <c r="E52" s="103" t="n">
        <v>1</v>
      </c>
      <c r="F52" s="104" t="s">
        <v>159</v>
      </c>
      <c r="H52" s="105" t="n">
        <f aca="false">CEILING(0.15*H51,1)</f>
        <v>13</v>
      </c>
      <c r="I52" s="105" t="n">
        <f aca="false">ROUND(E52*G52,2)</f>
        <v>0</v>
      </c>
      <c r="K52" s="105" t="n">
        <f aca="false">ROUND(E52*G52,2)</f>
        <v>0</v>
      </c>
      <c r="P52" s="104" t="n">
        <v>20</v>
      </c>
    </row>
    <row r="53" customFormat="false" ht="29.85" hidden="false" customHeight="false" outlineLevel="0" collapsed="false">
      <c r="A53" s="99" t="n">
        <v>25</v>
      </c>
      <c r="B53" s="100" t="s">
        <v>142</v>
      </c>
      <c r="C53" s="101" t="s">
        <v>154</v>
      </c>
      <c r="D53" s="102" t="s">
        <v>172</v>
      </c>
      <c r="E53" s="103" t="n">
        <v>1</v>
      </c>
      <c r="F53" s="104" t="s">
        <v>156</v>
      </c>
      <c r="H53" s="105" t="n">
        <v>96</v>
      </c>
      <c r="J53" s="105" t="n">
        <f aca="false">ROUND(E53*G53,2)</f>
        <v>0</v>
      </c>
      <c r="K53" s="105" t="n">
        <f aca="false">ROUND(E53*G53,2)</f>
        <v>0</v>
      </c>
      <c r="P53" s="104" t="n">
        <v>20</v>
      </c>
    </row>
    <row r="54" customFormat="false" ht="20.85" hidden="false" customHeight="false" outlineLevel="0" collapsed="false">
      <c r="A54" s="99" t="n">
        <v>26</v>
      </c>
      <c r="B54" s="100" t="s">
        <v>157</v>
      </c>
      <c r="C54" s="101" t="s">
        <v>154</v>
      </c>
      <c r="D54" s="102" t="s">
        <v>161</v>
      </c>
      <c r="E54" s="103" t="n">
        <v>1</v>
      </c>
      <c r="F54" s="104" t="s">
        <v>159</v>
      </c>
      <c r="H54" s="105" t="n">
        <f aca="false">CEILING(0.15*H53,1)</f>
        <v>15</v>
      </c>
      <c r="I54" s="105" t="n">
        <f aca="false">ROUND(E54*G54,2)</f>
        <v>0</v>
      </c>
      <c r="K54" s="105" t="n">
        <f aca="false">ROUND(E54*G54,2)</f>
        <v>0</v>
      </c>
      <c r="P54" s="104" t="n">
        <v>20</v>
      </c>
    </row>
    <row r="55" customFormat="false" ht="20.85" hidden="false" customHeight="false" outlineLevel="0" collapsed="false">
      <c r="A55" s="99" t="n">
        <v>27</v>
      </c>
      <c r="B55" s="100" t="s">
        <v>142</v>
      </c>
      <c r="C55" s="101" t="s">
        <v>154</v>
      </c>
      <c r="D55" s="102" t="s">
        <v>173</v>
      </c>
      <c r="E55" s="103" t="n">
        <v>1</v>
      </c>
      <c r="F55" s="104" t="s">
        <v>156</v>
      </c>
      <c r="H55" s="105" t="n">
        <v>45</v>
      </c>
      <c r="J55" s="105" t="n">
        <f aca="false">ROUND(E55*G55,2)</f>
        <v>0</v>
      </c>
      <c r="K55" s="105" t="n">
        <f aca="false">ROUND(E55*G55,2)</f>
        <v>0</v>
      </c>
      <c r="P55" s="104" t="n">
        <v>20</v>
      </c>
    </row>
    <row r="56" customFormat="false" ht="20.85" hidden="false" customHeight="false" outlineLevel="0" collapsed="false">
      <c r="A56" s="99" t="n">
        <v>28</v>
      </c>
      <c r="B56" s="100" t="s">
        <v>157</v>
      </c>
      <c r="C56" s="101" t="s">
        <v>154</v>
      </c>
      <c r="D56" s="102" t="s">
        <v>161</v>
      </c>
      <c r="E56" s="103" t="n">
        <v>1</v>
      </c>
      <c r="F56" s="104" t="s">
        <v>159</v>
      </c>
      <c r="H56" s="105" t="n">
        <f aca="false">CEILING(0.15*H55,1)</f>
        <v>7</v>
      </c>
      <c r="I56" s="105" t="n">
        <f aca="false">ROUND(E56*G56,2)</f>
        <v>0</v>
      </c>
      <c r="K56" s="105" t="n">
        <f aca="false">ROUND(E56*G56,2)</f>
        <v>0</v>
      </c>
      <c r="P56" s="104" t="n">
        <v>20</v>
      </c>
    </row>
    <row r="57" customFormat="false" ht="29.85" hidden="false" customHeight="false" outlineLevel="0" collapsed="false">
      <c r="A57" s="99" t="n">
        <v>29</v>
      </c>
      <c r="B57" s="100" t="s">
        <v>142</v>
      </c>
      <c r="C57" s="101" t="s">
        <v>154</v>
      </c>
      <c r="D57" s="102" t="s">
        <v>174</v>
      </c>
      <c r="E57" s="103" t="n">
        <v>2</v>
      </c>
      <c r="F57" s="104" t="s">
        <v>156</v>
      </c>
      <c r="H57" s="105" t="n">
        <v>106</v>
      </c>
      <c r="J57" s="105" t="n">
        <f aca="false">ROUND(E57*G57,2)</f>
        <v>0</v>
      </c>
      <c r="K57" s="105" t="n">
        <f aca="false">ROUND(E57*G57,2)</f>
        <v>0</v>
      </c>
      <c r="P57" s="104" t="n">
        <v>20</v>
      </c>
    </row>
    <row r="58" customFormat="false" ht="20.85" hidden="false" customHeight="false" outlineLevel="0" collapsed="false">
      <c r="A58" s="99" t="n">
        <v>30</v>
      </c>
      <c r="B58" s="100" t="s">
        <v>157</v>
      </c>
      <c r="C58" s="101" t="s">
        <v>154</v>
      </c>
      <c r="D58" s="102" t="s">
        <v>161</v>
      </c>
      <c r="E58" s="103" t="n">
        <v>2</v>
      </c>
      <c r="F58" s="104" t="s">
        <v>159</v>
      </c>
      <c r="H58" s="105" t="n">
        <f aca="false">CEILING(0.15*H57,1)</f>
        <v>16</v>
      </c>
      <c r="I58" s="105" t="n">
        <f aca="false">ROUND(E58*G58,2)</f>
        <v>0</v>
      </c>
      <c r="K58" s="105" t="n">
        <f aca="false">ROUND(E58*G58,2)</f>
        <v>0</v>
      </c>
      <c r="P58" s="104" t="n">
        <v>20</v>
      </c>
    </row>
    <row r="59" customFormat="false" ht="29.85" hidden="false" customHeight="false" outlineLevel="0" collapsed="false">
      <c r="A59" s="99" t="n">
        <v>31</v>
      </c>
      <c r="B59" s="100" t="s">
        <v>142</v>
      </c>
      <c r="C59" s="101" t="s">
        <v>154</v>
      </c>
      <c r="D59" s="102" t="s">
        <v>175</v>
      </c>
      <c r="E59" s="103" t="n">
        <v>1</v>
      </c>
      <c r="F59" s="104" t="s">
        <v>156</v>
      </c>
      <c r="H59" s="105" t="n">
        <v>127</v>
      </c>
      <c r="J59" s="105" t="n">
        <f aca="false">ROUND(E59*G59,2)</f>
        <v>0</v>
      </c>
      <c r="K59" s="105" t="n">
        <f aca="false">ROUND(E59*G59,2)</f>
        <v>0</v>
      </c>
      <c r="P59" s="104" t="n">
        <v>20</v>
      </c>
    </row>
    <row r="60" customFormat="false" ht="20.85" hidden="false" customHeight="false" outlineLevel="0" collapsed="false">
      <c r="A60" s="99" t="n">
        <v>32</v>
      </c>
      <c r="B60" s="100" t="s">
        <v>157</v>
      </c>
      <c r="C60" s="101" t="s">
        <v>154</v>
      </c>
      <c r="D60" s="102" t="s">
        <v>161</v>
      </c>
      <c r="E60" s="103" t="n">
        <v>1</v>
      </c>
      <c r="F60" s="104" t="s">
        <v>159</v>
      </c>
      <c r="H60" s="105" t="n">
        <f aca="false">CEILING(0.15*H59,1)</f>
        <v>20</v>
      </c>
      <c r="I60" s="105" t="n">
        <f aca="false">ROUND(E60*G60,2)</f>
        <v>0</v>
      </c>
      <c r="K60" s="105" t="n">
        <f aca="false">ROUND(E60*G60,2)</f>
        <v>0</v>
      </c>
      <c r="P60" s="104" t="n">
        <v>20</v>
      </c>
    </row>
    <row r="61" customFormat="false" ht="29.85" hidden="false" customHeight="false" outlineLevel="0" collapsed="false">
      <c r="A61" s="99" t="n">
        <v>33</v>
      </c>
      <c r="B61" s="100" t="s">
        <v>142</v>
      </c>
      <c r="C61" s="101" t="s">
        <v>154</v>
      </c>
      <c r="D61" s="102" t="s">
        <v>176</v>
      </c>
      <c r="E61" s="103" t="n">
        <v>1</v>
      </c>
      <c r="F61" s="104" t="s">
        <v>156</v>
      </c>
      <c r="H61" s="105" t="n">
        <v>122</v>
      </c>
      <c r="J61" s="105" t="n">
        <f aca="false">ROUND(E61*G61,2)</f>
        <v>0</v>
      </c>
      <c r="K61" s="105" t="n">
        <f aca="false">ROUND(E61*G61,2)</f>
        <v>0</v>
      </c>
      <c r="P61" s="104" t="n">
        <v>20</v>
      </c>
    </row>
    <row r="62" customFormat="false" ht="20.85" hidden="false" customHeight="false" outlineLevel="0" collapsed="false">
      <c r="A62" s="99" t="n">
        <v>34</v>
      </c>
      <c r="B62" s="100" t="s">
        <v>157</v>
      </c>
      <c r="C62" s="101" t="s">
        <v>154</v>
      </c>
      <c r="D62" s="102" t="s">
        <v>161</v>
      </c>
      <c r="E62" s="103" t="n">
        <v>1</v>
      </c>
      <c r="F62" s="104" t="s">
        <v>159</v>
      </c>
      <c r="H62" s="105" t="n">
        <f aca="false">CEILING(0.15*H61,1)</f>
        <v>19</v>
      </c>
      <c r="I62" s="105" t="n">
        <f aca="false">ROUND(E62*G62,2)</f>
        <v>0</v>
      </c>
      <c r="K62" s="105" t="n">
        <f aca="false">ROUND(E62*G62,2)</f>
        <v>0</v>
      </c>
      <c r="P62" s="104" t="n">
        <v>20</v>
      </c>
    </row>
    <row r="63" customFormat="false" ht="29.85" hidden="false" customHeight="false" outlineLevel="0" collapsed="false">
      <c r="A63" s="99" t="n">
        <v>35</v>
      </c>
      <c r="B63" s="100" t="s">
        <v>142</v>
      </c>
      <c r="C63" s="101" t="s">
        <v>154</v>
      </c>
      <c r="D63" s="102" t="s">
        <v>177</v>
      </c>
      <c r="E63" s="103" t="n">
        <v>1</v>
      </c>
      <c r="F63" s="104" t="s">
        <v>156</v>
      </c>
      <c r="H63" s="105" t="n">
        <v>142</v>
      </c>
      <c r="J63" s="105" t="n">
        <f aca="false">ROUND(E63*G63,2)</f>
        <v>0</v>
      </c>
      <c r="K63" s="105" t="n">
        <f aca="false">ROUND(E63*G63,2)</f>
        <v>0</v>
      </c>
      <c r="P63" s="104" t="n">
        <v>20</v>
      </c>
    </row>
    <row r="64" customFormat="false" ht="20.85" hidden="false" customHeight="false" outlineLevel="0" collapsed="false">
      <c r="A64" s="99" t="n">
        <v>36</v>
      </c>
      <c r="B64" s="100" t="s">
        <v>157</v>
      </c>
      <c r="C64" s="101" t="s">
        <v>154</v>
      </c>
      <c r="D64" s="102" t="s">
        <v>161</v>
      </c>
      <c r="E64" s="103" t="n">
        <v>1</v>
      </c>
      <c r="F64" s="104" t="s">
        <v>159</v>
      </c>
      <c r="H64" s="105" t="n">
        <f aca="false">CEILING(0.15*H63,1)</f>
        <v>22</v>
      </c>
      <c r="I64" s="105" t="n">
        <f aca="false">ROUND(E64*G64,2)</f>
        <v>0</v>
      </c>
      <c r="K64" s="105" t="n">
        <f aca="false">ROUND(E64*G64,2)</f>
        <v>0</v>
      </c>
      <c r="P64" s="104" t="n">
        <v>20</v>
      </c>
    </row>
    <row r="65" customFormat="false" ht="29.85" hidden="false" customHeight="false" outlineLevel="0" collapsed="false">
      <c r="A65" s="99" t="n">
        <v>37</v>
      </c>
      <c r="B65" s="100" t="s">
        <v>142</v>
      </c>
      <c r="C65" s="101" t="s">
        <v>154</v>
      </c>
      <c r="D65" s="102" t="s">
        <v>178</v>
      </c>
      <c r="E65" s="103" t="n">
        <v>1</v>
      </c>
      <c r="F65" s="104" t="s">
        <v>156</v>
      </c>
      <c r="H65" s="105" t="n">
        <v>165</v>
      </c>
      <c r="J65" s="105" t="n">
        <f aca="false">ROUND(E65*G65,2)</f>
        <v>0</v>
      </c>
      <c r="K65" s="105" t="n">
        <f aca="false">ROUND(E65*G65,2)</f>
        <v>0</v>
      </c>
      <c r="P65" s="104" t="n">
        <v>20</v>
      </c>
    </row>
    <row r="66" customFormat="false" ht="20.85" hidden="false" customHeight="false" outlineLevel="0" collapsed="false">
      <c r="A66" s="99" t="n">
        <v>38</v>
      </c>
      <c r="B66" s="100" t="s">
        <v>157</v>
      </c>
      <c r="C66" s="101" t="s">
        <v>154</v>
      </c>
      <c r="D66" s="102" t="s">
        <v>161</v>
      </c>
      <c r="E66" s="103" t="n">
        <v>1</v>
      </c>
      <c r="F66" s="104" t="s">
        <v>159</v>
      </c>
      <c r="H66" s="105" t="n">
        <f aca="false">CEILING(0.15*H65,1)</f>
        <v>25</v>
      </c>
      <c r="I66" s="105" t="n">
        <f aca="false">ROUND(E66*G66,2)</f>
        <v>0</v>
      </c>
      <c r="K66" s="105" t="n">
        <f aca="false">ROUND(E66*G66,2)</f>
        <v>0</v>
      </c>
      <c r="P66" s="104" t="n">
        <v>20</v>
      </c>
    </row>
    <row r="67" customFormat="false" ht="29.85" hidden="false" customHeight="false" outlineLevel="0" collapsed="false">
      <c r="A67" s="99" t="n">
        <v>39</v>
      </c>
      <c r="B67" s="100" t="s">
        <v>142</v>
      </c>
      <c r="C67" s="101" t="s">
        <v>154</v>
      </c>
      <c r="D67" s="102" t="s">
        <v>179</v>
      </c>
      <c r="E67" s="103" t="n">
        <v>1</v>
      </c>
      <c r="F67" s="104" t="s">
        <v>156</v>
      </c>
      <c r="H67" s="105" t="n">
        <v>210</v>
      </c>
      <c r="J67" s="105" t="n">
        <f aca="false">ROUND(E67*G67,2)</f>
        <v>0</v>
      </c>
      <c r="K67" s="105" t="n">
        <f aca="false">ROUND(E67*G67,2)</f>
        <v>0</v>
      </c>
      <c r="P67" s="104" t="n">
        <v>20</v>
      </c>
    </row>
    <row r="68" customFormat="false" ht="20.85" hidden="false" customHeight="false" outlineLevel="0" collapsed="false">
      <c r="A68" s="99" t="n">
        <v>40</v>
      </c>
      <c r="B68" s="100" t="s">
        <v>157</v>
      </c>
      <c r="C68" s="101" t="s">
        <v>154</v>
      </c>
      <c r="D68" s="102" t="s">
        <v>161</v>
      </c>
      <c r="E68" s="103" t="n">
        <v>1</v>
      </c>
      <c r="F68" s="104" t="s">
        <v>159</v>
      </c>
      <c r="H68" s="105" t="n">
        <f aca="false">CEILING(0.15*H67,1)</f>
        <v>32</v>
      </c>
      <c r="I68" s="105" t="n">
        <f aca="false">ROUND(E68*G68,2)</f>
        <v>0</v>
      </c>
      <c r="K68" s="105" t="n">
        <f aca="false">ROUND(E68*G68,2)</f>
        <v>0</v>
      </c>
      <c r="P68" s="104" t="n">
        <v>20</v>
      </c>
    </row>
    <row r="69" customFormat="false" ht="29.85" hidden="false" customHeight="false" outlineLevel="0" collapsed="false">
      <c r="A69" s="99" t="n">
        <v>41</v>
      </c>
      <c r="B69" s="100" t="s">
        <v>142</v>
      </c>
      <c r="C69" s="101" t="s">
        <v>154</v>
      </c>
      <c r="D69" s="102" t="s">
        <v>180</v>
      </c>
      <c r="E69" s="103" t="n">
        <v>2</v>
      </c>
      <c r="F69" s="104" t="s">
        <v>156</v>
      </c>
      <c r="H69" s="105" t="n">
        <v>28.2</v>
      </c>
      <c r="J69" s="105" t="n">
        <f aca="false">ROUND(E69*G69,2)</f>
        <v>0</v>
      </c>
      <c r="K69" s="105" t="n">
        <f aca="false">ROUND(E69*G69,2)</f>
        <v>0</v>
      </c>
      <c r="P69" s="104" t="n">
        <v>20</v>
      </c>
    </row>
    <row r="70" customFormat="false" ht="20.85" hidden="false" customHeight="false" outlineLevel="0" collapsed="false">
      <c r="A70" s="99" t="n">
        <v>42</v>
      </c>
      <c r="B70" s="100" t="s">
        <v>157</v>
      </c>
      <c r="C70" s="101" t="s">
        <v>154</v>
      </c>
      <c r="D70" s="102" t="s">
        <v>161</v>
      </c>
      <c r="E70" s="103" t="n">
        <v>2</v>
      </c>
      <c r="F70" s="104" t="s">
        <v>159</v>
      </c>
      <c r="H70" s="105" t="n">
        <f aca="false">CEILING(0.15*H69,1)</f>
        <v>5</v>
      </c>
      <c r="I70" s="105" t="n">
        <f aca="false">ROUND(E70*G70,2)</f>
        <v>0</v>
      </c>
      <c r="K70" s="105" t="n">
        <f aca="false">ROUND(E70*G70,2)</f>
        <v>0</v>
      </c>
      <c r="P70" s="104" t="n">
        <v>20</v>
      </c>
    </row>
    <row r="71" customFormat="false" ht="29.85" hidden="false" customHeight="false" outlineLevel="0" collapsed="false">
      <c r="A71" s="99" t="n">
        <v>43</v>
      </c>
      <c r="B71" s="100" t="s">
        <v>142</v>
      </c>
      <c r="C71" s="101" t="s">
        <v>154</v>
      </c>
      <c r="D71" s="102" t="s">
        <v>181</v>
      </c>
      <c r="E71" s="103" t="n">
        <v>1</v>
      </c>
      <c r="F71" s="104" t="s">
        <v>156</v>
      </c>
      <c r="H71" s="105" t="n">
        <v>60</v>
      </c>
      <c r="J71" s="105" t="n">
        <f aca="false">ROUND(E71*G71,2)</f>
        <v>0</v>
      </c>
      <c r="K71" s="105" t="n">
        <f aca="false">ROUND(E71*G71,2)</f>
        <v>0</v>
      </c>
      <c r="P71" s="104" t="n">
        <v>20</v>
      </c>
    </row>
    <row r="72" customFormat="false" ht="20.85" hidden="false" customHeight="false" outlineLevel="0" collapsed="false">
      <c r="A72" s="99" t="n">
        <v>44</v>
      </c>
      <c r="B72" s="100" t="s">
        <v>157</v>
      </c>
      <c r="C72" s="101" t="s">
        <v>154</v>
      </c>
      <c r="D72" s="102" t="s">
        <v>161</v>
      </c>
      <c r="E72" s="103" t="n">
        <v>1</v>
      </c>
      <c r="F72" s="104" t="s">
        <v>159</v>
      </c>
      <c r="H72" s="105" t="n">
        <f aca="false">CEILING(0.15*H71,1)</f>
        <v>9</v>
      </c>
      <c r="I72" s="105" t="n">
        <f aca="false">ROUND(E72*G72,2)</f>
        <v>0</v>
      </c>
      <c r="K72" s="105" t="n">
        <f aca="false">ROUND(E72*G72,2)</f>
        <v>0</v>
      </c>
      <c r="P72" s="104" t="n">
        <v>20</v>
      </c>
    </row>
    <row r="73" customFormat="false" ht="29.85" hidden="false" customHeight="false" outlineLevel="0" collapsed="false">
      <c r="A73" s="99" t="n">
        <v>45</v>
      </c>
      <c r="B73" s="100" t="s">
        <v>142</v>
      </c>
      <c r="C73" s="101" t="s">
        <v>154</v>
      </c>
      <c r="D73" s="102" t="s">
        <v>182</v>
      </c>
      <c r="E73" s="103" t="n">
        <v>0.3</v>
      </c>
      <c r="F73" s="104" t="s">
        <v>156</v>
      </c>
      <c r="H73" s="105" t="n">
        <v>48</v>
      </c>
      <c r="J73" s="105" t="n">
        <f aca="false">ROUND(E73*G73,2)</f>
        <v>0</v>
      </c>
      <c r="K73" s="105" t="n">
        <f aca="false">ROUND(E73*G73,2)</f>
        <v>0</v>
      </c>
      <c r="P73" s="104" t="n">
        <v>20</v>
      </c>
    </row>
    <row r="74" customFormat="false" ht="20.85" hidden="false" customHeight="false" outlineLevel="0" collapsed="false">
      <c r="A74" s="99" t="n">
        <v>46</v>
      </c>
      <c r="B74" s="100" t="s">
        <v>157</v>
      </c>
      <c r="C74" s="101" t="s">
        <v>154</v>
      </c>
      <c r="D74" s="102" t="s">
        <v>161</v>
      </c>
      <c r="E74" s="103" t="n">
        <v>0.3</v>
      </c>
      <c r="F74" s="104" t="s">
        <v>159</v>
      </c>
      <c r="H74" s="105" t="n">
        <f aca="false">CEILING(0.15*H73,1)</f>
        <v>8</v>
      </c>
      <c r="I74" s="105" t="n">
        <f aca="false">ROUND(E74*G74,2)</f>
        <v>0</v>
      </c>
      <c r="K74" s="105" t="n">
        <f aca="false">ROUND(E74*G74,2)</f>
        <v>0</v>
      </c>
      <c r="P74" s="104" t="n">
        <v>20</v>
      </c>
    </row>
    <row r="75" customFormat="false" ht="29.85" hidden="false" customHeight="false" outlineLevel="0" collapsed="false">
      <c r="A75" s="99" t="n">
        <v>47</v>
      </c>
      <c r="B75" s="100" t="s">
        <v>142</v>
      </c>
      <c r="C75" s="101" t="s">
        <v>154</v>
      </c>
      <c r="D75" s="102" t="s">
        <v>183</v>
      </c>
      <c r="E75" s="103" t="n">
        <v>1</v>
      </c>
      <c r="F75" s="104" t="s">
        <v>156</v>
      </c>
      <c r="H75" s="105" t="n">
        <v>650</v>
      </c>
      <c r="J75" s="105" t="n">
        <f aca="false">ROUND(E75*G75,2)</f>
        <v>0</v>
      </c>
      <c r="K75" s="105" t="n">
        <f aca="false">ROUND(E75*G75,2)</f>
        <v>0</v>
      </c>
      <c r="P75" s="104" t="n">
        <v>20</v>
      </c>
    </row>
    <row r="76" customFormat="false" ht="20.85" hidden="false" customHeight="false" outlineLevel="0" collapsed="false">
      <c r="A76" s="99" t="n">
        <v>48</v>
      </c>
      <c r="B76" s="100" t="s">
        <v>157</v>
      </c>
      <c r="C76" s="101" t="s">
        <v>154</v>
      </c>
      <c r="D76" s="102" t="s">
        <v>161</v>
      </c>
      <c r="E76" s="103" t="n">
        <v>1</v>
      </c>
      <c r="F76" s="104" t="s">
        <v>159</v>
      </c>
      <c r="H76" s="105" t="n">
        <f aca="false">CEILING(0.15*H75,1)</f>
        <v>98</v>
      </c>
      <c r="I76" s="105" t="n">
        <f aca="false">ROUND(E76*G76,2)</f>
        <v>0</v>
      </c>
      <c r="K76" s="105" t="n">
        <f aca="false">ROUND(E76*G76,2)</f>
        <v>0</v>
      </c>
      <c r="P76" s="104" t="n">
        <v>20</v>
      </c>
    </row>
    <row r="77" customFormat="false" ht="29.85" hidden="false" customHeight="false" outlineLevel="0" collapsed="false">
      <c r="A77" s="99" t="n">
        <v>49</v>
      </c>
      <c r="B77" s="100" t="s">
        <v>142</v>
      </c>
      <c r="C77" s="101" t="s">
        <v>154</v>
      </c>
      <c r="D77" s="102" t="s">
        <v>184</v>
      </c>
      <c r="E77" s="103" t="n">
        <v>1</v>
      </c>
      <c r="F77" s="104" t="s">
        <v>156</v>
      </c>
      <c r="H77" s="105" t="n">
        <v>1100</v>
      </c>
      <c r="J77" s="105" t="n">
        <f aca="false">ROUND(E77*G77,2)</f>
        <v>0</v>
      </c>
      <c r="K77" s="105" t="n">
        <f aca="false">ROUND(E77*G77,2)</f>
        <v>0</v>
      </c>
      <c r="P77" s="104" t="n">
        <v>20</v>
      </c>
    </row>
    <row r="78" customFormat="false" ht="20.85" hidden="false" customHeight="false" outlineLevel="0" collapsed="false">
      <c r="A78" s="99" t="n">
        <v>50</v>
      </c>
      <c r="B78" s="100" t="s">
        <v>157</v>
      </c>
      <c r="C78" s="101" t="s">
        <v>154</v>
      </c>
      <c r="D78" s="102" t="s">
        <v>161</v>
      </c>
      <c r="E78" s="103" t="n">
        <v>1</v>
      </c>
      <c r="F78" s="104" t="s">
        <v>159</v>
      </c>
      <c r="H78" s="105" t="n">
        <f aca="false">CEILING(0.15*H77,1)</f>
        <v>165</v>
      </c>
      <c r="I78" s="105" t="n">
        <f aca="false">ROUND(E78*G78,2)</f>
        <v>0</v>
      </c>
      <c r="K78" s="105" t="n">
        <f aca="false">ROUND(E78*G78,2)</f>
        <v>0</v>
      </c>
      <c r="P78" s="104" t="n">
        <v>20</v>
      </c>
    </row>
    <row r="79" customFormat="false" ht="29.85" hidden="false" customHeight="false" outlineLevel="0" collapsed="false">
      <c r="A79" s="99" t="n">
        <v>51</v>
      </c>
      <c r="B79" s="100" t="s">
        <v>142</v>
      </c>
      <c r="C79" s="101" t="s">
        <v>154</v>
      </c>
      <c r="D79" s="102" t="s">
        <v>185</v>
      </c>
      <c r="E79" s="103" t="n">
        <v>1</v>
      </c>
      <c r="F79" s="104" t="s">
        <v>156</v>
      </c>
      <c r="H79" s="105" t="n">
        <v>3384</v>
      </c>
      <c r="J79" s="105" t="n">
        <f aca="false">ROUND(E79*G79,2)</f>
        <v>0</v>
      </c>
      <c r="K79" s="105" t="n">
        <f aca="false">ROUND(E79*G79,2)</f>
        <v>0</v>
      </c>
      <c r="P79" s="104" t="n">
        <v>20</v>
      </c>
    </row>
    <row r="80" customFormat="false" ht="20.85" hidden="false" customHeight="false" outlineLevel="0" collapsed="false">
      <c r="A80" s="99" t="n">
        <v>52</v>
      </c>
      <c r="B80" s="100" t="s">
        <v>157</v>
      </c>
      <c r="C80" s="101" t="s">
        <v>154</v>
      </c>
      <c r="D80" s="102" t="s">
        <v>161</v>
      </c>
      <c r="E80" s="103" t="n">
        <v>1</v>
      </c>
      <c r="F80" s="104" t="s">
        <v>159</v>
      </c>
      <c r="H80" s="105" t="n">
        <f aca="false">CEILING(0.15*H79,1)</f>
        <v>508</v>
      </c>
      <c r="I80" s="105" t="n">
        <f aca="false">ROUND(E80*G80,2)</f>
        <v>0</v>
      </c>
      <c r="K80" s="105" t="n">
        <f aca="false">ROUND(E80*G80,2)</f>
        <v>0</v>
      </c>
      <c r="P80" s="104" t="n">
        <v>20</v>
      </c>
    </row>
    <row r="81" customFormat="false" ht="29.85" hidden="false" customHeight="false" outlineLevel="0" collapsed="false">
      <c r="A81" s="99" t="n">
        <v>53</v>
      </c>
      <c r="B81" s="100" t="s">
        <v>142</v>
      </c>
      <c r="C81" s="101" t="s">
        <v>154</v>
      </c>
      <c r="D81" s="102" t="s">
        <v>186</v>
      </c>
      <c r="E81" s="103" t="n">
        <v>1</v>
      </c>
      <c r="F81" s="104" t="s">
        <v>156</v>
      </c>
      <c r="H81" s="105" t="n">
        <v>1638</v>
      </c>
      <c r="J81" s="105" t="n">
        <f aca="false">ROUND(E81*G81,2)</f>
        <v>0</v>
      </c>
      <c r="K81" s="105" t="n">
        <f aca="false">ROUND(E81*G81,2)</f>
        <v>0</v>
      </c>
      <c r="P81" s="104" t="n">
        <v>20</v>
      </c>
    </row>
    <row r="82" customFormat="false" ht="20.85" hidden="false" customHeight="false" outlineLevel="0" collapsed="false">
      <c r="A82" s="99" t="n">
        <v>54</v>
      </c>
      <c r="B82" s="100" t="s">
        <v>157</v>
      </c>
      <c r="C82" s="101" t="s">
        <v>154</v>
      </c>
      <c r="D82" s="102" t="s">
        <v>161</v>
      </c>
      <c r="E82" s="103" t="n">
        <v>1</v>
      </c>
      <c r="F82" s="104" t="s">
        <v>159</v>
      </c>
      <c r="H82" s="105" t="n">
        <f aca="false">CEILING(0.15*H81,1)</f>
        <v>246</v>
      </c>
      <c r="I82" s="105" t="n">
        <f aca="false">ROUND(E82*G82,2)</f>
        <v>0</v>
      </c>
      <c r="K82" s="105" t="n">
        <f aca="false">ROUND(E82*G82,2)</f>
        <v>0</v>
      </c>
      <c r="P82" s="104" t="n">
        <v>20</v>
      </c>
    </row>
    <row r="83" customFormat="false" ht="12.8" hidden="false" customHeight="false" outlineLevel="0" collapsed="false">
      <c r="A83" s="99" t="n">
        <v>55</v>
      </c>
      <c r="H83" s="105"/>
    </row>
    <row r="84" customFormat="false" ht="12.8" hidden="false" customHeight="false" outlineLevel="0" collapsed="false">
      <c r="A84" s="99" t="n">
        <v>56</v>
      </c>
      <c r="D84" s="136" t="s">
        <v>187</v>
      </c>
      <c r="H84" s="105"/>
    </row>
    <row r="85" customFormat="false" ht="29.85" hidden="false" customHeight="false" outlineLevel="0" collapsed="false">
      <c r="A85" s="99" t="n">
        <v>57</v>
      </c>
      <c r="B85" s="100" t="s">
        <v>142</v>
      </c>
      <c r="C85" s="101" t="s">
        <v>154</v>
      </c>
      <c r="D85" s="102" t="s">
        <v>188</v>
      </c>
      <c r="E85" s="103" t="n">
        <v>1</v>
      </c>
      <c r="F85" s="104" t="s">
        <v>156</v>
      </c>
      <c r="H85" s="105" t="n">
        <v>6400</v>
      </c>
      <c r="J85" s="105" t="n">
        <f aca="false">ROUND(E85*G85,2)</f>
        <v>0</v>
      </c>
      <c r="K85" s="105" t="n">
        <f aca="false">ROUND(E85*G85,2)</f>
        <v>0</v>
      </c>
      <c r="P85" s="104" t="n">
        <v>20</v>
      </c>
    </row>
    <row r="86" customFormat="false" ht="20.85" hidden="false" customHeight="false" outlineLevel="0" collapsed="false">
      <c r="A86" s="99" t="n">
        <v>58</v>
      </c>
      <c r="B86" s="100" t="s">
        <v>157</v>
      </c>
      <c r="C86" s="101" t="s">
        <v>154</v>
      </c>
      <c r="D86" s="102" t="s">
        <v>189</v>
      </c>
      <c r="E86" s="103" t="n">
        <v>1</v>
      </c>
      <c r="F86" s="104" t="s">
        <v>159</v>
      </c>
      <c r="H86" s="105" t="n">
        <f aca="false">CEILING(0.15*H85,1)</f>
        <v>960</v>
      </c>
      <c r="I86" s="105" t="n">
        <f aca="false">ROUND(E86*G86,2)</f>
        <v>0</v>
      </c>
      <c r="K86" s="105" t="n">
        <f aca="false">ROUND(E86*G86,2)</f>
        <v>0</v>
      </c>
      <c r="P86" s="104" t="n">
        <v>20</v>
      </c>
    </row>
    <row r="87" customFormat="false" ht="29.85" hidden="false" customHeight="false" outlineLevel="0" collapsed="false">
      <c r="A87" s="99" t="n">
        <v>59</v>
      </c>
      <c r="B87" s="100" t="s">
        <v>142</v>
      </c>
      <c r="C87" s="101" t="s">
        <v>154</v>
      </c>
      <c r="D87" s="102" t="s">
        <v>190</v>
      </c>
      <c r="E87" s="103" t="n">
        <v>2</v>
      </c>
      <c r="F87" s="104" t="s">
        <v>156</v>
      </c>
      <c r="H87" s="105" t="n">
        <v>145</v>
      </c>
      <c r="J87" s="105" t="n">
        <f aca="false">ROUND(E87*G87,2)</f>
        <v>0</v>
      </c>
      <c r="K87" s="105" t="n">
        <f aca="false">ROUND(E87*G87,2)</f>
        <v>0</v>
      </c>
      <c r="P87" s="104" t="n">
        <v>20</v>
      </c>
    </row>
    <row r="88" customFormat="false" ht="20.85" hidden="false" customHeight="false" outlineLevel="0" collapsed="false">
      <c r="A88" s="99" t="n">
        <v>60</v>
      </c>
      <c r="B88" s="100" t="s">
        <v>157</v>
      </c>
      <c r="C88" s="101" t="s">
        <v>154</v>
      </c>
      <c r="D88" s="102" t="s">
        <v>161</v>
      </c>
      <c r="E88" s="103" t="n">
        <v>2</v>
      </c>
      <c r="F88" s="104" t="s">
        <v>159</v>
      </c>
      <c r="H88" s="105" t="n">
        <f aca="false">CEILING(0.15*H87,1)</f>
        <v>22</v>
      </c>
      <c r="I88" s="105" t="n">
        <f aca="false">ROUND(E88*G88,2)</f>
        <v>0</v>
      </c>
      <c r="K88" s="105" t="n">
        <f aca="false">ROUND(E88*G88,2)</f>
        <v>0</v>
      </c>
      <c r="P88" s="104" t="n">
        <v>20</v>
      </c>
    </row>
    <row r="89" customFormat="false" ht="29.85" hidden="false" customHeight="false" outlineLevel="0" collapsed="false">
      <c r="A89" s="99" t="n">
        <v>61</v>
      </c>
      <c r="B89" s="100" t="s">
        <v>142</v>
      </c>
      <c r="C89" s="101" t="s">
        <v>154</v>
      </c>
      <c r="D89" s="102" t="s">
        <v>191</v>
      </c>
      <c r="E89" s="103" t="n">
        <v>3</v>
      </c>
      <c r="F89" s="104" t="s">
        <v>156</v>
      </c>
      <c r="H89" s="105" t="n">
        <v>22</v>
      </c>
      <c r="J89" s="105" t="n">
        <f aca="false">ROUND(E89*G89,2)</f>
        <v>0</v>
      </c>
      <c r="K89" s="105" t="n">
        <f aca="false">ROUND(E89*G89,2)</f>
        <v>0</v>
      </c>
      <c r="P89" s="104" t="n">
        <v>20</v>
      </c>
    </row>
    <row r="90" customFormat="false" ht="20.85" hidden="false" customHeight="false" outlineLevel="0" collapsed="false">
      <c r="A90" s="99" t="n">
        <v>62</v>
      </c>
      <c r="B90" s="100" t="s">
        <v>157</v>
      </c>
      <c r="C90" s="101" t="s">
        <v>154</v>
      </c>
      <c r="D90" s="102" t="s">
        <v>161</v>
      </c>
      <c r="E90" s="103" t="n">
        <v>3</v>
      </c>
      <c r="F90" s="104" t="s">
        <v>159</v>
      </c>
      <c r="H90" s="105" t="n">
        <f aca="false">CEILING(0.15*H89,1)</f>
        <v>4</v>
      </c>
      <c r="I90" s="105" t="n">
        <f aca="false">ROUND(E90*G90,2)</f>
        <v>0</v>
      </c>
      <c r="K90" s="105" t="n">
        <f aca="false">ROUND(E90*G90,2)</f>
        <v>0</v>
      </c>
      <c r="P90" s="104" t="n">
        <v>20</v>
      </c>
    </row>
    <row r="91" customFormat="false" ht="29.85" hidden="false" customHeight="false" outlineLevel="0" collapsed="false">
      <c r="A91" s="99" t="n">
        <v>63</v>
      </c>
      <c r="B91" s="100" t="s">
        <v>142</v>
      </c>
      <c r="C91" s="101" t="s">
        <v>154</v>
      </c>
      <c r="D91" s="102" t="s">
        <v>192</v>
      </c>
      <c r="E91" s="103" t="n">
        <v>1</v>
      </c>
      <c r="F91" s="104" t="s">
        <v>156</v>
      </c>
      <c r="H91" s="105" t="n">
        <v>18</v>
      </c>
      <c r="J91" s="105" t="n">
        <f aca="false">ROUND(E91*G91,2)</f>
        <v>0</v>
      </c>
      <c r="K91" s="105" t="n">
        <f aca="false">ROUND(E91*G91,2)</f>
        <v>0</v>
      </c>
      <c r="P91" s="104" t="n">
        <v>20</v>
      </c>
    </row>
    <row r="92" customFormat="false" ht="20.85" hidden="false" customHeight="false" outlineLevel="0" collapsed="false">
      <c r="A92" s="99" t="n">
        <v>64</v>
      </c>
      <c r="B92" s="100" t="s">
        <v>157</v>
      </c>
      <c r="C92" s="101" t="s">
        <v>154</v>
      </c>
      <c r="D92" s="102" t="s">
        <v>161</v>
      </c>
      <c r="E92" s="103" t="n">
        <v>1</v>
      </c>
      <c r="F92" s="104" t="s">
        <v>159</v>
      </c>
      <c r="H92" s="105" t="n">
        <f aca="false">CEILING(0.15*H91,1)</f>
        <v>3</v>
      </c>
      <c r="I92" s="105" t="n">
        <f aca="false">ROUND(E92*G92,2)</f>
        <v>0</v>
      </c>
      <c r="K92" s="105" t="n">
        <f aca="false">ROUND(E92*G92,2)</f>
        <v>0</v>
      </c>
      <c r="P92" s="104" t="n">
        <v>20</v>
      </c>
    </row>
    <row r="93" customFormat="false" ht="29.85" hidden="false" customHeight="false" outlineLevel="0" collapsed="false">
      <c r="A93" s="99" t="n">
        <v>65</v>
      </c>
      <c r="B93" s="100" t="s">
        <v>142</v>
      </c>
      <c r="C93" s="101" t="s">
        <v>154</v>
      </c>
      <c r="D93" s="102" t="s">
        <v>193</v>
      </c>
      <c r="E93" s="103" t="n">
        <v>2</v>
      </c>
      <c r="F93" s="104" t="s">
        <v>156</v>
      </c>
      <c r="H93" s="105" t="n">
        <v>175</v>
      </c>
      <c r="J93" s="105" t="n">
        <f aca="false">ROUND(E93*G93,2)</f>
        <v>0</v>
      </c>
      <c r="K93" s="105" t="n">
        <f aca="false">ROUND(E93*G93,2)</f>
        <v>0</v>
      </c>
      <c r="P93" s="104" t="n">
        <v>20</v>
      </c>
    </row>
    <row r="94" customFormat="false" ht="20.85" hidden="false" customHeight="false" outlineLevel="0" collapsed="false">
      <c r="A94" s="99" t="n">
        <v>66</v>
      </c>
      <c r="B94" s="100" t="s">
        <v>157</v>
      </c>
      <c r="C94" s="101" t="s">
        <v>154</v>
      </c>
      <c r="D94" s="102" t="s">
        <v>161</v>
      </c>
      <c r="E94" s="103" t="n">
        <v>2</v>
      </c>
      <c r="F94" s="104" t="s">
        <v>159</v>
      </c>
      <c r="H94" s="105" t="n">
        <f aca="false">CEILING(0.15*H93,1)</f>
        <v>27</v>
      </c>
      <c r="I94" s="105" t="n">
        <f aca="false">ROUND(E94*G94,2)</f>
        <v>0</v>
      </c>
      <c r="K94" s="105" t="n">
        <f aca="false">ROUND(E94*G94,2)</f>
        <v>0</v>
      </c>
      <c r="P94" s="104" t="n">
        <v>20</v>
      </c>
    </row>
    <row r="95" customFormat="false" ht="29.85" hidden="false" customHeight="false" outlineLevel="0" collapsed="false">
      <c r="A95" s="99" t="n">
        <v>67</v>
      </c>
      <c r="B95" s="100" t="s">
        <v>142</v>
      </c>
      <c r="C95" s="101" t="s">
        <v>154</v>
      </c>
      <c r="D95" s="102" t="s">
        <v>194</v>
      </c>
      <c r="E95" s="103" t="n">
        <v>7</v>
      </c>
      <c r="F95" s="104" t="s">
        <v>156</v>
      </c>
      <c r="H95" s="105" t="n">
        <v>10.5</v>
      </c>
      <c r="J95" s="105" t="n">
        <f aca="false">ROUND(E95*G95,2)</f>
        <v>0</v>
      </c>
      <c r="K95" s="105" t="n">
        <f aca="false">ROUND(E95*G95,2)</f>
        <v>0</v>
      </c>
      <c r="P95" s="104" t="n">
        <v>20</v>
      </c>
    </row>
    <row r="96" customFormat="false" ht="20.85" hidden="false" customHeight="false" outlineLevel="0" collapsed="false">
      <c r="A96" s="99" t="n">
        <v>68</v>
      </c>
      <c r="B96" s="100" t="s">
        <v>157</v>
      </c>
      <c r="C96" s="101" t="s">
        <v>154</v>
      </c>
      <c r="D96" s="102" t="s">
        <v>161</v>
      </c>
      <c r="E96" s="103" t="n">
        <v>7</v>
      </c>
      <c r="F96" s="104" t="s">
        <v>159</v>
      </c>
      <c r="H96" s="105" t="n">
        <f aca="false">CEILING(0.15*H95,1)</f>
        <v>2</v>
      </c>
      <c r="I96" s="105" t="n">
        <f aca="false">ROUND(E96*G96,2)</f>
        <v>0</v>
      </c>
      <c r="K96" s="105" t="n">
        <f aca="false">ROUND(E96*G96,2)</f>
        <v>0</v>
      </c>
      <c r="P96" s="104" t="n">
        <v>20</v>
      </c>
    </row>
    <row r="97" customFormat="false" ht="29.85" hidden="false" customHeight="false" outlineLevel="0" collapsed="false">
      <c r="A97" s="99" t="n">
        <v>69</v>
      </c>
      <c r="B97" s="100" t="s">
        <v>142</v>
      </c>
      <c r="C97" s="101" t="s">
        <v>154</v>
      </c>
      <c r="D97" s="102" t="s">
        <v>195</v>
      </c>
      <c r="E97" s="103" t="n">
        <v>3</v>
      </c>
      <c r="F97" s="104" t="s">
        <v>156</v>
      </c>
      <c r="H97" s="105" t="n">
        <v>16.5</v>
      </c>
      <c r="J97" s="105" t="n">
        <f aca="false">ROUND(E97*G97,2)</f>
        <v>0</v>
      </c>
      <c r="K97" s="105" t="n">
        <f aca="false">ROUND(E97*G97,2)</f>
        <v>0</v>
      </c>
      <c r="P97" s="104" t="n">
        <v>20</v>
      </c>
    </row>
    <row r="98" customFormat="false" ht="20.85" hidden="false" customHeight="false" outlineLevel="0" collapsed="false">
      <c r="A98" s="99" t="n">
        <v>70</v>
      </c>
      <c r="B98" s="100" t="s">
        <v>157</v>
      </c>
      <c r="C98" s="101" t="s">
        <v>154</v>
      </c>
      <c r="D98" s="102" t="s">
        <v>161</v>
      </c>
      <c r="E98" s="103" t="n">
        <v>3</v>
      </c>
      <c r="F98" s="104" t="s">
        <v>159</v>
      </c>
      <c r="H98" s="105" t="n">
        <f aca="false">CEILING(0.15*H97,1)</f>
        <v>3</v>
      </c>
      <c r="I98" s="105" t="n">
        <f aca="false">ROUND(E98*G98,2)</f>
        <v>0</v>
      </c>
      <c r="K98" s="105" t="n">
        <f aca="false">ROUND(E98*G98,2)</f>
        <v>0</v>
      </c>
      <c r="P98" s="104" t="n">
        <v>20</v>
      </c>
    </row>
    <row r="99" customFormat="false" ht="29.85" hidden="false" customHeight="false" outlineLevel="0" collapsed="false">
      <c r="A99" s="99" t="n">
        <v>71</v>
      </c>
      <c r="B99" s="100" t="s">
        <v>142</v>
      </c>
      <c r="C99" s="101" t="s">
        <v>154</v>
      </c>
      <c r="D99" s="102" t="s">
        <v>196</v>
      </c>
      <c r="E99" s="103" t="n">
        <v>1</v>
      </c>
      <c r="F99" s="104" t="s">
        <v>156</v>
      </c>
      <c r="H99" s="105" t="n">
        <v>16.5</v>
      </c>
      <c r="J99" s="105" t="n">
        <f aca="false">ROUND(E99*G99,2)</f>
        <v>0</v>
      </c>
      <c r="K99" s="105" t="n">
        <f aca="false">ROUND(E99*G99,2)</f>
        <v>0</v>
      </c>
      <c r="P99" s="104" t="n">
        <v>20</v>
      </c>
    </row>
    <row r="100" customFormat="false" ht="20.85" hidden="false" customHeight="false" outlineLevel="0" collapsed="false">
      <c r="A100" s="99" t="n">
        <v>72</v>
      </c>
      <c r="B100" s="100" t="s">
        <v>157</v>
      </c>
      <c r="C100" s="101" t="s">
        <v>154</v>
      </c>
      <c r="D100" s="102" t="s">
        <v>161</v>
      </c>
      <c r="E100" s="103" t="n">
        <v>1</v>
      </c>
      <c r="F100" s="104" t="s">
        <v>159</v>
      </c>
      <c r="H100" s="105" t="n">
        <f aca="false">CEILING(0.15*H99,1)</f>
        <v>3</v>
      </c>
      <c r="I100" s="105" t="n">
        <f aca="false">ROUND(E100*G100,2)</f>
        <v>0</v>
      </c>
      <c r="K100" s="105" t="n">
        <f aca="false">ROUND(E100*G100,2)</f>
        <v>0</v>
      </c>
      <c r="P100" s="104" t="n">
        <v>20</v>
      </c>
    </row>
    <row r="101" customFormat="false" ht="29.85" hidden="false" customHeight="false" outlineLevel="0" collapsed="false">
      <c r="A101" s="99" t="n">
        <v>73</v>
      </c>
      <c r="B101" s="100" t="s">
        <v>142</v>
      </c>
      <c r="C101" s="101" t="s">
        <v>154</v>
      </c>
      <c r="D101" s="102" t="s">
        <v>197</v>
      </c>
      <c r="E101" s="103" t="n">
        <v>1</v>
      </c>
      <c r="F101" s="104" t="s">
        <v>156</v>
      </c>
      <c r="H101" s="105" t="n">
        <v>80</v>
      </c>
      <c r="J101" s="105" t="n">
        <f aca="false">ROUND(E101*G101,2)</f>
        <v>0</v>
      </c>
      <c r="K101" s="105" t="n">
        <f aca="false">ROUND(E101*G101,2)</f>
        <v>0</v>
      </c>
      <c r="P101" s="104" t="n">
        <v>20</v>
      </c>
    </row>
    <row r="102" customFormat="false" ht="20.85" hidden="false" customHeight="false" outlineLevel="0" collapsed="false">
      <c r="A102" s="99" t="n">
        <v>74</v>
      </c>
      <c r="B102" s="100" t="s">
        <v>157</v>
      </c>
      <c r="C102" s="101" t="s">
        <v>154</v>
      </c>
      <c r="D102" s="102" t="s">
        <v>161</v>
      </c>
      <c r="E102" s="103" t="n">
        <v>1</v>
      </c>
      <c r="F102" s="104" t="s">
        <v>159</v>
      </c>
      <c r="H102" s="105" t="n">
        <f aca="false">CEILING(0.15*H101,1)</f>
        <v>12</v>
      </c>
      <c r="I102" s="105" t="n">
        <f aca="false">ROUND(E102*G102,2)</f>
        <v>0</v>
      </c>
      <c r="K102" s="105" t="n">
        <f aca="false">ROUND(E102*G102,2)</f>
        <v>0</v>
      </c>
      <c r="P102" s="104" t="n">
        <v>20</v>
      </c>
    </row>
    <row r="103" customFormat="false" ht="29.85" hidden="false" customHeight="false" outlineLevel="0" collapsed="false">
      <c r="A103" s="99" t="n">
        <v>75</v>
      </c>
      <c r="B103" s="100" t="s">
        <v>142</v>
      </c>
      <c r="C103" s="101" t="s">
        <v>154</v>
      </c>
      <c r="D103" s="102" t="s">
        <v>198</v>
      </c>
      <c r="E103" s="103" t="n">
        <v>1</v>
      </c>
      <c r="F103" s="104" t="s">
        <v>156</v>
      </c>
      <c r="H103" s="105" t="n">
        <v>125</v>
      </c>
      <c r="J103" s="105" t="n">
        <f aca="false">ROUND(E103*G103,2)</f>
        <v>0</v>
      </c>
      <c r="K103" s="105" t="n">
        <f aca="false">ROUND(E103*G103,2)</f>
        <v>0</v>
      </c>
      <c r="P103" s="104" t="n">
        <v>20</v>
      </c>
    </row>
    <row r="104" customFormat="false" ht="20.85" hidden="false" customHeight="false" outlineLevel="0" collapsed="false">
      <c r="A104" s="99" t="n">
        <v>76</v>
      </c>
      <c r="B104" s="100" t="s">
        <v>157</v>
      </c>
      <c r="C104" s="101" t="s">
        <v>154</v>
      </c>
      <c r="D104" s="102" t="s">
        <v>161</v>
      </c>
      <c r="E104" s="103" t="n">
        <v>1</v>
      </c>
      <c r="F104" s="104" t="s">
        <v>159</v>
      </c>
      <c r="H104" s="105" t="n">
        <f aca="false">CEILING(0.15*H103,1)</f>
        <v>19</v>
      </c>
      <c r="I104" s="105" t="n">
        <f aca="false">ROUND(E104*G104,2)</f>
        <v>0</v>
      </c>
      <c r="K104" s="105" t="n">
        <f aca="false">ROUND(E104*G104,2)</f>
        <v>0</v>
      </c>
      <c r="P104" s="104" t="n">
        <v>20</v>
      </c>
    </row>
    <row r="105" customFormat="false" ht="29.85" hidden="false" customHeight="false" outlineLevel="0" collapsed="false">
      <c r="A105" s="99" t="n">
        <v>77</v>
      </c>
      <c r="B105" s="100" t="s">
        <v>142</v>
      </c>
      <c r="C105" s="101" t="s">
        <v>154</v>
      </c>
      <c r="D105" s="102" t="s">
        <v>199</v>
      </c>
      <c r="E105" s="103" t="n">
        <v>1</v>
      </c>
      <c r="F105" s="104" t="s">
        <v>156</v>
      </c>
      <c r="H105" s="105" t="n">
        <v>198</v>
      </c>
      <c r="J105" s="105" t="n">
        <f aca="false">ROUND(E105*G105,2)</f>
        <v>0</v>
      </c>
      <c r="K105" s="105" t="n">
        <f aca="false">ROUND(E105*G105,2)</f>
        <v>0</v>
      </c>
      <c r="P105" s="104" t="n">
        <v>20</v>
      </c>
    </row>
    <row r="106" customFormat="false" ht="20.85" hidden="false" customHeight="false" outlineLevel="0" collapsed="false">
      <c r="A106" s="99" t="n">
        <v>78</v>
      </c>
      <c r="B106" s="100" t="s">
        <v>157</v>
      </c>
      <c r="C106" s="101" t="s">
        <v>154</v>
      </c>
      <c r="D106" s="102" t="s">
        <v>161</v>
      </c>
      <c r="E106" s="103" t="n">
        <v>1</v>
      </c>
      <c r="F106" s="104" t="s">
        <v>159</v>
      </c>
      <c r="H106" s="105" t="n">
        <f aca="false">CEILING(0.15*H105,1)</f>
        <v>30</v>
      </c>
      <c r="I106" s="105" t="n">
        <f aca="false">ROUND(E106*G106,2)</f>
        <v>0</v>
      </c>
      <c r="K106" s="105" t="n">
        <f aca="false">ROUND(E106*G106,2)</f>
        <v>0</v>
      </c>
      <c r="P106" s="104" t="n">
        <v>20</v>
      </c>
    </row>
    <row r="107" customFormat="false" ht="20.85" hidden="false" customHeight="false" outlineLevel="0" collapsed="false">
      <c r="A107" s="99" t="n">
        <v>79</v>
      </c>
      <c r="B107" s="100" t="s">
        <v>142</v>
      </c>
      <c r="C107" s="101" t="s">
        <v>154</v>
      </c>
      <c r="D107" s="102" t="s">
        <v>200</v>
      </c>
      <c r="E107" s="103" t="n">
        <v>1</v>
      </c>
      <c r="F107" s="104" t="s">
        <v>156</v>
      </c>
      <c r="H107" s="105" t="n">
        <v>126</v>
      </c>
      <c r="J107" s="105" t="n">
        <f aca="false">ROUND(E107*G107,2)</f>
        <v>0</v>
      </c>
      <c r="K107" s="105" t="n">
        <f aca="false">ROUND(E107*G107,2)</f>
        <v>0</v>
      </c>
      <c r="P107" s="104" t="n">
        <v>20</v>
      </c>
    </row>
    <row r="108" customFormat="false" ht="20.85" hidden="false" customHeight="false" outlineLevel="0" collapsed="false">
      <c r="A108" s="99" t="n">
        <v>80</v>
      </c>
      <c r="B108" s="100" t="s">
        <v>157</v>
      </c>
      <c r="C108" s="101" t="s">
        <v>154</v>
      </c>
      <c r="D108" s="102" t="s">
        <v>161</v>
      </c>
      <c r="E108" s="103" t="n">
        <v>1</v>
      </c>
      <c r="F108" s="104" t="s">
        <v>159</v>
      </c>
      <c r="H108" s="105" t="n">
        <f aca="false">CEILING(0.15*H107,1)</f>
        <v>19</v>
      </c>
      <c r="I108" s="105" t="n">
        <f aca="false">ROUND(E108*G108,2)</f>
        <v>0</v>
      </c>
      <c r="K108" s="105" t="n">
        <f aca="false">ROUND(E108*G108,2)</f>
        <v>0</v>
      </c>
      <c r="P108" s="104" t="n">
        <v>20</v>
      </c>
    </row>
    <row r="109" customFormat="false" ht="29.85" hidden="false" customHeight="false" outlineLevel="0" collapsed="false">
      <c r="A109" s="99" t="n">
        <v>81</v>
      </c>
      <c r="B109" s="100" t="s">
        <v>142</v>
      </c>
      <c r="C109" s="101" t="s">
        <v>154</v>
      </c>
      <c r="D109" s="102" t="s">
        <v>201</v>
      </c>
      <c r="E109" s="103" t="n">
        <v>1.1</v>
      </c>
      <c r="F109" s="104" t="s">
        <v>156</v>
      </c>
      <c r="H109" s="105" t="n">
        <v>48</v>
      </c>
      <c r="J109" s="105" t="n">
        <f aca="false">ROUND(E109*G109,2)</f>
        <v>0</v>
      </c>
      <c r="K109" s="105" t="n">
        <f aca="false">ROUND(E109*G109,2)</f>
        <v>0</v>
      </c>
      <c r="P109" s="104" t="n">
        <v>20</v>
      </c>
    </row>
    <row r="110" customFormat="false" ht="20.85" hidden="false" customHeight="false" outlineLevel="0" collapsed="false">
      <c r="A110" s="99" t="n">
        <v>82</v>
      </c>
      <c r="B110" s="100" t="s">
        <v>157</v>
      </c>
      <c r="C110" s="101" t="s">
        <v>154</v>
      </c>
      <c r="D110" s="102" t="s">
        <v>161</v>
      </c>
      <c r="E110" s="103" t="n">
        <v>1.1</v>
      </c>
      <c r="F110" s="104" t="s">
        <v>159</v>
      </c>
      <c r="H110" s="105" t="n">
        <f aca="false">CEILING(0.15*H109,1)</f>
        <v>8</v>
      </c>
      <c r="I110" s="105" t="n">
        <f aca="false">ROUND(E110*G110,2)</f>
        <v>0</v>
      </c>
      <c r="K110" s="105" t="n">
        <f aca="false">ROUND(E110*G110,2)</f>
        <v>0</v>
      </c>
      <c r="P110" s="104" t="n">
        <v>20</v>
      </c>
    </row>
    <row r="111" customFormat="false" ht="29.85" hidden="false" customHeight="false" outlineLevel="0" collapsed="false">
      <c r="A111" s="99" t="n">
        <v>83</v>
      </c>
      <c r="B111" s="100" t="s">
        <v>142</v>
      </c>
      <c r="C111" s="101" t="s">
        <v>154</v>
      </c>
      <c r="D111" s="102" t="s">
        <v>202</v>
      </c>
      <c r="E111" s="103" t="n">
        <v>0.4</v>
      </c>
      <c r="F111" s="104" t="s">
        <v>156</v>
      </c>
      <c r="H111" s="105" t="n">
        <v>62</v>
      </c>
      <c r="J111" s="105" t="n">
        <f aca="false">ROUND(E111*G111,2)</f>
        <v>0</v>
      </c>
      <c r="K111" s="105" t="n">
        <f aca="false">ROUND(E111*G111,2)</f>
        <v>0</v>
      </c>
      <c r="P111" s="104" t="n">
        <v>20</v>
      </c>
    </row>
    <row r="112" customFormat="false" ht="20.85" hidden="false" customHeight="false" outlineLevel="0" collapsed="false">
      <c r="A112" s="99" t="n">
        <v>84</v>
      </c>
      <c r="B112" s="100" t="s">
        <v>157</v>
      </c>
      <c r="C112" s="101" t="s">
        <v>154</v>
      </c>
      <c r="D112" s="102" t="s">
        <v>161</v>
      </c>
      <c r="E112" s="103" t="n">
        <v>0.4</v>
      </c>
      <c r="F112" s="104" t="s">
        <v>159</v>
      </c>
      <c r="H112" s="105" t="n">
        <f aca="false">CEILING(0.15*H111,1)</f>
        <v>10</v>
      </c>
      <c r="I112" s="105" t="n">
        <f aca="false">ROUND(E112*G112,2)</f>
        <v>0</v>
      </c>
      <c r="K112" s="105" t="n">
        <f aca="false">ROUND(E112*G112,2)</f>
        <v>0</v>
      </c>
      <c r="P112" s="104" t="n">
        <v>20</v>
      </c>
    </row>
    <row r="113" customFormat="false" ht="29.85" hidden="false" customHeight="false" outlineLevel="0" collapsed="false">
      <c r="A113" s="99" t="n">
        <v>85</v>
      </c>
      <c r="B113" s="100" t="s">
        <v>142</v>
      </c>
      <c r="C113" s="101" t="s">
        <v>154</v>
      </c>
      <c r="D113" s="102" t="s">
        <v>203</v>
      </c>
      <c r="E113" s="103" t="n">
        <v>1</v>
      </c>
      <c r="F113" s="104" t="s">
        <v>156</v>
      </c>
      <c r="H113" s="105" t="n">
        <v>1323</v>
      </c>
      <c r="J113" s="105" t="n">
        <f aca="false">ROUND(E113*G113,2)</f>
        <v>0</v>
      </c>
      <c r="K113" s="105" t="n">
        <f aca="false">ROUND(E113*G113,2)</f>
        <v>0</v>
      </c>
      <c r="P113" s="104" t="n">
        <v>20</v>
      </c>
    </row>
    <row r="114" customFormat="false" ht="20.85" hidden="false" customHeight="false" outlineLevel="0" collapsed="false">
      <c r="A114" s="99" t="n">
        <v>86</v>
      </c>
      <c r="B114" s="100" t="s">
        <v>157</v>
      </c>
      <c r="C114" s="101" t="s">
        <v>154</v>
      </c>
      <c r="D114" s="102" t="s">
        <v>161</v>
      </c>
      <c r="E114" s="103" t="n">
        <v>1</v>
      </c>
      <c r="F114" s="104" t="s">
        <v>159</v>
      </c>
      <c r="H114" s="105" t="n">
        <f aca="false">CEILING(0.15*H113,1)</f>
        <v>199</v>
      </c>
      <c r="I114" s="105" t="n">
        <f aca="false">ROUND(E114*G114,2)</f>
        <v>0</v>
      </c>
      <c r="K114" s="105" t="n">
        <f aca="false">ROUND(E114*G114,2)</f>
        <v>0</v>
      </c>
      <c r="P114" s="104" t="n">
        <v>20</v>
      </c>
    </row>
    <row r="115" customFormat="false" ht="29.85" hidden="false" customHeight="false" outlineLevel="0" collapsed="false">
      <c r="A115" s="99" t="n">
        <v>87</v>
      </c>
      <c r="B115" s="100" t="s">
        <v>142</v>
      </c>
      <c r="C115" s="101" t="s">
        <v>154</v>
      </c>
      <c r="D115" s="102" t="s">
        <v>204</v>
      </c>
      <c r="E115" s="103" t="n">
        <v>1</v>
      </c>
      <c r="F115" s="104" t="s">
        <v>156</v>
      </c>
      <c r="H115" s="105" t="n">
        <v>466</v>
      </c>
      <c r="J115" s="105" t="n">
        <f aca="false">ROUND(E115*G115,2)</f>
        <v>0</v>
      </c>
      <c r="K115" s="105" t="n">
        <f aca="false">ROUND(E115*G115,2)</f>
        <v>0</v>
      </c>
      <c r="P115" s="104" t="n">
        <v>20</v>
      </c>
    </row>
    <row r="116" customFormat="false" ht="20.85" hidden="false" customHeight="false" outlineLevel="0" collapsed="false">
      <c r="A116" s="99" t="n">
        <v>88</v>
      </c>
      <c r="B116" s="100" t="s">
        <v>157</v>
      </c>
      <c r="C116" s="101" t="s">
        <v>154</v>
      </c>
      <c r="D116" s="102" t="s">
        <v>161</v>
      </c>
      <c r="E116" s="103" t="n">
        <v>1</v>
      </c>
      <c r="F116" s="104" t="s">
        <v>159</v>
      </c>
      <c r="H116" s="105" t="n">
        <f aca="false">CEILING(0.15*H115,1)</f>
        <v>70</v>
      </c>
      <c r="I116" s="105" t="n">
        <f aca="false">ROUND(E116*G116,2)</f>
        <v>0</v>
      </c>
      <c r="K116" s="105" t="n">
        <f aca="false">ROUND(E116*G116,2)</f>
        <v>0</v>
      </c>
      <c r="P116" s="104" t="n">
        <v>20</v>
      </c>
    </row>
    <row r="117" customFormat="false" ht="29.85" hidden="false" customHeight="false" outlineLevel="0" collapsed="false">
      <c r="A117" s="99" t="n">
        <v>89</v>
      </c>
      <c r="B117" s="100" t="s">
        <v>142</v>
      </c>
      <c r="C117" s="101" t="s">
        <v>154</v>
      </c>
      <c r="D117" s="102" t="s">
        <v>205</v>
      </c>
      <c r="E117" s="103" t="n">
        <v>1</v>
      </c>
      <c r="F117" s="104" t="s">
        <v>156</v>
      </c>
      <c r="H117" s="105" t="n">
        <v>1100</v>
      </c>
      <c r="J117" s="105" t="n">
        <f aca="false">ROUND(E117*G117,2)</f>
        <v>0</v>
      </c>
      <c r="K117" s="105" t="n">
        <f aca="false">ROUND(E117*G117,2)</f>
        <v>0</v>
      </c>
      <c r="P117" s="104" t="n">
        <v>20</v>
      </c>
    </row>
    <row r="118" customFormat="false" ht="20.85" hidden="false" customHeight="false" outlineLevel="0" collapsed="false">
      <c r="A118" s="99" t="n">
        <v>90</v>
      </c>
      <c r="B118" s="100" t="s">
        <v>157</v>
      </c>
      <c r="C118" s="101" t="s">
        <v>154</v>
      </c>
      <c r="D118" s="102" t="s">
        <v>161</v>
      </c>
      <c r="E118" s="103" t="n">
        <v>1</v>
      </c>
      <c r="F118" s="104" t="s">
        <v>159</v>
      </c>
      <c r="H118" s="105" t="n">
        <f aca="false">CEILING(0.15*H117,1)</f>
        <v>165</v>
      </c>
      <c r="I118" s="105" t="n">
        <f aca="false">ROUND(E118*G118,2)</f>
        <v>0</v>
      </c>
      <c r="K118" s="105" t="n">
        <f aca="false">ROUND(E118*G118,2)</f>
        <v>0</v>
      </c>
      <c r="P118" s="104" t="n">
        <v>20</v>
      </c>
    </row>
    <row r="119" customFormat="false" ht="12.8" hidden="false" customHeight="false" outlineLevel="0" collapsed="false">
      <c r="A119" s="99" t="n">
        <v>91</v>
      </c>
      <c r="H119" s="105"/>
    </row>
    <row r="120" customFormat="false" ht="12.8" hidden="false" customHeight="false" outlineLevel="0" collapsed="false">
      <c r="A120" s="99" t="n">
        <v>92</v>
      </c>
      <c r="D120" s="136" t="s">
        <v>206</v>
      </c>
      <c r="H120" s="105"/>
    </row>
    <row r="121" customFormat="false" ht="38.8" hidden="false" customHeight="false" outlineLevel="0" collapsed="false">
      <c r="A121" s="99" t="n">
        <v>93</v>
      </c>
      <c r="B121" s="100" t="s">
        <v>142</v>
      </c>
      <c r="C121" s="101" t="s">
        <v>154</v>
      </c>
      <c r="D121" s="102" t="s">
        <v>207</v>
      </c>
      <c r="E121" s="103" t="n">
        <v>8</v>
      </c>
      <c r="F121" s="104" t="s">
        <v>156</v>
      </c>
      <c r="H121" s="105" t="n">
        <v>258</v>
      </c>
      <c r="J121" s="105" t="n">
        <f aca="false">ROUND(E121*G121,2)</f>
        <v>0</v>
      </c>
      <c r="K121" s="105" t="n">
        <f aca="false">ROUND(E121*G121,2)</f>
        <v>0</v>
      </c>
      <c r="P121" s="104" t="n">
        <v>20</v>
      </c>
    </row>
    <row r="122" customFormat="false" ht="20.85" hidden="false" customHeight="false" outlineLevel="0" collapsed="false">
      <c r="A122" s="99" t="n">
        <v>94</v>
      </c>
      <c r="B122" s="100" t="s">
        <v>157</v>
      </c>
      <c r="C122" s="101" t="s">
        <v>154</v>
      </c>
      <c r="D122" s="102" t="s">
        <v>208</v>
      </c>
      <c r="E122" s="103" t="n">
        <v>8</v>
      </c>
      <c r="F122" s="104" t="s">
        <v>159</v>
      </c>
      <c r="H122" s="105" t="n">
        <f aca="false">CEILING(0.15*H121,1)</f>
        <v>39</v>
      </c>
      <c r="I122" s="105" t="n">
        <f aca="false">ROUND(E122*G122,2)</f>
        <v>0</v>
      </c>
      <c r="K122" s="105" t="n">
        <f aca="false">ROUND(E122*G122,2)</f>
        <v>0</v>
      </c>
      <c r="P122" s="104" t="n">
        <v>20</v>
      </c>
    </row>
    <row r="123" customFormat="false" ht="12.8" hidden="false" customHeight="false" outlineLevel="0" collapsed="false">
      <c r="A123" s="99" t="n">
        <v>95</v>
      </c>
      <c r="B123" s="100" t="s">
        <v>142</v>
      </c>
      <c r="C123" s="101" t="s">
        <v>154</v>
      </c>
      <c r="D123" s="102" t="s">
        <v>209</v>
      </c>
      <c r="E123" s="103" t="n">
        <v>3</v>
      </c>
      <c r="F123" s="104" t="s">
        <v>156</v>
      </c>
      <c r="H123" s="105" t="n">
        <v>93</v>
      </c>
      <c r="J123" s="105" t="n">
        <f aca="false">ROUND(E123*G123,2)</f>
        <v>0</v>
      </c>
      <c r="K123" s="105" t="n">
        <f aca="false">ROUND(E123*G123,2)</f>
        <v>0</v>
      </c>
      <c r="P123" s="104" t="n">
        <v>20</v>
      </c>
    </row>
    <row r="124" customFormat="false" ht="20.85" hidden="false" customHeight="false" outlineLevel="0" collapsed="false">
      <c r="A124" s="99" t="n">
        <v>96</v>
      </c>
      <c r="B124" s="100" t="s">
        <v>157</v>
      </c>
      <c r="C124" s="101" t="s">
        <v>154</v>
      </c>
      <c r="D124" s="102" t="s">
        <v>161</v>
      </c>
      <c r="E124" s="103" t="n">
        <v>3</v>
      </c>
      <c r="F124" s="104" t="s">
        <v>159</v>
      </c>
      <c r="H124" s="105" t="n">
        <f aca="false">CEILING(0.15*H123,1)</f>
        <v>14</v>
      </c>
      <c r="I124" s="105" t="n">
        <f aca="false">ROUND(E124*G124,2)</f>
        <v>0</v>
      </c>
      <c r="K124" s="105" t="n">
        <f aca="false">ROUND(E124*G124,2)</f>
        <v>0</v>
      </c>
      <c r="P124" s="104" t="n">
        <v>20</v>
      </c>
    </row>
    <row r="125" customFormat="false" ht="29.85" hidden="false" customHeight="false" outlineLevel="0" collapsed="false">
      <c r="A125" s="99" t="n">
        <v>97</v>
      </c>
      <c r="B125" s="100" t="s">
        <v>142</v>
      </c>
      <c r="C125" s="101" t="s">
        <v>154</v>
      </c>
      <c r="D125" s="102" t="s">
        <v>210</v>
      </c>
      <c r="E125" s="103" t="n">
        <v>3</v>
      </c>
      <c r="F125" s="104" t="s">
        <v>156</v>
      </c>
      <c r="H125" s="105" t="n">
        <v>4.8</v>
      </c>
      <c r="J125" s="105" t="n">
        <f aca="false">ROUND(E125*G125,2)</f>
        <v>0</v>
      </c>
      <c r="K125" s="105" t="n">
        <f aca="false">ROUND(E125*G125,2)</f>
        <v>0</v>
      </c>
      <c r="P125" s="104" t="n">
        <v>20</v>
      </c>
    </row>
    <row r="126" customFormat="false" ht="20.85" hidden="false" customHeight="false" outlineLevel="0" collapsed="false">
      <c r="A126" s="99" t="n">
        <v>98</v>
      </c>
      <c r="B126" s="100" t="s">
        <v>157</v>
      </c>
      <c r="C126" s="101" t="s">
        <v>154</v>
      </c>
      <c r="D126" s="102" t="s">
        <v>161</v>
      </c>
      <c r="E126" s="103" t="n">
        <v>3</v>
      </c>
      <c r="F126" s="104" t="s">
        <v>159</v>
      </c>
      <c r="H126" s="105" t="n">
        <f aca="false">CEILING(0.15*H125,1)</f>
        <v>1</v>
      </c>
      <c r="I126" s="105" t="n">
        <f aca="false">ROUND(E126*G126,2)</f>
        <v>0</v>
      </c>
      <c r="K126" s="105" t="n">
        <f aca="false">ROUND(E126*G126,2)</f>
        <v>0</v>
      </c>
      <c r="P126" s="104" t="n">
        <v>20</v>
      </c>
    </row>
    <row r="127" customFormat="false" ht="29.85" hidden="false" customHeight="false" outlineLevel="0" collapsed="false">
      <c r="A127" s="99" t="n">
        <v>99</v>
      </c>
      <c r="B127" s="100" t="s">
        <v>142</v>
      </c>
      <c r="C127" s="101" t="s">
        <v>154</v>
      </c>
      <c r="D127" s="102" t="s">
        <v>211</v>
      </c>
      <c r="E127" s="103" t="n">
        <v>1</v>
      </c>
      <c r="F127" s="104" t="s">
        <v>156</v>
      </c>
      <c r="H127" s="105" t="n">
        <v>225</v>
      </c>
      <c r="J127" s="105" t="n">
        <f aca="false">ROUND(E127*G127,2)</f>
        <v>0</v>
      </c>
      <c r="K127" s="105" t="n">
        <f aca="false">ROUND(E127*G127,2)</f>
        <v>0</v>
      </c>
      <c r="P127" s="104" t="n">
        <v>20</v>
      </c>
    </row>
    <row r="128" customFormat="false" ht="20.85" hidden="false" customHeight="false" outlineLevel="0" collapsed="false">
      <c r="A128" s="99" t="n">
        <v>100</v>
      </c>
      <c r="B128" s="100" t="s">
        <v>157</v>
      </c>
      <c r="C128" s="101" t="s">
        <v>154</v>
      </c>
      <c r="D128" s="102" t="s">
        <v>161</v>
      </c>
      <c r="E128" s="103" t="n">
        <v>1</v>
      </c>
      <c r="F128" s="104" t="s">
        <v>159</v>
      </c>
      <c r="H128" s="105" t="n">
        <f aca="false">CEILING(0.15*H127,1)</f>
        <v>34</v>
      </c>
      <c r="I128" s="105" t="n">
        <f aca="false">ROUND(E128*G128,2)</f>
        <v>0</v>
      </c>
      <c r="K128" s="105" t="n">
        <f aca="false">ROUND(E128*G128,2)</f>
        <v>0</v>
      </c>
      <c r="P128" s="104" t="n">
        <v>20</v>
      </c>
    </row>
    <row r="129" customFormat="false" ht="29.85" hidden="false" customHeight="false" outlineLevel="0" collapsed="false">
      <c r="A129" s="99" t="n">
        <v>101</v>
      </c>
      <c r="B129" s="100" t="s">
        <v>142</v>
      </c>
      <c r="C129" s="101" t="s">
        <v>154</v>
      </c>
      <c r="D129" s="102" t="s">
        <v>212</v>
      </c>
      <c r="E129" s="103" t="n">
        <v>1</v>
      </c>
      <c r="F129" s="104" t="s">
        <v>156</v>
      </c>
      <c r="H129" s="105" t="n">
        <v>210</v>
      </c>
      <c r="J129" s="105" t="n">
        <f aca="false">ROUND(E129*G129,2)</f>
        <v>0</v>
      </c>
      <c r="K129" s="105" t="n">
        <f aca="false">ROUND(E129*G129,2)</f>
        <v>0</v>
      </c>
      <c r="P129" s="104" t="n">
        <v>20</v>
      </c>
    </row>
    <row r="130" customFormat="false" ht="20.85" hidden="false" customHeight="false" outlineLevel="0" collapsed="false">
      <c r="A130" s="99" t="n">
        <v>102</v>
      </c>
      <c r="B130" s="100" t="s">
        <v>157</v>
      </c>
      <c r="C130" s="101" t="s">
        <v>154</v>
      </c>
      <c r="D130" s="102" t="s">
        <v>161</v>
      </c>
      <c r="E130" s="103" t="n">
        <v>1</v>
      </c>
      <c r="F130" s="104" t="s">
        <v>159</v>
      </c>
      <c r="H130" s="105" t="n">
        <f aca="false">CEILING(0.15*H129,1)</f>
        <v>32</v>
      </c>
      <c r="I130" s="105" t="n">
        <f aca="false">ROUND(E130*G130,2)</f>
        <v>0</v>
      </c>
      <c r="K130" s="105" t="n">
        <f aca="false">ROUND(E130*G130,2)</f>
        <v>0</v>
      </c>
      <c r="P130" s="104" t="n">
        <v>20</v>
      </c>
    </row>
    <row r="131" customFormat="false" ht="12.8" hidden="false" customHeight="false" outlineLevel="0" collapsed="false">
      <c r="A131" s="99" t="n">
        <v>103</v>
      </c>
      <c r="H131" s="105"/>
    </row>
    <row r="132" customFormat="false" ht="12.8" hidden="false" customHeight="false" outlineLevel="0" collapsed="false">
      <c r="A132" s="99" t="n">
        <v>104</v>
      </c>
      <c r="D132" s="136" t="s">
        <v>213</v>
      </c>
      <c r="H132" s="105"/>
    </row>
    <row r="133" customFormat="false" ht="38.8" hidden="false" customHeight="false" outlineLevel="0" collapsed="false">
      <c r="A133" s="99" t="n">
        <v>105</v>
      </c>
      <c r="B133" s="100" t="s">
        <v>142</v>
      </c>
      <c r="C133" s="101" t="s">
        <v>154</v>
      </c>
      <c r="D133" s="102" t="s">
        <v>214</v>
      </c>
      <c r="E133" s="103" t="n">
        <v>1</v>
      </c>
      <c r="F133" s="104" t="s">
        <v>156</v>
      </c>
      <c r="H133" s="105" t="n">
        <v>621</v>
      </c>
      <c r="J133" s="105" t="n">
        <f aca="false">ROUND(E133*G133,2)</f>
        <v>0</v>
      </c>
      <c r="K133" s="105" t="n">
        <f aca="false">ROUND(E133*G133,2)</f>
        <v>0</v>
      </c>
      <c r="P133" s="104" t="n">
        <v>20</v>
      </c>
    </row>
    <row r="134" customFormat="false" ht="20.85" hidden="false" customHeight="false" outlineLevel="0" collapsed="false">
      <c r="A134" s="99" t="n">
        <v>106</v>
      </c>
      <c r="B134" s="100" t="s">
        <v>157</v>
      </c>
      <c r="C134" s="101" t="s">
        <v>154</v>
      </c>
      <c r="D134" s="102" t="s">
        <v>208</v>
      </c>
      <c r="E134" s="103" t="n">
        <v>1</v>
      </c>
      <c r="F134" s="104" t="s">
        <v>159</v>
      </c>
      <c r="H134" s="105" t="n">
        <f aca="false">CEILING(0.15*H133,1)</f>
        <v>94</v>
      </c>
      <c r="I134" s="105" t="n">
        <f aca="false">ROUND(E134*G134,2)</f>
        <v>0</v>
      </c>
      <c r="K134" s="105" t="n">
        <f aca="false">ROUND(E134*G134,2)</f>
        <v>0</v>
      </c>
      <c r="P134" s="104" t="n">
        <v>20</v>
      </c>
    </row>
    <row r="135" customFormat="false" ht="20.85" hidden="false" customHeight="false" outlineLevel="0" collapsed="false">
      <c r="A135" s="99" t="n">
        <v>107</v>
      </c>
      <c r="B135" s="100" t="s">
        <v>142</v>
      </c>
      <c r="C135" s="101" t="s">
        <v>154</v>
      </c>
      <c r="D135" s="102" t="s">
        <v>215</v>
      </c>
      <c r="E135" s="103" t="n">
        <v>5</v>
      </c>
      <c r="F135" s="104" t="s">
        <v>156</v>
      </c>
      <c r="H135" s="105" t="n">
        <v>20</v>
      </c>
      <c r="J135" s="105" t="n">
        <f aca="false">ROUND(E135*G135,2)</f>
        <v>0</v>
      </c>
      <c r="K135" s="105" t="n">
        <f aca="false">ROUND(E135*G135,2)</f>
        <v>0</v>
      </c>
      <c r="P135" s="104" t="n">
        <v>20</v>
      </c>
    </row>
    <row r="136" customFormat="false" ht="20.85" hidden="false" customHeight="false" outlineLevel="0" collapsed="false">
      <c r="A136" s="99" t="n">
        <v>108</v>
      </c>
      <c r="B136" s="100" t="s">
        <v>157</v>
      </c>
      <c r="C136" s="101" t="s">
        <v>154</v>
      </c>
      <c r="D136" s="102" t="s">
        <v>161</v>
      </c>
      <c r="E136" s="103" t="n">
        <v>5</v>
      </c>
      <c r="F136" s="104" t="s">
        <v>159</v>
      </c>
      <c r="H136" s="105" t="n">
        <f aca="false">CEILING(0.15*H135,1)</f>
        <v>3</v>
      </c>
      <c r="I136" s="105" t="n">
        <f aca="false">ROUND(E136*G136,2)</f>
        <v>0</v>
      </c>
      <c r="K136" s="105" t="n">
        <f aca="false">ROUND(E136*G136,2)</f>
        <v>0</v>
      </c>
      <c r="P136" s="104" t="n">
        <v>20</v>
      </c>
    </row>
    <row r="137" customFormat="false" ht="12.8" hidden="false" customHeight="false" outlineLevel="0" collapsed="false">
      <c r="A137" s="99" t="n">
        <v>109</v>
      </c>
      <c r="B137" s="100" t="s">
        <v>142</v>
      </c>
      <c r="C137" s="101" t="s">
        <v>154</v>
      </c>
      <c r="D137" s="102" t="s">
        <v>216</v>
      </c>
      <c r="E137" s="103" t="n">
        <v>1</v>
      </c>
      <c r="F137" s="104" t="s">
        <v>156</v>
      </c>
      <c r="H137" s="105" t="n">
        <v>15</v>
      </c>
      <c r="J137" s="105" t="n">
        <f aca="false">ROUND(E137*G137,2)</f>
        <v>0</v>
      </c>
      <c r="K137" s="105" t="n">
        <f aca="false">ROUND(E137*G137,2)</f>
        <v>0</v>
      </c>
      <c r="P137" s="104" t="n">
        <v>20</v>
      </c>
    </row>
    <row r="138" customFormat="false" ht="20.85" hidden="false" customHeight="false" outlineLevel="0" collapsed="false">
      <c r="A138" s="99" t="n">
        <v>110</v>
      </c>
      <c r="B138" s="100" t="s">
        <v>157</v>
      </c>
      <c r="C138" s="101" t="s">
        <v>154</v>
      </c>
      <c r="D138" s="102" t="s">
        <v>161</v>
      </c>
      <c r="E138" s="103" t="n">
        <v>1</v>
      </c>
      <c r="F138" s="104" t="s">
        <v>159</v>
      </c>
      <c r="H138" s="105" t="n">
        <f aca="false">CEILING(0.15*H137,1)</f>
        <v>3</v>
      </c>
      <c r="I138" s="105" t="n">
        <f aca="false">ROUND(E138*G138,2)</f>
        <v>0</v>
      </c>
      <c r="K138" s="105" t="n">
        <f aca="false">ROUND(E138*G138,2)</f>
        <v>0</v>
      </c>
      <c r="P138" s="104" t="n">
        <v>20</v>
      </c>
    </row>
    <row r="139" customFormat="false" ht="29.85" hidden="false" customHeight="false" outlineLevel="0" collapsed="false">
      <c r="A139" s="99" t="n">
        <v>111</v>
      </c>
      <c r="B139" s="100" t="s">
        <v>142</v>
      </c>
      <c r="C139" s="101" t="s">
        <v>154</v>
      </c>
      <c r="D139" s="102" t="s">
        <v>217</v>
      </c>
      <c r="E139" s="103" t="n">
        <v>1</v>
      </c>
      <c r="F139" s="104" t="s">
        <v>156</v>
      </c>
      <c r="H139" s="105" t="n">
        <v>60</v>
      </c>
      <c r="J139" s="105" t="n">
        <f aca="false">ROUND(E139*G139,2)</f>
        <v>0</v>
      </c>
      <c r="K139" s="105" t="n">
        <f aca="false">ROUND(E139*G139,2)</f>
        <v>0</v>
      </c>
      <c r="P139" s="104" t="n">
        <v>20</v>
      </c>
    </row>
    <row r="140" customFormat="false" ht="20.85" hidden="false" customHeight="false" outlineLevel="0" collapsed="false">
      <c r="A140" s="99" t="n">
        <v>112</v>
      </c>
      <c r="B140" s="100" t="s">
        <v>157</v>
      </c>
      <c r="C140" s="101" t="s">
        <v>154</v>
      </c>
      <c r="D140" s="102" t="s">
        <v>161</v>
      </c>
      <c r="E140" s="103" t="n">
        <v>1</v>
      </c>
      <c r="F140" s="104" t="s">
        <v>159</v>
      </c>
      <c r="H140" s="105" t="n">
        <f aca="false">CEILING(0.15*H139,1)</f>
        <v>9</v>
      </c>
      <c r="I140" s="105" t="n">
        <f aca="false">ROUND(E140*G140,2)</f>
        <v>0</v>
      </c>
      <c r="K140" s="105" t="n">
        <f aca="false">ROUND(E140*G140,2)</f>
        <v>0</v>
      </c>
      <c r="P140" s="104" t="n">
        <v>20</v>
      </c>
    </row>
    <row r="141" customFormat="false" ht="29.85" hidden="false" customHeight="false" outlineLevel="0" collapsed="false">
      <c r="A141" s="99" t="n">
        <v>113</v>
      </c>
      <c r="B141" s="100" t="s">
        <v>142</v>
      </c>
      <c r="C141" s="101" t="s">
        <v>154</v>
      </c>
      <c r="D141" s="102" t="s">
        <v>218</v>
      </c>
      <c r="E141" s="103" t="n">
        <v>1</v>
      </c>
      <c r="F141" s="104" t="s">
        <v>156</v>
      </c>
      <c r="H141" s="105" t="n">
        <v>279</v>
      </c>
      <c r="J141" s="105" t="n">
        <f aca="false">ROUND(E141*G141,2)</f>
        <v>0</v>
      </c>
      <c r="K141" s="105" t="n">
        <f aca="false">ROUND(E141*G141,2)</f>
        <v>0</v>
      </c>
      <c r="P141" s="104" t="n">
        <v>20</v>
      </c>
    </row>
    <row r="142" customFormat="false" ht="20.85" hidden="false" customHeight="false" outlineLevel="0" collapsed="false">
      <c r="A142" s="99" t="n">
        <v>114</v>
      </c>
      <c r="B142" s="100" t="s">
        <v>157</v>
      </c>
      <c r="C142" s="101" t="s">
        <v>154</v>
      </c>
      <c r="D142" s="102" t="s">
        <v>161</v>
      </c>
      <c r="E142" s="103" t="n">
        <v>1</v>
      </c>
      <c r="F142" s="104" t="s">
        <v>159</v>
      </c>
      <c r="H142" s="105" t="n">
        <f aca="false">CEILING(0.15*H141,1)</f>
        <v>42</v>
      </c>
      <c r="I142" s="105" t="n">
        <f aca="false">ROUND(E142*G142,2)</f>
        <v>0</v>
      </c>
      <c r="K142" s="105" t="n">
        <f aca="false">ROUND(E142*G142,2)</f>
        <v>0</v>
      </c>
      <c r="P142" s="104" t="n">
        <v>20</v>
      </c>
    </row>
    <row r="143" customFormat="false" ht="29.85" hidden="false" customHeight="false" outlineLevel="0" collapsed="false">
      <c r="A143" s="99" t="n">
        <v>115</v>
      </c>
      <c r="B143" s="100" t="s">
        <v>142</v>
      </c>
      <c r="C143" s="101" t="s">
        <v>154</v>
      </c>
      <c r="D143" s="102" t="s">
        <v>219</v>
      </c>
      <c r="E143" s="103" t="n">
        <v>1</v>
      </c>
      <c r="F143" s="104" t="s">
        <v>156</v>
      </c>
      <c r="H143" s="105" t="n">
        <v>117</v>
      </c>
      <c r="J143" s="105" t="n">
        <f aca="false">ROUND(E143*G143,2)</f>
        <v>0</v>
      </c>
      <c r="K143" s="105" t="n">
        <f aca="false">ROUND(E143*G143,2)</f>
        <v>0</v>
      </c>
      <c r="P143" s="104" t="n">
        <v>20</v>
      </c>
    </row>
    <row r="144" customFormat="false" ht="20.85" hidden="false" customHeight="false" outlineLevel="0" collapsed="false">
      <c r="A144" s="99" t="n">
        <v>116</v>
      </c>
      <c r="B144" s="100" t="s">
        <v>157</v>
      </c>
      <c r="C144" s="101" t="s">
        <v>154</v>
      </c>
      <c r="D144" s="102" t="s">
        <v>161</v>
      </c>
      <c r="E144" s="103" t="n">
        <v>1</v>
      </c>
      <c r="F144" s="104" t="s">
        <v>159</v>
      </c>
      <c r="H144" s="105" t="n">
        <f aca="false">CEILING(0.15*H143,1)</f>
        <v>18</v>
      </c>
      <c r="I144" s="105" t="n">
        <f aca="false">ROUND(E144*G144,2)</f>
        <v>0</v>
      </c>
      <c r="K144" s="105" t="n">
        <f aca="false">ROUND(E144*G144,2)</f>
        <v>0</v>
      </c>
      <c r="P144" s="104" t="n">
        <v>20</v>
      </c>
    </row>
    <row r="145" customFormat="false" ht="12.8" hidden="false" customHeight="false" outlineLevel="0" collapsed="false">
      <c r="A145" s="99" t="n">
        <v>117</v>
      </c>
      <c r="B145" s="100" t="s">
        <v>157</v>
      </c>
      <c r="C145" s="101" t="s">
        <v>154</v>
      </c>
      <c r="D145" s="102" t="s">
        <v>220</v>
      </c>
      <c r="E145" s="103" t="n">
        <v>1</v>
      </c>
      <c r="F145" s="104" t="s">
        <v>159</v>
      </c>
      <c r="H145" s="105" t="n">
        <v>240</v>
      </c>
      <c r="I145" s="105" t="n">
        <f aca="false">ROUND(E145*G145,2)</f>
        <v>0</v>
      </c>
      <c r="K145" s="105" t="n">
        <f aca="false">ROUND(E145*G145,2)</f>
        <v>0</v>
      </c>
      <c r="P145" s="104" t="n">
        <v>20</v>
      </c>
    </row>
    <row r="146" customFormat="false" ht="20.85" hidden="false" customHeight="false" outlineLevel="0" collapsed="false">
      <c r="A146" s="99" t="n">
        <v>118</v>
      </c>
      <c r="B146" s="100" t="s">
        <v>157</v>
      </c>
      <c r="C146" s="101" t="s">
        <v>221</v>
      </c>
      <c r="D146" s="102" t="s">
        <v>222</v>
      </c>
      <c r="E146" s="103" t="n">
        <v>48</v>
      </c>
      <c r="F146" s="104" t="s">
        <v>223</v>
      </c>
      <c r="I146" s="105" t="n">
        <f aca="false">ROUND(E146*G146,2)</f>
        <v>0</v>
      </c>
      <c r="K146" s="105" t="n">
        <f aca="false">ROUND(E146*G146,2)</f>
        <v>0</v>
      </c>
      <c r="P146" s="104" t="n">
        <v>20</v>
      </c>
    </row>
    <row r="147" customFormat="false" ht="12.8" hidden="false" customHeight="false" outlineLevel="0" collapsed="false">
      <c r="D147" s="131" t="s">
        <v>224</v>
      </c>
      <c r="E147" s="132" t="n">
        <f aca="false">K147</f>
        <v>0</v>
      </c>
      <c r="I147" s="132" t="n">
        <f aca="false">SUM(I29:I146)</f>
        <v>0</v>
      </c>
      <c r="J147" s="132" t="n">
        <f aca="false">SUM(J29:J146)</f>
        <v>0</v>
      </c>
      <c r="K147" s="132" t="n">
        <f aca="false">SUM(K29:K146)</f>
        <v>0</v>
      </c>
    </row>
    <row r="149" customFormat="false" ht="12.8" hidden="false" customHeight="false" outlineLevel="0" collapsed="false">
      <c r="B149" s="101" t="s">
        <v>95</v>
      </c>
      <c r="P149" s="104" t="n">
        <v>20</v>
      </c>
    </row>
    <row r="150" customFormat="false" ht="20.85" hidden="false" customHeight="false" outlineLevel="0" collapsed="false">
      <c r="A150" s="99" t="n">
        <v>1</v>
      </c>
      <c r="B150" s="100" t="s">
        <v>225</v>
      </c>
      <c r="C150" s="101" t="s">
        <v>226</v>
      </c>
      <c r="D150" s="102" t="s">
        <v>227</v>
      </c>
      <c r="E150" s="103" t="n">
        <v>100</v>
      </c>
      <c r="F150" s="104" t="s">
        <v>228</v>
      </c>
      <c r="I150" s="105" t="n">
        <f aca="false">ROUND(E150*G150,2)</f>
        <v>0</v>
      </c>
      <c r="K150" s="105" t="n">
        <f aca="false">ROUND(E150*G150,2)</f>
        <v>0</v>
      </c>
      <c r="P150" s="104" t="n">
        <v>20</v>
      </c>
    </row>
    <row r="151" customFormat="false" ht="20.85" hidden="false" customHeight="false" outlineLevel="0" collapsed="false">
      <c r="A151" s="99" t="n">
        <v>2</v>
      </c>
      <c r="B151" s="100" t="s">
        <v>142</v>
      </c>
      <c r="C151" s="101" t="s">
        <v>229</v>
      </c>
      <c r="D151" s="102" t="s">
        <v>230</v>
      </c>
      <c r="E151" s="103" t="n">
        <v>1</v>
      </c>
      <c r="F151" s="104" t="s">
        <v>231</v>
      </c>
      <c r="H151" s="105" t="n">
        <v>480</v>
      </c>
      <c r="J151" s="105" t="n">
        <f aca="false">ROUND(E151*G151,2)</f>
        <v>0</v>
      </c>
      <c r="K151" s="105" t="n">
        <f aca="false">ROUND(E151*G151,2)</f>
        <v>0</v>
      </c>
      <c r="M151" s="133"/>
      <c r="O151" s="134"/>
    </row>
    <row r="152" customFormat="false" ht="12.8" hidden="false" customHeight="false" outlineLevel="0" collapsed="false">
      <c r="D152" s="131" t="s">
        <v>232</v>
      </c>
      <c r="E152" s="132" t="n">
        <f aca="false">K152</f>
        <v>0</v>
      </c>
      <c r="I152" s="132" t="n">
        <f aca="false">SUM(I149:I151)</f>
        <v>0</v>
      </c>
      <c r="J152" s="132" t="n">
        <f aca="false">SUM(J149:J151)</f>
        <v>0</v>
      </c>
      <c r="K152" s="132" t="n">
        <f aca="false">SUM(K149:K151)</f>
        <v>0</v>
      </c>
    </row>
    <row r="153" customFormat="false" ht="12.8" hidden="false" customHeight="false" outlineLevel="0" collapsed="false">
      <c r="M153" s="133"/>
      <c r="O153" s="134"/>
    </row>
    <row r="154" customFormat="false" ht="12.8" hidden="false" customHeight="false" outlineLevel="0" collapsed="false">
      <c r="D154" s="131" t="s">
        <v>96</v>
      </c>
      <c r="E154" s="132" t="n">
        <f aca="false">K154</f>
        <v>0</v>
      </c>
      <c r="I154" s="132" t="n">
        <f aca="false">+I147+I152</f>
        <v>0</v>
      </c>
      <c r="J154" s="132" t="n">
        <f aca="false">+J147+J152</f>
        <v>0</v>
      </c>
      <c r="K154" s="132" t="n">
        <f aca="false">+K147+K152</f>
        <v>0</v>
      </c>
    </row>
    <row r="155" customFormat="false" ht="12.8" hidden="false" customHeight="false" outlineLevel="0" collapsed="false">
      <c r="M155" s="133"/>
      <c r="O155" s="134"/>
    </row>
    <row r="156" customFormat="false" ht="12.8" hidden="false" customHeight="false" outlineLevel="0" collapsed="false">
      <c r="D156" s="137" t="s">
        <v>97</v>
      </c>
      <c r="E156" s="132" t="n">
        <f aca="false">K156</f>
        <v>0</v>
      </c>
      <c r="I156" s="132" t="n">
        <f aca="false">+I24+I154</f>
        <v>0</v>
      </c>
      <c r="J156" s="132" t="n">
        <f aca="false">+J24+J154</f>
        <v>0</v>
      </c>
      <c r="K156" s="132" t="n">
        <f aca="false">+K24+K154</f>
        <v>0</v>
      </c>
    </row>
  </sheetData>
  <mergeCells count="2">
    <mergeCell ref="L9:M9"/>
    <mergeCell ref="N9:O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