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Rekapitulácia" sheetId="1" state="hidden" r:id="rId2"/>
    <sheet name="Kryci_list 37658" sheetId="2" state="visible" r:id="rId3"/>
    <sheet name="Rekap 37658" sheetId="3" state="visible" r:id="rId4"/>
    <sheet name="SO 37658" sheetId="4" state="visible" r:id="rId5"/>
  </sheets>
  <definedNames>
    <definedName function="false" hidden="false" localSheetId="2" name="_xlnm.Print_Titles" vbProcedure="false">'Rekap 37658'!$9:$9</definedName>
    <definedName function="false" hidden="false" localSheetId="3" name="_xlnm.Print_Titles" vbProcedure="false">'SO 37658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47">
  <si>
    <t xml:space="preserve">Rekapitulácia rozpočtu</t>
  </si>
  <si>
    <t xml:space="preserve">           Sadzby DPH</t>
  </si>
  <si>
    <t xml:space="preserve">Stavba Stavebné úpravy a prístavba haly - rozšírenie baliarne</t>
  </si>
  <si>
    <t xml:space="preserve">   A   </t>
  </si>
  <si>
    <t xml:space="preserve">   B   </t>
  </si>
  <si>
    <t xml:space="preserve">Názov objektu</t>
  </si>
  <si>
    <t xml:space="preserve">ZRN</t>
  </si>
  <si>
    <t xml:space="preserve">VRN</t>
  </si>
  <si>
    <t xml:space="preserve">HZS</t>
  </si>
  <si>
    <t xml:space="preserve">Kompl.čin.</t>
  </si>
  <si>
    <t xml:space="preserve">Ostatné náklady stavby</t>
  </si>
  <si>
    <t xml:space="preserve">Cena</t>
  </si>
  <si>
    <t xml:space="preserve">Stavebné úpravy a prístavba haly - rozšírenie baliarne</t>
  </si>
  <si>
    <t xml:space="preserve">           Celkom bez DPH</t>
  </si>
  <si>
    <t xml:space="preserve">           DPH 20% z </t>
  </si>
  <si>
    <t xml:space="preserve">           DPH 0% z </t>
  </si>
  <si>
    <t xml:space="preserve">          Celkom v EUR</t>
  </si>
  <si>
    <t xml:space="preserve">Krycí list rozpočtu</t>
  </si>
  <si>
    <t xml:space="preserve">Objekt Stavebné úpravy a prístavba haly - rozšírenie baliarne</t>
  </si>
  <si>
    <t xml:space="preserve">Miesto:  </t>
  </si>
  <si>
    <t xml:space="preserve">Ks: </t>
  </si>
  <si>
    <t xml:space="preserve">Zákazka: R2024/008</t>
  </si>
  <si>
    <t xml:space="preserve">Spracoval: </t>
  </si>
  <si>
    <t xml:space="preserve">Dňa </t>
  </si>
  <si>
    <t xml:space="preserve">9. 2. 2024</t>
  </si>
  <si>
    <t xml:space="preserve">Odberateľ: </t>
  </si>
  <si>
    <t xml:space="preserve">IČO: </t>
  </si>
  <si>
    <t xml:space="preserve">DIČ: </t>
  </si>
  <si>
    <t xml:space="preserve">Projektant: Ing. Miloš Stopiak</t>
  </si>
  <si>
    <t xml:space="preserve">Dodávateľ: Víťaz výberového konania</t>
  </si>
  <si>
    <t xml:space="preserve">A </t>
  </si>
  <si>
    <t xml:space="preserve">Montáž</t>
  </si>
  <si>
    <t xml:space="preserve">Materiál</t>
  </si>
  <si>
    <t xml:space="preserve">ZRN spolu</t>
  </si>
  <si>
    <t xml:space="preserve">B </t>
  </si>
  <si>
    <t xml:space="preserve">HSV </t>
  </si>
  <si>
    <t xml:space="preserve">Ostatné náklady</t>
  </si>
  <si>
    <t xml:space="preserve">PSV </t>
  </si>
  <si>
    <t xml:space="preserve">MONT </t>
  </si>
  <si>
    <t xml:space="preserve">Kompletačná činnos </t>
  </si>
  <si>
    <t xml:space="preserve">OST</t>
  </si>
  <si>
    <t xml:space="preserve">HZS </t>
  </si>
  <si>
    <t xml:space="preserve">VN </t>
  </si>
  <si>
    <t xml:space="preserve">Spolu</t>
  </si>
  <si>
    <t xml:space="preserve">C </t>
  </si>
  <si>
    <t xml:space="preserve">D </t>
  </si>
  <si>
    <t xml:space="preserve">Zariadenie staveniska</t>
  </si>
  <si>
    <t xml:space="preserve">0% z [H+P+M]</t>
  </si>
  <si>
    <t xml:space="preserve">Sťažené podmienky dopravy</t>
  </si>
  <si>
    <t xml:space="preserve">Sťažené výrobné podmienky</t>
  </si>
  <si>
    <t xml:space="preserve">0% z [H+P]</t>
  </si>
  <si>
    <t xml:space="preserve">Horské oblasti</t>
  </si>
  <si>
    <t xml:space="preserve">Prevádzkové vplyvy</t>
  </si>
  <si>
    <t xml:space="preserve">Mimostavenisková doprava</t>
  </si>
  <si>
    <t xml:space="preserve">Projektant,rozpočtár</t>
  </si>
  <si>
    <t xml:space="preserve">E </t>
  </si>
  <si>
    <t xml:space="preserve">Celkové náklady</t>
  </si>
  <si>
    <t xml:space="preserve">Súčet riadkov 6,10,20</t>
  </si>
  <si>
    <t xml:space="preserve">DPH 20% z </t>
  </si>
  <si>
    <t xml:space="preserve">DPH 0% z </t>
  </si>
  <si>
    <t xml:space="preserve">Spolu v EUR</t>
  </si>
  <si>
    <t xml:space="preserve">F </t>
  </si>
  <si>
    <t xml:space="preserve">Odberateľ</t>
  </si>
  <si>
    <t xml:space="preserve">Dodávateľ</t>
  </si>
  <si>
    <t xml:space="preserve">Dátum: 9. 2. 2024</t>
  </si>
  <si>
    <t xml:space="preserve">Prehľad rozpočtových nákladov</t>
  </si>
  <si>
    <t xml:space="preserve">Oddiel</t>
  </si>
  <si>
    <t xml:space="preserve">Hmotnosť (T)</t>
  </si>
  <si>
    <t xml:space="preserve">Sutina (T)</t>
  </si>
  <si>
    <t xml:space="preserve">Práce HSV</t>
  </si>
  <si>
    <t xml:space="preserve">ZEMNÉ PRÁCE</t>
  </si>
  <si>
    <t xml:space="preserve">ZÁKLADY</t>
  </si>
  <si>
    <t xml:space="preserve">POVRCHOVÉ ÚPRAVY</t>
  </si>
  <si>
    <t xml:space="preserve">OSTATNÉ KONŠTRUKCIE A PRÁCE</t>
  </si>
  <si>
    <t xml:space="preserve">PRESUNY HMÔT</t>
  </si>
  <si>
    <t xml:space="preserve">Práce PSV</t>
  </si>
  <si>
    <t xml:space="preserve">IZOLÁCIE PROTI VODE A VLHKOSTI</t>
  </si>
  <si>
    <t xml:space="preserve">POVLAKOVÉ KRYTINY</t>
  </si>
  <si>
    <t xml:space="preserve">IZOLÁCIE TEPELNÉ BEŽNÝCH STAVEBNÝCH KONŠTRUKCIÍ</t>
  </si>
  <si>
    <t xml:space="preserve">ZDRAVOTECHNIKA</t>
  </si>
  <si>
    <t xml:space="preserve">ZTI - VNÚTORNÝ VODOVOD</t>
  </si>
  <si>
    <t xml:space="preserve">KONŠTRUKCIE KLAMPIARSKE</t>
  </si>
  <si>
    <t xml:space="preserve">KOVOVÉ DOPLNKOVÉ KONŠTRUKCIE</t>
  </si>
  <si>
    <t xml:space="preserve">PODLAHY SYNTETICKÉ</t>
  </si>
  <si>
    <t xml:space="preserve">NÁTERY</t>
  </si>
  <si>
    <t xml:space="preserve">Montážne práce</t>
  </si>
  <si>
    <t xml:space="preserve">M-21 ELEKTROMONTÁŽE</t>
  </si>
  <si>
    <t xml:space="preserve">M-43 MONTÁŽ OCEĽOVÝCH KONŠTRUKCIÍ</t>
  </si>
  <si>
    <t xml:space="preserve">Celkom v EUR</t>
  </si>
  <si>
    <t xml:space="preserve">Dátum: </t>
  </si>
  <si>
    <t xml:space="preserve">Zákazka Stavebné úpravy a prístavba haly - rozšírenie baliarne</t>
  </si>
  <si>
    <t xml:space="preserve">Por.č.</t>
  </si>
  <si>
    <t xml:space="preserve">Cenník</t>
  </si>
  <si>
    <t xml:space="preserve">Kód položky</t>
  </si>
  <si>
    <t xml:space="preserve">Popis položky (minimálna technická špecifikácia)</t>
  </si>
  <si>
    <t xml:space="preserve">Ekvivalent požadovanej technickej špecifikácie</t>
  </si>
  <si>
    <t xml:space="preserve">Mj</t>
  </si>
  <si>
    <t xml:space="preserve">Množstvo</t>
  </si>
  <si>
    <t xml:space="preserve">Cena celkom</t>
  </si>
  <si>
    <t xml:space="preserve">Hmotnosť/Mj</t>
  </si>
  <si>
    <t xml:space="preserve">Hmotnosť</t>
  </si>
  <si>
    <t xml:space="preserve">Sutina</t>
  </si>
  <si>
    <t xml:space="preserve">1</t>
  </si>
  <si>
    <t xml:space="preserve">  1/A 1</t>
  </si>
  <si>
    <t xml:space="preserve"> 130201001.S</t>
  </si>
  <si>
    <t xml:space="preserve">Výkop jamy a ryhy v obmedzenom priestore horn. tr.3 ručne</t>
  </si>
  <si>
    <t xml:space="preserve">m3</t>
  </si>
  <si>
    <t xml:space="preserve">221/B 1</t>
  </si>
  <si>
    <t xml:space="preserve"> 113107142.S</t>
  </si>
  <si>
    <t xml:space="preserve">Odstránenie krytu asfaltového v ploche do 200 m2, hr. nad 50 do 100 mm,  -0,18100t</t>
  </si>
  <si>
    <t xml:space="preserve">m2</t>
  </si>
  <si>
    <t xml:space="preserve">2</t>
  </si>
  <si>
    <t xml:space="preserve"> 11/A 1</t>
  </si>
  <si>
    <t xml:space="preserve"> 271533001.S</t>
  </si>
  <si>
    <t xml:space="preserve">Násyp pod základové konštrukcie so zhutnením z  kameniva hrubého drveného fr.32-63 mm</t>
  </si>
  <si>
    <t xml:space="preserve"> 271573001.S</t>
  </si>
  <si>
    <t xml:space="preserve">Násyp pod základové konštrukcie so zhutnením zo štrkopiesku fr.0-32 mm</t>
  </si>
  <si>
    <t xml:space="preserve"> 273321312.S</t>
  </si>
  <si>
    <t xml:space="preserve">Betón základových dosiek, železový (bez výstuže), tr. C 20/25</t>
  </si>
  <si>
    <t xml:space="preserve"> 273351217.S</t>
  </si>
  <si>
    <t xml:space="preserve">Debnenie stien základových dosiek, zhotovenie-tradičné</t>
  </si>
  <si>
    <t xml:space="preserve"> 273351218.S</t>
  </si>
  <si>
    <t xml:space="preserve">Debnenie stien základových dosiek, odstránenie-tradičné</t>
  </si>
  <si>
    <t xml:space="preserve"> 273362441.S</t>
  </si>
  <si>
    <t xml:space="preserve">Výstuž základových dosiek zo zvár. sietí KARI, priemer drôtu 8/8 mm, veľkosť oka 100x100 mm</t>
  </si>
  <si>
    <t xml:space="preserve"> 274313611.S</t>
  </si>
  <si>
    <t xml:space="preserve">Betón základových pásov, prostý tr. C 16/20</t>
  </si>
  <si>
    <t xml:space="preserve"> 274351217.S</t>
  </si>
  <si>
    <t xml:space="preserve">Debnenie stien základových pásov, zhotovenie-tradičné</t>
  </si>
  <si>
    <t xml:space="preserve"> 274351218.S</t>
  </si>
  <si>
    <t xml:space="preserve">Debnenie stien základových pásov, odstránenie-tradičné</t>
  </si>
  <si>
    <t xml:space="preserve"> 275313611.S</t>
  </si>
  <si>
    <t xml:space="preserve">Betón základových pätiek, prostý tr. C 16/20</t>
  </si>
  <si>
    <t xml:space="preserve">R/RE</t>
  </si>
  <si>
    <t xml:space="preserve"> 289970111</t>
  </si>
  <si>
    <t xml:space="preserve">Zhotovenie vrstvy z geotextílie 500g/m2 prisypaním</t>
  </si>
  <si>
    <t xml:space="preserve">P/PE</t>
  </si>
  <si>
    <t xml:space="preserve"> 693110003200.S</t>
  </si>
  <si>
    <t xml:space="preserve">Geotextília polypropylénová netkaná 500 g/m2</t>
  </si>
  <si>
    <t xml:space="preserve">6</t>
  </si>
  <si>
    <t xml:space="preserve"> 622465112</t>
  </si>
  <si>
    <t xml:space="preserve">Vonkajšia omietka stien WEBER, mramorové zrná, weber.pas marmolit, strednozrnná</t>
  </si>
  <si>
    <t xml:space="preserve"> 622481119.S</t>
  </si>
  <si>
    <t xml:space="preserve">Potiahnutie vonkajších stien sklotextilnou mriežkou s celoplošným prilepením</t>
  </si>
  <si>
    <t xml:space="preserve"> 631325711.S</t>
  </si>
  <si>
    <t xml:space="preserve">Mazanina z betónu vystužená oceľovými vláknami tr.C25/30 hr. nad 120 do 240 mm</t>
  </si>
  <si>
    <t xml:space="preserve"> 625250543.S</t>
  </si>
  <si>
    <t xml:space="preserve">Kontaktný zatepľovací systém soklovej alebo vodou namáhanej časti hr. 50 mm, skrutkovacie kotvy, komplet vrátane príslušenstva lišty a pod...</t>
  </si>
  <si>
    <t xml:space="preserve"> 631316134.S</t>
  </si>
  <si>
    <t xml:space="preserve">Povrchová úprava vsypovou zmesou pre priemyselné (pancierové) podlahy, karbidom, ťažká prevádzka, hr. vsypu 3 mm</t>
  </si>
  <si>
    <t xml:space="preserve"> 631571015.S</t>
  </si>
  <si>
    <t xml:space="preserve">Násyp - ochranná krycia vrstva z praného kameniva s utlačením a urovnaním povrchu pre obrátené ploché strechy</t>
  </si>
  <si>
    <t xml:space="preserve">9</t>
  </si>
  <si>
    <t xml:space="preserve">  3/A 1</t>
  </si>
  <si>
    <t xml:space="preserve"> 941941041.S</t>
  </si>
  <si>
    <t xml:space="preserve">Montáž lešenia ľahkého pracovného radového s podlahami šírky nad 1,00 do 1,20 m, výšky do 10 m</t>
  </si>
  <si>
    <t xml:space="preserve"> 941941291.S</t>
  </si>
  <si>
    <t xml:space="preserve">Príplatok za prvý a každý ďalší i začatý mesiac použitia lešenia ľahkého pracovného radového s podlahami šírky nad 1,00 do 1,20 m, výšky do 10 m</t>
  </si>
  <si>
    <t xml:space="preserve"> 949941101.S</t>
  </si>
  <si>
    <t xml:space="preserve">Výsuvná šplhacia plošina s motorickým zdvihom a príslušenstvom výšky do 80 m</t>
  </si>
  <si>
    <t xml:space="preserve">deň</t>
  </si>
  <si>
    <t xml:space="preserve">  3/B 1</t>
  </si>
  <si>
    <t xml:space="preserve"> 941941841.S</t>
  </si>
  <si>
    <t xml:space="preserve">Demontáž lešenia ľahkého pracovného radového s podlahami šírky nad 1,00 do 1,20 m, výšky do 10 m</t>
  </si>
  <si>
    <t xml:space="preserve"> 13/B 1</t>
  </si>
  <si>
    <t xml:space="preserve"> 962052211.S</t>
  </si>
  <si>
    <t xml:space="preserve">Búranie betónového muriva sokla</t>
  </si>
  <si>
    <t xml:space="preserve"> 979081111.S</t>
  </si>
  <si>
    <t xml:space="preserve">Odvoz sutiny a vybúraných hmôt na skládku do 1 km</t>
  </si>
  <si>
    <t xml:space="preserve">t</t>
  </si>
  <si>
    <t xml:space="preserve"> 979081121.S</t>
  </si>
  <si>
    <t xml:space="preserve">Odvoz sutiny a vybúraných hmôt na skládku za každý ďalší 1 km</t>
  </si>
  <si>
    <t xml:space="preserve"> 979089012.S</t>
  </si>
  <si>
    <t xml:space="preserve">Poplatok za skladovanie - betón, tehly, dlaždice (17 01) ostatné</t>
  </si>
  <si>
    <t xml:space="preserve"> 919735112.S</t>
  </si>
  <si>
    <t xml:space="preserve">Rezanie existujúceho asfaltového krytu alebo podkladu hĺbky nad 50 do 100 mm</t>
  </si>
  <si>
    <t xml:space="preserve">m</t>
  </si>
  <si>
    <t xml:space="preserve"> 97608</t>
  </si>
  <si>
    <t xml:space="preserve">Demontáž jestvujúcich nakladacích oceľových rámp 3,0mx3,0m</t>
  </si>
  <si>
    <t xml:space="preserve">ks</t>
  </si>
  <si>
    <t xml:space="preserve"> 97609</t>
  </si>
  <si>
    <t xml:space="preserve">Demontáž jestvujúcich rolovacích dverí, vráne nakladacích rukávov 2,5mx3,5m</t>
  </si>
  <si>
    <t xml:space="preserve">99</t>
  </si>
  <si>
    <t xml:space="preserve"> 998011001.S</t>
  </si>
  <si>
    <t xml:space="preserve">Presun hmôt pre budovy (801, 803, 812), zvislá konštr. z tehál, tvárnic, z kovu výšky do 6 m</t>
  </si>
  <si>
    <t xml:space="preserve">711</t>
  </si>
  <si>
    <t xml:space="preserve">711/A 1</t>
  </si>
  <si>
    <t xml:space="preserve"> 711111001.S</t>
  </si>
  <si>
    <t xml:space="preserve">Zhotovenie izolácie proti zemnej vlhkosti vodorovná náterom penetračným za studena</t>
  </si>
  <si>
    <t xml:space="preserve"> 711111211.S</t>
  </si>
  <si>
    <t xml:space="preserve">Izolácia proti zemnej vlhkosti, protiradónová, stierka hydroizolačná bitúmenová, betón. podklad , vodorovná</t>
  </si>
  <si>
    <t xml:space="preserve"> 711113212.S</t>
  </si>
  <si>
    <t xml:space="preserve">Zhotovenie  izolácie proti zemnej vlhkosti na vodorovnej ploche náterom 2x z kryštalickej izol.</t>
  </si>
  <si>
    <t xml:space="preserve"> 711141559.S</t>
  </si>
  <si>
    <t xml:space="preserve">Zhotovenie  izolácie proti zemnej vlhkosti a tlakovej vode vodorovná NAIP pritavením</t>
  </si>
  <si>
    <t xml:space="preserve"> 998711101.S</t>
  </si>
  <si>
    <t xml:space="preserve">Presun hmôt pre izoláciu proti vode v objektoch výšky do 6 m</t>
  </si>
  <si>
    <t xml:space="preserve"> 245640000100.S</t>
  </si>
  <si>
    <t xml:space="preserve">Hmota hydroizolačná kryštalická</t>
  </si>
  <si>
    <t xml:space="preserve">kg</t>
  </si>
  <si>
    <t xml:space="preserve"> 628330000</t>
  </si>
  <si>
    <t xml:space="preserve">SBS elastomérom modifikovaný asfalt s plnidlom a prísadami proti biologickej korózii a proti prerastaniu koreňov rastlín, nosná vložka PES rohož 250 g/m2</t>
  </si>
  <si>
    <t xml:space="preserve">S/S10</t>
  </si>
  <si>
    <t xml:space="preserve"> 1116315000</t>
  </si>
  <si>
    <t xml:space="preserve">Lak asfaltový penetračný</t>
  </si>
  <si>
    <t xml:space="preserve">T</t>
  </si>
  <si>
    <t xml:space="preserve">712</t>
  </si>
  <si>
    <t xml:space="preserve">711/A 2</t>
  </si>
  <si>
    <t xml:space="preserve"> 712370070.S</t>
  </si>
  <si>
    <t xml:space="preserve">Zhotovenie povlakovej krytiny striech plochých do 10° PVC-P fóliou upevnenou prikotvením so zvarením spoju</t>
  </si>
  <si>
    <t xml:space="preserve"> 712990040.S</t>
  </si>
  <si>
    <t xml:space="preserve">Položenie geotextílie vodorovne alebo zvislo na strechy ploché do 10°</t>
  </si>
  <si>
    <t xml:space="preserve"> 998712101.S</t>
  </si>
  <si>
    <t xml:space="preserve">Presun hmôt pre izoláciu povlakovej krytiny v objektoch výšky do 6 m</t>
  </si>
  <si>
    <t xml:space="preserve"> 712290010.S</t>
  </si>
  <si>
    <t xml:space="preserve">Zhotovenie parozábrany pre strechy ploché do 10°</t>
  </si>
  <si>
    <t xml:space="preserve"> 283230007400.S</t>
  </si>
  <si>
    <t xml:space="preserve">Parotesná PE fólia š. 1,5 m zosilnená výstužnou mriežkou 6x8 mm, pevnosť 250 N/5 cm</t>
  </si>
  <si>
    <t xml:space="preserve"> 693110001400</t>
  </si>
  <si>
    <t xml:space="preserve">Geotextília polypropylénová Tatratex GTX N PP 500, šírka 1,75-3,5 m, dĺžka 60 m, hrúbka 3,4 mm, netkaná, MIVA</t>
  </si>
  <si>
    <t xml:space="preserve">S/S20</t>
  </si>
  <si>
    <t xml:space="preserve"> 311970001500.S</t>
  </si>
  <si>
    <t xml:space="preserve">Vrut do dĺžky 150 mm na upevnenie do kombi dosiek</t>
  </si>
  <si>
    <t xml:space="preserve">S/S90</t>
  </si>
  <si>
    <t xml:space="preserve"> 283220002000.S</t>
  </si>
  <si>
    <t xml:space="preserve">Hydroizolačná fólia PVC-P hr. 1,5 mm izolácia plochých striech</t>
  </si>
  <si>
    <t xml:space="preserve">713</t>
  </si>
  <si>
    <t xml:space="preserve">713/A 5</t>
  </si>
  <si>
    <t xml:space="preserve"> 998713101.S</t>
  </si>
  <si>
    <t xml:space="preserve">Presun hmôt pre izolácie tepelné v objektoch výšky do 6 m</t>
  </si>
  <si>
    <t xml:space="preserve"> 713132131.S</t>
  </si>
  <si>
    <t xml:space="preserve">Montáž tepelnej izolácie stien polystyrénom</t>
  </si>
  <si>
    <t xml:space="preserve"> 713141155.S</t>
  </si>
  <si>
    <t xml:space="preserve">Montáž tepelnej izolácie striech plochých do 10° minerálnou vlnou, rozloženej v jednej vrstve, prikotvením</t>
  </si>
  <si>
    <t xml:space="preserve"> 713141160.S</t>
  </si>
  <si>
    <t xml:space="preserve">Montáž tepelnej izolácie striech plochých do 10° spádovými doskami z minerálnej vlny v jednej vrstve</t>
  </si>
  <si>
    <t xml:space="preserve"> 283750001900.S</t>
  </si>
  <si>
    <t xml:space="preserve">Doska XPS 300 hr. 60 mm, zakladanie stavieb, podlahy, obrátené ploché strechy</t>
  </si>
  <si>
    <t xml:space="preserve"> 631440034200.S</t>
  </si>
  <si>
    <t xml:space="preserve">Doska z minerálnej vlny hr. 300 mm, izolácia pre zateplenie plochých striech</t>
  </si>
  <si>
    <t xml:space="preserve"> 6314400p</t>
  </si>
  <si>
    <t xml:space="preserve">Doska z minerálnej vlny jednostranne spádová 100-200mm, izolácia pre ploché strechy</t>
  </si>
  <si>
    <t xml:space="preserve">721</t>
  </si>
  <si>
    <t xml:space="preserve">721/A 1</t>
  </si>
  <si>
    <t xml:space="preserve"> 721171112.S</t>
  </si>
  <si>
    <t xml:space="preserve">Potrubie z PVC - U odpadové ležaté hrdlové D 160 mm</t>
  </si>
  <si>
    <t xml:space="preserve"> 998721101.S</t>
  </si>
  <si>
    <t xml:space="preserve">Presun hmôt pre vnútornú kanalizáciu v objektoch výšky do 6 m</t>
  </si>
  <si>
    <t xml:space="preserve"> 721213</t>
  </si>
  <si>
    <t xml:space="preserve">Montáž podlahového vpustu s košom vrátane napojenia na exist. rozvody vo vedľajšom existujúcom poli, podlahový vpust s odtokom 45°,  so zápachovou uzávierkou s nerezovou mriežkou</t>
  </si>
  <si>
    <t xml:space="preserve">722</t>
  </si>
  <si>
    <t xml:space="preserve">721/A 2</t>
  </si>
  <si>
    <t xml:space="preserve"> 722250015.S</t>
  </si>
  <si>
    <t xml:space="preserve">Montáž hydrantového systému s tvarovo stálou hadicou nerezového D 19</t>
  </si>
  <si>
    <t xml:space="preserve">súb.</t>
  </si>
  <si>
    <t xml:space="preserve"> 141120005100.S</t>
  </si>
  <si>
    <t xml:space="preserve">Rúra oceľová bezšvová nerezová d 20,0 mm</t>
  </si>
  <si>
    <t xml:space="preserve"> 449150004900.S</t>
  </si>
  <si>
    <t xml:space="preserve">Hydrantový systém nerezový s tvarovo stálou hadicou D 19, nerezové dvierka, hadica 30m</t>
  </si>
  <si>
    <t xml:space="preserve">764</t>
  </si>
  <si>
    <t xml:space="preserve">764/A 2</t>
  </si>
  <si>
    <t xml:space="preserve"> 764421440.S</t>
  </si>
  <si>
    <t xml:space="preserve">Oplechovanie sokla z pozinkovaného farbeného PZf plechu, r.š. 250 mm, farba strieborná</t>
  </si>
  <si>
    <t xml:space="preserve">764/A 7</t>
  </si>
  <si>
    <t xml:space="preserve"> 998764101.S</t>
  </si>
  <si>
    <t xml:space="preserve">Presun hmôt pre konštrukcie klampiarske v objektoch výšky do 6 m</t>
  </si>
  <si>
    <t xml:space="preserve"> 764.110</t>
  </si>
  <si>
    <t xml:space="preserve">Systém strešnej vpuste stenovej, vrátane napojenia na zvislý dažďový zvod s čistiacim košom, vrátane montáže a dodávky komplet</t>
  </si>
  <si>
    <t xml:space="preserve"> 764.120</t>
  </si>
  <si>
    <t xml:space="preserve">Systém strešného chrliča stenového o125- havarijné, s integrovanou PVC manžetou, ochrannou a vyberateľnou mriežkou, vrátane montáže a dodávky komplet</t>
  </si>
  <si>
    <t xml:space="preserve"> 764421</t>
  </si>
  <si>
    <t xml:space="preserve">Oplechovanie sokla z interiéru, plech nerezový hr. 1,5mm, r.š. 750mm, dodávka + montáž komplet</t>
  </si>
  <si>
    <t xml:space="preserve"> 7644303</t>
  </si>
  <si>
    <t xml:space="preserve">Oplechovanie muriva a atík z pozinkovaného farbeného PZf plechu, vrátane rohov r.š. 480 mm, farba strieborná</t>
  </si>
  <si>
    <t xml:space="preserve"> 7644304</t>
  </si>
  <si>
    <t xml:space="preserve">Oplechovanie muriva a atík z pozinkovaného farbeného PZf plechu, vrátane rohov r.š. 280 mm, farba strieborná</t>
  </si>
  <si>
    <t xml:space="preserve"> 7644305</t>
  </si>
  <si>
    <t xml:space="preserve">Oplechovanie muriva a atík z pozinkovaného farbeného PZf plechu, vrátane rohov r.š. 680 mm, farba strieborná</t>
  </si>
  <si>
    <t xml:space="preserve"> 764751</t>
  </si>
  <si>
    <t xml:space="preserve">Dažďový zvod vrát. odbočiek a kotviacich prvkov a napojenia na existujúcu kanalizáciu - komplet</t>
  </si>
  <si>
    <t xml:space="preserve">767</t>
  </si>
  <si>
    <t xml:space="preserve">767/A 1</t>
  </si>
  <si>
    <t xml:space="preserve"> 767392113.S</t>
  </si>
  <si>
    <t xml:space="preserve">Montáž krytiny striech plechom tvarovaným pristrelením</t>
  </si>
  <si>
    <t xml:space="preserve">767/A 2</t>
  </si>
  <si>
    <t xml:space="preserve"> 767411122.S</t>
  </si>
  <si>
    <t xml:space="preserve">Montáž opláštenia sendvičovými stenovými panelmi pre chladiarenské objekty na OK, hrúbky do 150 mm</t>
  </si>
  <si>
    <t xml:space="preserve">767/A 3</t>
  </si>
  <si>
    <t xml:space="preserve"> 998767101.S</t>
  </si>
  <si>
    <t xml:space="preserve">Presun hmôt pre kovové stavebné doplnkové konštrukcie v objektoch výšky do 6 m</t>
  </si>
  <si>
    <t xml:space="preserve">767/B 1</t>
  </si>
  <si>
    <t xml:space="preserve"> 767397801.S</t>
  </si>
  <si>
    <t xml:space="preserve">Demontáž strešných sendvičových panelov s viditeľným spojom,  -0,01422 t</t>
  </si>
  <si>
    <t xml:space="preserve"> 767411811.S</t>
  </si>
  <si>
    <t xml:space="preserve">Demontáž opláštenia sendvičovými stenovými panelmi so skrytým zámkom na OK,  -0,0128t</t>
  </si>
  <si>
    <t xml:space="preserve"> 767.100</t>
  </si>
  <si>
    <t xml:space="preserve">Hasiaci prístroj práškový</t>
  </si>
  <si>
    <t xml:space="preserve"> 767.101</t>
  </si>
  <si>
    <t xml:space="preserve">Hasiaci prístroj snehový 5kg</t>
  </si>
  <si>
    <t xml:space="preserve"> 767.150</t>
  </si>
  <si>
    <t xml:space="preserve">Požiarny rebrík - priemyselný oceľový s ochranným košom, vrátane montáže, dodávky ,povrchovej úpravy komplet</t>
  </si>
  <si>
    <t xml:space="preserve"> 767.200</t>
  </si>
  <si>
    <t xml:space="preserve">Exteriérové schody 3220x1330 s ochranným zábradlím v. 900mm, pozink, vrátane montáže, dodávky ,povrchovej úpravy komplet</t>
  </si>
  <si>
    <t xml:space="preserve"> 767.553</t>
  </si>
  <si>
    <t xml:space="preserve">Vonkajšie dvere hliníkové, jednokrídlové,800x1970, vrátane dodávky, montáže komplet, EI30D1-C</t>
  </si>
  <si>
    <t xml:space="preserve"> 767.932</t>
  </si>
  <si>
    <t xml:space="preserve">Protipožiarna roleta s napojením na elektroinštaláciu, 5000x4500mm, dodávka a montáž komplet</t>
  </si>
  <si>
    <t xml:space="preserve"> 767397</t>
  </si>
  <si>
    <t xml:space="preserve">Montáž sendvičových panelov na OK - podhľad, hrúbky nad 80 do 120 mm</t>
  </si>
  <si>
    <t xml:space="preserve"> 767441018.S</t>
  </si>
  <si>
    <t xml:space="preserve">Obklad oceľových stĺpov a nosníkov protipožiarnymi vláknocementovými doskami hr. 25 mm - jednovrstvový</t>
  </si>
  <si>
    <t xml:space="preserve"> 76799510</t>
  </si>
  <si>
    <t xml:space="preserve">Montáž oceľových konštrukcií, výmeny pre dvere</t>
  </si>
  <si>
    <t xml:space="preserve"> 133880002</t>
  </si>
  <si>
    <t xml:space="preserve">Oceľový jakel 80x80, z valcovanej ocele S235JR</t>
  </si>
  <si>
    <t xml:space="preserve"> 138310005300</t>
  </si>
  <si>
    <t xml:space="preserve">Plech trapézový pozinkovaný T 50 1085x50 mm hr. 0,88 mm, MASLEN</t>
  </si>
  <si>
    <t xml:space="preserve"> 5532500009</t>
  </si>
  <si>
    <t xml:space="preserve">Panel sendvičový s jadrom z minerálnej vlny stenový so skrytým spojom oceľový plášť š. 1000 mm hr. jadra 100 mm, povrchová úprava a farba viď architektúra</t>
  </si>
  <si>
    <t xml:space="preserve"> 553260000100.S</t>
  </si>
  <si>
    <t xml:space="preserve">Panel sendvičový z minerálnej vlny strešný oceľový plášť š. 1000 mm, hr. jadra 100 mm, povrchová úprava a farba viď architektúra</t>
  </si>
  <si>
    <t xml:space="preserve">777</t>
  </si>
  <si>
    <t xml:space="preserve">773/A 2</t>
  </si>
  <si>
    <t xml:space="preserve"> 998777101.S</t>
  </si>
  <si>
    <t xml:space="preserve">Presun hmôt pre podlahy syntetické v objektoch výšky do 6 m</t>
  </si>
  <si>
    <t xml:space="preserve"> 777630015.S</t>
  </si>
  <si>
    <t xml:space="preserve">Polyuretánový uzatvárací hladký matný náter, 1x náter, vrátane ukončovacích líšt</t>
  </si>
  <si>
    <t xml:space="preserve">783</t>
  </si>
  <si>
    <t xml:space="preserve">783/A 1</t>
  </si>
  <si>
    <t xml:space="preserve"> 783125130.S</t>
  </si>
  <si>
    <t xml:space="preserve">Nátery oceľ.konštr. syntetické ľahkých C alebo veľmi ľahkých CC dvojnásobné - 70µm</t>
  </si>
  <si>
    <t xml:space="preserve"> 783125730.S</t>
  </si>
  <si>
    <t xml:space="preserve">Nátery oceľ.konštr. syntetické ľahkých C alebo veľmi ľahkých CC základné - 35µm</t>
  </si>
  <si>
    <t xml:space="preserve">921</t>
  </si>
  <si>
    <t xml:space="preserve"> PRÁCEADODÁVKY</t>
  </si>
  <si>
    <t xml:space="preserve">M21-155 Elektromomtáže</t>
  </si>
  <si>
    <t xml:space="preserve">kpl</t>
  </si>
  <si>
    <t xml:space="preserve">943</t>
  </si>
  <si>
    <t xml:space="preserve">943/M43</t>
  </si>
  <si>
    <t xml:space="preserve"> 430861008.S</t>
  </si>
  <si>
    <t xml:space="preserve">Montáž rôznych dielov OK - prvá cenová krivka do 10 000 kg vrátane</t>
  </si>
  <si>
    <t xml:space="preserve"> Ostatné</t>
  </si>
  <si>
    <t xml:space="preserve">Presun hmôt pre M43 do 500 m</t>
  </si>
  <si>
    <t xml:space="preserve"> 553002</t>
  </si>
  <si>
    <t xml:space="preserve">Oceľové konštrukcie</t>
  </si>
  <si>
    <t xml:space="preserve"> 553003</t>
  </si>
  <si>
    <t xml:space="preserve">Prvky strešného plášť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\ ###\ ##0.000"/>
    <numFmt numFmtId="167" formatCode="General"/>
    <numFmt numFmtId="168" formatCode="###\ ###\ ##0.00"/>
    <numFmt numFmtId="169" formatCode="###\ ###\ ##0.0000"/>
    <numFmt numFmtId="170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FF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color rgb="FF000000"/>
      <name val="Calibri"/>
      <family val="2"/>
      <charset val="238"/>
    </font>
    <font>
      <sz val="8"/>
      <color rgb="FF0000FF"/>
      <name val="Arial CE"/>
      <family val="2"/>
      <charset val="238"/>
    </font>
    <font>
      <sz val="8"/>
      <color rgb="FF0000FF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double"/>
      <top style="double"/>
      <bottom style="thin">
        <color rgb="FF808080"/>
      </bottom>
      <diagonal/>
    </border>
    <border diagonalUp="false" diagonalDown="false">
      <left style="double"/>
      <right style="thin">
        <color rgb="FFFFFFFF"/>
      </right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double"/>
      <top style="thin">
        <color rgb="FF808080"/>
      </top>
      <bottom/>
      <diagonal/>
    </border>
    <border diagonalUp="false" diagonalDown="false">
      <left style="double"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double"/>
      <top/>
      <bottom/>
      <diagonal/>
    </border>
    <border diagonalUp="false" diagonalDown="false">
      <left style="double"/>
      <right style="double"/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thin">
        <color rgb="FFFFFFFF"/>
      </right>
      <top style="double"/>
      <bottom style="thin">
        <color rgb="FF808080"/>
      </bottom>
      <diagonal/>
    </border>
    <border diagonalUp="false" diagonalDown="false">
      <left/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thin">
        <color rgb="FFFFFFFF"/>
      </left>
      <right/>
      <top style="double"/>
      <bottom style="thin">
        <color rgb="FF808080"/>
      </bottom>
      <diagonal/>
    </border>
    <border diagonalUp="false" diagonalDown="false">
      <left style="thin">
        <color rgb="FFFFFFFF"/>
      </left>
      <right style="double"/>
      <top style="double"/>
      <bottom style="thin">
        <color rgb="FF808080"/>
      </bottom>
      <diagonal/>
    </border>
    <border diagonalUp="false" diagonalDown="false">
      <left style="double"/>
      <right style="thin">
        <color rgb="FFFFFFFF"/>
      </right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double"/>
      <bottom/>
      <diagonal/>
    </border>
    <border diagonalUp="false" diagonalDown="false">
      <left style="double"/>
      <right style="thin">
        <color rgb="FF80808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double"/>
      <right style="thin">
        <color rgb="FF808080"/>
      </right>
      <top style="thin">
        <color rgb="FF808080"/>
      </top>
      <bottom/>
      <diagonal/>
    </border>
    <border diagonalUp="false" diagonalDown="false">
      <left style="double"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double"/>
      <top style="thin">
        <color rgb="FF808080"/>
      </top>
      <bottom/>
      <diagonal/>
    </border>
    <border diagonalUp="false" diagonalDown="false">
      <left style="double"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FFFFFF"/>
      </left>
      <right/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double"/>
      <top style="thin"/>
      <bottom style="double"/>
      <diagonal/>
    </border>
    <border diagonalUp="false" diagonalDown="false">
      <left style="double"/>
      <right style="thin">
        <color rgb="FF808080"/>
      </right>
      <top style="double"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 style="thin">
        <color rgb="FFFFFFFF"/>
      </left>
      <right style="double"/>
      <top/>
      <bottom style="thin">
        <color rgb="FF808080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n">
        <color rgb="FF808080"/>
      </left>
      <right/>
      <top style="thin"/>
      <bottom style="double"/>
      <diagonal/>
    </border>
    <border diagonalUp="false" diagonalDown="false">
      <left style="double"/>
      <right style="thin">
        <color rgb="FFFFFFFF"/>
      </right>
      <top style="double"/>
      <bottom style="thin">
        <color rgb="FFFFFFFF"/>
      </bottom>
      <diagonal/>
    </border>
    <border diagonalUp="false" diagonalDown="false">
      <left/>
      <right/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double"/>
      <bottom style="thin">
        <color rgb="FFFFFFFF"/>
      </bottom>
      <diagonal/>
    </border>
    <border diagonalUp="false" diagonalDown="false">
      <left/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double"/>
      <right style="thin">
        <color rgb="FF808080"/>
      </right>
      <top style="double"/>
      <bottom/>
      <diagonal/>
    </border>
    <border diagonalUp="false" diagonalDown="false">
      <left/>
      <right style="thin">
        <color rgb="FFFFFFFF"/>
      </right>
      <top style="double"/>
      <bottom/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double"/>
      <top style="thin"/>
      <bottom style="thin">
        <color rgb="FF808080"/>
      </bottom>
      <diagonal/>
    </border>
    <border diagonalUp="false" diagonalDown="false">
      <left style="double"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808080"/>
      </right>
      <top/>
      <bottom/>
      <diagonal/>
    </border>
    <border diagonalUp="false" diagonalDown="false">
      <left style="double"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double"/>
      <top style="thin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/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/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double"/>
      <bottom style="thin">
        <color rgb="FFFFFFFF"/>
      </bottom>
      <diagonal/>
    </border>
    <border diagonalUp="false" diagonalDown="false">
      <left style="double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double"/>
      <top/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4.6" zeroHeight="true" outlineLevelRow="0" outlineLevelCol="0"/>
  <cols>
    <col collapsed="false" customWidth="true" hidden="false" outlineLevel="0" max="1" min="1" style="0" width="32.68"/>
    <col collapsed="false" customWidth="true" hidden="false" outlineLevel="0" max="2" min="2" style="0" width="10.68"/>
    <col collapsed="false" customWidth="true" hidden="false" outlineLevel="0" max="5" min="3" style="0" width="8.68"/>
    <col collapsed="false" customWidth="true" hidden="false" outlineLevel="0" max="6" min="6" style="0" width="16.69"/>
    <col collapsed="false" customWidth="true" hidden="false" outlineLevel="0" max="7" min="7" style="0" width="10.68"/>
    <col collapsed="false" customWidth="true" hidden="false" outlineLevel="0" max="8" min="8" style="0" width="3.68"/>
    <col collapsed="false" customWidth="true" hidden="true" outlineLevel="0" max="26" min="9" style="0" width="11.53"/>
    <col collapsed="false" customWidth="false" hidden="true" outlineLevel="0" max="257" min="27" style="0" width="9.14"/>
  </cols>
  <sheetData>
    <row r="1" customFormat="false" ht="14.6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4.6" hidden="false" customHeight="false" outlineLevel="0" collapsed="false">
      <c r="A2" s="2" t="s">
        <v>0</v>
      </c>
      <c r="B2" s="1"/>
      <c r="C2" s="1"/>
      <c r="D2" s="1"/>
      <c r="E2" s="1"/>
      <c r="F2" s="3" t="s">
        <v>1</v>
      </c>
      <c r="G2" s="3"/>
    </row>
    <row r="3" customFormat="false" ht="14.6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 t="s">
        <v>4</v>
      </c>
    </row>
    <row r="4" customFormat="false" ht="14.6" hidden="false" customHeight="false" outlineLevel="0" collapsed="false">
      <c r="A4" s="4"/>
      <c r="B4" s="4"/>
      <c r="C4" s="4"/>
      <c r="D4" s="4"/>
      <c r="E4" s="4"/>
      <c r="F4" s="6" t="n">
        <v>0.2</v>
      </c>
      <c r="G4" s="6" t="n">
        <v>0</v>
      </c>
    </row>
    <row r="5" customFormat="false" ht="14.6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4.6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</row>
    <row r="7" customFormat="false" ht="14.6" hidden="false" customHeight="false" outlineLevel="0" collapsed="false">
      <c r="A7" s="8" t="s">
        <v>12</v>
      </c>
      <c r="B7" s="9" t="n">
        <f aca="false">'SO 37658'!J162-Rekapitulácia!D7-'Kryci_list 37658'!F19-Rekapitulácia!F7</f>
        <v>0</v>
      </c>
      <c r="C7" s="9" t="n">
        <f aca="false">'Kryci_list 37658'!J26+'Kryci_list 37658'!F19</f>
        <v>0</v>
      </c>
      <c r="D7" s="9"/>
      <c r="E7" s="9" t="n">
        <f aca="false">'Kryci_list 37658'!J17</f>
        <v>0</v>
      </c>
      <c r="F7" s="9"/>
      <c r="G7" s="9" t="n">
        <f aca="false">B7+C7+D7+E7+F7</f>
        <v>0</v>
      </c>
      <c r="K7" s="0" t="n">
        <f aca="false">'SO 37658'!L162</f>
        <v>0</v>
      </c>
      <c r="Q7" s="0" t="n">
        <v>30.126</v>
      </c>
    </row>
    <row r="8" customFormat="false" ht="14.6" hidden="false" customHeight="false" outlineLevel="0" collapsed="false">
      <c r="A8" s="10" t="s">
        <v>13</v>
      </c>
      <c r="B8" s="11" t="n">
        <f aca="false">SUM(B7:B7)</f>
        <v>0</v>
      </c>
      <c r="C8" s="11" t="n">
        <f aca="false">SUM(C7:C7)</f>
        <v>0</v>
      </c>
      <c r="D8" s="11" t="n">
        <f aca="false">SUM(D7:D7)</f>
        <v>0</v>
      </c>
      <c r="E8" s="11" t="n">
        <f aca="false">SUM(E7:E7)</f>
        <v>0</v>
      </c>
      <c r="F8" s="11" t="n">
        <f aca="false">SUM(F7:F7)</f>
        <v>0</v>
      </c>
      <c r="G8" s="11" t="n">
        <f aca="false">SUM(G7:G7)-SUM(Z7:Z7)</f>
        <v>0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customFormat="false" ht="14.6" hidden="false" customHeight="false" outlineLevel="0" collapsed="false">
      <c r="A9" s="13" t="s">
        <v>14</v>
      </c>
      <c r="B9" s="14" t="n">
        <f aca="false">G8-SUM(Rekapitulácia!K7:Rekapitulácia!K7)*1</f>
        <v>0</v>
      </c>
      <c r="C9" s="14"/>
      <c r="D9" s="14"/>
      <c r="E9" s="14"/>
      <c r="F9" s="14"/>
      <c r="G9" s="14" t="n">
        <f aca="false">ROUND(((ROUND(B9,3)*20)/100),3)*1</f>
        <v>0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14.6" hidden="false" customHeight="false" outlineLevel="0" collapsed="false">
      <c r="A10" s="15" t="s">
        <v>15</v>
      </c>
      <c r="B10" s="16" t="n">
        <f aca="false">(G8-B9)</f>
        <v>0</v>
      </c>
      <c r="C10" s="16"/>
      <c r="D10" s="16"/>
      <c r="E10" s="16"/>
      <c r="F10" s="16"/>
      <c r="G10" s="16" t="n">
        <f aca="false">ROUND(((ROUND(B10,3)*0)/100),3)</f>
        <v>0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14.6" hidden="false" customHeight="false" outlineLevel="0" collapsed="false">
      <c r="A11" s="15" t="s">
        <v>16</v>
      </c>
      <c r="B11" s="16"/>
      <c r="C11" s="16"/>
      <c r="D11" s="16"/>
      <c r="E11" s="16"/>
      <c r="F11" s="16"/>
      <c r="G11" s="16" t="n">
        <f aca="false">SUM(G8:G10)</f>
        <v>0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4.6" hidden="false" customHeight="false" outlineLevel="0" collapsed="false">
      <c r="A12" s="17"/>
      <c r="B12" s="18"/>
      <c r="C12" s="18"/>
      <c r="D12" s="18"/>
      <c r="E12" s="18"/>
      <c r="F12" s="18"/>
      <c r="G12" s="18"/>
    </row>
    <row r="13" customFormat="false" ht="14.6" hidden="false" customHeight="false" outlineLevel="0" collapsed="false">
      <c r="A13" s="17"/>
      <c r="B13" s="18"/>
      <c r="C13" s="18"/>
      <c r="D13" s="18"/>
      <c r="E13" s="18"/>
      <c r="F13" s="18"/>
      <c r="G13" s="18"/>
    </row>
    <row r="14" customFormat="false" ht="14.6" hidden="false" customHeight="false" outlineLevel="0" collapsed="false">
      <c r="A14" s="19"/>
      <c r="B14" s="19"/>
      <c r="C14" s="19"/>
      <c r="D14" s="19"/>
      <c r="E14" s="19"/>
      <c r="F14" s="19"/>
      <c r="G14" s="19"/>
    </row>
    <row r="15" customFormat="false" ht="14.6" hidden="false" customHeight="false" outlineLevel="0" collapsed="false">
      <c r="A15" s="19"/>
      <c r="B15" s="19"/>
      <c r="C15" s="19"/>
      <c r="D15" s="19"/>
      <c r="E15" s="19"/>
      <c r="F15" s="19"/>
      <c r="G15" s="19"/>
    </row>
    <row r="16" customFormat="false" ht="14.6" hidden="false" customHeight="false" outlineLevel="0" collapsed="false">
      <c r="A16" s="19"/>
      <c r="B16" s="19"/>
      <c r="C16" s="19"/>
      <c r="D16" s="19"/>
      <c r="E16" s="19"/>
      <c r="F16" s="19"/>
      <c r="G16" s="19"/>
    </row>
    <row r="17" customFormat="false" ht="14.6" hidden="false" customHeight="false" outlineLevel="0" collapsed="false">
      <c r="A17" s="19"/>
      <c r="B17" s="19"/>
      <c r="C17" s="19"/>
      <c r="D17" s="19"/>
      <c r="E17" s="19"/>
      <c r="F17" s="19"/>
      <c r="G17" s="19"/>
    </row>
    <row r="18" customFormat="false" ht="14.6" hidden="false" customHeight="false" outlineLevel="0" collapsed="false">
      <c r="A18" s="19"/>
      <c r="B18" s="19"/>
      <c r="C18" s="19"/>
      <c r="D18" s="19"/>
      <c r="E18" s="19"/>
      <c r="F18" s="19"/>
      <c r="G18" s="19"/>
    </row>
    <row r="19" customFormat="false" ht="14.6" hidden="false" customHeight="false" outlineLevel="0" collapsed="false">
      <c r="A19" s="19"/>
      <c r="B19" s="19"/>
      <c r="C19" s="19"/>
      <c r="D19" s="19"/>
      <c r="E19" s="19"/>
      <c r="F19" s="19"/>
      <c r="G19" s="19"/>
    </row>
    <row r="20" customFormat="false" ht="14.6" hidden="false" customHeight="false" outlineLevel="0" collapsed="false">
      <c r="A20" s="19"/>
      <c r="B20" s="19"/>
      <c r="C20" s="19"/>
      <c r="D20" s="19"/>
      <c r="E20" s="19"/>
      <c r="F20" s="19"/>
      <c r="G20" s="19"/>
    </row>
    <row r="21" customFormat="false" ht="14.6" hidden="false" customHeight="false" outlineLevel="0" collapsed="false">
      <c r="A21" s="19"/>
      <c r="B21" s="19"/>
      <c r="C21" s="19"/>
      <c r="D21" s="19"/>
      <c r="E21" s="19"/>
      <c r="F21" s="19"/>
      <c r="G21" s="19"/>
    </row>
    <row r="22" customFormat="false" ht="14.6" hidden="false" customHeight="false" outlineLevel="0" collapsed="false">
      <c r="A22" s="19"/>
      <c r="B22" s="19"/>
      <c r="C22" s="19"/>
      <c r="D22" s="19"/>
      <c r="E22" s="19"/>
      <c r="F22" s="19"/>
      <c r="G22" s="19"/>
    </row>
    <row r="23" customFormat="false" ht="14.6" hidden="false" customHeight="false" outlineLevel="0" collapsed="false">
      <c r="A23" s="19"/>
      <c r="B23" s="19"/>
      <c r="C23" s="19"/>
      <c r="D23" s="19"/>
      <c r="E23" s="19"/>
      <c r="F23" s="19"/>
      <c r="G23" s="19"/>
    </row>
    <row r="24" customFormat="false" ht="14.6" hidden="false" customHeight="false" outlineLevel="0" collapsed="false">
      <c r="A24" s="19"/>
      <c r="B24" s="19"/>
      <c r="C24" s="19"/>
      <c r="D24" s="19"/>
      <c r="E24" s="19"/>
      <c r="F24" s="19"/>
      <c r="G24" s="19"/>
    </row>
    <row r="25" customFormat="false" ht="14.6" hidden="false" customHeight="false" outlineLevel="0" collapsed="false">
      <c r="A25" s="19"/>
      <c r="B25" s="19"/>
      <c r="C25" s="19"/>
      <c r="D25" s="19"/>
      <c r="E25" s="19"/>
      <c r="F25" s="19"/>
      <c r="G25" s="19"/>
    </row>
    <row r="26" customFormat="false" ht="14.6" hidden="false" customHeight="false" outlineLevel="0" collapsed="false">
      <c r="A26" s="19"/>
      <c r="B26" s="19"/>
      <c r="C26" s="19"/>
      <c r="D26" s="19"/>
      <c r="E26" s="19"/>
      <c r="F26" s="19"/>
      <c r="G26" s="19"/>
    </row>
    <row r="27" customFormat="false" ht="14.6" hidden="false" customHeight="false" outlineLevel="0" collapsed="false">
      <c r="A27" s="19"/>
      <c r="B27" s="19"/>
      <c r="C27" s="19"/>
      <c r="D27" s="19"/>
      <c r="E27" s="19"/>
      <c r="F27" s="19"/>
      <c r="G27" s="19"/>
    </row>
    <row r="28" customFormat="false" ht="14.6" hidden="false" customHeight="false" outlineLevel="0" collapsed="false">
      <c r="A28" s="19"/>
      <c r="B28" s="19"/>
      <c r="C28" s="19"/>
      <c r="D28" s="19"/>
      <c r="E28" s="19"/>
      <c r="F28" s="19"/>
      <c r="G28" s="19"/>
    </row>
    <row r="29" customFormat="false" ht="14.6" hidden="false" customHeight="false" outlineLevel="0" collapsed="false">
      <c r="A29" s="19"/>
      <c r="B29" s="19"/>
      <c r="C29" s="19"/>
      <c r="D29" s="19"/>
      <c r="E29" s="19"/>
      <c r="F29" s="19"/>
      <c r="G29" s="19"/>
    </row>
    <row r="30" customFormat="false" ht="14.6" hidden="false" customHeight="false" outlineLevel="0" collapsed="false">
      <c r="A30" s="19"/>
      <c r="B30" s="19"/>
      <c r="C30" s="19"/>
      <c r="D30" s="19"/>
      <c r="E30" s="19"/>
      <c r="F30" s="19"/>
      <c r="G30" s="19"/>
    </row>
    <row r="31" customFormat="false" ht="14.6" hidden="false" customHeight="false" outlineLevel="0" collapsed="false">
      <c r="A31" s="19"/>
      <c r="B31" s="19"/>
      <c r="C31" s="19"/>
      <c r="D31" s="19"/>
      <c r="E31" s="19"/>
      <c r="F31" s="19"/>
      <c r="G31" s="19"/>
    </row>
    <row r="32" customFormat="false" ht="14.6" hidden="false" customHeight="false" outlineLevel="0" collapsed="false">
      <c r="A32" s="19"/>
      <c r="B32" s="19"/>
      <c r="C32" s="19"/>
      <c r="D32" s="19"/>
      <c r="E32" s="19"/>
      <c r="F32" s="19"/>
      <c r="G32" s="19"/>
    </row>
    <row r="33" customFormat="false" ht="14.6" hidden="false" customHeight="false" outlineLevel="0" collapsed="false">
      <c r="A33" s="19"/>
      <c r="B33" s="19"/>
      <c r="C33" s="19"/>
      <c r="D33" s="19"/>
      <c r="E33" s="19"/>
      <c r="F33" s="19"/>
      <c r="G33" s="19"/>
    </row>
  </sheetData>
  <mergeCells count="1">
    <mergeCell ref="A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4.6" zeroHeight="tru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3.68"/>
    <col collapsed="false" customWidth="true" hidden="false" outlineLevel="0" max="3" min="3" style="0" width="4.68"/>
    <col collapsed="false" customWidth="true" hidden="false" outlineLevel="0" max="6" min="4" style="0" width="10.68"/>
    <col collapsed="false" customWidth="true" hidden="false" outlineLevel="0" max="7" min="7" style="0" width="3.68"/>
    <col collapsed="false" customWidth="true" hidden="false" outlineLevel="0" max="8" min="8" style="0" width="19.68"/>
    <col collapsed="false" customWidth="true" hidden="false" outlineLevel="0" max="10" min="9" style="0" width="10.68"/>
    <col collapsed="false" customWidth="true" hidden="true" outlineLevel="0" max="26" min="11" style="0" width="11.53"/>
    <col collapsed="false" customWidth="false" hidden="true" outlineLevel="0" max="257" min="28" style="0" width="9.14"/>
  </cols>
  <sheetData>
    <row r="1" customFormat="false" ht="28" hidden="false" customHeight="true" outlineLevel="0" collapsed="false">
      <c r="A1" s="1"/>
      <c r="B1" s="20"/>
      <c r="C1" s="20"/>
      <c r="D1" s="20"/>
      <c r="E1" s="20"/>
      <c r="F1" s="21" t="s">
        <v>17</v>
      </c>
      <c r="G1" s="20"/>
      <c r="H1" s="20"/>
      <c r="I1" s="20"/>
      <c r="J1" s="20"/>
      <c r="W1" s="0" t="n">
        <v>30.126</v>
      </c>
    </row>
    <row r="2" customFormat="false" ht="30" hidden="false" customHeight="true" outlineLevel="0" collapsed="false">
      <c r="A2" s="22"/>
      <c r="B2" s="23" t="s">
        <v>2</v>
      </c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22"/>
      <c r="B3" s="24" t="s">
        <v>18</v>
      </c>
      <c r="C3" s="25"/>
      <c r="D3" s="26"/>
      <c r="E3" s="26"/>
      <c r="F3" s="26"/>
      <c r="G3" s="27"/>
      <c r="H3" s="27"/>
      <c r="I3" s="28" t="s">
        <v>19</v>
      </c>
      <c r="J3" s="29"/>
    </row>
    <row r="4" customFormat="false" ht="18" hidden="false" customHeight="true" outlineLevel="0" collapsed="false">
      <c r="A4" s="22"/>
      <c r="B4" s="30"/>
      <c r="C4" s="31"/>
      <c r="D4" s="27"/>
      <c r="E4" s="27"/>
      <c r="F4" s="27"/>
      <c r="G4" s="27"/>
      <c r="H4" s="27"/>
      <c r="I4" s="28" t="s">
        <v>20</v>
      </c>
      <c r="J4" s="29"/>
    </row>
    <row r="5" customFormat="false" ht="18" hidden="false" customHeight="true" outlineLevel="0" collapsed="false">
      <c r="A5" s="22"/>
      <c r="B5" s="32" t="s">
        <v>21</v>
      </c>
      <c r="C5" s="31"/>
      <c r="D5" s="27"/>
      <c r="E5" s="27"/>
      <c r="F5" s="33" t="s">
        <v>22</v>
      </c>
      <c r="G5" s="27"/>
      <c r="H5" s="27"/>
      <c r="I5" s="28" t="s">
        <v>23</v>
      </c>
      <c r="J5" s="34" t="s">
        <v>24</v>
      </c>
    </row>
    <row r="6" customFormat="false" ht="20.15" hidden="false" customHeight="true" outlineLevel="0" collapsed="false">
      <c r="A6" s="22"/>
      <c r="B6" s="35" t="s">
        <v>25</v>
      </c>
      <c r="C6" s="35"/>
      <c r="D6" s="35"/>
      <c r="E6" s="35"/>
      <c r="F6" s="35"/>
      <c r="G6" s="35"/>
      <c r="H6" s="35"/>
      <c r="I6" s="35"/>
      <c r="J6" s="35"/>
    </row>
    <row r="7" customFormat="false" ht="18" hidden="false" customHeight="true" outlineLevel="0" collapsed="false">
      <c r="A7" s="22"/>
      <c r="B7" s="36" t="s">
        <v>26</v>
      </c>
      <c r="C7" s="37"/>
      <c r="D7" s="38"/>
      <c r="E7" s="38"/>
      <c r="F7" s="38"/>
      <c r="G7" s="39" t="s">
        <v>27</v>
      </c>
      <c r="H7" s="38"/>
      <c r="I7" s="40"/>
      <c r="J7" s="41"/>
    </row>
    <row r="8" customFormat="false" ht="20.15" hidden="false" customHeight="true" outlineLevel="0" collapsed="false">
      <c r="A8" s="22"/>
      <c r="B8" s="42" t="s">
        <v>28</v>
      </c>
      <c r="C8" s="42"/>
      <c r="D8" s="42"/>
      <c r="E8" s="42"/>
      <c r="F8" s="42"/>
      <c r="G8" s="42"/>
      <c r="H8" s="42"/>
      <c r="I8" s="42"/>
      <c r="J8" s="42"/>
    </row>
    <row r="9" customFormat="false" ht="18" hidden="false" customHeight="true" outlineLevel="0" collapsed="false">
      <c r="A9" s="22"/>
      <c r="B9" s="32" t="s">
        <v>26</v>
      </c>
      <c r="C9" s="31"/>
      <c r="D9" s="27"/>
      <c r="E9" s="27"/>
      <c r="F9" s="27"/>
      <c r="G9" s="33" t="s">
        <v>27</v>
      </c>
      <c r="H9" s="27"/>
      <c r="I9" s="43"/>
      <c r="J9" s="29"/>
    </row>
    <row r="10" customFormat="false" ht="20.15" hidden="false" customHeight="true" outlineLevel="0" collapsed="false">
      <c r="A10" s="22"/>
      <c r="B10" s="42" t="s">
        <v>29</v>
      </c>
      <c r="C10" s="42"/>
      <c r="D10" s="42"/>
      <c r="E10" s="42"/>
      <c r="F10" s="42"/>
      <c r="G10" s="42"/>
      <c r="H10" s="42"/>
      <c r="I10" s="42"/>
      <c r="J10" s="42"/>
    </row>
    <row r="11" customFormat="false" ht="18" hidden="false" customHeight="true" outlineLevel="0" collapsed="false">
      <c r="A11" s="22"/>
      <c r="B11" s="32" t="s">
        <v>26</v>
      </c>
      <c r="C11" s="31"/>
      <c r="D11" s="27"/>
      <c r="E11" s="27"/>
      <c r="F11" s="27"/>
      <c r="G11" s="33" t="s">
        <v>27</v>
      </c>
      <c r="H11" s="27"/>
      <c r="I11" s="43"/>
      <c r="J11" s="29"/>
    </row>
    <row r="12" customFormat="false" ht="18" hidden="false" customHeight="true" outlineLevel="0" collapsed="false">
      <c r="A12" s="22"/>
      <c r="B12" s="44"/>
      <c r="C12" s="45"/>
      <c r="D12" s="46"/>
      <c r="E12" s="46"/>
      <c r="F12" s="46"/>
      <c r="G12" s="46"/>
      <c r="H12" s="46"/>
      <c r="I12" s="47"/>
      <c r="J12" s="48"/>
    </row>
    <row r="13" customFormat="false" ht="18" hidden="false" customHeight="true" outlineLevel="0" collapsed="false">
      <c r="A13" s="22"/>
      <c r="B13" s="49"/>
      <c r="C13" s="37"/>
      <c r="D13" s="38"/>
      <c r="E13" s="38"/>
      <c r="F13" s="38"/>
      <c r="G13" s="38"/>
      <c r="H13" s="38"/>
      <c r="I13" s="40"/>
      <c r="J13" s="41"/>
    </row>
    <row r="14" customFormat="false" ht="18" hidden="false" customHeight="true" outlineLevel="0" collapsed="false">
      <c r="A14" s="22"/>
      <c r="B14" s="50" t="s">
        <v>30</v>
      </c>
      <c r="C14" s="51" t="s">
        <v>6</v>
      </c>
      <c r="D14" s="52" t="s">
        <v>31</v>
      </c>
      <c r="E14" s="53" t="s">
        <v>32</v>
      </c>
      <c r="F14" s="51" t="s">
        <v>33</v>
      </c>
      <c r="G14" s="50" t="s">
        <v>34</v>
      </c>
      <c r="H14" s="45"/>
      <c r="I14" s="47"/>
      <c r="J14" s="48"/>
    </row>
    <row r="15" customFormat="false" ht="18" hidden="false" customHeight="true" outlineLevel="0" collapsed="false">
      <c r="A15" s="22"/>
      <c r="B15" s="54" t="n">
        <v>1</v>
      </c>
      <c r="C15" s="55" t="s">
        <v>35</v>
      </c>
      <c r="D15" s="56" t="n">
        <f aca="false">'Rekap 37658'!B16</f>
        <v>0</v>
      </c>
      <c r="E15" s="57" t="n">
        <f aca="false">'Rekap 37658'!C16</f>
        <v>0</v>
      </c>
      <c r="F15" s="55" t="n">
        <f aca="false">'Rekap 37658'!D16</f>
        <v>0</v>
      </c>
      <c r="G15" s="58" t="n">
        <v>7</v>
      </c>
      <c r="H15" s="59" t="s">
        <v>36</v>
      </c>
      <c r="I15" s="40"/>
      <c r="J15" s="60" t="n">
        <v>0</v>
      </c>
    </row>
    <row r="16" customFormat="false" ht="18" hidden="false" customHeight="true" outlineLevel="0" collapsed="false">
      <c r="A16" s="22"/>
      <c r="B16" s="61" t="n">
        <v>2</v>
      </c>
      <c r="C16" s="62" t="s">
        <v>37</v>
      </c>
      <c r="D16" s="63" t="n">
        <f aca="false">'Rekap 37658'!B28</f>
        <v>0</v>
      </c>
      <c r="E16" s="64" t="n">
        <f aca="false">'Rekap 37658'!C28</f>
        <v>0</v>
      </c>
      <c r="F16" s="65" t="n">
        <f aca="false">'Rekap 37658'!D28</f>
        <v>0</v>
      </c>
      <c r="G16" s="66"/>
      <c r="H16" s="67"/>
      <c r="I16" s="68"/>
      <c r="J16" s="69"/>
    </row>
    <row r="17" customFormat="false" ht="18" hidden="false" customHeight="true" outlineLevel="0" collapsed="false">
      <c r="A17" s="22"/>
      <c r="B17" s="70" t="n">
        <v>3</v>
      </c>
      <c r="C17" s="71" t="s">
        <v>38</v>
      </c>
      <c r="D17" s="72" t="n">
        <f aca="false">'Rekap 37658'!B33</f>
        <v>0</v>
      </c>
      <c r="E17" s="73" t="n">
        <f aca="false">'Rekap 37658'!C33</f>
        <v>0</v>
      </c>
      <c r="F17" s="74" t="n">
        <f aca="false">'Rekap 37658'!D33</f>
        <v>0</v>
      </c>
      <c r="G17" s="58" t="n">
        <v>8</v>
      </c>
      <c r="H17" s="75" t="s">
        <v>39</v>
      </c>
      <c r="I17" s="68"/>
      <c r="J17" s="69" t="n">
        <f aca="false">'SO 37658'!AA162</f>
        <v>0</v>
      </c>
    </row>
    <row r="18" customFormat="false" ht="18" hidden="false" customHeight="true" outlineLevel="0" collapsed="false">
      <c r="A18" s="22"/>
      <c r="B18" s="58" t="n">
        <v>4</v>
      </c>
      <c r="C18" s="75" t="s">
        <v>40</v>
      </c>
      <c r="D18" s="76"/>
      <c r="E18" s="9"/>
      <c r="F18" s="77"/>
      <c r="G18" s="58" t="n">
        <v>9</v>
      </c>
      <c r="H18" s="75" t="s">
        <v>41</v>
      </c>
      <c r="I18" s="68"/>
      <c r="J18" s="69" t="n">
        <v>0</v>
      </c>
    </row>
    <row r="19" customFormat="false" ht="18" hidden="false" customHeight="true" outlineLevel="0" collapsed="false">
      <c r="A19" s="22"/>
      <c r="B19" s="58" t="n">
        <v>5</v>
      </c>
      <c r="C19" s="75" t="s">
        <v>42</v>
      </c>
      <c r="D19" s="76"/>
      <c r="E19" s="9"/>
      <c r="F19" s="77"/>
      <c r="G19" s="66"/>
      <c r="H19" s="67"/>
      <c r="I19" s="68"/>
      <c r="J19" s="78"/>
    </row>
    <row r="20" customFormat="false" ht="18" hidden="false" customHeight="true" outlineLevel="0" collapsed="false">
      <c r="A20" s="22"/>
      <c r="B20" s="58" t="n">
        <v>6</v>
      </c>
      <c r="C20" s="79" t="s">
        <v>43</v>
      </c>
      <c r="D20" s="80"/>
      <c r="E20" s="81"/>
      <c r="F20" s="82" t="n">
        <f aca="false">SUM(F15:F19)</f>
        <v>0</v>
      </c>
      <c r="G20" s="58" t="n">
        <v>10</v>
      </c>
      <c r="H20" s="75" t="s">
        <v>43</v>
      </c>
      <c r="I20" s="83"/>
      <c r="J20" s="84" t="n">
        <f aca="false">SUM(J15:J19)</f>
        <v>0</v>
      </c>
    </row>
    <row r="21" customFormat="false" ht="18" hidden="false" customHeight="true" outlineLevel="0" collapsed="false">
      <c r="A21" s="22"/>
      <c r="B21" s="85" t="s">
        <v>44</v>
      </c>
      <c r="C21" s="86" t="s">
        <v>7</v>
      </c>
      <c r="D21" s="87"/>
      <c r="E21" s="88"/>
      <c r="F21" s="89"/>
      <c r="G21" s="85" t="s">
        <v>45</v>
      </c>
      <c r="H21" s="90" t="s">
        <v>7</v>
      </c>
      <c r="I21" s="40"/>
      <c r="J21" s="91"/>
    </row>
    <row r="22" customFormat="false" ht="18" hidden="false" customHeight="true" outlineLevel="0" collapsed="false">
      <c r="A22" s="22"/>
      <c r="B22" s="70" t="n">
        <v>11</v>
      </c>
      <c r="C22" s="59" t="s">
        <v>46</v>
      </c>
      <c r="D22" s="92"/>
      <c r="E22" s="93" t="s">
        <v>47</v>
      </c>
      <c r="F22" s="74" t="n">
        <f aca="false">((F15*U22*0)+(F16*V22*0)+(F17*W22*0))/100</f>
        <v>0</v>
      </c>
      <c r="G22" s="70" t="n">
        <v>16</v>
      </c>
      <c r="H22" s="71" t="s">
        <v>48</v>
      </c>
      <c r="I22" s="94" t="s">
        <v>47</v>
      </c>
      <c r="J22" s="95" t="n">
        <f aca="false">((F15*X22*0)+(F16*Y22*0)+(F17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22"/>
      <c r="B23" s="58" t="n">
        <v>12</v>
      </c>
      <c r="C23" s="96" t="s">
        <v>49</v>
      </c>
      <c r="D23" s="97"/>
      <c r="E23" s="93" t="s">
        <v>50</v>
      </c>
      <c r="F23" s="77" t="n">
        <f aca="false">((F15*U23*0)+(F16*V23*0)+(F17*W23*0))/100</f>
        <v>0</v>
      </c>
      <c r="G23" s="58" t="n">
        <v>17</v>
      </c>
      <c r="H23" s="75" t="s">
        <v>51</v>
      </c>
      <c r="I23" s="94" t="s">
        <v>47</v>
      </c>
      <c r="J23" s="69" t="n">
        <f aca="false">((F15*X23*0)+(F16*Y23*0)+(F17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22"/>
      <c r="B24" s="58" t="n">
        <v>13</v>
      </c>
      <c r="C24" s="96" t="s">
        <v>52</v>
      </c>
      <c r="D24" s="97"/>
      <c r="E24" s="93" t="s">
        <v>47</v>
      </c>
      <c r="F24" s="77" t="n">
        <f aca="false">((F15*U24*0)+(F16*V24*0)+(F17*W24*0))/100</f>
        <v>0</v>
      </c>
      <c r="G24" s="58" t="n">
        <v>18</v>
      </c>
      <c r="H24" s="75" t="s">
        <v>53</v>
      </c>
      <c r="I24" s="94" t="s">
        <v>50</v>
      </c>
      <c r="J24" s="69" t="n">
        <f aca="false">((F15*X24*0)+(F16*Y24*0)+(F17*Z24*0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22"/>
      <c r="B25" s="58" t="n">
        <v>14</v>
      </c>
      <c r="C25" s="31"/>
      <c r="D25" s="97"/>
      <c r="E25" s="98"/>
      <c r="F25" s="99"/>
      <c r="G25" s="58" t="n">
        <v>19</v>
      </c>
      <c r="H25" s="67"/>
      <c r="I25" s="68"/>
      <c r="J25" s="78"/>
    </row>
    <row r="26" customFormat="false" ht="18" hidden="false" customHeight="true" outlineLevel="0" collapsed="false">
      <c r="A26" s="22"/>
      <c r="B26" s="58" t="n">
        <v>15</v>
      </c>
      <c r="C26" s="96"/>
      <c r="D26" s="97"/>
      <c r="E26" s="97"/>
      <c r="F26" s="100"/>
      <c r="G26" s="58" t="n">
        <v>20</v>
      </c>
      <c r="H26" s="75" t="s">
        <v>43</v>
      </c>
      <c r="I26" s="83"/>
      <c r="J26" s="84" t="n">
        <f aca="false">SUM(J22:J25)+SUM(F22:F25)</f>
        <v>0</v>
      </c>
    </row>
    <row r="27" customFormat="false" ht="18" hidden="false" customHeight="true" outlineLevel="0" collapsed="false">
      <c r="A27" s="22"/>
      <c r="B27" s="101"/>
      <c r="C27" s="102" t="s">
        <v>54</v>
      </c>
      <c r="D27" s="103"/>
      <c r="E27" s="104"/>
      <c r="F27" s="105"/>
      <c r="G27" s="106" t="s">
        <v>55</v>
      </c>
      <c r="H27" s="107" t="s">
        <v>56</v>
      </c>
      <c r="I27" s="40"/>
      <c r="J27" s="108"/>
    </row>
    <row r="28" customFormat="false" ht="18" hidden="false" customHeight="true" outlineLevel="0" collapsed="false">
      <c r="A28" s="22"/>
      <c r="B28" s="109"/>
      <c r="C28" s="110"/>
      <c r="D28" s="111"/>
      <c r="E28" s="112"/>
      <c r="F28" s="22"/>
      <c r="G28" s="61" t="n">
        <v>21</v>
      </c>
      <c r="H28" s="62" t="s">
        <v>57</v>
      </c>
      <c r="I28" s="113"/>
      <c r="J28" s="114" t="n">
        <f aca="false">F20+J20+F26+J26</f>
        <v>0</v>
      </c>
    </row>
    <row r="29" customFormat="false" ht="18" hidden="false" customHeight="true" outlineLevel="0" collapsed="false">
      <c r="A29" s="22"/>
      <c r="B29" s="115"/>
      <c r="C29" s="116"/>
      <c r="D29" s="117"/>
      <c r="E29" s="112"/>
      <c r="F29" s="22"/>
      <c r="G29" s="70" t="n">
        <v>22</v>
      </c>
      <c r="H29" s="71" t="s">
        <v>58</v>
      </c>
      <c r="I29" s="118" t="n">
        <f aca="false">J28-SUM('SO 37658'!L9:'SO 37658'!L161)</f>
        <v>0</v>
      </c>
      <c r="J29" s="95" t="n">
        <f aca="false">ROUND(((ROUND(I29,3)*20)*1/100),3)</f>
        <v>0</v>
      </c>
    </row>
    <row r="30" customFormat="false" ht="18" hidden="false" customHeight="true" outlineLevel="0" collapsed="false">
      <c r="A30" s="22"/>
      <c r="B30" s="30"/>
      <c r="C30" s="67"/>
      <c r="D30" s="68"/>
      <c r="E30" s="112"/>
      <c r="F30" s="22"/>
      <c r="G30" s="58" t="n">
        <v>23</v>
      </c>
      <c r="H30" s="75" t="s">
        <v>59</v>
      </c>
      <c r="I30" s="93" t="n">
        <f aca="false">SUM('SO 37658'!L9:'SO 37658'!L161)</f>
        <v>0</v>
      </c>
      <c r="J30" s="69" t="n">
        <f aca="false">ROUND(((ROUND(I30,3)*0)/100),3)</f>
        <v>0</v>
      </c>
    </row>
    <row r="31" customFormat="false" ht="18" hidden="false" customHeight="true" outlineLevel="0" collapsed="false">
      <c r="A31" s="22"/>
      <c r="B31" s="119"/>
      <c r="C31" s="120"/>
      <c r="D31" s="121"/>
      <c r="E31" s="112"/>
      <c r="F31" s="22"/>
      <c r="G31" s="61" t="n">
        <v>24</v>
      </c>
      <c r="H31" s="62" t="s">
        <v>60</v>
      </c>
      <c r="I31" s="122"/>
      <c r="J31" s="123" t="n">
        <f aca="false">SUM(J28:J30)</f>
        <v>0</v>
      </c>
    </row>
    <row r="32" customFormat="false" ht="18" hidden="false" customHeight="true" outlineLevel="0" collapsed="false">
      <c r="A32" s="22"/>
      <c r="B32" s="49"/>
      <c r="C32" s="124"/>
      <c r="D32" s="125"/>
      <c r="E32" s="126"/>
      <c r="F32" s="127"/>
      <c r="G32" s="70" t="s">
        <v>61</v>
      </c>
      <c r="H32" s="124"/>
      <c r="I32" s="125"/>
      <c r="J32" s="128"/>
    </row>
    <row r="33" customFormat="false" ht="18" hidden="false" customHeight="true" outlineLevel="0" collapsed="false">
      <c r="A33" s="22"/>
      <c r="B33" s="101"/>
      <c r="C33" s="104"/>
      <c r="D33" s="129" t="s">
        <v>62</v>
      </c>
      <c r="E33" s="130"/>
      <c r="F33" s="131"/>
      <c r="G33" s="132" t="n">
        <v>26</v>
      </c>
      <c r="H33" s="133" t="s">
        <v>63</v>
      </c>
      <c r="I33" s="105"/>
      <c r="J33" s="134"/>
    </row>
    <row r="34" customFormat="false" ht="18" hidden="false" customHeight="true" outlineLevel="0" collapsed="false">
      <c r="A34" s="22"/>
      <c r="B34" s="135"/>
      <c r="C34" s="136"/>
      <c r="D34" s="137"/>
      <c r="E34" s="137"/>
      <c r="F34" s="137"/>
      <c r="G34" s="137"/>
      <c r="H34" s="137"/>
      <c r="I34" s="105"/>
      <c r="J34" s="138"/>
    </row>
    <row r="35" customFormat="false" ht="18" hidden="false" customHeight="true" outlineLevel="0" collapsed="false">
      <c r="A35" s="22"/>
      <c r="B35" s="109"/>
      <c r="C35" s="112"/>
      <c r="D35" s="1"/>
      <c r="E35" s="1"/>
      <c r="F35" s="1"/>
      <c r="G35" s="1"/>
      <c r="H35" s="1"/>
      <c r="I35" s="22"/>
      <c r="J35" s="139"/>
    </row>
    <row r="36" customFormat="false" ht="18" hidden="false" customHeight="true" outlineLevel="0" collapsed="false">
      <c r="A36" s="22"/>
      <c r="B36" s="109"/>
      <c r="C36" s="112"/>
      <c r="D36" s="1"/>
      <c r="E36" s="1"/>
      <c r="F36" s="1"/>
      <c r="G36" s="1"/>
      <c r="H36" s="1"/>
      <c r="I36" s="22"/>
      <c r="J36" s="139"/>
    </row>
    <row r="37" customFormat="false" ht="18" hidden="false" customHeight="true" outlineLevel="0" collapsed="false">
      <c r="A37" s="22"/>
      <c r="B37" s="109"/>
      <c r="C37" s="112"/>
      <c r="D37" s="1"/>
      <c r="E37" s="1"/>
      <c r="F37" s="1"/>
      <c r="G37" s="1"/>
      <c r="H37" s="1"/>
      <c r="I37" s="22"/>
      <c r="J37" s="139"/>
    </row>
    <row r="38" customFormat="false" ht="18" hidden="false" customHeight="true" outlineLevel="0" collapsed="false">
      <c r="A38" s="22"/>
      <c r="B38" s="109"/>
      <c r="C38" s="112"/>
      <c r="D38" s="1"/>
      <c r="E38" s="1"/>
      <c r="F38" s="1"/>
      <c r="G38" s="1"/>
      <c r="H38" s="1"/>
      <c r="I38" s="22"/>
      <c r="J38" s="139"/>
    </row>
    <row r="39" customFormat="false" ht="18" hidden="false" customHeight="true" outlineLevel="0" collapsed="false">
      <c r="A39" s="22"/>
      <c r="B39" s="109"/>
      <c r="C39" s="112"/>
      <c r="D39" s="1"/>
      <c r="E39" s="1"/>
      <c r="F39" s="1"/>
      <c r="G39" s="1"/>
      <c r="H39" s="1"/>
      <c r="I39" s="22"/>
      <c r="J39" s="139"/>
    </row>
    <row r="40" customFormat="false" ht="18" hidden="false" customHeight="true" outlineLevel="0" collapsed="false">
      <c r="A40" s="22"/>
      <c r="B40" s="115"/>
      <c r="C40" s="126"/>
      <c r="D40" s="20"/>
      <c r="E40" s="20"/>
      <c r="F40" s="20"/>
      <c r="G40" s="20"/>
      <c r="H40" s="20"/>
      <c r="I40" s="127"/>
      <c r="J40" s="140"/>
    </row>
    <row r="41" customFormat="false" ht="15" hidden="false" customHeight="false" outlineLevel="0" collapsed="false">
      <c r="A41" s="22"/>
      <c r="B41" s="130"/>
      <c r="C41" s="130"/>
      <c r="D41" s="130"/>
      <c r="E41" s="130"/>
      <c r="F41" s="130"/>
      <c r="G41" s="130"/>
      <c r="H41" s="130"/>
      <c r="I41" s="130"/>
      <c r="J41" s="130"/>
    </row>
  </sheetData>
  <mergeCells count="4">
    <mergeCell ref="B2:J2"/>
    <mergeCell ref="B6:J6"/>
    <mergeCell ref="B8:J8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484375" defaultRowHeight="14.6" zeroHeight="true" outlineLevelRow="0" outlineLevelCol="0"/>
  <cols>
    <col collapsed="false" customWidth="true" hidden="false" outlineLevel="0" max="1" min="1" style="0" width="37.68"/>
    <col collapsed="false" customWidth="true" hidden="false" outlineLevel="0" max="4" min="2" style="0" width="10.68"/>
    <col collapsed="false" customWidth="true" hidden="false" outlineLevel="0" max="6" min="5" style="0" width="9.68"/>
    <col collapsed="false" customWidth="true" hidden="false" outlineLevel="0" max="7" min="7" style="0" width="3.68"/>
    <col collapsed="false" customWidth="false" hidden="true" outlineLevel="0" max="9" min="8" style="0" width="9.14"/>
    <col collapsed="false" customWidth="true" hidden="true" outlineLevel="0" max="26" min="10" style="0" width="11.53"/>
    <col collapsed="false" customWidth="false" hidden="true" outlineLevel="0" max="257" min="27" style="0" width="9.14"/>
  </cols>
  <sheetData>
    <row r="1" customFormat="false" ht="20.15" hidden="false" customHeight="true" outlineLevel="0" collapsed="false">
      <c r="A1" s="141" t="s">
        <v>25</v>
      </c>
      <c r="B1" s="141"/>
      <c r="C1" s="141"/>
      <c r="D1" s="141"/>
      <c r="E1" s="141" t="s">
        <v>22</v>
      </c>
      <c r="F1" s="142"/>
      <c r="W1" s="0" t="n">
        <v>30.126</v>
      </c>
    </row>
    <row r="2" customFormat="false" ht="20.15" hidden="false" customHeight="true" outlineLevel="0" collapsed="false">
      <c r="A2" s="141" t="s">
        <v>28</v>
      </c>
      <c r="B2" s="141"/>
      <c r="C2" s="141"/>
      <c r="D2" s="141"/>
      <c r="E2" s="141" t="s">
        <v>20</v>
      </c>
      <c r="F2" s="142"/>
    </row>
    <row r="3" customFormat="false" ht="20.15" hidden="false" customHeight="true" outlineLevel="0" collapsed="false">
      <c r="A3" s="141" t="s">
        <v>29</v>
      </c>
      <c r="B3" s="141"/>
      <c r="C3" s="141"/>
      <c r="D3" s="141"/>
      <c r="E3" s="141" t="s">
        <v>64</v>
      </c>
      <c r="F3" s="142"/>
    </row>
    <row r="4" customFormat="false" ht="14.6" hidden="false" customHeight="false" outlineLevel="0" collapsed="false">
      <c r="A4" s="143" t="s">
        <v>2</v>
      </c>
      <c r="B4" s="144"/>
      <c r="C4" s="144"/>
      <c r="D4" s="144"/>
      <c r="E4" s="144"/>
      <c r="F4" s="144"/>
    </row>
    <row r="5" customFormat="false" ht="14.6" hidden="false" customHeight="false" outlineLevel="0" collapsed="false">
      <c r="A5" s="143" t="s">
        <v>18</v>
      </c>
      <c r="B5" s="144"/>
      <c r="C5" s="144"/>
      <c r="D5" s="144"/>
      <c r="E5" s="144"/>
      <c r="F5" s="144"/>
    </row>
    <row r="6" customFormat="false" ht="14.6" hidden="false" customHeight="false" outlineLevel="0" collapsed="false">
      <c r="A6" s="144"/>
      <c r="B6" s="144"/>
      <c r="C6" s="144"/>
      <c r="D6" s="144"/>
      <c r="E6" s="144"/>
      <c r="F6" s="144"/>
    </row>
    <row r="7" customFormat="false" ht="14.6" hidden="false" customHeight="false" outlineLevel="0" collapsed="false">
      <c r="A7" s="144"/>
      <c r="B7" s="144"/>
      <c r="C7" s="144"/>
      <c r="D7" s="144"/>
      <c r="E7" s="144"/>
      <c r="F7" s="144"/>
    </row>
    <row r="8" customFormat="false" ht="14.6" hidden="false" customHeight="false" outlineLevel="0" collapsed="false">
      <c r="A8" s="145" t="s">
        <v>65</v>
      </c>
      <c r="B8" s="146"/>
      <c r="C8" s="146"/>
      <c r="D8" s="146"/>
      <c r="E8" s="146"/>
      <c r="F8" s="146"/>
    </row>
    <row r="9" customFormat="false" ht="14.6" hidden="false" customHeight="false" outlineLevel="0" collapsed="false">
      <c r="A9" s="147" t="s">
        <v>66</v>
      </c>
      <c r="B9" s="147" t="s">
        <v>31</v>
      </c>
      <c r="C9" s="147" t="s">
        <v>32</v>
      </c>
      <c r="D9" s="147" t="s">
        <v>43</v>
      </c>
      <c r="E9" s="147" t="s">
        <v>67</v>
      </c>
      <c r="F9" s="147" t="s">
        <v>68</v>
      </c>
    </row>
    <row r="10" customFormat="false" ht="14.6" hidden="false" customHeight="false" outlineLevel="0" collapsed="false">
      <c r="A10" s="148" t="s">
        <v>69</v>
      </c>
      <c r="B10" s="148"/>
      <c r="C10" s="149"/>
      <c r="D10" s="149"/>
      <c r="E10" s="149"/>
      <c r="F10" s="149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14.6" hidden="false" customHeight="false" outlineLevel="0" collapsed="false">
      <c r="A11" s="149" t="s">
        <v>70</v>
      </c>
      <c r="B11" s="149" t="n">
        <f aca="false">'SO 37658'!M13</f>
        <v>0</v>
      </c>
      <c r="C11" s="149" t="n">
        <f aca="false">'SO 37658'!N13</f>
        <v>0</v>
      </c>
      <c r="D11" s="149" t="n">
        <f aca="false">'SO 37658'!J13</f>
        <v>0</v>
      </c>
      <c r="E11" s="149" t="n">
        <f aca="false">'SO 37658'!T13</f>
        <v>0</v>
      </c>
      <c r="F11" s="149" t="n">
        <f aca="false">'SO 37658'!W13</f>
        <v>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4.6" hidden="false" customHeight="false" outlineLevel="0" collapsed="false">
      <c r="A12" s="149" t="s">
        <v>71</v>
      </c>
      <c r="B12" s="149" t="n">
        <f aca="false">'SO 37658'!M28</f>
        <v>0</v>
      </c>
      <c r="C12" s="149" t="n">
        <f aca="false">'SO 37658'!N28</f>
        <v>0</v>
      </c>
      <c r="D12" s="149" t="n">
        <f aca="false">'SO 37658'!J28</f>
        <v>0</v>
      </c>
      <c r="E12" s="149" t="n">
        <f aca="false">'SO 37658'!T28</f>
        <v>367.287</v>
      </c>
      <c r="F12" s="149" t="n">
        <f aca="false">'SO 37658'!W28</f>
        <v>0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14.6" hidden="false" customHeight="false" outlineLevel="0" collapsed="false">
      <c r="A13" s="149" t="s">
        <v>72</v>
      </c>
      <c r="B13" s="149" t="n">
        <f aca="false">'SO 37658'!M37</f>
        <v>0</v>
      </c>
      <c r="C13" s="149" t="n">
        <f aca="false">'SO 37658'!N37</f>
        <v>0</v>
      </c>
      <c r="D13" s="149" t="n">
        <f aca="false">'SO 37658'!J37</f>
        <v>0</v>
      </c>
      <c r="E13" s="149" t="n">
        <f aca="false">'SO 37658'!T37</f>
        <v>51.157</v>
      </c>
      <c r="F13" s="149" t="n">
        <f aca="false">'SO 37658'!W37</f>
        <v>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14.6" hidden="false" customHeight="false" outlineLevel="0" collapsed="false">
      <c r="A14" s="149" t="s">
        <v>73</v>
      </c>
      <c r="B14" s="149" t="n">
        <f aca="false">'SO 37658'!M51</f>
        <v>0</v>
      </c>
      <c r="C14" s="149" t="n">
        <f aca="false">'SO 37658'!N51</f>
        <v>0</v>
      </c>
      <c r="D14" s="149" t="n">
        <f aca="false">'SO 37658'!J51</f>
        <v>0</v>
      </c>
      <c r="E14" s="149" t="n">
        <f aca="false">'SO 37658'!T51</f>
        <v>8.676</v>
      </c>
      <c r="F14" s="149" t="n">
        <f aca="false">'SO 37658'!W51</f>
        <v>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14.6" hidden="false" customHeight="false" outlineLevel="0" collapsed="false">
      <c r="A15" s="149" t="s">
        <v>74</v>
      </c>
      <c r="B15" s="149" t="n">
        <f aca="false">'SO 37658'!M55</f>
        <v>0</v>
      </c>
      <c r="C15" s="149" t="n">
        <f aca="false">'SO 37658'!N55</f>
        <v>0</v>
      </c>
      <c r="D15" s="149" t="n">
        <f aca="false">'SO 37658'!J55</f>
        <v>0</v>
      </c>
      <c r="E15" s="149" t="n">
        <f aca="false">'SO 37658'!T55</f>
        <v>0</v>
      </c>
      <c r="F15" s="149" t="n">
        <f aca="false">'SO 37658'!W55</f>
        <v>0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14.6" hidden="false" customHeight="false" outlineLevel="0" collapsed="false">
      <c r="A16" s="148" t="s">
        <v>69</v>
      </c>
      <c r="B16" s="148" t="n">
        <f aca="false">'SO 37658'!M57</f>
        <v>0</v>
      </c>
      <c r="C16" s="148" t="n">
        <f aca="false">'SO 37658'!N57</f>
        <v>0</v>
      </c>
      <c r="D16" s="148" t="n">
        <f aca="false">'SO 37658'!J57</f>
        <v>0</v>
      </c>
      <c r="E16" s="148" t="n">
        <f aca="false">'SO 37658'!T57</f>
        <v>427.12</v>
      </c>
      <c r="F16" s="148" t="n">
        <f aca="false">'SO 37658'!W57</f>
        <v>0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  <row r="17" customFormat="false" ht="14.6" hidden="false" customHeight="false" outlineLevel="0" collapsed="false">
      <c r="A17" s="150"/>
      <c r="B17" s="150"/>
      <c r="C17" s="150"/>
      <c r="D17" s="150"/>
      <c r="E17" s="150"/>
      <c r="F17" s="150"/>
    </row>
    <row r="18" customFormat="false" ht="14.6" hidden="false" customHeight="false" outlineLevel="0" collapsed="false">
      <c r="A18" s="148" t="s">
        <v>75</v>
      </c>
      <c r="B18" s="148"/>
      <c r="C18" s="149"/>
      <c r="D18" s="149"/>
      <c r="E18" s="149"/>
      <c r="F18" s="149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</row>
    <row r="19" customFormat="false" ht="14.6" hidden="false" customHeight="false" outlineLevel="0" collapsed="false">
      <c r="A19" s="149" t="s">
        <v>76</v>
      </c>
      <c r="B19" s="149" t="n">
        <f aca="false">'SO 37658'!M69</f>
        <v>0</v>
      </c>
      <c r="C19" s="149" t="n">
        <f aca="false">'SO 37658'!N69</f>
        <v>0</v>
      </c>
      <c r="D19" s="149" t="n">
        <f aca="false">'SO 37658'!J69</f>
        <v>0</v>
      </c>
      <c r="E19" s="149" t="n">
        <f aca="false">'SO 37658'!T69</f>
        <v>1.106</v>
      </c>
      <c r="F19" s="149" t="n">
        <f aca="false">'SO 37658'!W69</f>
        <v>0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</row>
    <row r="20" customFormat="false" ht="14.6" hidden="false" customHeight="false" outlineLevel="0" collapsed="false">
      <c r="A20" s="149" t="s">
        <v>77</v>
      </c>
      <c r="B20" s="149" t="n">
        <f aca="false">'SO 37658'!M80</f>
        <v>0</v>
      </c>
      <c r="C20" s="149" t="n">
        <f aca="false">'SO 37658'!N80</f>
        <v>0</v>
      </c>
      <c r="D20" s="149" t="n">
        <f aca="false">'SO 37658'!J80</f>
        <v>0</v>
      </c>
      <c r="E20" s="149" t="n">
        <f aca="false">'SO 37658'!T80</f>
        <v>0.015</v>
      </c>
      <c r="F20" s="149" t="n">
        <f aca="false">'SO 37658'!W80</f>
        <v>0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</row>
    <row r="21" customFormat="false" ht="14.6" hidden="false" customHeight="false" outlineLevel="0" collapsed="false">
      <c r="A21" s="149" t="s">
        <v>78</v>
      </c>
      <c r="B21" s="149" t="n">
        <f aca="false">'SO 37658'!M90</f>
        <v>0</v>
      </c>
      <c r="C21" s="149" t="n">
        <f aca="false">'SO 37658'!N90</f>
        <v>0</v>
      </c>
      <c r="D21" s="149" t="n">
        <f aca="false">'SO 37658'!J90</f>
        <v>0</v>
      </c>
      <c r="E21" s="149" t="n">
        <f aca="false">'SO 37658'!T90</f>
        <v>0</v>
      </c>
      <c r="F21" s="149" t="n">
        <f aca="false">'SO 37658'!W90</f>
        <v>0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</row>
    <row r="22" customFormat="false" ht="14.6" hidden="false" customHeight="false" outlineLevel="0" collapsed="false">
      <c r="A22" s="149" t="s">
        <v>79</v>
      </c>
      <c r="B22" s="149" t="n">
        <f aca="false">'SO 37658'!M96</f>
        <v>0</v>
      </c>
      <c r="C22" s="149" t="n">
        <f aca="false">'SO 37658'!N96</f>
        <v>0</v>
      </c>
      <c r="D22" s="149" t="n">
        <f aca="false">'SO 37658'!J96</f>
        <v>0</v>
      </c>
      <c r="E22" s="149" t="n">
        <f aca="false">'SO 37658'!T96</f>
        <v>0.067</v>
      </c>
      <c r="F22" s="149" t="n">
        <f aca="false">'SO 37658'!W96</f>
        <v>0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</row>
    <row r="23" customFormat="false" ht="14.6" hidden="false" customHeight="false" outlineLevel="0" collapsed="false">
      <c r="A23" s="149" t="s">
        <v>80</v>
      </c>
      <c r="B23" s="149" t="n">
        <f aca="false">'SO 37658'!M102</f>
        <v>0</v>
      </c>
      <c r="C23" s="149" t="n">
        <f aca="false">'SO 37658'!N102</f>
        <v>0</v>
      </c>
      <c r="D23" s="149" t="n">
        <f aca="false">'SO 37658'!J102</f>
        <v>0</v>
      </c>
      <c r="E23" s="149" t="n">
        <f aca="false">'SO 37658'!T102</f>
        <v>0</v>
      </c>
      <c r="F23" s="149" t="n">
        <f aca="false">'SO 37658'!W102</f>
        <v>0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</row>
    <row r="24" customFormat="false" ht="14.6" hidden="false" customHeight="false" outlineLevel="0" collapsed="false">
      <c r="A24" s="149" t="s">
        <v>81</v>
      </c>
      <c r="B24" s="149" t="n">
        <f aca="false">'SO 37658'!M114</f>
        <v>0</v>
      </c>
      <c r="C24" s="149" t="n">
        <f aca="false">'SO 37658'!N114</f>
        <v>0</v>
      </c>
      <c r="D24" s="149" t="n">
        <f aca="false">'SO 37658'!J114</f>
        <v>0</v>
      </c>
      <c r="E24" s="149" t="n">
        <f aca="false">'SO 37658'!T114</f>
        <v>0.008</v>
      </c>
      <c r="F24" s="149" t="n">
        <f aca="false">'SO 37658'!W114</f>
        <v>0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</row>
    <row r="25" customFormat="false" ht="14.6" hidden="false" customHeight="false" outlineLevel="0" collapsed="false">
      <c r="A25" s="149" t="s">
        <v>82</v>
      </c>
      <c r="B25" s="149" t="n">
        <f aca="false">'SO 37658'!M135</f>
        <v>0</v>
      </c>
      <c r="C25" s="149" t="n">
        <f aca="false">'SO 37658'!N135</f>
        <v>0</v>
      </c>
      <c r="D25" s="149" t="n">
        <f aca="false">'SO 37658'!J135</f>
        <v>0</v>
      </c>
      <c r="E25" s="149" t="n">
        <f aca="false">'SO 37658'!T135</f>
        <v>0.123</v>
      </c>
      <c r="F25" s="149" t="n">
        <f aca="false">'SO 37658'!W135</f>
        <v>0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</row>
    <row r="26" customFormat="false" ht="14.6" hidden="false" customHeight="false" outlineLevel="0" collapsed="false">
      <c r="A26" s="149" t="s">
        <v>83</v>
      </c>
      <c r="B26" s="149" t="n">
        <f aca="false">'SO 37658'!M140</f>
        <v>0</v>
      </c>
      <c r="C26" s="149" t="n">
        <f aca="false">'SO 37658'!N140</f>
        <v>0</v>
      </c>
      <c r="D26" s="149" t="n">
        <f aca="false">'SO 37658'!J140</f>
        <v>0</v>
      </c>
      <c r="E26" s="149" t="n">
        <f aca="false">'SO 37658'!T140</f>
        <v>0</v>
      </c>
      <c r="F26" s="149" t="n">
        <f aca="false">'SO 37658'!W140</f>
        <v>0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</row>
    <row r="27" customFormat="false" ht="14.6" hidden="false" customHeight="false" outlineLevel="0" collapsed="false">
      <c r="A27" s="149" t="s">
        <v>84</v>
      </c>
      <c r="B27" s="149" t="n">
        <f aca="false">'SO 37658'!M145</f>
        <v>0</v>
      </c>
      <c r="C27" s="149" t="n">
        <f aca="false">'SO 37658'!N145</f>
        <v>0</v>
      </c>
      <c r="D27" s="149" t="n">
        <f aca="false">'SO 37658'!J145</f>
        <v>0</v>
      </c>
      <c r="E27" s="149" t="n">
        <f aca="false">'SO 37658'!T145</f>
        <v>0.132</v>
      </c>
      <c r="F27" s="149" t="n">
        <f aca="false">'SO 37658'!W145</f>
        <v>0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</row>
    <row r="28" customFormat="false" ht="14.6" hidden="false" customHeight="false" outlineLevel="0" collapsed="false">
      <c r="A28" s="148" t="s">
        <v>75</v>
      </c>
      <c r="B28" s="148" t="n">
        <f aca="false">'SO 37658'!M147</f>
        <v>0</v>
      </c>
      <c r="C28" s="148" t="n">
        <f aca="false">'SO 37658'!N147</f>
        <v>0</v>
      </c>
      <c r="D28" s="148" t="n">
        <f aca="false">'SO 37658'!J147</f>
        <v>0</v>
      </c>
      <c r="E28" s="148" t="n">
        <f aca="false">'SO 37658'!T147</f>
        <v>1.451</v>
      </c>
      <c r="F28" s="148" t="n">
        <f aca="false">'SO 37658'!W147</f>
        <v>0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29" customFormat="false" ht="14.6" hidden="false" customHeight="false" outlineLevel="0" collapsed="false">
      <c r="A29" s="150"/>
      <c r="B29" s="150"/>
      <c r="C29" s="150"/>
      <c r="D29" s="150"/>
      <c r="E29" s="150"/>
      <c r="F29" s="150"/>
    </row>
    <row r="30" customFormat="false" ht="14.6" hidden="false" customHeight="false" outlineLevel="0" collapsed="false">
      <c r="A30" s="148" t="s">
        <v>85</v>
      </c>
      <c r="B30" s="148"/>
      <c r="C30" s="149"/>
      <c r="D30" s="149"/>
      <c r="E30" s="149"/>
      <c r="F30" s="149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</row>
    <row r="31" customFormat="false" ht="14.6" hidden="false" customHeight="false" outlineLevel="0" collapsed="false">
      <c r="A31" s="149" t="s">
        <v>86</v>
      </c>
      <c r="B31" s="149" t="n">
        <f aca="false">'SO 37658'!M152</f>
        <v>0</v>
      </c>
      <c r="C31" s="149" t="n">
        <f aca="false">'SO 37658'!N152</f>
        <v>0</v>
      </c>
      <c r="D31" s="149" t="n">
        <f aca="false">'SO 37658'!J152</f>
        <v>0</v>
      </c>
      <c r="E31" s="149" t="n">
        <f aca="false">'SO 37658'!T152</f>
        <v>0</v>
      </c>
      <c r="F31" s="149" t="n">
        <f aca="false">'SO 37658'!W152</f>
        <v>0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</row>
    <row r="32" customFormat="false" ht="14.6" hidden="false" customHeight="false" outlineLevel="0" collapsed="false">
      <c r="A32" s="149" t="s">
        <v>87</v>
      </c>
      <c r="B32" s="149" t="n">
        <f aca="false">'SO 37658'!M159</f>
        <v>0</v>
      </c>
      <c r="C32" s="149" t="n">
        <f aca="false">'SO 37658'!N159</f>
        <v>0</v>
      </c>
      <c r="D32" s="149" t="n">
        <f aca="false">'SO 37658'!J159</f>
        <v>0</v>
      </c>
      <c r="E32" s="149" t="n">
        <f aca="false">'SO 37658'!T159</f>
        <v>0</v>
      </c>
      <c r="F32" s="149" t="n">
        <f aca="false">'SO 37658'!W159</f>
        <v>0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</row>
    <row r="33" customFormat="false" ht="14.6" hidden="false" customHeight="false" outlineLevel="0" collapsed="false">
      <c r="A33" s="148" t="s">
        <v>85</v>
      </c>
      <c r="B33" s="148" t="n">
        <f aca="false">'SO 37658'!M161</f>
        <v>0</v>
      </c>
      <c r="C33" s="148" t="n">
        <f aca="false">'SO 37658'!N161</f>
        <v>0</v>
      </c>
      <c r="D33" s="148" t="n">
        <f aca="false">'SO 37658'!J161</f>
        <v>0</v>
      </c>
      <c r="E33" s="148" t="n">
        <f aca="false">'SO 37658'!T161</f>
        <v>0</v>
      </c>
      <c r="F33" s="148" t="n">
        <f aca="false">'SO 37658'!W161</f>
        <v>0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</row>
    <row r="34" customFormat="false" ht="14.6" hidden="false" customHeight="false" outlineLevel="0" collapsed="false">
      <c r="A34" s="150"/>
      <c r="B34" s="150"/>
      <c r="C34" s="150"/>
      <c r="D34" s="150"/>
      <c r="E34" s="150"/>
      <c r="F34" s="150"/>
    </row>
    <row r="35" customFormat="false" ht="14.6" hidden="false" customHeight="false" outlineLevel="0" collapsed="false">
      <c r="A35" s="148" t="s">
        <v>88</v>
      </c>
      <c r="B35" s="151" t="n">
        <f aca="false">'SO 37658'!M162</f>
        <v>0</v>
      </c>
      <c r="C35" s="151" t="n">
        <f aca="false">'SO 37658'!N162</f>
        <v>0</v>
      </c>
      <c r="D35" s="151" t="n">
        <f aca="false">'SO 37658'!J162</f>
        <v>0</v>
      </c>
      <c r="E35" s="152" t="n">
        <f aca="false">'SO 37658'!T162</f>
        <v>428.571</v>
      </c>
      <c r="F35" s="152" t="n">
        <f aca="false">'SO 37658'!W162</f>
        <v>0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</row>
    <row r="36" customFormat="false" ht="14.6" hidden="false" customHeight="false" outlineLevel="0" collapsed="false">
      <c r="A36" s="153"/>
      <c r="B36" s="154"/>
      <c r="C36" s="154"/>
      <c r="D36" s="154"/>
      <c r="E36" s="155"/>
      <c r="F36" s="155"/>
    </row>
    <row r="37" customFormat="false" ht="14.6" hidden="false" customHeight="false" outlineLevel="0" collapsed="false">
      <c r="B37" s="156"/>
      <c r="C37" s="156"/>
      <c r="D37" s="156"/>
      <c r="E37" s="157"/>
      <c r="F37" s="157"/>
    </row>
    <row r="38" customFormat="false" ht="14.6" hidden="false" customHeight="false" outlineLevel="0" collapsed="false">
      <c r="B38" s="156"/>
      <c r="C38" s="156"/>
      <c r="D38" s="156"/>
      <c r="E38" s="157"/>
      <c r="F38" s="157"/>
    </row>
    <row r="39" customFormat="false" ht="14.6" hidden="false" customHeight="false" outlineLevel="0" collapsed="false">
      <c r="B39" s="156"/>
      <c r="C39" s="156"/>
      <c r="D39" s="156"/>
      <c r="E39" s="157"/>
      <c r="F39" s="157"/>
    </row>
    <row r="40" customFormat="false" ht="14.6" hidden="false" customHeight="false" outlineLevel="0" collapsed="false">
      <c r="B40" s="156"/>
      <c r="C40" s="156"/>
      <c r="D40" s="156"/>
      <c r="E40" s="157"/>
      <c r="F40" s="157"/>
    </row>
    <row r="41" customFormat="false" ht="14.6" hidden="false" customHeight="false" outlineLevel="0" collapsed="false">
      <c r="B41" s="156"/>
      <c r="C41" s="156"/>
      <c r="D41" s="156"/>
      <c r="E41" s="157"/>
      <c r="F41" s="157"/>
    </row>
    <row r="42" customFormat="false" ht="14.6" hidden="false" customHeight="false" outlineLevel="0" collapsed="false">
      <c r="B42" s="156"/>
      <c r="C42" s="156"/>
      <c r="D42" s="156"/>
      <c r="E42" s="157"/>
      <c r="F42" s="157"/>
    </row>
    <row r="43" customFormat="false" ht="14.6" hidden="false" customHeight="false" outlineLevel="0" collapsed="false">
      <c r="B43" s="156"/>
      <c r="C43" s="156"/>
      <c r="D43" s="156"/>
      <c r="E43" s="157"/>
      <c r="F43" s="157"/>
    </row>
    <row r="44" customFormat="false" ht="14.6" hidden="false" customHeight="false" outlineLevel="0" collapsed="false">
      <c r="B44" s="156"/>
      <c r="C44" s="156"/>
      <c r="D44" s="156"/>
      <c r="E44" s="157"/>
      <c r="F44" s="157"/>
    </row>
    <row r="45" customFormat="false" ht="14.6" hidden="false" customHeight="false" outlineLevel="0" collapsed="false">
      <c r="B45" s="156"/>
      <c r="C45" s="156"/>
      <c r="D45" s="156"/>
      <c r="E45" s="157"/>
      <c r="F45" s="157"/>
    </row>
    <row r="46" customFormat="false" ht="14.6" hidden="false" customHeight="false" outlineLevel="0" collapsed="false">
      <c r="B46" s="156"/>
      <c r="C46" s="156"/>
      <c r="D46" s="156"/>
      <c r="E46" s="157"/>
      <c r="F46" s="157"/>
    </row>
    <row r="47" customFormat="false" ht="14.6" hidden="false" customHeight="false" outlineLevel="0" collapsed="false">
      <c r="B47" s="156"/>
      <c r="C47" s="156"/>
      <c r="D47" s="156"/>
      <c r="E47" s="157"/>
      <c r="F47" s="157"/>
    </row>
    <row r="48" customFormat="false" ht="14.6" hidden="false" customHeight="false" outlineLevel="0" collapsed="false">
      <c r="B48" s="156"/>
      <c r="C48" s="156"/>
      <c r="D48" s="156"/>
      <c r="E48" s="157"/>
      <c r="F48" s="157"/>
    </row>
    <row r="49" customFormat="false" ht="14.6" hidden="false" customHeight="false" outlineLevel="0" collapsed="false">
      <c r="B49" s="156"/>
      <c r="C49" s="156"/>
      <c r="D49" s="156"/>
      <c r="E49" s="157"/>
      <c r="F49" s="157"/>
    </row>
    <row r="50" customFormat="false" ht="14.6" hidden="false" customHeight="false" outlineLevel="0" collapsed="false">
      <c r="B50" s="156"/>
      <c r="C50" s="156"/>
      <c r="D50" s="156"/>
      <c r="E50" s="157"/>
      <c r="F50" s="157"/>
    </row>
    <row r="51" customFormat="false" ht="14.6" hidden="false" customHeight="false" outlineLevel="0" collapsed="false">
      <c r="B51" s="156"/>
      <c r="C51" s="156"/>
      <c r="D51" s="156"/>
      <c r="E51" s="157"/>
      <c r="F51" s="157"/>
    </row>
    <row r="52" customFormat="false" ht="14.6" hidden="false" customHeight="false" outlineLevel="0" collapsed="false">
      <c r="B52" s="156"/>
      <c r="C52" s="156"/>
      <c r="D52" s="156"/>
      <c r="E52" s="157"/>
      <c r="F52" s="157"/>
    </row>
    <row r="53" customFormat="false" ht="14.6" hidden="false" customHeight="false" outlineLevel="0" collapsed="false">
      <c r="B53" s="156"/>
      <c r="C53" s="156"/>
      <c r="D53" s="156"/>
      <c r="E53" s="157"/>
      <c r="F53" s="157"/>
    </row>
    <row r="54" customFormat="false" ht="14.6" hidden="false" customHeight="false" outlineLevel="0" collapsed="false">
      <c r="B54" s="156"/>
      <c r="C54" s="156"/>
      <c r="D54" s="156"/>
      <c r="E54" s="157"/>
      <c r="F54" s="157"/>
    </row>
    <row r="55" customFormat="false" ht="14.6" hidden="false" customHeight="false" outlineLevel="0" collapsed="false">
      <c r="B55" s="156"/>
      <c r="C55" s="156"/>
      <c r="D55" s="156"/>
      <c r="E55" s="157"/>
      <c r="F55" s="157"/>
    </row>
    <row r="56" customFormat="false" ht="14.6" hidden="false" customHeight="false" outlineLevel="0" collapsed="false">
      <c r="B56" s="156"/>
      <c r="C56" s="156"/>
      <c r="D56" s="156"/>
      <c r="E56" s="157"/>
      <c r="F56" s="157"/>
    </row>
    <row r="57" customFormat="false" ht="14.6" hidden="false" customHeight="false" outlineLevel="0" collapsed="false">
      <c r="B57" s="156"/>
      <c r="C57" s="156"/>
      <c r="D57" s="156"/>
      <c r="E57" s="157"/>
      <c r="F57" s="157"/>
    </row>
    <row r="58" customFormat="false" ht="14.6" hidden="false" customHeight="false" outlineLevel="0" collapsed="false">
      <c r="B58" s="156"/>
      <c r="C58" s="156"/>
      <c r="D58" s="156"/>
      <c r="E58" s="157"/>
      <c r="F58" s="157"/>
    </row>
    <row r="59" customFormat="false" ht="14.6" hidden="false" customHeight="false" outlineLevel="0" collapsed="false">
      <c r="B59" s="156"/>
      <c r="C59" s="156"/>
      <c r="D59" s="156"/>
      <c r="E59" s="157"/>
      <c r="F59" s="157"/>
    </row>
    <row r="60" customFormat="false" ht="14.6" hidden="false" customHeight="false" outlineLevel="0" collapsed="false">
      <c r="B60" s="156"/>
      <c r="C60" s="156"/>
      <c r="D60" s="156"/>
      <c r="E60" s="157"/>
      <c r="F60" s="157"/>
    </row>
    <row r="61" customFormat="false" ht="14.6" hidden="false" customHeight="false" outlineLevel="0" collapsed="false">
      <c r="B61" s="156"/>
      <c r="C61" s="156"/>
      <c r="D61" s="156"/>
      <c r="E61" s="157"/>
      <c r="F61" s="157"/>
    </row>
    <row r="62" customFormat="false" ht="14.6" hidden="false" customHeight="false" outlineLevel="0" collapsed="false">
      <c r="B62" s="156"/>
      <c r="C62" s="156"/>
      <c r="D62" s="156"/>
      <c r="E62" s="157"/>
      <c r="F62" s="157"/>
    </row>
    <row r="63" customFormat="false" ht="14.6" hidden="false" customHeight="false" outlineLevel="0" collapsed="false">
      <c r="B63" s="156"/>
      <c r="C63" s="156"/>
      <c r="D63" s="156"/>
      <c r="E63" s="157"/>
      <c r="F63" s="157"/>
    </row>
    <row r="64" customFormat="false" ht="14.6" hidden="false" customHeight="false" outlineLevel="0" collapsed="false">
      <c r="B64" s="156"/>
      <c r="C64" s="156"/>
      <c r="D64" s="156"/>
      <c r="E64" s="157"/>
      <c r="F64" s="157"/>
    </row>
    <row r="65" customFormat="false" ht="14.6" hidden="false" customHeight="false" outlineLevel="0" collapsed="false">
      <c r="B65" s="156"/>
      <c r="C65" s="156"/>
      <c r="D65" s="156"/>
      <c r="E65" s="157"/>
      <c r="F65" s="157"/>
    </row>
    <row r="66" customFormat="false" ht="14.6" hidden="false" customHeight="false" outlineLevel="0" collapsed="false">
      <c r="B66" s="156"/>
      <c r="C66" s="156"/>
      <c r="D66" s="156"/>
      <c r="E66" s="157"/>
      <c r="F66" s="157"/>
    </row>
    <row r="67" customFormat="false" ht="14.6" hidden="false" customHeight="false" outlineLevel="0" collapsed="false">
      <c r="B67" s="156"/>
      <c r="C67" s="156"/>
      <c r="D67" s="156"/>
      <c r="E67" s="157"/>
      <c r="F67" s="157"/>
    </row>
    <row r="68" customFormat="false" ht="14.6" hidden="false" customHeight="false" outlineLevel="0" collapsed="false">
      <c r="B68" s="156"/>
      <c r="C68" s="156"/>
      <c r="D68" s="156"/>
      <c r="E68" s="157"/>
      <c r="F68" s="157"/>
    </row>
    <row r="69" customFormat="false" ht="14.6" hidden="false" customHeight="false" outlineLevel="0" collapsed="false">
      <c r="B69" s="156"/>
      <c r="C69" s="156"/>
      <c r="D69" s="156"/>
      <c r="E69" s="157"/>
      <c r="F69" s="157"/>
    </row>
    <row r="70" customFormat="false" ht="14.6" hidden="false" customHeight="false" outlineLevel="0" collapsed="false">
      <c r="B70" s="156"/>
      <c r="C70" s="156"/>
      <c r="D70" s="156"/>
      <c r="E70" s="157"/>
      <c r="F70" s="157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3" activeCellId="0" sqref="E13"/>
    </sheetView>
  </sheetViews>
  <sheetFormatPr defaultColWidth="9.1484375" defaultRowHeight="14.6" zeroHeight="true" outlineLevelRow="0" outlineLevelCol="0"/>
  <cols>
    <col collapsed="false" customWidth="true" hidden="false" outlineLevel="0" max="1" min="1" style="0" width="4.68"/>
    <col collapsed="false" customWidth="true" hidden="true" outlineLevel="0" max="2" min="2" style="0" width="11.53"/>
    <col collapsed="false" customWidth="true" hidden="false" outlineLevel="0" max="3" min="3" style="0" width="12.69"/>
    <col collapsed="false" customWidth="true" hidden="false" outlineLevel="0" max="5" min="4" style="0" width="43.68"/>
    <col collapsed="false" customWidth="true" hidden="false" outlineLevel="0" max="6" min="6" style="0" width="5.68"/>
    <col collapsed="false" customWidth="true" hidden="false" outlineLevel="0" max="9" min="7" style="0" width="9.68"/>
    <col collapsed="false" customWidth="true" hidden="false" outlineLevel="0" max="10" min="10" style="0" width="10.68"/>
    <col collapsed="false" customWidth="true" hidden="true" outlineLevel="0" max="16" min="11" style="0" width="11.53"/>
    <col collapsed="false" customWidth="true" hidden="false" outlineLevel="0" max="17" min="17" style="0" width="9.68"/>
    <col collapsed="false" customWidth="true" hidden="true" outlineLevel="0" max="19" min="18" style="0" width="11.53"/>
    <col collapsed="false" customWidth="true" hidden="false" outlineLevel="0" max="20" min="20" style="0" width="7.69"/>
    <col collapsed="false" customWidth="true" hidden="true" outlineLevel="0" max="22" min="21" style="0" width="11.53"/>
    <col collapsed="false" customWidth="true" hidden="false" outlineLevel="0" max="23" min="23" style="0" width="7.69"/>
    <col collapsed="false" customWidth="true" hidden="true" outlineLevel="0" max="27" min="24" style="0" width="11.53"/>
    <col collapsed="false" customWidth="false" hidden="true" outlineLevel="0" max="257" min="29" style="0" width="9.14"/>
  </cols>
  <sheetData>
    <row r="1" customFormat="false" ht="20.15" hidden="false" customHeight="true" outlineLevel="0" collapsed="false">
      <c r="A1" s="158"/>
      <c r="B1" s="158"/>
      <c r="C1" s="4" t="s">
        <v>25</v>
      </c>
      <c r="D1" s="4"/>
      <c r="E1" s="4"/>
      <c r="F1" s="4"/>
      <c r="G1" s="4"/>
      <c r="H1" s="4"/>
      <c r="I1" s="4"/>
      <c r="J1" s="4" t="s">
        <v>22</v>
      </c>
      <c r="K1" s="158"/>
      <c r="L1" s="1"/>
      <c r="M1" s="1"/>
      <c r="N1" s="1"/>
      <c r="O1" s="1"/>
      <c r="P1" s="1"/>
      <c r="Q1" s="15"/>
      <c r="R1" s="159"/>
      <c r="S1" s="159"/>
      <c r="T1" s="1"/>
      <c r="W1" s="1"/>
      <c r="X1" s="0" t="n">
        <v>30.126</v>
      </c>
    </row>
    <row r="2" customFormat="false" ht="20.15" hidden="false" customHeight="true" outlineLevel="0" collapsed="false">
      <c r="A2" s="158"/>
      <c r="B2" s="158"/>
      <c r="C2" s="4" t="s">
        <v>28</v>
      </c>
      <c r="D2" s="4"/>
      <c r="E2" s="4"/>
      <c r="F2" s="4"/>
      <c r="G2" s="4"/>
      <c r="H2" s="4"/>
      <c r="I2" s="4"/>
      <c r="J2" s="4" t="s">
        <v>20</v>
      </c>
      <c r="K2" s="158"/>
      <c r="L2" s="1"/>
      <c r="M2" s="1"/>
      <c r="N2" s="1"/>
      <c r="O2" s="1"/>
      <c r="P2" s="1"/>
      <c r="Q2" s="15"/>
      <c r="R2" s="159"/>
      <c r="S2" s="159"/>
      <c r="T2" s="1"/>
      <c r="W2" s="1"/>
    </row>
    <row r="3" customFormat="false" ht="20.15" hidden="false" customHeight="true" outlineLevel="0" collapsed="false">
      <c r="A3" s="158"/>
      <c r="B3" s="158"/>
      <c r="C3" s="4" t="s">
        <v>29</v>
      </c>
      <c r="D3" s="4"/>
      <c r="E3" s="4"/>
      <c r="F3" s="4"/>
      <c r="G3" s="4"/>
      <c r="H3" s="4"/>
      <c r="I3" s="4"/>
      <c r="J3" s="4" t="s">
        <v>89</v>
      </c>
      <c r="K3" s="158"/>
      <c r="L3" s="1"/>
      <c r="M3" s="1"/>
      <c r="N3" s="1"/>
      <c r="O3" s="1"/>
      <c r="P3" s="1"/>
      <c r="Q3" s="15" t="s">
        <v>24</v>
      </c>
      <c r="R3" s="159"/>
      <c r="S3" s="159"/>
      <c r="T3" s="1"/>
      <c r="W3" s="1"/>
    </row>
    <row r="4" customFormat="false" ht="14.6" hidden="false" customHeight="false" outlineLevel="0" collapsed="false">
      <c r="A4" s="1"/>
      <c r="B4" s="1"/>
      <c r="C4" s="15" t="s">
        <v>90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59"/>
      <c r="S4" s="159"/>
      <c r="T4" s="1"/>
      <c r="W4" s="1"/>
    </row>
    <row r="5" customFormat="false" ht="14.6" hidden="false" customHeight="false" outlineLevel="0" collapsed="false">
      <c r="A5" s="1"/>
      <c r="B5" s="1"/>
      <c r="C5" s="160" t="s">
        <v>1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59"/>
      <c r="S5" s="159"/>
      <c r="T5" s="1"/>
      <c r="W5" s="1"/>
    </row>
    <row r="6" customFormat="false" ht="14.6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59"/>
      <c r="S6" s="159"/>
      <c r="T6" s="1"/>
      <c r="W6" s="1"/>
    </row>
    <row r="7" customFormat="false" ht="14.6" hidden="false" customHeight="false" outlineLevel="0" collapsed="false">
      <c r="A7" s="20"/>
      <c r="B7" s="20"/>
      <c r="C7" s="21" t="s">
        <v>65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159"/>
      <c r="S7" s="159"/>
      <c r="T7" s="20"/>
      <c r="W7" s="20"/>
    </row>
    <row r="8" customFormat="false" ht="15.9" hidden="false" customHeight="false" outlineLevel="0" collapsed="false">
      <c r="A8" s="161" t="s">
        <v>91</v>
      </c>
      <c r="B8" s="161" t="s">
        <v>92</v>
      </c>
      <c r="C8" s="161" t="s">
        <v>93</v>
      </c>
      <c r="D8" s="161" t="s">
        <v>94</v>
      </c>
      <c r="E8" s="161" t="s">
        <v>95</v>
      </c>
      <c r="F8" s="161" t="s">
        <v>96</v>
      </c>
      <c r="G8" s="161" t="s">
        <v>97</v>
      </c>
      <c r="H8" s="161" t="s">
        <v>31</v>
      </c>
      <c r="I8" s="161" t="s">
        <v>32</v>
      </c>
      <c r="J8" s="161" t="s">
        <v>98</v>
      </c>
      <c r="K8" s="161"/>
      <c r="L8" s="161"/>
      <c r="M8" s="161"/>
      <c r="N8" s="161"/>
      <c r="O8" s="161"/>
      <c r="P8" s="161"/>
      <c r="Q8" s="161" t="s">
        <v>99</v>
      </c>
      <c r="R8" s="162"/>
      <c r="S8" s="162"/>
      <c r="T8" s="161" t="s">
        <v>100</v>
      </c>
      <c r="U8" s="163"/>
      <c r="V8" s="163"/>
      <c r="W8" s="161" t="s">
        <v>101</v>
      </c>
      <c r="X8" s="164"/>
      <c r="Y8" s="164"/>
      <c r="Z8" s="164"/>
      <c r="AA8" s="164"/>
    </row>
    <row r="9" customFormat="false" ht="14.6" hidden="false" customHeight="false" outlineLevel="0" collapsed="false">
      <c r="A9" s="165"/>
      <c r="B9" s="165"/>
      <c r="C9" s="166"/>
      <c r="D9" s="167" t="s">
        <v>69</v>
      </c>
      <c r="E9" s="167"/>
      <c r="F9" s="165"/>
      <c r="G9" s="168"/>
      <c r="H9" s="168"/>
      <c r="I9" s="168"/>
      <c r="J9" s="168"/>
      <c r="K9" s="165"/>
      <c r="L9" s="165"/>
      <c r="M9" s="165"/>
      <c r="N9" s="165"/>
      <c r="O9" s="165"/>
      <c r="P9" s="165"/>
      <c r="Q9" s="165"/>
      <c r="R9" s="169"/>
      <c r="S9" s="169"/>
      <c r="T9" s="165"/>
      <c r="U9" s="12"/>
      <c r="V9" s="12"/>
      <c r="W9" s="165"/>
      <c r="X9" s="12"/>
      <c r="Y9" s="12"/>
      <c r="Z9" s="12"/>
      <c r="AA9" s="12"/>
    </row>
    <row r="10" customFormat="false" ht="14.6" hidden="false" customHeight="false" outlineLevel="0" collapsed="false">
      <c r="A10" s="169"/>
      <c r="B10" s="169"/>
      <c r="C10" s="170" t="s">
        <v>102</v>
      </c>
      <c r="D10" s="171" t="s">
        <v>70</v>
      </c>
      <c r="E10" s="171"/>
      <c r="F10" s="169"/>
      <c r="G10" s="172"/>
      <c r="H10" s="172"/>
      <c r="I10" s="172"/>
      <c r="J10" s="172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2"/>
      <c r="V10" s="12"/>
      <c r="W10" s="169"/>
      <c r="X10" s="12"/>
      <c r="Y10" s="12"/>
      <c r="Z10" s="12"/>
      <c r="AA10" s="12"/>
    </row>
    <row r="11" customFormat="false" ht="25" hidden="false" customHeight="true" outlineLevel="0" collapsed="false">
      <c r="A11" s="173" t="n">
        <v>1</v>
      </c>
      <c r="B11" s="174" t="s">
        <v>103</v>
      </c>
      <c r="C11" s="175" t="s">
        <v>104</v>
      </c>
      <c r="D11" s="174" t="s">
        <v>105</v>
      </c>
      <c r="E11" s="174"/>
      <c r="F11" s="174" t="s">
        <v>106</v>
      </c>
      <c r="G11" s="176" t="n">
        <v>16.405</v>
      </c>
      <c r="H11" s="177"/>
      <c r="I11" s="177"/>
      <c r="J11" s="176" t="n">
        <f aca="false">ROUND(G11*(H11+I11),3)</f>
        <v>0</v>
      </c>
      <c r="K11" s="174" t="n">
        <f aca="false">ROUND(G11*(O11),3)</f>
        <v>0</v>
      </c>
      <c r="L11" s="169" t="n">
        <f aca="false">ROUND(G11*(P11),3)</f>
        <v>0</v>
      </c>
      <c r="M11" s="169" t="n">
        <f aca="false">ROUND(G11*(H11),3)</f>
        <v>0</v>
      </c>
      <c r="N11" s="169" t="n">
        <f aca="false">ROUND(G11*(I11),3)</f>
        <v>0</v>
      </c>
      <c r="O11" s="169" t="n">
        <v>0</v>
      </c>
      <c r="P11" s="169"/>
      <c r="Q11" s="172" t="n">
        <v>0</v>
      </c>
      <c r="R11" s="172"/>
      <c r="S11" s="172" t="n">
        <v>0</v>
      </c>
      <c r="T11" s="172" t="n">
        <f aca="false">ROUND(G11*(Q11),3)</f>
        <v>0</v>
      </c>
      <c r="U11" s="12"/>
      <c r="V11" s="12"/>
      <c r="W11" s="172" t="n">
        <f aca="false">ROUND(G11*(Y11),3)</f>
        <v>0</v>
      </c>
      <c r="Y11" s="0" t="n">
        <v>0</v>
      </c>
      <c r="AA11" s="0" t="n">
        <v>0</v>
      </c>
    </row>
    <row r="12" customFormat="false" ht="25" hidden="false" customHeight="true" outlineLevel="0" collapsed="false">
      <c r="A12" s="173" t="n">
        <v>2</v>
      </c>
      <c r="B12" s="174" t="s">
        <v>107</v>
      </c>
      <c r="C12" s="175" t="s">
        <v>108</v>
      </c>
      <c r="D12" s="174" t="s">
        <v>109</v>
      </c>
      <c r="E12" s="174"/>
      <c r="F12" s="174" t="s">
        <v>110</v>
      </c>
      <c r="G12" s="176" t="n">
        <v>43</v>
      </c>
      <c r="H12" s="177"/>
      <c r="I12" s="177"/>
      <c r="J12" s="176" t="n">
        <f aca="false">ROUND(G12*(H12+I12),3)</f>
        <v>0</v>
      </c>
      <c r="K12" s="174" t="n">
        <f aca="false">ROUND(G12*(O12),3)</f>
        <v>0</v>
      </c>
      <c r="L12" s="169" t="n">
        <f aca="false">ROUND(G12*(P12),3)</f>
        <v>0</v>
      </c>
      <c r="M12" s="169" t="n">
        <f aca="false">ROUND(G12*(H12),3)</f>
        <v>0</v>
      </c>
      <c r="N12" s="169" t="n">
        <f aca="false">ROUND(G12*(I12),3)</f>
        <v>0</v>
      </c>
      <c r="O12" s="169" t="n">
        <v>0</v>
      </c>
      <c r="P12" s="169"/>
      <c r="Q12" s="172" t="n">
        <v>0</v>
      </c>
      <c r="R12" s="172"/>
      <c r="S12" s="172" t="n">
        <v>0</v>
      </c>
      <c r="T12" s="172" t="n">
        <f aca="false">ROUND(G12*(Q12),3)</f>
        <v>0</v>
      </c>
      <c r="U12" s="12"/>
      <c r="V12" s="12"/>
      <c r="W12" s="172" t="n">
        <f aca="false">ROUND(G12*(Y12),3)</f>
        <v>0</v>
      </c>
      <c r="Y12" s="0" t="n">
        <v>0</v>
      </c>
      <c r="AA12" s="0" t="n">
        <v>0</v>
      </c>
    </row>
    <row r="13" customFormat="false" ht="14.6" hidden="false" customHeight="false" outlineLevel="0" collapsed="false">
      <c r="A13" s="169"/>
      <c r="B13" s="169"/>
      <c r="C13" s="170" t="s">
        <v>102</v>
      </c>
      <c r="D13" s="171" t="s">
        <v>70</v>
      </c>
      <c r="E13" s="171"/>
      <c r="F13" s="169"/>
      <c r="G13" s="172"/>
      <c r="H13" s="178" t="n">
        <f aca="false">ROUND((SUM(M10:M12))/1,3)</f>
        <v>0</v>
      </c>
      <c r="I13" s="178" t="n">
        <f aca="false">ROUND((SUM(N10:N12))/1,3)</f>
        <v>0</v>
      </c>
      <c r="J13" s="178" t="n">
        <f aca="false">ROUND((SUM(J10:J12))/1,3)</f>
        <v>0</v>
      </c>
      <c r="K13" s="169"/>
      <c r="L13" s="169"/>
      <c r="M13" s="169" t="n">
        <f aca="false">ROUND((SUM(M10:M12))/1,3)</f>
        <v>0</v>
      </c>
      <c r="N13" s="169" t="n">
        <f aca="false">ROUND((SUM(N10:N12))/1,3)</f>
        <v>0</v>
      </c>
      <c r="O13" s="169"/>
      <c r="P13" s="169"/>
      <c r="Q13" s="178"/>
      <c r="R13" s="169"/>
      <c r="S13" s="169"/>
      <c r="T13" s="178" t="n">
        <f aca="false">ROUND((SUM(T10:T12))/1,3)</f>
        <v>0</v>
      </c>
      <c r="U13" s="12"/>
      <c r="V13" s="12"/>
      <c r="W13" s="178" t="n">
        <f aca="false">ROUND((SUM(W10:W12))/1,3)</f>
        <v>0</v>
      </c>
      <c r="X13" s="12"/>
      <c r="Y13" s="12"/>
      <c r="Z13" s="12"/>
      <c r="AA13" s="12"/>
    </row>
    <row r="14" customFormat="false" ht="14.6" hidden="false" customHeight="false" outlineLevel="0" collapsed="false">
      <c r="A14" s="159"/>
      <c r="B14" s="159"/>
      <c r="C14" s="159"/>
      <c r="D14" s="159"/>
      <c r="E14" s="159"/>
      <c r="F14" s="159"/>
      <c r="G14" s="179"/>
      <c r="H14" s="179"/>
      <c r="I14" s="179"/>
      <c r="J14" s="17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W14" s="159"/>
    </row>
    <row r="15" customFormat="false" ht="14.6" hidden="false" customHeight="false" outlineLevel="0" collapsed="false">
      <c r="A15" s="169"/>
      <c r="B15" s="169"/>
      <c r="C15" s="170" t="s">
        <v>111</v>
      </c>
      <c r="D15" s="171" t="s">
        <v>71</v>
      </c>
      <c r="E15" s="171"/>
      <c r="F15" s="169"/>
      <c r="G15" s="172"/>
      <c r="H15" s="172"/>
      <c r="I15" s="172"/>
      <c r="J15" s="172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2"/>
      <c r="V15" s="12"/>
      <c r="W15" s="169"/>
      <c r="X15" s="12"/>
      <c r="Y15" s="12"/>
      <c r="Z15" s="12"/>
      <c r="AA15" s="12"/>
    </row>
    <row r="16" customFormat="false" ht="25" hidden="false" customHeight="true" outlineLevel="0" collapsed="false">
      <c r="A16" s="173" t="n">
        <v>3</v>
      </c>
      <c r="B16" s="174" t="s">
        <v>112</v>
      </c>
      <c r="C16" s="175" t="s">
        <v>113</v>
      </c>
      <c r="D16" s="174" t="s">
        <v>114</v>
      </c>
      <c r="E16" s="174"/>
      <c r="F16" s="174" t="s">
        <v>106</v>
      </c>
      <c r="G16" s="176" t="n">
        <v>100.04</v>
      </c>
      <c r="H16" s="177"/>
      <c r="I16" s="177"/>
      <c r="J16" s="176" t="n">
        <f aca="false">ROUND(G16*(H16+I16),3)</f>
        <v>0</v>
      </c>
      <c r="K16" s="174" t="n">
        <f aca="false">ROUND(G16*(O16),3)</f>
        <v>0</v>
      </c>
      <c r="L16" s="169" t="n">
        <f aca="false">ROUND(G16*(P16),3)</f>
        <v>0</v>
      </c>
      <c r="M16" s="169" t="n">
        <f aca="false">ROUND(G16*(H16),3)</f>
        <v>0</v>
      </c>
      <c r="N16" s="169" t="n">
        <f aca="false">ROUND(G16*(I16),3)</f>
        <v>0</v>
      </c>
      <c r="O16" s="169" t="n">
        <v>0</v>
      </c>
      <c r="P16" s="169"/>
      <c r="Q16" s="172" t="n">
        <v>2.07</v>
      </c>
      <c r="R16" s="172"/>
      <c r="S16" s="172" t="n">
        <v>2.07</v>
      </c>
      <c r="T16" s="172" t="n">
        <f aca="false">ROUND(G16*(Q16),3)</f>
        <v>207.083</v>
      </c>
      <c r="U16" s="12"/>
      <c r="V16" s="12"/>
      <c r="W16" s="172" t="n">
        <f aca="false">ROUND(G16*(Y16),3)</f>
        <v>0</v>
      </c>
      <c r="Y16" s="0" t="n">
        <v>0</v>
      </c>
      <c r="AA16" s="0" t="n">
        <v>0</v>
      </c>
    </row>
    <row r="17" customFormat="false" ht="25" hidden="false" customHeight="true" outlineLevel="0" collapsed="false">
      <c r="A17" s="173" t="n">
        <v>4</v>
      </c>
      <c r="B17" s="174" t="s">
        <v>112</v>
      </c>
      <c r="C17" s="175" t="s">
        <v>115</v>
      </c>
      <c r="D17" s="174" t="s">
        <v>116</v>
      </c>
      <c r="E17" s="174"/>
      <c r="F17" s="174" t="s">
        <v>106</v>
      </c>
      <c r="G17" s="176" t="n">
        <v>2.273</v>
      </c>
      <c r="H17" s="177"/>
      <c r="I17" s="177"/>
      <c r="J17" s="176" t="n">
        <f aca="false">ROUND(G17*(H17+I17),3)</f>
        <v>0</v>
      </c>
      <c r="K17" s="174" t="n">
        <f aca="false">ROUND(G17*(O17),3)</f>
        <v>0</v>
      </c>
      <c r="L17" s="169" t="n">
        <f aca="false">ROUND(G17*(P17),3)</f>
        <v>0</v>
      </c>
      <c r="M17" s="169" t="n">
        <f aca="false">ROUND(G17*(H17),3)</f>
        <v>0</v>
      </c>
      <c r="N17" s="169" t="n">
        <f aca="false">ROUND(G17*(I17),3)</f>
        <v>0</v>
      </c>
      <c r="O17" s="169" t="n">
        <v>0</v>
      </c>
      <c r="P17" s="169"/>
      <c r="Q17" s="172" t="n">
        <v>2.07</v>
      </c>
      <c r="R17" s="172"/>
      <c r="S17" s="172" t="n">
        <v>2.07</v>
      </c>
      <c r="T17" s="172" t="n">
        <f aca="false">ROUND(G17*(Q17),3)</f>
        <v>4.705</v>
      </c>
      <c r="U17" s="12"/>
      <c r="V17" s="12"/>
      <c r="W17" s="172" t="n">
        <f aca="false">ROUND(G17*(Y17),3)</f>
        <v>0</v>
      </c>
      <c r="Y17" s="0" t="n">
        <v>0</v>
      </c>
      <c r="AA17" s="0" t="n">
        <v>0</v>
      </c>
    </row>
    <row r="18" customFormat="false" ht="25" hidden="false" customHeight="true" outlineLevel="0" collapsed="false">
      <c r="A18" s="173" t="n">
        <v>5</v>
      </c>
      <c r="B18" s="174" t="s">
        <v>112</v>
      </c>
      <c r="C18" s="175" t="s">
        <v>117</v>
      </c>
      <c r="D18" s="174" t="s">
        <v>118</v>
      </c>
      <c r="E18" s="174"/>
      <c r="F18" s="174" t="s">
        <v>106</v>
      </c>
      <c r="G18" s="176" t="n">
        <v>25</v>
      </c>
      <c r="H18" s="177"/>
      <c r="I18" s="177"/>
      <c r="J18" s="176" t="n">
        <f aca="false">ROUND(G18*(H18+I18),3)</f>
        <v>0</v>
      </c>
      <c r="K18" s="174" t="n">
        <f aca="false">ROUND(G18*(O18),3)</f>
        <v>0</v>
      </c>
      <c r="L18" s="169" t="n">
        <f aca="false">ROUND(G18*(P18),3)</f>
        <v>0</v>
      </c>
      <c r="M18" s="169" t="n">
        <f aca="false">ROUND(G18*(H18),3)</f>
        <v>0</v>
      </c>
      <c r="N18" s="169" t="n">
        <f aca="false">ROUND(G18*(I18),3)</f>
        <v>0</v>
      </c>
      <c r="O18" s="169" t="n">
        <v>0</v>
      </c>
      <c r="P18" s="169"/>
      <c r="Q18" s="172" t="n">
        <v>2.2119</v>
      </c>
      <c r="R18" s="172"/>
      <c r="S18" s="172" t="n">
        <v>2.2119</v>
      </c>
      <c r="T18" s="172" t="n">
        <f aca="false">ROUND(G18*(Q18),3)</f>
        <v>55.298</v>
      </c>
      <c r="U18" s="12"/>
      <c r="V18" s="12"/>
      <c r="W18" s="172" t="n">
        <f aca="false">ROUND(G18*(Y18),3)</f>
        <v>0</v>
      </c>
      <c r="Y18" s="0" t="n">
        <v>0</v>
      </c>
      <c r="AA18" s="0" t="n">
        <v>0</v>
      </c>
    </row>
    <row r="19" customFormat="false" ht="25" hidden="false" customHeight="true" outlineLevel="0" collapsed="false">
      <c r="A19" s="173" t="n">
        <v>6</v>
      </c>
      <c r="B19" s="174" t="s">
        <v>112</v>
      </c>
      <c r="C19" s="175" t="s">
        <v>119</v>
      </c>
      <c r="D19" s="174" t="s">
        <v>120</v>
      </c>
      <c r="E19" s="174"/>
      <c r="F19" s="174" t="s">
        <v>110</v>
      </c>
      <c r="G19" s="176" t="n">
        <v>4.631</v>
      </c>
      <c r="H19" s="177"/>
      <c r="I19" s="177"/>
      <c r="J19" s="176" t="n">
        <f aca="false">ROUND(G19*(H19+I19),3)</f>
        <v>0</v>
      </c>
      <c r="K19" s="174" t="n">
        <f aca="false">ROUND(G19*(O19),3)</f>
        <v>0</v>
      </c>
      <c r="L19" s="169" t="n">
        <f aca="false">ROUND(G19*(P19),3)</f>
        <v>0</v>
      </c>
      <c r="M19" s="169" t="n">
        <f aca="false">ROUND(G19*(H19),3)</f>
        <v>0</v>
      </c>
      <c r="N19" s="169" t="n">
        <f aca="false">ROUND(G19*(I19),3)</f>
        <v>0</v>
      </c>
      <c r="O19" s="169" t="n">
        <v>0</v>
      </c>
      <c r="P19" s="169"/>
      <c r="Q19" s="172" t="n">
        <v>0.00407</v>
      </c>
      <c r="R19" s="172"/>
      <c r="S19" s="172" t="n">
        <v>0.00407</v>
      </c>
      <c r="T19" s="172" t="n">
        <f aca="false">ROUND(G19*(Q19),3)</f>
        <v>0.019</v>
      </c>
      <c r="U19" s="12"/>
      <c r="V19" s="12"/>
      <c r="W19" s="172" t="n">
        <f aca="false">ROUND(G19*(Y19),3)</f>
        <v>0</v>
      </c>
      <c r="Y19" s="0" t="n">
        <v>0</v>
      </c>
      <c r="AA19" s="0" t="n">
        <v>0</v>
      </c>
    </row>
    <row r="20" customFormat="false" ht="25" hidden="false" customHeight="true" outlineLevel="0" collapsed="false">
      <c r="A20" s="173" t="n">
        <v>7</v>
      </c>
      <c r="B20" s="174" t="s">
        <v>112</v>
      </c>
      <c r="C20" s="175" t="s">
        <v>121</v>
      </c>
      <c r="D20" s="174" t="s">
        <v>122</v>
      </c>
      <c r="E20" s="174"/>
      <c r="F20" s="174" t="s">
        <v>110</v>
      </c>
      <c r="G20" s="176" t="n">
        <v>4.631</v>
      </c>
      <c r="H20" s="177"/>
      <c r="I20" s="177"/>
      <c r="J20" s="176" t="n">
        <f aca="false">ROUND(G20*(H20+I20),3)</f>
        <v>0</v>
      </c>
      <c r="K20" s="174" t="n">
        <f aca="false">ROUND(G20*(O20),3)</f>
        <v>0</v>
      </c>
      <c r="L20" s="169" t="n">
        <f aca="false">ROUND(G20*(P20),3)</f>
        <v>0</v>
      </c>
      <c r="M20" s="169" t="n">
        <f aca="false">ROUND(G20*(H20),3)</f>
        <v>0</v>
      </c>
      <c r="N20" s="169" t="n">
        <f aca="false">ROUND(G20*(I20),3)</f>
        <v>0</v>
      </c>
      <c r="O20" s="169" t="n">
        <v>0</v>
      </c>
      <c r="P20" s="169"/>
      <c r="Q20" s="172" t="n">
        <v>0</v>
      </c>
      <c r="R20" s="172"/>
      <c r="S20" s="172" t="n">
        <v>0</v>
      </c>
      <c r="T20" s="172" t="n">
        <f aca="false">ROUND(G20*(Q20),3)</f>
        <v>0</v>
      </c>
      <c r="U20" s="12"/>
      <c r="V20" s="12"/>
      <c r="W20" s="172" t="n">
        <f aca="false">ROUND(G20*(Y20),3)</f>
        <v>0</v>
      </c>
      <c r="Y20" s="0" t="n">
        <v>0</v>
      </c>
      <c r="AA20" s="0" t="n">
        <v>0</v>
      </c>
    </row>
    <row r="21" customFormat="false" ht="25" hidden="false" customHeight="true" outlineLevel="0" collapsed="false">
      <c r="A21" s="173" t="n">
        <v>8</v>
      </c>
      <c r="B21" s="174" t="s">
        <v>112</v>
      </c>
      <c r="C21" s="175" t="s">
        <v>123</v>
      </c>
      <c r="D21" s="174" t="s">
        <v>124</v>
      </c>
      <c r="E21" s="174"/>
      <c r="F21" s="174" t="s">
        <v>110</v>
      </c>
      <c r="G21" s="176" t="n">
        <v>150</v>
      </c>
      <c r="H21" s="177"/>
      <c r="I21" s="177"/>
      <c r="J21" s="176" t="n">
        <f aca="false">ROUND(G21*(H21+I21),3)</f>
        <v>0</v>
      </c>
      <c r="K21" s="174" t="n">
        <f aca="false">ROUND(G21*(O21),3)</f>
        <v>0</v>
      </c>
      <c r="L21" s="169" t="n">
        <f aca="false">ROUND(G21*(P21),3)</f>
        <v>0</v>
      </c>
      <c r="M21" s="169" t="n">
        <f aca="false">ROUND(G21*(H21),3)</f>
        <v>0</v>
      </c>
      <c r="N21" s="169" t="n">
        <f aca="false">ROUND(G21*(I21),3)</f>
        <v>0</v>
      </c>
      <c r="O21" s="169" t="n">
        <v>0</v>
      </c>
      <c r="P21" s="169"/>
      <c r="Q21" s="172" t="n">
        <v>0.00878</v>
      </c>
      <c r="R21" s="172"/>
      <c r="S21" s="172" t="n">
        <v>0.00878</v>
      </c>
      <c r="T21" s="172" t="n">
        <f aca="false">ROUND(G21*(Q21),3)</f>
        <v>1.317</v>
      </c>
      <c r="U21" s="12"/>
      <c r="V21" s="12"/>
      <c r="W21" s="172" t="n">
        <f aca="false">ROUND(G21*(Y21),3)</f>
        <v>0</v>
      </c>
      <c r="Y21" s="0" t="n">
        <v>0</v>
      </c>
      <c r="AA21" s="0" t="n">
        <v>0</v>
      </c>
    </row>
    <row r="22" customFormat="false" ht="25" hidden="false" customHeight="true" outlineLevel="0" collapsed="false">
      <c r="A22" s="173" t="n">
        <v>9</v>
      </c>
      <c r="B22" s="174" t="s">
        <v>112</v>
      </c>
      <c r="C22" s="175" t="s">
        <v>125</v>
      </c>
      <c r="D22" s="174" t="s">
        <v>126</v>
      </c>
      <c r="E22" s="174"/>
      <c r="F22" s="174" t="s">
        <v>106</v>
      </c>
      <c r="G22" s="176" t="n">
        <v>39.573</v>
      </c>
      <c r="H22" s="177"/>
      <c r="I22" s="177"/>
      <c r="J22" s="176" t="n">
        <f aca="false">ROUND(G22*(H22+I22),3)</f>
        <v>0</v>
      </c>
      <c r="K22" s="174" t="n">
        <f aca="false">ROUND(G22*(O22),3)</f>
        <v>0</v>
      </c>
      <c r="L22" s="169" t="n">
        <f aca="false">ROUND(G22*(P22),3)</f>
        <v>0</v>
      </c>
      <c r="M22" s="169" t="n">
        <f aca="false">ROUND(G22*(H22),3)</f>
        <v>0</v>
      </c>
      <c r="N22" s="169" t="n">
        <f aca="false">ROUND(G22*(I22),3)</f>
        <v>0</v>
      </c>
      <c r="O22" s="169" t="n">
        <v>0</v>
      </c>
      <c r="P22" s="169"/>
      <c r="Q22" s="172" t="n">
        <v>2.19306</v>
      </c>
      <c r="R22" s="172"/>
      <c r="S22" s="172" t="n">
        <v>2.19306</v>
      </c>
      <c r="T22" s="172" t="n">
        <f aca="false">ROUND(G22*(Q22),3)</f>
        <v>86.786</v>
      </c>
      <c r="U22" s="12"/>
      <c r="V22" s="12"/>
      <c r="W22" s="172" t="n">
        <f aca="false">ROUND(G22*(Y22),3)</f>
        <v>0</v>
      </c>
      <c r="Y22" s="0" t="n">
        <v>0</v>
      </c>
      <c r="AA22" s="0" t="n">
        <v>0</v>
      </c>
    </row>
    <row r="23" customFormat="false" ht="25" hidden="false" customHeight="true" outlineLevel="0" collapsed="false">
      <c r="A23" s="173" t="n">
        <v>10</v>
      </c>
      <c r="B23" s="174" t="s">
        <v>112</v>
      </c>
      <c r="C23" s="175" t="s">
        <v>127</v>
      </c>
      <c r="D23" s="174" t="s">
        <v>128</v>
      </c>
      <c r="E23" s="174"/>
      <c r="F23" s="174" t="s">
        <v>110</v>
      </c>
      <c r="G23" s="176" t="n">
        <v>38.704</v>
      </c>
      <c r="H23" s="177"/>
      <c r="I23" s="177"/>
      <c r="J23" s="176" t="n">
        <f aca="false">ROUND(G23*(H23+I23),3)</f>
        <v>0</v>
      </c>
      <c r="K23" s="174" t="n">
        <f aca="false">ROUND(G23*(O23),3)</f>
        <v>0</v>
      </c>
      <c r="L23" s="169" t="n">
        <f aca="false">ROUND(G23*(P23),3)</f>
        <v>0</v>
      </c>
      <c r="M23" s="169" t="n">
        <f aca="false">ROUND(G23*(H23),3)</f>
        <v>0</v>
      </c>
      <c r="N23" s="169" t="n">
        <f aca="false">ROUND(G23*(I23),3)</f>
        <v>0</v>
      </c>
      <c r="O23" s="169" t="n">
        <v>0</v>
      </c>
      <c r="P23" s="169"/>
      <c r="Q23" s="172" t="n">
        <v>0.00407</v>
      </c>
      <c r="R23" s="172"/>
      <c r="S23" s="172" t="n">
        <v>0.00407</v>
      </c>
      <c r="T23" s="172" t="n">
        <f aca="false">ROUND(G23*(Q23),3)</f>
        <v>0.158</v>
      </c>
      <c r="U23" s="12"/>
      <c r="V23" s="12"/>
      <c r="W23" s="172" t="n">
        <f aca="false">ROUND(G23*(Y23),3)</f>
        <v>0</v>
      </c>
      <c r="Y23" s="0" t="n">
        <v>0</v>
      </c>
      <c r="AA23" s="0" t="n">
        <v>0</v>
      </c>
    </row>
    <row r="24" customFormat="false" ht="25" hidden="false" customHeight="true" outlineLevel="0" collapsed="false">
      <c r="A24" s="173" t="n">
        <v>11</v>
      </c>
      <c r="B24" s="174" t="s">
        <v>112</v>
      </c>
      <c r="C24" s="175" t="s">
        <v>129</v>
      </c>
      <c r="D24" s="174" t="s">
        <v>130</v>
      </c>
      <c r="E24" s="174"/>
      <c r="F24" s="174" t="s">
        <v>110</v>
      </c>
      <c r="G24" s="176" t="n">
        <v>38.704</v>
      </c>
      <c r="H24" s="177"/>
      <c r="I24" s="177"/>
      <c r="J24" s="176" t="n">
        <f aca="false">ROUND(G24*(H24+I24),3)</f>
        <v>0</v>
      </c>
      <c r="K24" s="174" t="n">
        <f aca="false">ROUND(G24*(O24),3)</f>
        <v>0</v>
      </c>
      <c r="L24" s="169" t="n">
        <f aca="false">ROUND(G24*(P24),3)</f>
        <v>0</v>
      </c>
      <c r="M24" s="169" t="n">
        <f aca="false">ROUND(G24*(H24),3)</f>
        <v>0</v>
      </c>
      <c r="N24" s="169" t="n">
        <f aca="false">ROUND(G24*(I24),3)</f>
        <v>0</v>
      </c>
      <c r="O24" s="169" t="n">
        <v>0</v>
      </c>
      <c r="P24" s="169"/>
      <c r="Q24" s="172" t="n">
        <v>0</v>
      </c>
      <c r="R24" s="172"/>
      <c r="S24" s="172" t="n">
        <v>0</v>
      </c>
      <c r="T24" s="172" t="n">
        <f aca="false">ROUND(G24*(Q24),3)</f>
        <v>0</v>
      </c>
      <c r="U24" s="12"/>
      <c r="V24" s="12"/>
      <c r="W24" s="172" t="n">
        <f aca="false">ROUND(G24*(Y24),3)</f>
        <v>0</v>
      </c>
      <c r="Y24" s="0" t="n">
        <v>0</v>
      </c>
      <c r="AA24" s="0" t="n">
        <v>0</v>
      </c>
    </row>
    <row r="25" customFormat="false" ht="25" hidden="false" customHeight="true" outlineLevel="0" collapsed="false">
      <c r="A25" s="173" t="n">
        <v>12</v>
      </c>
      <c r="B25" s="174" t="s">
        <v>112</v>
      </c>
      <c r="C25" s="175" t="s">
        <v>131</v>
      </c>
      <c r="D25" s="174" t="s">
        <v>132</v>
      </c>
      <c r="E25" s="174"/>
      <c r="F25" s="174" t="s">
        <v>106</v>
      </c>
      <c r="G25" s="176" t="n">
        <v>5.436</v>
      </c>
      <c r="H25" s="177"/>
      <c r="I25" s="177"/>
      <c r="J25" s="176" t="n">
        <f aca="false">ROUND(G25*(H25+I25),3)</f>
        <v>0</v>
      </c>
      <c r="K25" s="174" t="n">
        <f aca="false">ROUND(G25*(O25),3)</f>
        <v>0</v>
      </c>
      <c r="L25" s="169" t="n">
        <f aca="false">ROUND(G25*(P25),3)</f>
        <v>0</v>
      </c>
      <c r="M25" s="169" t="n">
        <f aca="false">ROUND(G25*(H25),3)</f>
        <v>0</v>
      </c>
      <c r="N25" s="169" t="n">
        <f aca="false">ROUND(G25*(I25),3)</f>
        <v>0</v>
      </c>
      <c r="O25" s="169" t="n">
        <v>0</v>
      </c>
      <c r="P25" s="169"/>
      <c r="Q25" s="172" t="n">
        <v>2.19306</v>
      </c>
      <c r="R25" s="172"/>
      <c r="S25" s="172" t="n">
        <v>2.19306</v>
      </c>
      <c r="T25" s="172" t="n">
        <f aca="false">ROUND(G25*(Q25),3)</f>
        <v>11.921</v>
      </c>
      <c r="U25" s="12"/>
      <c r="V25" s="12"/>
      <c r="W25" s="172" t="n">
        <f aca="false">ROUND(G25*(Y25),3)</f>
        <v>0</v>
      </c>
      <c r="Y25" s="0" t="n">
        <v>0</v>
      </c>
      <c r="AA25" s="0" t="n">
        <v>0</v>
      </c>
    </row>
    <row r="26" customFormat="false" ht="25" hidden="false" customHeight="true" outlineLevel="0" collapsed="false">
      <c r="A26" s="173" t="n">
        <v>13</v>
      </c>
      <c r="B26" s="174" t="s">
        <v>133</v>
      </c>
      <c r="C26" s="175" t="s">
        <v>134</v>
      </c>
      <c r="D26" s="174" t="s">
        <v>135</v>
      </c>
      <c r="E26" s="174"/>
      <c r="F26" s="174" t="s">
        <v>110</v>
      </c>
      <c r="G26" s="176" t="n">
        <v>150</v>
      </c>
      <c r="H26" s="177"/>
      <c r="I26" s="177"/>
      <c r="J26" s="176" t="n">
        <f aca="false">ROUND(G26*(H26+I26),3)</f>
        <v>0</v>
      </c>
      <c r="K26" s="174" t="n">
        <f aca="false">ROUND(G26*(O26),3)</f>
        <v>0</v>
      </c>
      <c r="L26" s="169" t="n">
        <f aca="false">ROUND(G26*(P26),3)</f>
        <v>0</v>
      </c>
      <c r="M26" s="169" t="n">
        <f aca="false">ROUND(G26*(H26),3)</f>
        <v>0</v>
      </c>
      <c r="N26" s="169" t="n">
        <f aca="false">ROUND(G26*(I26),3)</f>
        <v>0</v>
      </c>
      <c r="O26" s="169" t="n">
        <v>0</v>
      </c>
      <c r="P26" s="169"/>
      <c r="Q26" s="172" t="n">
        <v>0</v>
      </c>
      <c r="R26" s="172"/>
      <c r="S26" s="172" t="n">
        <v>0</v>
      </c>
      <c r="T26" s="172" t="n">
        <f aca="false">ROUND(G26*(Q26),3)</f>
        <v>0</v>
      </c>
      <c r="U26" s="12"/>
      <c r="V26" s="12"/>
      <c r="W26" s="172" t="n">
        <f aca="false">ROUND(G26*(Y26),3)</f>
        <v>0</v>
      </c>
      <c r="Y26" s="0" t="n">
        <v>0</v>
      </c>
      <c r="AA26" s="0" t="n">
        <v>0</v>
      </c>
    </row>
    <row r="27" customFormat="false" ht="25" hidden="false" customHeight="true" outlineLevel="0" collapsed="false">
      <c r="A27" s="180" t="n">
        <v>14</v>
      </c>
      <c r="B27" s="181" t="s">
        <v>136</v>
      </c>
      <c r="C27" s="182" t="s">
        <v>137</v>
      </c>
      <c r="D27" s="181" t="s">
        <v>138</v>
      </c>
      <c r="E27" s="181"/>
      <c r="F27" s="181" t="s">
        <v>110</v>
      </c>
      <c r="G27" s="183" t="n">
        <v>172.5</v>
      </c>
      <c r="H27" s="184"/>
      <c r="I27" s="184"/>
      <c r="J27" s="183" t="n">
        <f aca="false">ROUND(G27*(H27+I27),3)</f>
        <v>0</v>
      </c>
      <c r="K27" s="181" t="n">
        <f aca="false">ROUND(G27*(O27),3)</f>
        <v>0</v>
      </c>
      <c r="L27" s="185" t="n">
        <f aca="false">ROUND(G27*(P27),3)</f>
        <v>0</v>
      </c>
      <c r="M27" s="185" t="n">
        <f aca="false">ROUND(G27*(H27),3)</f>
        <v>0</v>
      </c>
      <c r="N27" s="185" t="n">
        <f aca="false">ROUND(G27*(I27),3)</f>
        <v>0</v>
      </c>
      <c r="O27" s="185" t="n">
        <v>0</v>
      </c>
      <c r="P27" s="185"/>
      <c r="Q27" s="186" t="n">
        <v>0</v>
      </c>
      <c r="R27" s="186"/>
      <c r="S27" s="186" t="n">
        <v>0</v>
      </c>
      <c r="T27" s="186" t="n">
        <f aca="false">ROUND(G27*(Q27),3)</f>
        <v>0</v>
      </c>
      <c r="U27" s="187"/>
      <c r="V27" s="187"/>
      <c r="W27" s="186" t="n">
        <f aca="false">ROUND(G27*(Y27),3)</f>
        <v>0</v>
      </c>
      <c r="Y27" s="0" t="n">
        <v>0</v>
      </c>
      <c r="AA27" s="0" t="n">
        <v>0</v>
      </c>
    </row>
    <row r="28" customFormat="false" ht="14.6" hidden="false" customHeight="false" outlineLevel="0" collapsed="false">
      <c r="A28" s="169"/>
      <c r="B28" s="169"/>
      <c r="C28" s="170" t="s">
        <v>111</v>
      </c>
      <c r="D28" s="171" t="s">
        <v>71</v>
      </c>
      <c r="E28" s="171"/>
      <c r="F28" s="169"/>
      <c r="G28" s="172"/>
      <c r="H28" s="178" t="n">
        <f aca="false">ROUND((SUM(M15:M27))/1,3)</f>
        <v>0</v>
      </c>
      <c r="I28" s="178" t="n">
        <f aca="false">ROUND((SUM(N15:N27))/1,3)</f>
        <v>0</v>
      </c>
      <c r="J28" s="178" t="n">
        <f aca="false">ROUND((SUM(J15:J27))/1,3)</f>
        <v>0</v>
      </c>
      <c r="K28" s="169"/>
      <c r="L28" s="169"/>
      <c r="M28" s="169" t="n">
        <f aca="false">ROUND((SUM(M15:M27))/1,3)</f>
        <v>0</v>
      </c>
      <c r="N28" s="169" t="n">
        <f aca="false">ROUND((SUM(N15:N27))/1,3)</f>
        <v>0</v>
      </c>
      <c r="O28" s="169"/>
      <c r="P28" s="169"/>
      <c r="Q28" s="178"/>
      <c r="R28" s="169"/>
      <c r="S28" s="169"/>
      <c r="T28" s="178" t="n">
        <f aca="false">ROUND((SUM(T15:T27))/1,3)</f>
        <v>367.287</v>
      </c>
      <c r="U28" s="12"/>
      <c r="V28" s="12"/>
      <c r="W28" s="178" t="n">
        <f aca="false">ROUND((SUM(W15:W27))/1,3)</f>
        <v>0</v>
      </c>
      <c r="X28" s="12"/>
      <c r="Y28" s="12"/>
      <c r="Z28" s="12"/>
      <c r="AA28" s="12"/>
    </row>
    <row r="29" customFormat="false" ht="14.6" hidden="false" customHeight="false" outlineLevel="0" collapsed="false">
      <c r="A29" s="159"/>
      <c r="B29" s="159"/>
      <c r="C29" s="159"/>
      <c r="D29" s="159"/>
      <c r="E29" s="159"/>
      <c r="F29" s="159"/>
      <c r="G29" s="179"/>
      <c r="H29" s="179"/>
      <c r="I29" s="179"/>
      <c r="J29" s="17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W29" s="159"/>
    </row>
    <row r="30" customFormat="false" ht="14.6" hidden="false" customHeight="false" outlineLevel="0" collapsed="false">
      <c r="A30" s="169"/>
      <c r="B30" s="169"/>
      <c r="C30" s="170" t="s">
        <v>139</v>
      </c>
      <c r="D30" s="171" t="s">
        <v>72</v>
      </c>
      <c r="E30" s="171"/>
      <c r="F30" s="169"/>
      <c r="G30" s="172"/>
      <c r="H30" s="172"/>
      <c r="I30" s="172"/>
      <c r="J30" s="172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2"/>
      <c r="V30" s="12"/>
      <c r="W30" s="169"/>
      <c r="X30" s="12"/>
      <c r="Y30" s="12"/>
      <c r="Z30" s="12"/>
      <c r="AA30" s="12"/>
    </row>
    <row r="31" customFormat="false" ht="25" hidden="false" customHeight="true" outlineLevel="0" collapsed="false">
      <c r="A31" s="173" t="n">
        <v>15</v>
      </c>
      <c r="B31" s="174" t="s">
        <v>112</v>
      </c>
      <c r="C31" s="175" t="s">
        <v>140</v>
      </c>
      <c r="D31" s="174" t="s">
        <v>141</v>
      </c>
      <c r="E31" s="174"/>
      <c r="F31" s="174" t="s">
        <v>110</v>
      </c>
      <c r="G31" s="176" t="n">
        <v>15</v>
      </c>
      <c r="H31" s="177"/>
      <c r="I31" s="177"/>
      <c r="J31" s="176" t="n">
        <f aca="false">ROUND(G31*(H31+I31),3)</f>
        <v>0</v>
      </c>
      <c r="K31" s="174" t="n">
        <f aca="false">ROUND(G31*(O31),3)</f>
        <v>0</v>
      </c>
      <c r="L31" s="169" t="n">
        <f aca="false">ROUND(G31*(P31),3)</f>
        <v>0</v>
      </c>
      <c r="M31" s="169" t="n">
        <f aca="false">ROUND(G31*(H31),3)</f>
        <v>0</v>
      </c>
      <c r="N31" s="169" t="n">
        <f aca="false">ROUND(G31*(I31),3)</f>
        <v>0</v>
      </c>
      <c r="O31" s="169" t="n">
        <v>0</v>
      </c>
      <c r="P31" s="169"/>
      <c r="Q31" s="172" t="n">
        <v>0.00651</v>
      </c>
      <c r="R31" s="172"/>
      <c r="S31" s="172" t="n">
        <v>0.00651</v>
      </c>
      <c r="T31" s="172" t="n">
        <f aca="false">ROUND(G31*(Q31),3)</f>
        <v>0.098</v>
      </c>
      <c r="U31" s="12"/>
      <c r="V31" s="12"/>
      <c r="W31" s="172" t="n">
        <f aca="false">ROUND(G31*(Y31),3)</f>
        <v>0</v>
      </c>
      <c r="Y31" s="0" t="n">
        <v>0</v>
      </c>
      <c r="AA31" s="0" t="n">
        <v>0</v>
      </c>
    </row>
    <row r="32" customFormat="false" ht="25" hidden="false" customHeight="true" outlineLevel="0" collapsed="false">
      <c r="A32" s="173" t="n">
        <v>16</v>
      </c>
      <c r="B32" s="174" t="s">
        <v>112</v>
      </c>
      <c r="C32" s="175" t="s">
        <v>142</v>
      </c>
      <c r="D32" s="174" t="s">
        <v>143</v>
      </c>
      <c r="E32" s="174"/>
      <c r="F32" s="174" t="s">
        <v>110</v>
      </c>
      <c r="G32" s="176" t="n">
        <v>17.25</v>
      </c>
      <c r="H32" s="177"/>
      <c r="I32" s="177"/>
      <c r="J32" s="176" t="n">
        <f aca="false">ROUND(G32*(H32+I32),3)</f>
        <v>0</v>
      </c>
      <c r="K32" s="174" t="n">
        <f aca="false">ROUND(G32*(O32),3)</f>
        <v>0</v>
      </c>
      <c r="L32" s="169" t="n">
        <f aca="false">ROUND(G32*(P32),3)</f>
        <v>0</v>
      </c>
      <c r="M32" s="169" t="n">
        <f aca="false">ROUND(G32*(H32),3)</f>
        <v>0</v>
      </c>
      <c r="N32" s="169" t="n">
        <f aca="false">ROUND(G32*(I32),3)</f>
        <v>0</v>
      </c>
      <c r="O32" s="169" t="n">
        <v>0</v>
      </c>
      <c r="P32" s="169"/>
      <c r="Q32" s="172" t="n">
        <v>0.00196</v>
      </c>
      <c r="R32" s="172"/>
      <c r="S32" s="172" t="n">
        <v>0.00196</v>
      </c>
      <c r="T32" s="172" t="n">
        <f aca="false">ROUND(G32*(Q32),3)</f>
        <v>0.034</v>
      </c>
      <c r="U32" s="12"/>
      <c r="V32" s="12"/>
      <c r="W32" s="172" t="n">
        <f aca="false">ROUND(G32*(Y32),3)</f>
        <v>0</v>
      </c>
      <c r="Y32" s="0" t="n">
        <v>0</v>
      </c>
      <c r="AA32" s="0" t="n">
        <v>0</v>
      </c>
    </row>
    <row r="33" customFormat="false" ht="25" hidden="false" customHeight="true" outlineLevel="0" collapsed="false">
      <c r="A33" s="173" t="n">
        <v>17</v>
      </c>
      <c r="B33" s="174" t="s">
        <v>112</v>
      </c>
      <c r="C33" s="175" t="s">
        <v>144</v>
      </c>
      <c r="D33" s="174" t="s">
        <v>145</v>
      </c>
      <c r="E33" s="174"/>
      <c r="F33" s="174" t="s">
        <v>106</v>
      </c>
      <c r="G33" s="176" t="n">
        <v>22.5</v>
      </c>
      <c r="H33" s="177"/>
      <c r="I33" s="177"/>
      <c r="J33" s="176" t="n">
        <f aca="false">ROUND(G33*(H33+I33),3)</f>
        <v>0</v>
      </c>
      <c r="K33" s="174" t="n">
        <f aca="false">ROUND(G33*(O33),3)</f>
        <v>0</v>
      </c>
      <c r="L33" s="169" t="n">
        <f aca="false">ROUND(G33*(P33),3)</f>
        <v>0</v>
      </c>
      <c r="M33" s="169" t="n">
        <f aca="false">ROUND(G33*(H33),3)</f>
        <v>0</v>
      </c>
      <c r="N33" s="169" t="n">
        <f aca="false">ROUND(G33*(I33),3)</f>
        <v>0</v>
      </c>
      <c r="O33" s="169" t="n">
        <v>0</v>
      </c>
      <c r="P33" s="169"/>
      <c r="Q33" s="172" t="n">
        <v>2.26777</v>
      </c>
      <c r="R33" s="172"/>
      <c r="S33" s="172" t="n">
        <v>2.26777</v>
      </c>
      <c r="T33" s="172" t="n">
        <f aca="false">ROUND(G33*(Q33),3)</f>
        <v>51.025</v>
      </c>
      <c r="U33" s="12"/>
      <c r="V33" s="12"/>
      <c r="W33" s="172" t="n">
        <f aca="false">ROUND(G33*(Y33),3)</f>
        <v>0</v>
      </c>
      <c r="Y33" s="0" t="n">
        <v>0</v>
      </c>
      <c r="AA33" s="0" t="n">
        <v>0</v>
      </c>
    </row>
    <row r="34" customFormat="false" ht="35.15" hidden="false" customHeight="true" outlineLevel="0" collapsed="false">
      <c r="A34" s="173" t="n">
        <v>18</v>
      </c>
      <c r="B34" s="174" t="s">
        <v>133</v>
      </c>
      <c r="C34" s="175" t="s">
        <v>146</v>
      </c>
      <c r="D34" s="174" t="s">
        <v>147</v>
      </c>
      <c r="E34" s="174"/>
      <c r="F34" s="174" t="s">
        <v>110</v>
      </c>
      <c r="G34" s="176" t="n">
        <v>15</v>
      </c>
      <c r="H34" s="177"/>
      <c r="I34" s="177"/>
      <c r="J34" s="176" t="n">
        <f aca="false">ROUND(G34*(H34+I34),3)</f>
        <v>0</v>
      </c>
      <c r="K34" s="174" t="n">
        <f aca="false">ROUND(G34*(O34),3)</f>
        <v>0</v>
      </c>
      <c r="L34" s="169" t="n">
        <f aca="false">ROUND(G34*(P34),3)</f>
        <v>0</v>
      </c>
      <c r="M34" s="169" t="n">
        <f aca="false">ROUND(G34*(H34),3)</f>
        <v>0</v>
      </c>
      <c r="N34" s="169" t="n">
        <f aca="false">ROUND(G34*(I34),3)</f>
        <v>0</v>
      </c>
      <c r="O34" s="169" t="n">
        <v>0</v>
      </c>
      <c r="P34" s="169"/>
      <c r="Q34" s="172" t="n">
        <v>0</v>
      </c>
      <c r="R34" s="172"/>
      <c r="S34" s="172" t="n">
        <v>0</v>
      </c>
      <c r="T34" s="172" t="n">
        <f aca="false">ROUND(G34*(Q34),3)</f>
        <v>0</v>
      </c>
      <c r="U34" s="12"/>
      <c r="V34" s="12"/>
      <c r="W34" s="172" t="n">
        <f aca="false">ROUND(G34*(Y34),3)</f>
        <v>0</v>
      </c>
      <c r="Y34" s="0" t="n">
        <v>0</v>
      </c>
      <c r="AA34" s="0" t="n">
        <v>0</v>
      </c>
    </row>
    <row r="35" customFormat="false" ht="35.15" hidden="false" customHeight="true" outlineLevel="0" collapsed="false">
      <c r="A35" s="173" t="n">
        <v>19</v>
      </c>
      <c r="B35" s="174" t="s">
        <v>133</v>
      </c>
      <c r="C35" s="175" t="s">
        <v>148</v>
      </c>
      <c r="D35" s="174" t="s">
        <v>149</v>
      </c>
      <c r="E35" s="174"/>
      <c r="F35" s="174" t="s">
        <v>110</v>
      </c>
      <c r="G35" s="176" t="n">
        <v>125</v>
      </c>
      <c r="H35" s="177"/>
      <c r="I35" s="177"/>
      <c r="J35" s="176" t="n">
        <f aca="false">ROUND(G35*(H35+I35),3)</f>
        <v>0</v>
      </c>
      <c r="K35" s="174" t="n">
        <f aca="false">ROUND(G35*(O35),3)</f>
        <v>0</v>
      </c>
      <c r="L35" s="169" t="n">
        <f aca="false">ROUND(G35*(P35),3)</f>
        <v>0</v>
      </c>
      <c r="M35" s="169" t="n">
        <f aca="false">ROUND(G35*(H35),3)</f>
        <v>0</v>
      </c>
      <c r="N35" s="169" t="n">
        <f aca="false">ROUND(G35*(I35),3)</f>
        <v>0</v>
      </c>
      <c r="O35" s="169" t="n">
        <v>0</v>
      </c>
      <c r="P35" s="169"/>
      <c r="Q35" s="172" t="n">
        <v>0</v>
      </c>
      <c r="R35" s="172"/>
      <c r="S35" s="172" t="n">
        <v>0</v>
      </c>
      <c r="T35" s="172" t="n">
        <f aca="false">ROUND(G35*(Q35),3)</f>
        <v>0</v>
      </c>
      <c r="U35" s="12"/>
      <c r="V35" s="12"/>
      <c r="W35" s="172" t="n">
        <f aca="false">ROUND(G35*(Y35),3)</f>
        <v>0</v>
      </c>
      <c r="Y35" s="0" t="n">
        <v>0</v>
      </c>
      <c r="AA35" s="0" t="n">
        <v>0</v>
      </c>
    </row>
    <row r="36" customFormat="false" ht="25" hidden="false" customHeight="true" outlineLevel="0" collapsed="false">
      <c r="A36" s="173" t="n">
        <v>20</v>
      </c>
      <c r="B36" s="174" t="s">
        <v>133</v>
      </c>
      <c r="C36" s="175" t="s">
        <v>150</v>
      </c>
      <c r="D36" s="174" t="s">
        <v>151</v>
      </c>
      <c r="E36" s="174"/>
      <c r="F36" s="174" t="s">
        <v>106</v>
      </c>
      <c r="G36" s="176" t="n">
        <v>6.25</v>
      </c>
      <c r="H36" s="177"/>
      <c r="I36" s="177"/>
      <c r="J36" s="176" t="n">
        <f aca="false">ROUND(G36*(H36+I36),3)</f>
        <v>0</v>
      </c>
      <c r="K36" s="174" t="n">
        <f aca="false">ROUND(G36*(O36),3)</f>
        <v>0</v>
      </c>
      <c r="L36" s="169" t="n">
        <f aca="false">ROUND(G36*(P36),3)</f>
        <v>0</v>
      </c>
      <c r="M36" s="169" t="n">
        <f aca="false">ROUND(G36*(H36),3)</f>
        <v>0</v>
      </c>
      <c r="N36" s="169" t="n">
        <f aca="false">ROUND(G36*(I36),3)</f>
        <v>0</v>
      </c>
      <c r="O36" s="169" t="n">
        <v>0</v>
      </c>
      <c r="P36" s="169"/>
      <c r="Q36" s="172" t="n">
        <v>0</v>
      </c>
      <c r="R36" s="172"/>
      <c r="S36" s="172" t="n">
        <v>0</v>
      </c>
      <c r="T36" s="172" t="n">
        <f aca="false">ROUND(G36*(Q36),3)</f>
        <v>0</v>
      </c>
      <c r="U36" s="12"/>
      <c r="V36" s="12"/>
      <c r="W36" s="172" t="n">
        <f aca="false">ROUND(G36*(Y36),3)</f>
        <v>0</v>
      </c>
      <c r="Y36" s="0" t="n">
        <v>0</v>
      </c>
      <c r="AA36" s="0" t="n">
        <v>0</v>
      </c>
    </row>
    <row r="37" customFormat="false" ht="14.6" hidden="false" customHeight="false" outlineLevel="0" collapsed="false">
      <c r="A37" s="169"/>
      <c r="B37" s="169"/>
      <c r="C37" s="170" t="s">
        <v>139</v>
      </c>
      <c r="D37" s="171" t="s">
        <v>72</v>
      </c>
      <c r="E37" s="171"/>
      <c r="F37" s="169"/>
      <c r="G37" s="172"/>
      <c r="H37" s="178" t="n">
        <f aca="false">ROUND((SUM(M30:M36))/1,3)</f>
        <v>0</v>
      </c>
      <c r="I37" s="178" t="n">
        <f aca="false">ROUND((SUM(N30:N36))/1,3)</f>
        <v>0</v>
      </c>
      <c r="J37" s="178" t="n">
        <f aca="false">ROUND((SUM(J30:J36))/1,3)</f>
        <v>0</v>
      </c>
      <c r="K37" s="169"/>
      <c r="L37" s="169"/>
      <c r="M37" s="169" t="n">
        <f aca="false">ROUND((SUM(M30:M36))/1,3)</f>
        <v>0</v>
      </c>
      <c r="N37" s="169" t="n">
        <f aca="false">ROUND((SUM(N30:N36))/1,3)</f>
        <v>0</v>
      </c>
      <c r="O37" s="169"/>
      <c r="P37" s="169"/>
      <c r="Q37" s="178"/>
      <c r="R37" s="169"/>
      <c r="S37" s="169"/>
      <c r="T37" s="178" t="n">
        <f aca="false">ROUND((SUM(T30:T36))/1,3)</f>
        <v>51.157</v>
      </c>
      <c r="U37" s="12"/>
      <c r="V37" s="12"/>
      <c r="W37" s="178" t="n">
        <f aca="false">ROUND((SUM(W30:W36))/1,3)</f>
        <v>0</v>
      </c>
      <c r="X37" s="12"/>
      <c r="Y37" s="12"/>
      <c r="Z37" s="12"/>
      <c r="AA37" s="12"/>
    </row>
    <row r="38" customFormat="false" ht="14.6" hidden="false" customHeight="false" outlineLevel="0" collapsed="false">
      <c r="A38" s="159"/>
      <c r="B38" s="159"/>
      <c r="C38" s="159"/>
      <c r="D38" s="159"/>
      <c r="E38" s="159"/>
      <c r="F38" s="159"/>
      <c r="G38" s="179"/>
      <c r="H38" s="179"/>
      <c r="I38" s="179"/>
      <c r="J38" s="17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W38" s="159"/>
    </row>
    <row r="39" customFormat="false" ht="14.6" hidden="false" customHeight="false" outlineLevel="0" collapsed="false">
      <c r="A39" s="169"/>
      <c r="B39" s="169"/>
      <c r="C39" s="170" t="s">
        <v>152</v>
      </c>
      <c r="D39" s="171" t="s">
        <v>73</v>
      </c>
      <c r="E39" s="171"/>
      <c r="F39" s="169"/>
      <c r="G39" s="172"/>
      <c r="H39" s="172"/>
      <c r="I39" s="172"/>
      <c r="J39" s="172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2"/>
      <c r="V39" s="12"/>
      <c r="W39" s="169"/>
      <c r="X39" s="12"/>
      <c r="Y39" s="12"/>
      <c r="Z39" s="12"/>
      <c r="AA39" s="12"/>
    </row>
    <row r="40" customFormat="false" ht="25" hidden="false" customHeight="true" outlineLevel="0" collapsed="false">
      <c r="A40" s="173" t="n">
        <v>21</v>
      </c>
      <c r="B40" s="174" t="s">
        <v>153</v>
      </c>
      <c r="C40" s="175" t="s">
        <v>154</v>
      </c>
      <c r="D40" s="174" t="s">
        <v>155</v>
      </c>
      <c r="E40" s="174"/>
      <c r="F40" s="174" t="s">
        <v>110</v>
      </c>
      <c r="G40" s="176" t="n">
        <v>168.64</v>
      </c>
      <c r="H40" s="177"/>
      <c r="I40" s="177"/>
      <c r="J40" s="176" t="n">
        <f aca="false">ROUND(G40*(H40+I40),3)</f>
        <v>0</v>
      </c>
      <c r="K40" s="174" t="n">
        <f aca="false">ROUND(G40*(O40),3)</f>
        <v>0</v>
      </c>
      <c r="L40" s="169" t="n">
        <f aca="false">ROUND(G40*(P40),3)</f>
        <v>0</v>
      </c>
      <c r="M40" s="169" t="n">
        <f aca="false">ROUND(G40*(H40),3)</f>
        <v>0</v>
      </c>
      <c r="N40" s="169" t="n">
        <f aca="false">ROUND(G40*(I40),3)</f>
        <v>0</v>
      </c>
      <c r="O40" s="169" t="n">
        <v>0</v>
      </c>
      <c r="P40" s="169"/>
      <c r="Q40" s="172" t="n">
        <v>0.02572</v>
      </c>
      <c r="R40" s="172"/>
      <c r="S40" s="172" t="n">
        <v>0.02572</v>
      </c>
      <c r="T40" s="172" t="n">
        <f aca="false">ROUND(G40*(Q40),3)</f>
        <v>4.337</v>
      </c>
      <c r="U40" s="12"/>
      <c r="V40" s="12"/>
      <c r="W40" s="172" t="n">
        <f aca="false">ROUND(G40*(Y40),3)</f>
        <v>0</v>
      </c>
      <c r="Y40" s="0" t="n">
        <v>0</v>
      </c>
      <c r="AA40" s="0" t="n">
        <v>0</v>
      </c>
    </row>
    <row r="41" customFormat="false" ht="35.15" hidden="false" customHeight="true" outlineLevel="0" collapsed="false">
      <c r="A41" s="173" t="n">
        <v>22</v>
      </c>
      <c r="B41" s="174" t="s">
        <v>153</v>
      </c>
      <c r="C41" s="175" t="s">
        <v>156</v>
      </c>
      <c r="D41" s="174" t="s">
        <v>157</v>
      </c>
      <c r="E41" s="174"/>
      <c r="F41" s="174" t="s">
        <v>110</v>
      </c>
      <c r="G41" s="176" t="n">
        <v>505.92</v>
      </c>
      <c r="H41" s="177"/>
      <c r="I41" s="177"/>
      <c r="J41" s="176" t="n">
        <f aca="false">ROUND(G41*(H41+I41),3)</f>
        <v>0</v>
      </c>
      <c r="K41" s="174" t="n">
        <f aca="false">ROUND(G41*(O41),3)</f>
        <v>0</v>
      </c>
      <c r="L41" s="169" t="n">
        <f aca="false">ROUND(G41*(P41),3)</f>
        <v>0</v>
      </c>
      <c r="M41" s="169" t="n">
        <f aca="false">ROUND(G41*(H41),3)</f>
        <v>0</v>
      </c>
      <c r="N41" s="169" t="n">
        <f aca="false">ROUND(G41*(I41),3)</f>
        <v>0</v>
      </c>
      <c r="O41" s="169" t="n">
        <v>0</v>
      </c>
      <c r="P41" s="169"/>
      <c r="Q41" s="172" t="n">
        <v>0</v>
      </c>
      <c r="R41" s="172"/>
      <c r="S41" s="172" t="n">
        <v>0</v>
      </c>
      <c r="T41" s="172" t="n">
        <f aca="false">ROUND(G41*(Q41),3)</f>
        <v>0</v>
      </c>
      <c r="U41" s="12"/>
      <c r="V41" s="12"/>
      <c r="W41" s="172" t="n">
        <f aca="false">ROUND(G41*(Y41),3)</f>
        <v>0</v>
      </c>
      <c r="Y41" s="0" t="n">
        <v>0</v>
      </c>
      <c r="AA41" s="0" t="n">
        <v>0</v>
      </c>
    </row>
    <row r="42" customFormat="false" ht="25" hidden="false" customHeight="true" outlineLevel="0" collapsed="false">
      <c r="A42" s="173" t="n">
        <v>23</v>
      </c>
      <c r="B42" s="174" t="s">
        <v>153</v>
      </c>
      <c r="C42" s="175" t="s">
        <v>158</v>
      </c>
      <c r="D42" s="174" t="s">
        <v>159</v>
      </c>
      <c r="E42" s="174"/>
      <c r="F42" s="174" t="s">
        <v>160</v>
      </c>
      <c r="G42" s="176" t="n">
        <v>90</v>
      </c>
      <c r="H42" s="177"/>
      <c r="I42" s="177"/>
      <c r="J42" s="176" t="n">
        <f aca="false">ROUND(G42*(H42+I42),3)</f>
        <v>0</v>
      </c>
      <c r="K42" s="174" t="n">
        <f aca="false">ROUND(G42*(O42),3)</f>
        <v>0</v>
      </c>
      <c r="L42" s="169" t="n">
        <f aca="false">ROUND(G42*(P42),3)</f>
        <v>0</v>
      </c>
      <c r="M42" s="169" t="n">
        <f aca="false">ROUND(G42*(H42),3)</f>
        <v>0</v>
      </c>
      <c r="N42" s="169" t="n">
        <f aca="false">ROUND(G42*(I42),3)</f>
        <v>0</v>
      </c>
      <c r="O42" s="169" t="n">
        <v>0</v>
      </c>
      <c r="P42" s="169"/>
      <c r="Q42" s="172" t="n">
        <v>0</v>
      </c>
      <c r="R42" s="172"/>
      <c r="S42" s="172" t="n">
        <v>0</v>
      </c>
      <c r="T42" s="172" t="n">
        <f aca="false">ROUND(G42*(Q42),3)</f>
        <v>0</v>
      </c>
      <c r="U42" s="12"/>
      <c r="V42" s="12"/>
      <c r="W42" s="172" t="n">
        <f aca="false">ROUND(G42*(Y42),3)</f>
        <v>0</v>
      </c>
      <c r="Y42" s="0" t="n">
        <v>0</v>
      </c>
      <c r="AA42" s="0" t="n">
        <v>0</v>
      </c>
    </row>
    <row r="43" customFormat="false" ht="25" hidden="false" customHeight="true" outlineLevel="0" collapsed="false">
      <c r="A43" s="173" t="n">
        <v>24</v>
      </c>
      <c r="B43" s="174" t="s">
        <v>161</v>
      </c>
      <c r="C43" s="175" t="s">
        <v>162</v>
      </c>
      <c r="D43" s="174" t="s">
        <v>163</v>
      </c>
      <c r="E43" s="174"/>
      <c r="F43" s="174" t="s">
        <v>110</v>
      </c>
      <c r="G43" s="176" t="n">
        <v>168.64</v>
      </c>
      <c r="H43" s="177"/>
      <c r="I43" s="177"/>
      <c r="J43" s="176" t="n">
        <f aca="false">ROUND(G43*(H43+I43),3)</f>
        <v>0</v>
      </c>
      <c r="K43" s="174" t="n">
        <f aca="false">ROUND(G43*(O43),3)</f>
        <v>0</v>
      </c>
      <c r="L43" s="169" t="n">
        <f aca="false">ROUND(G43*(P43),3)</f>
        <v>0</v>
      </c>
      <c r="M43" s="169" t="n">
        <f aca="false">ROUND(G43*(H43),3)</f>
        <v>0</v>
      </c>
      <c r="N43" s="169" t="n">
        <f aca="false">ROUND(G43*(I43),3)</f>
        <v>0</v>
      </c>
      <c r="O43" s="169" t="n">
        <v>0</v>
      </c>
      <c r="P43" s="169"/>
      <c r="Q43" s="172" t="n">
        <v>0.02572</v>
      </c>
      <c r="R43" s="172"/>
      <c r="S43" s="172" t="n">
        <v>0.02572</v>
      </c>
      <c r="T43" s="172" t="n">
        <f aca="false">ROUND(G43*(Q43),3)</f>
        <v>4.337</v>
      </c>
      <c r="U43" s="12"/>
      <c r="V43" s="12"/>
      <c r="W43" s="172" t="n">
        <f aca="false">ROUND(G43*(Y43),3)</f>
        <v>0</v>
      </c>
      <c r="Y43" s="0" t="n">
        <v>0</v>
      </c>
      <c r="AA43" s="0" t="n">
        <v>0</v>
      </c>
    </row>
    <row r="44" customFormat="false" ht="25" hidden="false" customHeight="true" outlineLevel="0" collapsed="false">
      <c r="A44" s="173" t="n">
        <v>25</v>
      </c>
      <c r="B44" s="174" t="s">
        <v>164</v>
      </c>
      <c r="C44" s="175" t="s">
        <v>165</v>
      </c>
      <c r="D44" s="174" t="s">
        <v>166</v>
      </c>
      <c r="E44" s="174"/>
      <c r="F44" s="174" t="s">
        <v>106</v>
      </c>
      <c r="G44" s="176" t="n">
        <v>15</v>
      </c>
      <c r="H44" s="177"/>
      <c r="I44" s="177"/>
      <c r="J44" s="176" t="n">
        <f aca="false">ROUND(G44*(H44+I44),3)</f>
        <v>0</v>
      </c>
      <c r="K44" s="174" t="n">
        <f aca="false">ROUND(G44*(O44),3)</f>
        <v>0</v>
      </c>
      <c r="L44" s="169" t="n">
        <f aca="false">ROUND(G44*(P44),3)</f>
        <v>0</v>
      </c>
      <c r="M44" s="169" t="n">
        <f aca="false">ROUND(G44*(H44),3)</f>
        <v>0</v>
      </c>
      <c r="N44" s="169" t="n">
        <f aca="false">ROUND(G44*(I44),3)</f>
        <v>0</v>
      </c>
      <c r="O44" s="169" t="n">
        <v>0</v>
      </c>
      <c r="P44" s="169"/>
      <c r="Q44" s="172" t="n">
        <v>0</v>
      </c>
      <c r="R44" s="172"/>
      <c r="S44" s="172" t="n">
        <v>0</v>
      </c>
      <c r="T44" s="172" t="n">
        <f aca="false">ROUND(G44*(Q44),3)</f>
        <v>0</v>
      </c>
      <c r="U44" s="12"/>
      <c r="V44" s="12"/>
      <c r="W44" s="172" t="n">
        <f aca="false">ROUND(G44*(Y44),3)</f>
        <v>0</v>
      </c>
      <c r="Y44" s="0" t="n">
        <v>0</v>
      </c>
      <c r="AA44" s="0" t="n">
        <v>0</v>
      </c>
    </row>
    <row r="45" customFormat="false" ht="25" hidden="false" customHeight="true" outlineLevel="0" collapsed="false">
      <c r="A45" s="173" t="n">
        <v>26</v>
      </c>
      <c r="B45" s="174" t="s">
        <v>164</v>
      </c>
      <c r="C45" s="175" t="s">
        <v>167</v>
      </c>
      <c r="D45" s="174" t="s">
        <v>168</v>
      </c>
      <c r="E45" s="174"/>
      <c r="F45" s="174" t="s">
        <v>169</v>
      </c>
      <c r="G45" s="176" t="n">
        <v>45.515</v>
      </c>
      <c r="H45" s="177"/>
      <c r="I45" s="177"/>
      <c r="J45" s="176" t="n">
        <f aca="false">ROUND(G45*(H45+I45),3)</f>
        <v>0</v>
      </c>
      <c r="K45" s="174" t="n">
        <f aca="false">ROUND(G45*(O45),3)</f>
        <v>0</v>
      </c>
      <c r="L45" s="169" t="n">
        <f aca="false">ROUND(G45*(P45),3)</f>
        <v>0</v>
      </c>
      <c r="M45" s="169" t="n">
        <f aca="false">ROUND(G45*(H45),3)</f>
        <v>0</v>
      </c>
      <c r="N45" s="169" t="n">
        <f aca="false">ROUND(G45*(I45),3)</f>
        <v>0</v>
      </c>
      <c r="O45" s="169" t="n">
        <v>0</v>
      </c>
      <c r="P45" s="169"/>
      <c r="Q45" s="172" t="n">
        <v>0</v>
      </c>
      <c r="R45" s="172"/>
      <c r="S45" s="172" t="n">
        <v>0</v>
      </c>
      <c r="T45" s="172" t="n">
        <f aca="false">ROUND(G45*(Q45),3)</f>
        <v>0</v>
      </c>
      <c r="U45" s="12"/>
      <c r="V45" s="12"/>
      <c r="W45" s="172" t="n">
        <f aca="false">ROUND(G45*(Y45),3)</f>
        <v>0</v>
      </c>
      <c r="Y45" s="0" t="n">
        <v>0</v>
      </c>
      <c r="AA45" s="0" t="n">
        <v>0</v>
      </c>
    </row>
    <row r="46" customFormat="false" ht="25" hidden="false" customHeight="true" outlineLevel="0" collapsed="false">
      <c r="A46" s="173" t="n">
        <v>27</v>
      </c>
      <c r="B46" s="174" t="s">
        <v>164</v>
      </c>
      <c r="C46" s="175" t="s">
        <v>170</v>
      </c>
      <c r="D46" s="174" t="s">
        <v>171</v>
      </c>
      <c r="E46" s="174"/>
      <c r="F46" s="174" t="s">
        <v>169</v>
      </c>
      <c r="G46" s="176" t="n">
        <v>908.5</v>
      </c>
      <c r="H46" s="177"/>
      <c r="I46" s="177"/>
      <c r="J46" s="176" t="n">
        <f aca="false">ROUND(G46*(H46+I46),3)</f>
        <v>0</v>
      </c>
      <c r="K46" s="174" t="n">
        <f aca="false">ROUND(G46*(O46),3)</f>
        <v>0</v>
      </c>
      <c r="L46" s="169" t="n">
        <f aca="false">ROUND(G46*(P46),3)</f>
        <v>0</v>
      </c>
      <c r="M46" s="169" t="n">
        <f aca="false">ROUND(G46*(H46),3)</f>
        <v>0</v>
      </c>
      <c r="N46" s="169" t="n">
        <f aca="false">ROUND(G46*(I46),3)</f>
        <v>0</v>
      </c>
      <c r="O46" s="169" t="n">
        <v>0</v>
      </c>
      <c r="P46" s="169"/>
      <c r="Q46" s="172" t="n">
        <v>0</v>
      </c>
      <c r="R46" s="172"/>
      <c r="S46" s="172" t="n">
        <v>0</v>
      </c>
      <c r="T46" s="172" t="n">
        <f aca="false">ROUND(G46*(Q46),3)</f>
        <v>0</v>
      </c>
      <c r="U46" s="12"/>
      <c r="V46" s="12"/>
      <c r="W46" s="172" t="n">
        <f aca="false">ROUND(G46*(Y46),3)</f>
        <v>0</v>
      </c>
      <c r="Y46" s="0" t="n">
        <v>0</v>
      </c>
      <c r="AA46" s="0" t="n">
        <v>0</v>
      </c>
    </row>
    <row r="47" customFormat="false" ht="25" hidden="false" customHeight="true" outlineLevel="0" collapsed="false">
      <c r="A47" s="173" t="n">
        <v>28</v>
      </c>
      <c r="B47" s="174" t="s">
        <v>164</v>
      </c>
      <c r="C47" s="175" t="s">
        <v>172</v>
      </c>
      <c r="D47" s="174" t="s">
        <v>173</v>
      </c>
      <c r="E47" s="174"/>
      <c r="F47" s="174" t="s">
        <v>169</v>
      </c>
      <c r="G47" s="176" t="n">
        <v>45.515</v>
      </c>
      <c r="H47" s="177"/>
      <c r="I47" s="177"/>
      <c r="J47" s="176" t="n">
        <f aca="false">ROUND(G47*(H47+I47),3)</f>
        <v>0</v>
      </c>
      <c r="K47" s="174" t="n">
        <f aca="false">ROUND(G47*(O47),3)</f>
        <v>0</v>
      </c>
      <c r="L47" s="169" t="n">
        <f aca="false">ROUND(G47*(P47),3)</f>
        <v>0</v>
      </c>
      <c r="M47" s="169" t="n">
        <f aca="false">ROUND(G47*(H47),3)</f>
        <v>0</v>
      </c>
      <c r="N47" s="169" t="n">
        <f aca="false">ROUND(G47*(I47),3)</f>
        <v>0</v>
      </c>
      <c r="O47" s="169" t="n">
        <v>0</v>
      </c>
      <c r="P47" s="169"/>
      <c r="Q47" s="172" t="n">
        <v>0</v>
      </c>
      <c r="R47" s="172"/>
      <c r="S47" s="172" t="n">
        <v>0</v>
      </c>
      <c r="T47" s="172" t="n">
        <f aca="false">ROUND(G47*(Q47),3)</f>
        <v>0</v>
      </c>
      <c r="U47" s="12"/>
      <c r="V47" s="12"/>
      <c r="W47" s="172" t="n">
        <f aca="false">ROUND(G47*(Y47),3)</f>
        <v>0</v>
      </c>
      <c r="Y47" s="0" t="n">
        <v>0</v>
      </c>
      <c r="AA47" s="0" t="n">
        <v>0</v>
      </c>
    </row>
    <row r="48" customFormat="false" ht="25" hidden="false" customHeight="true" outlineLevel="0" collapsed="false">
      <c r="A48" s="173" t="n">
        <v>29</v>
      </c>
      <c r="B48" s="174" t="s">
        <v>107</v>
      </c>
      <c r="C48" s="175" t="s">
        <v>174</v>
      </c>
      <c r="D48" s="174" t="s">
        <v>175</v>
      </c>
      <c r="E48" s="174"/>
      <c r="F48" s="174" t="s">
        <v>176</v>
      </c>
      <c r="G48" s="176" t="n">
        <v>65</v>
      </c>
      <c r="H48" s="177"/>
      <c r="I48" s="177"/>
      <c r="J48" s="176" t="n">
        <f aca="false">ROUND(G48*(H48+I48),3)</f>
        <v>0</v>
      </c>
      <c r="K48" s="174" t="n">
        <f aca="false">ROUND(G48*(O48),3)</f>
        <v>0</v>
      </c>
      <c r="L48" s="169" t="n">
        <f aca="false">ROUND(G48*(P48),3)</f>
        <v>0</v>
      </c>
      <c r="M48" s="169" t="n">
        <f aca="false">ROUND(G48*(H48),3)</f>
        <v>0</v>
      </c>
      <c r="N48" s="169" t="n">
        <f aca="false">ROUND(G48*(I48),3)</f>
        <v>0</v>
      </c>
      <c r="O48" s="169" t="n">
        <v>0</v>
      </c>
      <c r="P48" s="169"/>
      <c r="Q48" s="172" t="n">
        <v>3E-005</v>
      </c>
      <c r="R48" s="172"/>
      <c r="S48" s="172" t="n">
        <v>3E-005</v>
      </c>
      <c r="T48" s="172" t="n">
        <f aca="false">ROUND(G48*(Q48),3)</f>
        <v>0.002</v>
      </c>
      <c r="U48" s="12"/>
      <c r="V48" s="12"/>
      <c r="W48" s="172" t="n">
        <f aca="false">ROUND(G48*(Y48),3)</f>
        <v>0</v>
      </c>
      <c r="Y48" s="0" t="n">
        <v>0</v>
      </c>
      <c r="AA48" s="0" t="n">
        <v>0</v>
      </c>
    </row>
    <row r="49" customFormat="false" ht="25" hidden="false" customHeight="true" outlineLevel="0" collapsed="false">
      <c r="A49" s="173" t="n">
        <v>30</v>
      </c>
      <c r="B49" s="174" t="s">
        <v>133</v>
      </c>
      <c r="C49" s="175" t="s">
        <v>177</v>
      </c>
      <c r="D49" s="174" t="s">
        <v>178</v>
      </c>
      <c r="E49" s="174"/>
      <c r="F49" s="174" t="s">
        <v>179</v>
      </c>
      <c r="G49" s="176" t="n">
        <v>2</v>
      </c>
      <c r="H49" s="177"/>
      <c r="I49" s="177"/>
      <c r="J49" s="176" t="n">
        <f aca="false">ROUND(G49*(H49+I49),3)</f>
        <v>0</v>
      </c>
      <c r="K49" s="174" t="n">
        <f aca="false">ROUND(G49*(O49),3)</f>
        <v>0</v>
      </c>
      <c r="L49" s="169" t="n">
        <f aca="false">ROUND(G49*(P49),3)</f>
        <v>0</v>
      </c>
      <c r="M49" s="169" t="n">
        <f aca="false">ROUND(G49*(H49),3)</f>
        <v>0</v>
      </c>
      <c r="N49" s="169" t="n">
        <f aca="false">ROUND(G49*(I49),3)</f>
        <v>0</v>
      </c>
      <c r="O49" s="169" t="n">
        <v>0</v>
      </c>
      <c r="P49" s="169"/>
      <c r="Q49" s="172" t="n">
        <v>0</v>
      </c>
      <c r="R49" s="172"/>
      <c r="S49" s="172" t="n">
        <v>0</v>
      </c>
      <c r="T49" s="172" t="n">
        <f aca="false">ROUND(G49*(Q49),3)</f>
        <v>0</v>
      </c>
      <c r="U49" s="12"/>
      <c r="V49" s="12"/>
      <c r="W49" s="172" t="n">
        <f aca="false">ROUND(G49*(Y49),3)</f>
        <v>0</v>
      </c>
      <c r="Y49" s="0" t="n">
        <v>0</v>
      </c>
      <c r="AA49" s="0" t="n">
        <v>0</v>
      </c>
    </row>
    <row r="50" customFormat="false" ht="25" hidden="false" customHeight="true" outlineLevel="0" collapsed="false">
      <c r="A50" s="173" t="n">
        <v>31</v>
      </c>
      <c r="B50" s="174" t="s">
        <v>133</v>
      </c>
      <c r="C50" s="175" t="s">
        <v>180</v>
      </c>
      <c r="D50" s="174" t="s">
        <v>181</v>
      </c>
      <c r="E50" s="174"/>
      <c r="F50" s="174" t="s">
        <v>179</v>
      </c>
      <c r="G50" s="176" t="n">
        <v>2</v>
      </c>
      <c r="H50" s="177"/>
      <c r="I50" s="177"/>
      <c r="J50" s="176" t="n">
        <f aca="false">ROUND(G50*(H50+I50),3)</f>
        <v>0</v>
      </c>
      <c r="K50" s="174" t="n">
        <f aca="false">ROUND(G50*(O50),3)</f>
        <v>0</v>
      </c>
      <c r="L50" s="169" t="n">
        <f aca="false">ROUND(G50*(P50),3)</f>
        <v>0</v>
      </c>
      <c r="M50" s="169" t="n">
        <f aca="false">ROUND(G50*(H50),3)</f>
        <v>0</v>
      </c>
      <c r="N50" s="169" t="n">
        <f aca="false">ROUND(G50*(I50),3)</f>
        <v>0</v>
      </c>
      <c r="O50" s="169" t="n">
        <v>0</v>
      </c>
      <c r="P50" s="169"/>
      <c r="Q50" s="172" t="n">
        <v>0</v>
      </c>
      <c r="R50" s="172"/>
      <c r="S50" s="172" t="n">
        <v>0</v>
      </c>
      <c r="T50" s="172" t="n">
        <f aca="false">ROUND(G50*(Q50),3)</f>
        <v>0</v>
      </c>
      <c r="U50" s="12"/>
      <c r="V50" s="12"/>
      <c r="W50" s="172" t="n">
        <f aca="false">ROUND(G50*(Y50),3)</f>
        <v>0</v>
      </c>
      <c r="Y50" s="0" t="n">
        <v>0</v>
      </c>
      <c r="AA50" s="0" t="n">
        <v>0</v>
      </c>
    </row>
    <row r="51" customFormat="false" ht="14.6" hidden="false" customHeight="false" outlineLevel="0" collapsed="false">
      <c r="A51" s="169"/>
      <c r="B51" s="169"/>
      <c r="C51" s="170" t="s">
        <v>152</v>
      </c>
      <c r="D51" s="171" t="s">
        <v>73</v>
      </c>
      <c r="E51" s="171"/>
      <c r="F51" s="169"/>
      <c r="G51" s="172"/>
      <c r="H51" s="178" t="n">
        <f aca="false">ROUND((SUM(M39:M50))/1,3)</f>
        <v>0</v>
      </c>
      <c r="I51" s="178" t="n">
        <f aca="false">ROUND((SUM(N39:N50))/1,3)</f>
        <v>0</v>
      </c>
      <c r="J51" s="178" t="n">
        <f aca="false">ROUND((SUM(J39:J50))/1,3)</f>
        <v>0</v>
      </c>
      <c r="K51" s="169"/>
      <c r="L51" s="169"/>
      <c r="M51" s="169" t="n">
        <f aca="false">ROUND((SUM(M39:M50))/1,3)</f>
        <v>0</v>
      </c>
      <c r="N51" s="169" t="n">
        <f aca="false">ROUND((SUM(N39:N50))/1,3)</f>
        <v>0</v>
      </c>
      <c r="O51" s="169"/>
      <c r="P51" s="169"/>
      <c r="Q51" s="178"/>
      <c r="R51" s="169"/>
      <c r="S51" s="169"/>
      <c r="T51" s="178" t="n">
        <f aca="false">ROUND((SUM(T39:T50))/1,3)</f>
        <v>8.676</v>
      </c>
      <c r="U51" s="12"/>
      <c r="V51" s="12"/>
      <c r="W51" s="178" t="n">
        <f aca="false">ROUND((SUM(W39:W50))/1,3)</f>
        <v>0</v>
      </c>
      <c r="X51" s="12"/>
      <c r="Y51" s="12"/>
      <c r="Z51" s="12"/>
      <c r="AA51" s="12"/>
    </row>
    <row r="52" customFormat="false" ht="14.6" hidden="false" customHeight="false" outlineLevel="0" collapsed="false">
      <c r="A52" s="159"/>
      <c r="B52" s="159"/>
      <c r="C52" s="159"/>
      <c r="D52" s="159"/>
      <c r="E52" s="159"/>
      <c r="F52" s="159"/>
      <c r="G52" s="179"/>
      <c r="H52" s="179"/>
      <c r="I52" s="179"/>
      <c r="J52" s="17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W52" s="159"/>
    </row>
    <row r="53" customFormat="false" ht="14.6" hidden="false" customHeight="false" outlineLevel="0" collapsed="false">
      <c r="A53" s="169"/>
      <c r="B53" s="169"/>
      <c r="C53" s="170" t="s">
        <v>182</v>
      </c>
      <c r="D53" s="171" t="s">
        <v>74</v>
      </c>
      <c r="E53" s="171"/>
      <c r="F53" s="169"/>
      <c r="G53" s="172"/>
      <c r="H53" s="172"/>
      <c r="I53" s="172"/>
      <c r="J53" s="172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2"/>
      <c r="V53" s="12"/>
      <c r="W53" s="169"/>
      <c r="X53" s="12"/>
      <c r="Y53" s="12"/>
      <c r="Z53" s="12"/>
      <c r="AA53" s="12"/>
    </row>
    <row r="54" customFormat="false" ht="25" hidden="false" customHeight="true" outlineLevel="0" collapsed="false">
      <c r="A54" s="173" t="n">
        <v>32</v>
      </c>
      <c r="B54" s="174" t="s">
        <v>112</v>
      </c>
      <c r="C54" s="175" t="s">
        <v>183</v>
      </c>
      <c r="D54" s="174" t="s">
        <v>184</v>
      </c>
      <c r="E54" s="174"/>
      <c r="F54" s="174" t="s">
        <v>169</v>
      </c>
      <c r="G54" s="176" t="n">
        <v>455.056</v>
      </c>
      <c r="H54" s="177"/>
      <c r="I54" s="177"/>
      <c r="J54" s="176" t="n">
        <f aca="false">ROUND(G54*(H54+I54),3)</f>
        <v>0</v>
      </c>
      <c r="K54" s="174" t="n">
        <f aca="false">ROUND(G54*(O54),3)</f>
        <v>0</v>
      </c>
      <c r="L54" s="169" t="n">
        <f aca="false">ROUND(G54*(P54),3)</f>
        <v>0</v>
      </c>
      <c r="M54" s="169" t="n">
        <f aca="false">ROUND(G54*(H54),3)</f>
        <v>0</v>
      </c>
      <c r="N54" s="169" t="n">
        <f aca="false">ROUND(G54*(I54),3)</f>
        <v>0</v>
      </c>
      <c r="O54" s="169" t="n">
        <v>0</v>
      </c>
      <c r="P54" s="169"/>
      <c r="Q54" s="172" t="n">
        <v>0</v>
      </c>
      <c r="R54" s="172"/>
      <c r="S54" s="172" t="n">
        <v>0</v>
      </c>
      <c r="T54" s="172" t="n">
        <f aca="false">ROUND(G54*(Q54),3)</f>
        <v>0</v>
      </c>
      <c r="U54" s="12"/>
      <c r="V54" s="12"/>
      <c r="W54" s="172" t="n">
        <f aca="false">ROUND(G54*(Y54),3)</f>
        <v>0</v>
      </c>
      <c r="Y54" s="0" t="n">
        <v>0</v>
      </c>
      <c r="AA54" s="0" t="n">
        <v>0</v>
      </c>
    </row>
    <row r="55" customFormat="false" ht="14.6" hidden="false" customHeight="false" outlineLevel="0" collapsed="false">
      <c r="A55" s="169"/>
      <c r="B55" s="169"/>
      <c r="C55" s="170" t="s">
        <v>182</v>
      </c>
      <c r="D55" s="171" t="s">
        <v>74</v>
      </c>
      <c r="E55" s="171"/>
      <c r="F55" s="169"/>
      <c r="G55" s="172"/>
      <c r="H55" s="178" t="n">
        <f aca="false">ROUND((SUM(M53:M54))/1,3)</f>
        <v>0</v>
      </c>
      <c r="I55" s="178" t="n">
        <f aca="false">ROUND((SUM(N53:N54))/1,3)</f>
        <v>0</v>
      </c>
      <c r="J55" s="178" t="n">
        <f aca="false">ROUND((SUM(J53:J54))/1,3)</f>
        <v>0</v>
      </c>
      <c r="K55" s="169"/>
      <c r="L55" s="169"/>
      <c r="M55" s="169" t="n">
        <f aca="false">ROUND((SUM(M53:M54))/1,3)</f>
        <v>0</v>
      </c>
      <c r="N55" s="169" t="n">
        <f aca="false">ROUND((SUM(N53:N54))/1,3)</f>
        <v>0</v>
      </c>
      <c r="O55" s="169"/>
      <c r="P55" s="169"/>
      <c r="Q55" s="178"/>
      <c r="R55" s="169"/>
      <c r="S55" s="169"/>
      <c r="T55" s="178" t="n">
        <f aca="false">ROUND((SUM(T53:T54))/1,3)</f>
        <v>0</v>
      </c>
      <c r="U55" s="12"/>
      <c r="V55" s="12"/>
      <c r="W55" s="178" t="n">
        <f aca="false">ROUND((SUM(W53:W54))/1,3)</f>
        <v>0</v>
      </c>
      <c r="X55" s="12"/>
      <c r="Y55" s="12"/>
      <c r="Z55" s="12"/>
      <c r="AA55" s="12"/>
    </row>
    <row r="56" customFormat="false" ht="14.6" hidden="false" customHeight="false" outlineLevel="0" collapsed="false">
      <c r="A56" s="159"/>
      <c r="B56" s="159"/>
      <c r="C56" s="159"/>
      <c r="D56" s="159"/>
      <c r="E56" s="159"/>
      <c r="F56" s="159"/>
      <c r="G56" s="179"/>
      <c r="H56" s="179"/>
      <c r="I56" s="179"/>
      <c r="J56" s="17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W56" s="159"/>
    </row>
    <row r="57" customFormat="false" ht="14.6" hidden="false" customHeight="false" outlineLevel="0" collapsed="false">
      <c r="A57" s="169"/>
      <c r="B57" s="169"/>
      <c r="C57" s="169"/>
      <c r="D57" s="188" t="s">
        <v>69</v>
      </c>
      <c r="E57" s="188"/>
      <c r="F57" s="169"/>
      <c r="G57" s="172"/>
      <c r="H57" s="178" t="n">
        <f aca="false">ROUND((SUM(M9:M56))/2,3)</f>
        <v>0</v>
      </c>
      <c r="I57" s="178" t="n">
        <f aca="false">ROUND((SUM(N9:N56))/2,3)</f>
        <v>0</v>
      </c>
      <c r="J57" s="178" t="n">
        <f aca="false">ROUND((SUM(J9:J56))/2,3)</f>
        <v>0</v>
      </c>
      <c r="K57" s="189"/>
      <c r="L57" s="169"/>
      <c r="M57" s="172" t="n">
        <f aca="false">ROUND((SUM(M9:M56))/2,3)</f>
        <v>0</v>
      </c>
      <c r="N57" s="172" t="n">
        <f aca="false">ROUND((SUM(N9:N56))/2,3)</f>
        <v>0</v>
      </c>
      <c r="O57" s="169"/>
      <c r="P57" s="169"/>
      <c r="Q57" s="178"/>
      <c r="R57" s="169"/>
      <c r="S57" s="169"/>
      <c r="T57" s="178" t="n">
        <f aca="false">ROUND((SUM(T9:T56))/2,3)</f>
        <v>427.12</v>
      </c>
      <c r="U57" s="12"/>
      <c r="V57" s="12"/>
      <c r="W57" s="178" t="n">
        <f aca="false">ROUND((SUM(W9:W56))/2,3)</f>
        <v>0</v>
      </c>
    </row>
    <row r="58" customFormat="false" ht="14.6" hidden="false" customHeight="false" outlineLevel="0" collapsed="false">
      <c r="A58" s="159"/>
      <c r="B58" s="159"/>
      <c r="C58" s="159"/>
      <c r="D58" s="159"/>
      <c r="E58" s="159"/>
      <c r="F58" s="159"/>
      <c r="G58" s="179"/>
      <c r="H58" s="179"/>
      <c r="I58" s="179"/>
      <c r="J58" s="17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W58" s="159"/>
    </row>
    <row r="59" customFormat="false" ht="14.6" hidden="false" customHeight="false" outlineLevel="0" collapsed="false">
      <c r="A59" s="169"/>
      <c r="B59" s="169"/>
      <c r="C59" s="169"/>
      <c r="D59" s="188" t="s">
        <v>75</v>
      </c>
      <c r="E59" s="188"/>
      <c r="F59" s="169"/>
      <c r="G59" s="172"/>
      <c r="H59" s="172"/>
      <c r="I59" s="172"/>
      <c r="J59" s="172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2"/>
      <c r="V59" s="12"/>
      <c r="W59" s="169"/>
      <c r="X59" s="12"/>
      <c r="Y59" s="12"/>
      <c r="Z59" s="12"/>
      <c r="AA59" s="12"/>
    </row>
    <row r="60" customFormat="false" ht="14.6" hidden="false" customHeight="false" outlineLevel="0" collapsed="false">
      <c r="A60" s="169"/>
      <c r="B60" s="169"/>
      <c r="C60" s="170" t="s">
        <v>185</v>
      </c>
      <c r="D60" s="171" t="s">
        <v>76</v>
      </c>
      <c r="E60" s="171"/>
      <c r="F60" s="169"/>
      <c r="G60" s="172"/>
      <c r="H60" s="172"/>
      <c r="I60" s="172"/>
      <c r="J60" s="172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2"/>
      <c r="V60" s="12"/>
      <c r="W60" s="169"/>
      <c r="X60" s="12"/>
      <c r="Y60" s="12"/>
      <c r="Z60" s="12"/>
      <c r="AA60" s="12"/>
    </row>
    <row r="61" customFormat="false" ht="25" hidden="false" customHeight="true" outlineLevel="0" collapsed="false">
      <c r="A61" s="173" t="n">
        <v>33</v>
      </c>
      <c r="B61" s="174" t="s">
        <v>186</v>
      </c>
      <c r="C61" s="175" t="s">
        <v>187</v>
      </c>
      <c r="D61" s="174" t="s">
        <v>188</v>
      </c>
      <c r="E61" s="174"/>
      <c r="F61" s="174" t="s">
        <v>110</v>
      </c>
      <c r="G61" s="176" t="n">
        <v>125</v>
      </c>
      <c r="H61" s="177"/>
      <c r="I61" s="177"/>
      <c r="J61" s="176" t="n">
        <f aca="false">ROUND(G61*(H61+I61),3)</f>
        <v>0</v>
      </c>
      <c r="K61" s="174" t="n">
        <f aca="false">ROUND(G61*(O61),3)</f>
        <v>0</v>
      </c>
      <c r="L61" s="169" t="n">
        <f aca="false">ROUND(G61*(P61),3)</f>
        <v>0</v>
      </c>
      <c r="M61" s="169" t="n">
        <f aca="false">ROUND(G61*(H61),3)</f>
        <v>0</v>
      </c>
      <c r="N61" s="169" t="n">
        <f aca="false">ROUND(G61*(I61),3)</f>
        <v>0</v>
      </c>
      <c r="O61" s="169" t="n">
        <v>0</v>
      </c>
      <c r="P61" s="169"/>
      <c r="Q61" s="172" t="n">
        <v>0</v>
      </c>
      <c r="R61" s="172"/>
      <c r="S61" s="172" t="n">
        <v>0</v>
      </c>
      <c r="T61" s="172" t="n">
        <f aca="false">ROUND(G61*(Q61),3)</f>
        <v>0</v>
      </c>
      <c r="U61" s="12"/>
      <c r="V61" s="12"/>
      <c r="W61" s="172" t="n">
        <f aca="false">ROUND(G61*(Y61),3)</f>
        <v>0</v>
      </c>
      <c r="Y61" s="0" t="n">
        <v>0</v>
      </c>
      <c r="AA61" s="0" t="n">
        <v>0</v>
      </c>
    </row>
    <row r="62" customFormat="false" ht="25" hidden="false" customHeight="true" outlineLevel="0" collapsed="false">
      <c r="A62" s="173" t="n">
        <v>34</v>
      </c>
      <c r="B62" s="174" t="s">
        <v>186</v>
      </c>
      <c r="C62" s="175" t="s">
        <v>189</v>
      </c>
      <c r="D62" s="174" t="s">
        <v>190</v>
      </c>
      <c r="E62" s="174"/>
      <c r="F62" s="174" t="s">
        <v>110</v>
      </c>
      <c r="G62" s="176" t="n">
        <v>125</v>
      </c>
      <c r="H62" s="177"/>
      <c r="I62" s="177"/>
      <c r="J62" s="176" t="n">
        <f aca="false">ROUND(G62*(H62+I62),3)</f>
        <v>0</v>
      </c>
      <c r="K62" s="174" t="n">
        <f aca="false">ROUND(G62*(O62),3)</f>
        <v>0</v>
      </c>
      <c r="L62" s="169" t="n">
        <f aca="false">ROUND(G62*(P62),3)</f>
        <v>0</v>
      </c>
      <c r="M62" s="169" t="n">
        <f aca="false">ROUND(G62*(H62),3)</f>
        <v>0</v>
      </c>
      <c r="N62" s="169" t="n">
        <f aca="false">ROUND(G62*(I62),3)</f>
        <v>0</v>
      </c>
      <c r="O62" s="169" t="n">
        <v>0</v>
      </c>
      <c r="P62" s="169"/>
      <c r="Q62" s="172" t="n">
        <v>0.0042</v>
      </c>
      <c r="R62" s="172"/>
      <c r="S62" s="172" t="n">
        <v>0.0042</v>
      </c>
      <c r="T62" s="172" t="n">
        <f aca="false">ROUND(G62*(Q62),3)</f>
        <v>0.525</v>
      </c>
      <c r="U62" s="12"/>
      <c r="V62" s="12"/>
      <c r="W62" s="172" t="n">
        <f aca="false">ROUND(G62*(Y62),3)</f>
        <v>0</v>
      </c>
      <c r="Y62" s="0" t="n">
        <v>0</v>
      </c>
      <c r="AA62" s="0" t="n">
        <v>0</v>
      </c>
    </row>
    <row r="63" customFormat="false" ht="25" hidden="false" customHeight="true" outlineLevel="0" collapsed="false">
      <c r="A63" s="173" t="n">
        <v>35</v>
      </c>
      <c r="B63" s="174" t="s">
        <v>186</v>
      </c>
      <c r="C63" s="175" t="s">
        <v>191</v>
      </c>
      <c r="D63" s="174" t="s">
        <v>192</v>
      </c>
      <c r="E63" s="174"/>
      <c r="F63" s="174" t="s">
        <v>110</v>
      </c>
      <c r="G63" s="176" t="n">
        <v>0.438</v>
      </c>
      <c r="H63" s="177"/>
      <c r="I63" s="177"/>
      <c r="J63" s="176" t="n">
        <f aca="false">ROUND(G63*(H63+I63),3)</f>
        <v>0</v>
      </c>
      <c r="K63" s="174" t="n">
        <f aca="false">ROUND(G63*(O63),3)</f>
        <v>0</v>
      </c>
      <c r="L63" s="169" t="n">
        <f aca="false">ROUND(G63*(P63),3)</f>
        <v>0</v>
      </c>
      <c r="M63" s="169" t="n">
        <f aca="false">ROUND(G63*(H63),3)</f>
        <v>0</v>
      </c>
      <c r="N63" s="169" t="n">
        <f aca="false">ROUND(G63*(I63),3)</f>
        <v>0</v>
      </c>
      <c r="O63" s="169" t="n">
        <v>0</v>
      </c>
      <c r="P63" s="169"/>
      <c r="Q63" s="172" t="n">
        <v>0</v>
      </c>
      <c r="R63" s="172"/>
      <c r="S63" s="172" t="n">
        <v>0</v>
      </c>
      <c r="T63" s="172" t="n">
        <f aca="false">ROUND(G63*(Q63),3)</f>
        <v>0</v>
      </c>
      <c r="U63" s="12"/>
      <c r="V63" s="12"/>
      <c r="W63" s="172" t="n">
        <f aca="false">ROUND(G63*(Y63),3)</f>
        <v>0</v>
      </c>
      <c r="Y63" s="0" t="n">
        <v>0</v>
      </c>
      <c r="AA63" s="0" t="n">
        <v>0</v>
      </c>
    </row>
    <row r="64" customFormat="false" ht="25" hidden="false" customHeight="true" outlineLevel="0" collapsed="false">
      <c r="A64" s="173" t="n">
        <v>36</v>
      </c>
      <c r="B64" s="174" t="s">
        <v>186</v>
      </c>
      <c r="C64" s="175" t="s">
        <v>193</v>
      </c>
      <c r="D64" s="174" t="s">
        <v>194</v>
      </c>
      <c r="E64" s="174"/>
      <c r="F64" s="174" t="s">
        <v>110</v>
      </c>
      <c r="G64" s="176" t="n">
        <v>150</v>
      </c>
      <c r="H64" s="177"/>
      <c r="I64" s="177"/>
      <c r="J64" s="176" t="n">
        <f aca="false">ROUND(G64*(H64+I64),3)</f>
        <v>0</v>
      </c>
      <c r="K64" s="174" t="n">
        <f aca="false">ROUND(G64*(O64),3)</f>
        <v>0</v>
      </c>
      <c r="L64" s="169" t="n">
        <f aca="false">ROUND(G64*(P64),3)</f>
        <v>0</v>
      </c>
      <c r="M64" s="169" t="n">
        <f aca="false">ROUND(G64*(H64),3)</f>
        <v>0</v>
      </c>
      <c r="N64" s="169" t="n">
        <f aca="false">ROUND(G64*(I64),3)</f>
        <v>0</v>
      </c>
      <c r="O64" s="169" t="n">
        <v>0</v>
      </c>
      <c r="P64" s="169"/>
      <c r="Q64" s="172" t="n">
        <v>0.00054</v>
      </c>
      <c r="R64" s="172"/>
      <c r="S64" s="172" t="n">
        <v>0.00054</v>
      </c>
      <c r="T64" s="172" t="n">
        <f aca="false">ROUND(G64*(Q64),3)</f>
        <v>0.081</v>
      </c>
      <c r="U64" s="12"/>
      <c r="V64" s="12"/>
      <c r="W64" s="172" t="n">
        <f aca="false">ROUND(G64*(Y64),3)</f>
        <v>0</v>
      </c>
      <c r="Y64" s="0" t="n">
        <v>0</v>
      </c>
      <c r="AA64" s="0" t="n">
        <v>0</v>
      </c>
    </row>
    <row r="65" customFormat="false" ht="25" hidden="false" customHeight="true" outlineLevel="0" collapsed="false">
      <c r="A65" s="173" t="n">
        <v>37</v>
      </c>
      <c r="B65" s="174" t="s">
        <v>186</v>
      </c>
      <c r="C65" s="175" t="s">
        <v>195</v>
      </c>
      <c r="D65" s="174" t="s">
        <v>196</v>
      </c>
      <c r="E65" s="174"/>
      <c r="F65" s="174" t="s">
        <v>169</v>
      </c>
      <c r="G65" s="176" t="n">
        <v>2.39</v>
      </c>
      <c r="H65" s="177"/>
      <c r="I65" s="177"/>
      <c r="J65" s="176" t="n">
        <f aca="false">ROUND(G65*(H65+I65),3)</f>
        <v>0</v>
      </c>
      <c r="K65" s="174" t="n">
        <f aca="false">ROUND(G65*(O65),3)</f>
        <v>0</v>
      </c>
      <c r="L65" s="169" t="n">
        <f aca="false">ROUND(G65*(P65),3)</f>
        <v>0</v>
      </c>
      <c r="M65" s="169" t="n">
        <f aca="false">ROUND(G65*(H65),3)</f>
        <v>0</v>
      </c>
      <c r="N65" s="169" t="n">
        <f aca="false">ROUND(G65*(I65),3)</f>
        <v>0</v>
      </c>
      <c r="O65" s="169" t="n">
        <v>0</v>
      </c>
      <c r="P65" s="169"/>
      <c r="Q65" s="172" t="n">
        <v>0</v>
      </c>
      <c r="R65" s="172"/>
      <c r="S65" s="172" t="n">
        <v>0</v>
      </c>
      <c r="T65" s="172" t="n">
        <f aca="false">ROUND(G65*(Q65),3)</f>
        <v>0</v>
      </c>
      <c r="U65" s="12"/>
      <c r="V65" s="12"/>
      <c r="W65" s="172" t="n">
        <f aca="false">ROUND(G65*(Y65),3)</f>
        <v>0</v>
      </c>
      <c r="Y65" s="0" t="n">
        <v>0</v>
      </c>
      <c r="AA65" s="0" t="n">
        <v>0</v>
      </c>
    </row>
    <row r="66" customFormat="false" ht="25" hidden="false" customHeight="true" outlineLevel="0" collapsed="false">
      <c r="A66" s="180" t="n">
        <v>38</v>
      </c>
      <c r="B66" s="181" t="s">
        <v>136</v>
      </c>
      <c r="C66" s="182" t="s">
        <v>197</v>
      </c>
      <c r="D66" s="181" t="s">
        <v>198</v>
      </c>
      <c r="E66" s="181"/>
      <c r="F66" s="181" t="s">
        <v>199</v>
      </c>
      <c r="G66" s="183" t="n">
        <v>0.788</v>
      </c>
      <c r="H66" s="184"/>
      <c r="I66" s="184"/>
      <c r="J66" s="183" t="n">
        <f aca="false">ROUND(G66*(H66+I66),3)</f>
        <v>0</v>
      </c>
      <c r="K66" s="181" t="n">
        <f aca="false">ROUND(G66*(O66),3)</f>
        <v>0</v>
      </c>
      <c r="L66" s="185" t="n">
        <f aca="false">ROUND(G66*(P66),3)</f>
        <v>0</v>
      </c>
      <c r="M66" s="185" t="n">
        <f aca="false">ROUND(G66*(H66),3)</f>
        <v>0</v>
      </c>
      <c r="N66" s="185" t="n">
        <f aca="false">ROUND(G66*(I66),3)</f>
        <v>0</v>
      </c>
      <c r="O66" s="185" t="n">
        <v>0</v>
      </c>
      <c r="P66" s="185"/>
      <c r="Q66" s="186" t="n">
        <v>0</v>
      </c>
      <c r="R66" s="186"/>
      <c r="S66" s="186" t="n">
        <v>0</v>
      </c>
      <c r="T66" s="186" t="n">
        <f aca="false">ROUND(G66*(Q66),3)</f>
        <v>0</v>
      </c>
      <c r="U66" s="187"/>
      <c r="V66" s="187"/>
      <c r="W66" s="186" t="n">
        <f aca="false">ROUND(G66*(Y66),3)</f>
        <v>0</v>
      </c>
      <c r="Y66" s="0" t="n">
        <v>0</v>
      </c>
      <c r="AA66" s="0" t="n">
        <v>0</v>
      </c>
    </row>
    <row r="67" customFormat="false" ht="35.15" hidden="false" customHeight="true" outlineLevel="0" collapsed="false">
      <c r="A67" s="180" t="n">
        <v>39</v>
      </c>
      <c r="B67" s="181" t="s">
        <v>136</v>
      </c>
      <c r="C67" s="182" t="s">
        <v>200</v>
      </c>
      <c r="D67" s="181" t="s">
        <v>201</v>
      </c>
      <c r="E67" s="181"/>
      <c r="F67" s="181" t="s">
        <v>110</v>
      </c>
      <c r="G67" s="183" t="n">
        <v>172.5</v>
      </c>
      <c r="H67" s="184"/>
      <c r="I67" s="184"/>
      <c r="J67" s="183" t="n">
        <f aca="false">ROUND(G67*(H67+I67),3)</f>
        <v>0</v>
      </c>
      <c r="K67" s="181" t="n">
        <f aca="false">ROUND(G67*(O67),3)</f>
        <v>0</v>
      </c>
      <c r="L67" s="185" t="n">
        <f aca="false">ROUND(G67*(P67),3)</f>
        <v>0</v>
      </c>
      <c r="M67" s="185" t="n">
        <f aca="false">ROUND(G67*(H67),3)</f>
        <v>0</v>
      </c>
      <c r="N67" s="185" t="n">
        <f aca="false">ROUND(G67*(I67),3)</f>
        <v>0</v>
      </c>
      <c r="O67" s="185" t="n">
        <v>0</v>
      </c>
      <c r="P67" s="185"/>
      <c r="Q67" s="186" t="n">
        <v>0</v>
      </c>
      <c r="R67" s="186"/>
      <c r="S67" s="186" t="n">
        <v>0</v>
      </c>
      <c r="T67" s="186" t="n">
        <f aca="false">ROUND(G67*(Q67),3)</f>
        <v>0</v>
      </c>
      <c r="U67" s="187"/>
      <c r="V67" s="187"/>
      <c r="W67" s="186" t="n">
        <f aca="false">ROUND(G67*(Y67),3)</f>
        <v>0</v>
      </c>
      <c r="Y67" s="0" t="n">
        <v>0</v>
      </c>
      <c r="AA67" s="0" t="n">
        <v>0</v>
      </c>
    </row>
    <row r="68" customFormat="false" ht="25" hidden="false" customHeight="true" outlineLevel="0" collapsed="false">
      <c r="A68" s="180" t="n">
        <v>40</v>
      </c>
      <c r="B68" s="181" t="s">
        <v>202</v>
      </c>
      <c r="C68" s="182" t="s">
        <v>203</v>
      </c>
      <c r="D68" s="181" t="s">
        <v>204</v>
      </c>
      <c r="E68" s="181"/>
      <c r="F68" s="181" t="s">
        <v>205</v>
      </c>
      <c r="G68" s="183" t="n">
        <v>0.5</v>
      </c>
      <c r="H68" s="184"/>
      <c r="I68" s="184"/>
      <c r="J68" s="183" t="n">
        <f aca="false">ROUND(G68*(H68+I68),3)</f>
        <v>0</v>
      </c>
      <c r="K68" s="181" t="n">
        <f aca="false">ROUND(G68*(O68),3)</f>
        <v>0</v>
      </c>
      <c r="L68" s="185" t="n">
        <f aca="false">ROUND(G68*(P68),3)</f>
        <v>0</v>
      </c>
      <c r="M68" s="185" t="n">
        <f aca="false">ROUND(G68*(H68),3)</f>
        <v>0</v>
      </c>
      <c r="N68" s="185" t="n">
        <f aca="false">ROUND(G68*(I68),3)</f>
        <v>0</v>
      </c>
      <c r="O68" s="185" t="n">
        <v>0</v>
      </c>
      <c r="P68" s="185"/>
      <c r="Q68" s="186" t="n">
        <v>1</v>
      </c>
      <c r="R68" s="186"/>
      <c r="S68" s="186" t="n">
        <v>1</v>
      </c>
      <c r="T68" s="186" t="n">
        <f aca="false">ROUND(G68*(Q68),3)</f>
        <v>0.5</v>
      </c>
      <c r="U68" s="187"/>
      <c r="V68" s="187"/>
      <c r="W68" s="186" t="n">
        <f aca="false">ROUND(G68*(Y68),3)</f>
        <v>0</v>
      </c>
      <c r="Y68" s="0" t="n">
        <v>0</v>
      </c>
      <c r="AA68" s="0" t="n">
        <v>0</v>
      </c>
    </row>
    <row r="69" customFormat="false" ht="14.6" hidden="false" customHeight="false" outlineLevel="0" collapsed="false">
      <c r="A69" s="169"/>
      <c r="B69" s="169"/>
      <c r="C69" s="170" t="s">
        <v>185</v>
      </c>
      <c r="D69" s="171" t="s">
        <v>76</v>
      </c>
      <c r="E69" s="171"/>
      <c r="F69" s="169"/>
      <c r="G69" s="172"/>
      <c r="H69" s="178" t="n">
        <f aca="false">ROUND((SUM(M60:M68))/1,3)</f>
        <v>0</v>
      </c>
      <c r="I69" s="178" t="n">
        <f aca="false">ROUND((SUM(N60:N68))/1,3)</f>
        <v>0</v>
      </c>
      <c r="J69" s="178" t="n">
        <f aca="false">ROUND((SUM(J60:J68))/1,3)</f>
        <v>0</v>
      </c>
      <c r="K69" s="169"/>
      <c r="L69" s="169"/>
      <c r="M69" s="169" t="n">
        <f aca="false">ROUND((SUM(M60:M68))/1,3)</f>
        <v>0</v>
      </c>
      <c r="N69" s="169" t="n">
        <f aca="false">ROUND((SUM(N60:N68))/1,3)</f>
        <v>0</v>
      </c>
      <c r="O69" s="169"/>
      <c r="P69" s="169"/>
      <c r="Q69" s="178"/>
      <c r="R69" s="169"/>
      <c r="S69" s="169"/>
      <c r="T69" s="178" t="n">
        <f aca="false">ROUND((SUM(T60:T68))/1,3)</f>
        <v>1.106</v>
      </c>
      <c r="U69" s="12"/>
      <c r="V69" s="12"/>
      <c r="W69" s="178" t="n">
        <f aca="false">ROUND((SUM(W60:W68))/1,3)</f>
        <v>0</v>
      </c>
      <c r="X69" s="12"/>
      <c r="Y69" s="12"/>
      <c r="Z69" s="12"/>
      <c r="AA69" s="12"/>
    </row>
    <row r="70" customFormat="false" ht="14.6" hidden="false" customHeight="false" outlineLevel="0" collapsed="false">
      <c r="A70" s="159"/>
      <c r="B70" s="159"/>
      <c r="C70" s="159"/>
      <c r="D70" s="159"/>
      <c r="E70" s="159"/>
      <c r="F70" s="159"/>
      <c r="G70" s="179"/>
      <c r="H70" s="179"/>
      <c r="I70" s="179"/>
      <c r="J70" s="17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W70" s="159"/>
    </row>
    <row r="71" customFormat="false" ht="14.6" hidden="false" customHeight="false" outlineLevel="0" collapsed="false">
      <c r="A71" s="169"/>
      <c r="B71" s="169"/>
      <c r="C71" s="170" t="s">
        <v>206</v>
      </c>
      <c r="D71" s="171" t="s">
        <v>77</v>
      </c>
      <c r="E71" s="171"/>
      <c r="F71" s="169"/>
      <c r="G71" s="172"/>
      <c r="H71" s="172"/>
      <c r="I71" s="172"/>
      <c r="J71" s="172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2"/>
      <c r="V71" s="12"/>
      <c r="W71" s="169"/>
      <c r="X71" s="12"/>
      <c r="Y71" s="12"/>
      <c r="Z71" s="12"/>
      <c r="AA71" s="12"/>
    </row>
    <row r="72" customFormat="false" ht="25" hidden="false" customHeight="true" outlineLevel="0" collapsed="false">
      <c r="A72" s="173" t="n">
        <v>41</v>
      </c>
      <c r="B72" s="174" t="s">
        <v>207</v>
      </c>
      <c r="C72" s="175" t="s">
        <v>208</v>
      </c>
      <c r="D72" s="174" t="s">
        <v>209</v>
      </c>
      <c r="E72" s="174"/>
      <c r="F72" s="174" t="s">
        <v>110</v>
      </c>
      <c r="G72" s="176" t="n">
        <v>170</v>
      </c>
      <c r="H72" s="177"/>
      <c r="I72" s="177"/>
      <c r="J72" s="176" t="n">
        <f aca="false">ROUND(G72*(H72+I72),3)</f>
        <v>0</v>
      </c>
      <c r="K72" s="174" t="n">
        <f aca="false">ROUND(G72*(O72),3)</f>
        <v>0</v>
      </c>
      <c r="L72" s="169" t="n">
        <f aca="false">ROUND(G72*(P72),3)</f>
        <v>0</v>
      </c>
      <c r="M72" s="169" t="n">
        <f aca="false">ROUND(G72*(H72),3)</f>
        <v>0</v>
      </c>
      <c r="N72" s="169" t="n">
        <f aca="false">ROUND(G72*(I72),3)</f>
        <v>0</v>
      </c>
      <c r="O72" s="169" t="n">
        <v>0</v>
      </c>
      <c r="P72" s="169"/>
      <c r="Q72" s="172" t="n">
        <v>9E-005</v>
      </c>
      <c r="R72" s="172"/>
      <c r="S72" s="172" t="n">
        <v>9E-005</v>
      </c>
      <c r="T72" s="172" t="n">
        <f aca="false">ROUND(G72*(Q72),3)</f>
        <v>0.015</v>
      </c>
      <c r="U72" s="12"/>
      <c r="V72" s="12"/>
      <c r="W72" s="172" t="n">
        <f aca="false">ROUND(G72*(Y72),3)</f>
        <v>0</v>
      </c>
      <c r="Y72" s="0" t="n">
        <v>0</v>
      </c>
      <c r="AA72" s="0" t="n">
        <v>0</v>
      </c>
    </row>
    <row r="73" customFormat="false" ht="25" hidden="false" customHeight="true" outlineLevel="0" collapsed="false">
      <c r="A73" s="173" t="n">
        <v>42</v>
      </c>
      <c r="B73" s="174" t="s">
        <v>207</v>
      </c>
      <c r="C73" s="175" t="s">
        <v>210</v>
      </c>
      <c r="D73" s="174" t="s">
        <v>211</v>
      </c>
      <c r="E73" s="174"/>
      <c r="F73" s="174" t="s">
        <v>110</v>
      </c>
      <c r="G73" s="176" t="n">
        <v>300</v>
      </c>
      <c r="H73" s="177"/>
      <c r="I73" s="177"/>
      <c r="J73" s="176" t="n">
        <f aca="false">ROUND(G73*(H73+I73),3)</f>
        <v>0</v>
      </c>
      <c r="K73" s="174" t="n">
        <f aca="false">ROUND(G73*(O73),3)</f>
        <v>0</v>
      </c>
      <c r="L73" s="169" t="n">
        <f aca="false">ROUND(G73*(P73),3)</f>
        <v>0</v>
      </c>
      <c r="M73" s="169" t="n">
        <f aca="false">ROUND(G73*(H73),3)</f>
        <v>0</v>
      </c>
      <c r="N73" s="169" t="n">
        <f aca="false">ROUND(G73*(I73),3)</f>
        <v>0</v>
      </c>
      <c r="O73" s="169" t="n">
        <v>0</v>
      </c>
      <c r="P73" s="169"/>
      <c r="Q73" s="172" t="n">
        <v>0</v>
      </c>
      <c r="R73" s="172"/>
      <c r="S73" s="172" t="n">
        <v>0</v>
      </c>
      <c r="T73" s="172" t="n">
        <f aca="false">ROUND(G73*(Q73),3)</f>
        <v>0</v>
      </c>
      <c r="U73" s="12"/>
      <c r="V73" s="12"/>
      <c r="W73" s="172" t="n">
        <f aca="false">ROUND(G73*(Y73),3)</f>
        <v>0</v>
      </c>
      <c r="Y73" s="0" t="n">
        <v>0</v>
      </c>
      <c r="AA73" s="0" t="n">
        <v>0</v>
      </c>
    </row>
    <row r="74" customFormat="false" ht="25" hidden="false" customHeight="true" outlineLevel="0" collapsed="false">
      <c r="A74" s="173" t="n">
        <v>43</v>
      </c>
      <c r="B74" s="174" t="s">
        <v>207</v>
      </c>
      <c r="C74" s="175" t="s">
        <v>212</v>
      </c>
      <c r="D74" s="174" t="s">
        <v>213</v>
      </c>
      <c r="E74" s="174"/>
      <c r="F74" s="174" t="s">
        <v>169</v>
      </c>
      <c r="G74" s="176" t="n">
        <v>0.624</v>
      </c>
      <c r="H74" s="177"/>
      <c r="I74" s="177"/>
      <c r="J74" s="176" t="n">
        <f aca="false">ROUND(G74*(H74+I74),3)</f>
        <v>0</v>
      </c>
      <c r="K74" s="174" t="n">
        <f aca="false">ROUND(G74*(O74),3)</f>
        <v>0</v>
      </c>
      <c r="L74" s="169" t="n">
        <f aca="false">ROUND(G74*(P74),3)</f>
        <v>0</v>
      </c>
      <c r="M74" s="169" t="n">
        <f aca="false">ROUND(G74*(H74),3)</f>
        <v>0</v>
      </c>
      <c r="N74" s="169" t="n">
        <f aca="false">ROUND(G74*(I74),3)</f>
        <v>0</v>
      </c>
      <c r="O74" s="169" t="n">
        <v>0</v>
      </c>
      <c r="P74" s="169"/>
      <c r="Q74" s="172" t="n">
        <v>0</v>
      </c>
      <c r="R74" s="172"/>
      <c r="S74" s="172" t="n">
        <v>0</v>
      </c>
      <c r="T74" s="172" t="n">
        <f aca="false">ROUND(G74*(Q74),3)</f>
        <v>0</v>
      </c>
      <c r="U74" s="12"/>
      <c r="V74" s="12"/>
      <c r="W74" s="172" t="n">
        <f aca="false">ROUND(G74*(Y74),3)</f>
        <v>0</v>
      </c>
      <c r="Y74" s="0" t="n">
        <v>0</v>
      </c>
      <c r="AA74" s="0" t="n">
        <v>0</v>
      </c>
    </row>
    <row r="75" customFormat="false" ht="25" hidden="false" customHeight="true" outlineLevel="0" collapsed="false">
      <c r="A75" s="173" t="n">
        <v>44</v>
      </c>
      <c r="B75" s="174" t="s">
        <v>133</v>
      </c>
      <c r="C75" s="175" t="s">
        <v>214</v>
      </c>
      <c r="D75" s="174" t="s">
        <v>215</v>
      </c>
      <c r="E75" s="174"/>
      <c r="F75" s="174" t="s">
        <v>110</v>
      </c>
      <c r="G75" s="176" t="n">
        <v>150</v>
      </c>
      <c r="H75" s="177"/>
      <c r="I75" s="177"/>
      <c r="J75" s="176" t="n">
        <f aca="false">ROUND(G75*(H75+I75),3)</f>
        <v>0</v>
      </c>
      <c r="K75" s="174" t="n">
        <f aca="false">ROUND(G75*(O75),3)</f>
        <v>0</v>
      </c>
      <c r="L75" s="169" t="n">
        <f aca="false">ROUND(G75*(P75),3)</f>
        <v>0</v>
      </c>
      <c r="M75" s="169" t="n">
        <f aca="false">ROUND(G75*(H75),3)</f>
        <v>0</v>
      </c>
      <c r="N75" s="169" t="n">
        <f aca="false">ROUND(G75*(I75),3)</f>
        <v>0</v>
      </c>
      <c r="O75" s="169" t="n">
        <v>0</v>
      </c>
      <c r="P75" s="169"/>
      <c r="Q75" s="172" t="n">
        <v>0</v>
      </c>
      <c r="R75" s="172"/>
      <c r="S75" s="172" t="n">
        <v>0</v>
      </c>
      <c r="T75" s="172" t="n">
        <f aca="false">ROUND(G75*(Q75),3)</f>
        <v>0</v>
      </c>
      <c r="U75" s="12"/>
      <c r="V75" s="12"/>
      <c r="W75" s="172" t="n">
        <f aca="false">ROUND(G75*(Y75),3)</f>
        <v>0</v>
      </c>
      <c r="Y75" s="0" t="n">
        <v>0</v>
      </c>
      <c r="AA75" s="0" t="n">
        <v>0</v>
      </c>
    </row>
    <row r="76" customFormat="false" ht="25" hidden="false" customHeight="true" outlineLevel="0" collapsed="false">
      <c r="A76" s="180" t="n">
        <v>45</v>
      </c>
      <c r="B76" s="181" t="s">
        <v>136</v>
      </c>
      <c r="C76" s="182" t="s">
        <v>216</v>
      </c>
      <c r="D76" s="181" t="s">
        <v>217</v>
      </c>
      <c r="E76" s="181"/>
      <c r="F76" s="181" t="s">
        <v>110</v>
      </c>
      <c r="G76" s="183" t="n">
        <v>172.5</v>
      </c>
      <c r="H76" s="184"/>
      <c r="I76" s="184"/>
      <c r="J76" s="183" t="n">
        <f aca="false">ROUND(G76*(H76+I76),3)</f>
        <v>0</v>
      </c>
      <c r="K76" s="181" t="n">
        <f aca="false">ROUND(G76*(O76),3)</f>
        <v>0</v>
      </c>
      <c r="L76" s="185" t="n">
        <f aca="false">ROUND(G76*(P76),3)</f>
        <v>0</v>
      </c>
      <c r="M76" s="185" t="n">
        <f aca="false">ROUND(G76*(H76),3)</f>
        <v>0</v>
      </c>
      <c r="N76" s="185" t="n">
        <f aca="false">ROUND(G76*(I76),3)</f>
        <v>0</v>
      </c>
      <c r="O76" s="185" t="n">
        <v>0</v>
      </c>
      <c r="P76" s="185"/>
      <c r="Q76" s="186" t="n">
        <v>0</v>
      </c>
      <c r="R76" s="186"/>
      <c r="S76" s="186" t="n">
        <v>0</v>
      </c>
      <c r="T76" s="186" t="n">
        <f aca="false">ROUND(G76*(Q76),3)</f>
        <v>0</v>
      </c>
      <c r="U76" s="187"/>
      <c r="V76" s="187"/>
      <c r="W76" s="186" t="n">
        <f aca="false">ROUND(G76*(Y76),3)</f>
        <v>0</v>
      </c>
      <c r="Y76" s="0" t="n">
        <v>0</v>
      </c>
      <c r="AA76" s="0" t="n">
        <v>0</v>
      </c>
    </row>
    <row r="77" customFormat="false" ht="25" hidden="false" customHeight="true" outlineLevel="0" collapsed="false">
      <c r="A77" s="180" t="n">
        <v>46</v>
      </c>
      <c r="B77" s="181" t="s">
        <v>136</v>
      </c>
      <c r="C77" s="182" t="s">
        <v>218</v>
      </c>
      <c r="D77" s="181" t="s">
        <v>219</v>
      </c>
      <c r="E77" s="181"/>
      <c r="F77" s="181" t="s">
        <v>110</v>
      </c>
      <c r="G77" s="183" t="n">
        <v>345</v>
      </c>
      <c r="H77" s="184"/>
      <c r="I77" s="184"/>
      <c r="J77" s="183" t="n">
        <f aca="false">ROUND(G77*(H77+I77),3)</f>
        <v>0</v>
      </c>
      <c r="K77" s="181" t="n">
        <f aca="false">ROUND(G77*(O77),3)</f>
        <v>0</v>
      </c>
      <c r="L77" s="185" t="n">
        <f aca="false">ROUND(G77*(P77),3)</f>
        <v>0</v>
      </c>
      <c r="M77" s="185" t="n">
        <f aca="false">ROUND(G77*(H77),3)</f>
        <v>0</v>
      </c>
      <c r="N77" s="185" t="n">
        <f aca="false">ROUND(G77*(I77),3)</f>
        <v>0</v>
      </c>
      <c r="O77" s="185" t="n">
        <v>0</v>
      </c>
      <c r="P77" s="185"/>
      <c r="Q77" s="186" t="n">
        <v>0</v>
      </c>
      <c r="R77" s="186"/>
      <c r="S77" s="186" t="n">
        <v>0</v>
      </c>
      <c r="T77" s="186" t="n">
        <f aca="false">ROUND(G77*(Q77),3)</f>
        <v>0</v>
      </c>
      <c r="U77" s="187"/>
      <c r="V77" s="187"/>
      <c r="W77" s="186" t="n">
        <f aca="false">ROUND(G77*(Y77),3)</f>
        <v>0</v>
      </c>
      <c r="Y77" s="0" t="n">
        <v>0</v>
      </c>
      <c r="AA77" s="0" t="n">
        <v>0</v>
      </c>
    </row>
    <row r="78" customFormat="false" ht="25" hidden="false" customHeight="true" outlineLevel="0" collapsed="false">
      <c r="A78" s="180" t="n">
        <v>47</v>
      </c>
      <c r="B78" s="181" t="s">
        <v>220</v>
      </c>
      <c r="C78" s="182" t="s">
        <v>221</v>
      </c>
      <c r="D78" s="181" t="s">
        <v>222</v>
      </c>
      <c r="E78" s="181"/>
      <c r="F78" s="181" t="s">
        <v>179</v>
      </c>
      <c r="G78" s="183" t="n">
        <v>533.8</v>
      </c>
      <c r="H78" s="184"/>
      <c r="I78" s="184"/>
      <c r="J78" s="183" t="n">
        <f aca="false">ROUND(G78*(H78+I78),3)</f>
        <v>0</v>
      </c>
      <c r="K78" s="181" t="n">
        <f aca="false">ROUND(G78*(O78),3)</f>
        <v>0</v>
      </c>
      <c r="L78" s="185" t="n">
        <f aca="false">ROUND(G78*(P78),3)</f>
        <v>0</v>
      </c>
      <c r="M78" s="185" t="n">
        <f aca="false">ROUND(G78*(H78),3)</f>
        <v>0</v>
      </c>
      <c r="N78" s="185" t="n">
        <f aca="false">ROUND(G78*(I78),3)</f>
        <v>0</v>
      </c>
      <c r="O78" s="185" t="n">
        <v>0</v>
      </c>
      <c r="P78" s="185"/>
      <c r="Q78" s="186" t="n">
        <v>0</v>
      </c>
      <c r="R78" s="186"/>
      <c r="S78" s="186" t="n">
        <v>0</v>
      </c>
      <c r="T78" s="186" t="n">
        <f aca="false">ROUND(G78*(Q78),3)</f>
        <v>0</v>
      </c>
      <c r="U78" s="187"/>
      <c r="V78" s="187"/>
      <c r="W78" s="186" t="n">
        <f aca="false">ROUND(G78*(Y78),3)</f>
        <v>0</v>
      </c>
      <c r="Y78" s="0" t="n">
        <v>0</v>
      </c>
      <c r="AA78" s="0" t="n">
        <v>0</v>
      </c>
    </row>
    <row r="79" customFormat="false" ht="25" hidden="false" customHeight="true" outlineLevel="0" collapsed="false">
      <c r="A79" s="180" t="n">
        <v>48</v>
      </c>
      <c r="B79" s="181" t="s">
        <v>223</v>
      </c>
      <c r="C79" s="182" t="s">
        <v>224</v>
      </c>
      <c r="D79" s="181" t="s">
        <v>225</v>
      </c>
      <c r="E79" s="181"/>
      <c r="F79" s="181" t="s">
        <v>110</v>
      </c>
      <c r="G79" s="183" t="n">
        <v>195.5</v>
      </c>
      <c r="H79" s="184"/>
      <c r="I79" s="184"/>
      <c r="J79" s="183" t="n">
        <f aca="false">ROUND(G79*(H79+I79),3)</f>
        <v>0</v>
      </c>
      <c r="K79" s="181" t="n">
        <f aca="false">ROUND(G79*(O79),3)</f>
        <v>0</v>
      </c>
      <c r="L79" s="185" t="n">
        <f aca="false">ROUND(G79*(P79),3)</f>
        <v>0</v>
      </c>
      <c r="M79" s="185" t="n">
        <f aca="false">ROUND(G79*(H79),3)</f>
        <v>0</v>
      </c>
      <c r="N79" s="185" t="n">
        <f aca="false">ROUND(G79*(I79),3)</f>
        <v>0</v>
      </c>
      <c r="O79" s="185" t="n">
        <v>0</v>
      </c>
      <c r="P79" s="185"/>
      <c r="Q79" s="186" t="n">
        <v>0</v>
      </c>
      <c r="R79" s="186"/>
      <c r="S79" s="186" t="n">
        <v>0</v>
      </c>
      <c r="T79" s="186" t="n">
        <f aca="false">ROUND(G79*(Q79),3)</f>
        <v>0</v>
      </c>
      <c r="U79" s="187"/>
      <c r="V79" s="187"/>
      <c r="W79" s="186" t="n">
        <f aca="false">ROUND(G79*(Y79),3)</f>
        <v>0</v>
      </c>
      <c r="Y79" s="0" t="n">
        <v>0</v>
      </c>
      <c r="AA79" s="0" t="n">
        <v>0</v>
      </c>
    </row>
    <row r="80" customFormat="false" ht="14.6" hidden="false" customHeight="false" outlineLevel="0" collapsed="false">
      <c r="A80" s="169"/>
      <c r="B80" s="169"/>
      <c r="C80" s="170" t="s">
        <v>206</v>
      </c>
      <c r="D80" s="171" t="s">
        <v>77</v>
      </c>
      <c r="E80" s="171"/>
      <c r="F80" s="169"/>
      <c r="G80" s="172"/>
      <c r="H80" s="178" t="n">
        <f aca="false">ROUND((SUM(M71:M79))/1,3)</f>
        <v>0</v>
      </c>
      <c r="I80" s="178" t="n">
        <f aca="false">ROUND((SUM(N71:N79))/1,3)</f>
        <v>0</v>
      </c>
      <c r="J80" s="178" t="n">
        <f aca="false">ROUND((SUM(J71:J79))/1,3)</f>
        <v>0</v>
      </c>
      <c r="K80" s="169"/>
      <c r="L80" s="169"/>
      <c r="M80" s="169" t="n">
        <f aca="false">ROUND((SUM(M71:M79))/1,3)</f>
        <v>0</v>
      </c>
      <c r="N80" s="169" t="n">
        <f aca="false">ROUND((SUM(N71:N79))/1,3)</f>
        <v>0</v>
      </c>
      <c r="O80" s="169"/>
      <c r="P80" s="169"/>
      <c r="Q80" s="178"/>
      <c r="R80" s="169"/>
      <c r="S80" s="169"/>
      <c r="T80" s="178" t="n">
        <f aca="false">ROUND((SUM(T71:T79))/1,3)</f>
        <v>0.015</v>
      </c>
      <c r="U80" s="12"/>
      <c r="V80" s="12"/>
      <c r="W80" s="178" t="n">
        <f aca="false">ROUND((SUM(W71:W79))/1,3)</f>
        <v>0</v>
      </c>
      <c r="X80" s="12"/>
      <c r="Y80" s="12"/>
      <c r="Z80" s="12"/>
      <c r="AA80" s="12"/>
    </row>
    <row r="81" customFormat="false" ht="14.6" hidden="false" customHeight="false" outlineLevel="0" collapsed="false">
      <c r="A81" s="159"/>
      <c r="B81" s="159"/>
      <c r="C81" s="159"/>
      <c r="D81" s="159"/>
      <c r="E81" s="159"/>
      <c r="F81" s="159"/>
      <c r="G81" s="179"/>
      <c r="H81" s="179"/>
      <c r="I81" s="179"/>
      <c r="J81" s="17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W81" s="159"/>
    </row>
    <row r="82" customFormat="false" ht="14.6" hidden="false" customHeight="false" outlineLevel="0" collapsed="false">
      <c r="A82" s="169"/>
      <c r="B82" s="169"/>
      <c r="C82" s="170" t="s">
        <v>226</v>
      </c>
      <c r="D82" s="171" t="s">
        <v>78</v>
      </c>
      <c r="E82" s="171"/>
      <c r="F82" s="169"/>
      <c r="G82" s="172"/>
      <c r="H82" s="172"/>
      <c r="I82" s="172"/>
      <c r="J82" s="172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2"/>
      <c r="V82" s="12"/>
      <c r="W82" s="169"/>
      <c r="X82" s="12"/>
      <c r="Y82" s="12"/>
      <c r="Z82" s="12"/>
      <c r="AA82" s="12"/>
    </row>
    <row r="83" customFormat="false" ht="25" hidden="false" customHeight="true" outlineLevel="0" collapsed="false">
      <c r="A83" s="173" t="n">
        <v>49</v>
      </c>
      <c r="B83" s="174" t="s">
        <v>227</v>
      </c>
      <c r="C83" s="175" t="s">
        <v>228</v>
      </c>
      <c r="D83" s="174" t="s">
        <v>229</v>
      </c>
      <c r="E83" s="174"/>
      <c r="F83" s="174" t="s">
        <v>169</v>
      </c>
      <c r="G83" s="176" t="n">
        <v>2.221</v>
      </c>
      <c r="H83" s="177"/>
      <c r="I83" s="177"/>
      <c r="J83" s="176" t="n">
        <f aca="false">ROUND(G83*(H83+I83),3)</f>
        <v>0</v>
      </c>
      <c r="K83" s="174" t="n">
        <f aca="false">ROUND(G83*(O83),3)</f>
        <v>0</v>
      </c>
      <c r="L83" s="169" t="n">
        <f aca="false">ROUND(G83*(P83),3)</f>
        <v>0</v>
      </c>
      <c r="M83" s="169" t="n">
        <f aca="false">ROUND(G83*(H83),3)</f>
        <v>0</v>
      </c>
      <c r="N83" s="169" t="n">
        <f aca="false">ROUND(G83*(I83),3)</f>
        <v>0</v>
      </c>
      <c r="O83" s="169" t="n">
        <v>0</v>
      </c>
      <c r="P83" s="169"/>
      <c r="Q83" s="172" t="n">
        <v>0</v>
      </c>
      <c r="R83" s="172"/>
      <c r="S83" s="172" t="n">
        <v>0</v>
      </c>
      <c r="T83" s="172" t="n">
        <f aca="false">ROUND(G83*(Q83),3)</f>
        <v>0</v>
      </c>
      <c r="U83" s="12"/>
      <c r="V83" s="12"/>
      <c r="W83" s="172" t="n">
        <f aca="false">ROUND(G83*(Y83),3)</f>
        <v>0</v>
      </c>
      <c r="Y83" s="0" t="n">
        <v>0</v>
      </c>
      <c r="AA83" s="0" t="n">
        <v>0</v>
      </c>
    </row>
    <row r="84" customFormat="false" ht="25" hidden="false" customHeight="true" outlineLevel="0" collapsed="false">
      <c r="A84" s="173" t="n">
        <v>50</v>
      </c>
      <c r="B84" s="174" t="s">
        <v>133</v>
      </c>
      <c r="C84" s="175" t="s">
        <v>230</v>
      </c>
      <c r="D84" s="174" t="s">
        <v>231</v>
      </c>
      <c r="E84" s="174"/>
      <c r="F84" s="174" t="s">
        <v>110</v>
      </c>
      <c r="G84" s="176" t="n">
        <v>18</v>
      </c>
      <c r="H84" s="177"/>
      <c r="I84" s="177"/>
      <c r="J84" s="176" t="n">
        <f aca="false">ROUND(G84*(H84+I84),3)</f>
        <v>0</v>
      </c>
      <c r="K84" s="174" t="n">
        <f aca="false">ROUND(G84*(O84),3)</f>
        <v>0</v>
      </c>
      <c r="L84" s="169" t="n">
        <f aca="false">ROUND(G84*(P84),3)</f>
        <v>0</v>
      </c>
      <c r="M84" s="169" t="n">
        <f aca="false">ROUND(G84*(H84),3)</f>
        <v>0</v>
      </c>
      <c r="N84" s="169" t="n">
        <f aca="false">ROUND(G84*(I84),3)</f>
        <v>0</v>
      </c>
      <c r="O84" s="169" t="n">
        <v>0</v>
      </c>
      <c r="P84" s="169"/>
      <c r="Q84" s="172" t="n">
        <v>0</v>
      </c>
      <c r="R84" s="172"/>
      <c r="S84" s="172" t="n">
        <v>0</v>
      </c>
      <c r="T84" s="172" t="n">
        <f aca="false">ROUND(G84*(Q84),3)</f>
        <v>0</v>
      </c>
      <c r="U84" s="12"/>
      <c r="V84" s="12"/>
      <c r="W84" s="172" t="n">
        <f aca="false">ROUND(G84*(Y84),3)</f>
        <v>0</v>
      </c>
      <c r="Y84" s="0" t="n">
        <v>0</v>
      </c>
      <c r="AA84" s="0" t="n">
        <v>0</v>
      </c>
    </row>
    <row r="85" customFormat="false" ht="25" hidden="false" customHeight="true" outlineLevel="0" collapsed="false">
      <c r="A85" s="173" t="n">
        <v>51</v>
      </c>
      <c r="B85" s="174" t="s">
        <v>133</v>
      </c>
      <c r="C85" s="175" t="s">
        <v>232</v>
      </c>
      <c r="D85" s="174" t="s">
        <v>233</v>
      </c>
      <c r="E85" s="174"/>
      <c r="F85" s="174" t="s">
        <v>110</v>
      </c>
      <c r="G85" s="176" t="n">
        <v>125</v>
      </c>
      <c r="H85" s="177"/>
      <c r="I85" s="177"/>
      <c r="J85" s="176" t="n">
        <f aca="false">ROUND(G85*(H85+I85),3)</f>
        <v>0</v>
      </c>
      <c r="K85" s="174" t="n">
        <f aca="false">ROUND(G85*(O85),3)</f>
        <v>0</v>
      </c>
      <c r="L85" s="169" t="n">
        <f aca="false">ROUND(G85*(P85),3)</f>
        <v>0</v>
      </c>
      <c r="M85" s="169" t="n">
        <f aca="false">ROUND(G85*(H85),3)</f>
        <v>0</v>
      </c>
      <c r="N85" s="169" t="n">
        <f aca="false">ROUND(G85*(I85),3)</f>
        <v>0</v>
      </c>
      <c r="O85" s="169" t="n">
        <v>0</v>
      </c>
      <c r="P85" s="169"/>
      <c r="Q85" s="172" t="n">
        <v>0</v>
      </c>
      <c r="R85" s="172"/>
      <c r="S85" s="172" t="n">
        <v>0</v>
      </c>
      <c r="T85" s="172" t="n">
        <f aca="false">ROUND(G85*(Q85),3)</f>
        <v>0</v>
      </c>
      <c r="U85" s="12"/>
      <c r="V85" s="12"/>
      <c r="W85" s="172" t="n">
        <f aca="false">ROUND(G85*(Y85),3)</f>
        <v>0</v>
      </c>
      <c r="Y85" s="0" t="n">
        <v>0</v>
      </c>
      <c r="AA85" s="0" t="n">
        <v>0</v>
      </c>
    </row>
    <row r="86" customFormat="false" ht="25" hidden="false" customHeight="true" outlineLevel="0" collapsed="false">
      <c r="A86" s="173" t="n">
        <v>52</v>
      </c>
      <c r="B86" s="174" t="s">
        <v>133</v>
      </c>
      <c r="C86" s="175" t="s">
        <v>234</v>
      </c>
      <c r="D86" s="174" t="s">
        <v>235</v>
      </c>
      <c r="E86" s="174"/>
      <c r="F86" s="174" t="s">
        <v>110</v>
      </c>
      <c r="G86" s="176" t="n">
        <v>125</v>
      </c>
      <c r="H86" s="177"/>
      <c r="I86" s="177"/>
      <c r="J86" s="176" t="n">
        <f aca="false">ROUND(G86*(H86+I86),3)</f>
        <v>0</v>
      </c>
      <c r="K86" s="174" t="n">
        <f aca="false">ROUND(G86*(O86),3)</f>
        <v>0</v>
      </c>
      <c r="L86" s="169" t="n">
        <f aca="false">ROUND(G86*(P86),3)</f>
        <v>0</v>
      </c>
      <c r="M86" s="169" t="n">
        <f aca="false">ROUND(G86*(H86),3)</f>
        <v>0</v>
      </c>
      <c r="N86" s="169" t="n">
        <f aca="false">ROUND(G86*(I86),3)</f>
        <v>0</v>
      </c>
      <c r="O86" s="169" t="n">
        <v>0</v>
      </c>
      <c r="P86" s="169"/>
      <c r="Q86" s="172" t="n">
        <v>0</v>
      </c>
      <c r="R86" s="172"/>
      <c r="S86" s="172" t="n">
        <v>0</v>
      </c>
      <c r="T86" s="172" t="n">
        <f aca="false">ROUND(G86*(Q86),3)</f>
        <v>0</v>
      </c>
      <c r="U86" s="12"/>
      <c r="V86" s="12"/>
      <c r="W86" s="172" t="n">
        <f aca="false">ROUND(G86*(Y86),3)</f>
        <v>0</v>
      </c>
      <c r="Y86" s="0" t="n">
        <v>0</v>
      </c>
      <c r="AA86" s="0" t="n">
        <v>0</v>
      </c>
    </row>
    <row r="87" customFormat="false" ht="25" hidden="false" customHeight="true" outlineLevel="0" collapsed="false">
      <c r="A87" s="180" t="n">
        <v>53</v>
      </c>
      <c r="B87" s="181" t="s">
        <v>136</v>
      </c>
      <c r="C87" s="182" t="s">
        <v>236</v>
      </c>
      <c r="D87" s="181" t="s">
        <v>237</v>
      </c>
      <c r="E87" s="181"/>
      <c r="F87" s="181" t="s">
        <v>110</v>
      </c>
      <c r="G87" s="183" t="n">
        <v>18.9</v>
      </c>
      <c r="H87" s="184"/>
      <c r="I87" s="184"/>
      <c r="J87" s="183" t="n">
        <f aca="false">ROUND(G87*(H87+I87),3)</f>
        <v>0</v>
      </c>
      <c r="K87" s="181" t="n">
        <f aca="false">ROUND(G87*(O87),3)</f>
        <v>0</v>
      </c>
      <c r="L87" s="185" t="n">
        <f aca="false">ROUND(G87*(P87),3)</f>
        <v>0</v>
      </c>
      <c r="M87" s="185" t="n">
        <f aca="false">ROUND(G87*(H87),3)</f>
        <v>0</v>
      </c>
      <c r="N87" s="185" t="n">
        <f aca="false">ROUND(G87*(I87),3)</f>
        <v>0</v>
      </c>
      <c r="O87" s="185" t="n">
        <v>0</v>
      </c>
      <c r="P87" s="185"/>
      <c r="Q87" s="186" t="n">
        <v>0</v>
      </c>
      <c r="R87" s="186"/>
      <c r="S87" s="186" t="n">
        <v>0</v>
      </c>
      <c r="T87" s="186" t="n">
        <f aca="false">ROUND(G87*(Q87),3)</f>
        <v>0</v>
      </c>
      <c r="U87" s="187"/>
      <c r="V87" s="187"/>
      <c r="W87" s="186" t="n">
        <f aca="false">ROUND(G87*(Y87),3)</f>
        <v>0</v>
      </c>
      <c r="Y87" s="0" t="n">
        <v>0</v>
      </c>
      <c r="AA87" s="0" t="n">
        <v>0</v>
      </c>
    </row>
    <row r="88" customFormat="false" ht="25" hidden="false" customHeight="true" outlineLevel="0" collapsed="false">
      <c r="A88" s="180" t="n">
        <v>54</v>
      </c>
      <c r="B88" s="181" t="s">
        <v>136</v>
      </c>
      <c r="C88" s="182" t="s">
        <v>238</v>
      </c>
      <c r="D88" s="181" t="s">
        <v>239</v>
      </c>
      <c r="E88" s="181"/>
      <c r="F88" s="181" t="s">
        <v>110</v>
      </c>
      <c r="G88" s="183" t="n">
        <v>127.5</v>
      </c>
      <c r="H88" s="184"/>
      <c r="I88" s="184"/>
      <c r="J88" s="183" t="n">
        <f aca="false">ROUND(G88*(H88+I88),3)</f>
        <v>0</v>
      </c>
      <c r="K88" s="181" t="n">
        <f aca="false">ROUND(G88*(O88),3)</f>
        <v>0</v>
      </c>
      <c r="L88" s="185" t="n">
        <f aca="false">ROUND(G88*(P88),3)</f>
        <v>0</v>
      </c>
      <c r="M88" s="185" t="n">
        <f aca="false">ROUND(G88*(H88),3)</f>
        <v>0</v>
      </c>
      <c r="N88" s="185" t="n">
        <f aca="false">ROUND(G88*(I88),3)</f>
        <v>0</v>
      </c>
      <c r="O88" s="185" t="n">
        <v>0</v>
      </c>
      <c r="P88" s="185"/>
      <c r="Q88" s="186" t="n">
        <v>0</v>
      </c>
      <c r="R88" s="186"/>
      <c r="S88" s="186" t="n">
        <v>0</v>
      </c>
      <c r="T88" s="186" t="n">
        <f aca="false">ROUND(G88*(Q88),3)</f>
        <v>0</v>
      </c>
      <c r="U88" s="187"/>
      <c r="V88" s="187"/>
      <c r="W88" s="186" t="n">
        <f aca="false">ROUND(G88*(Y88),3)</f>
        <v>0</v>
      </c>
      <c r="Y88" s="0" t="n">
        <v>0</v>
      </c>
      <c r="AA88" s="0" t="n">
        <v>0</v>
      </c>
    </row>
    <row r="89" customFormat="false" ht="25" hidden="false" customHeight="true" outlineLevel="0" collapsed="false">
      <c r="A89" s="180" t="n">
        <v>55</v>
      </c>
      <c r="B89" s="181" t="s">
        <v>136</v>
      </c>
      <c r="C89" s="182" t="s">
        <v>240</v>
      </c>
      <c r="D89" s="181" t="s">
        <v>241</v>
      </c>
      <c r="E89" s="181"/>
      <c r="F89" s="181" t="s">
        <v>110</v>
      </c>
      <c r="G89" s="183" t="n">
        <v>127.5</v>
      </c>
      <c r="H89" s="184"/>
      <c r="I89" s="184"/>
      <c r="J89" s="183" t="n">
        <f aca="false">ROUND(G89*(H89+I89),3)</f>
        <v>0</v>
      </c>
      <c r="K89" s="181" t="n">
        <f aca="false">ROUND(G89*(O89),3)</f>
        <v>0</v>
      </c>
      <c r="L89" s="185" t="n">
        <f aca="false">ROUND(G89*(P89),3)</f>
        <v>0</v>
      </c>
      <c r="M89" s="185" t="n">
        <f aca="false">ROUND(G89*(H89),3)</f>
        <v>0</v>
      </c>
      <c r="N89" s="185" t="n">
        <f aca="false">ROUND(G89*(I89),3)</f>
        <v>0</v>
      </c>
      <c r="O89" s="185" t="n">
        <v>0</v>
      </c>
      <c r="P89" s="185"/>
      <c r="Q89" s="186" t="n">
        <v>0</v>
      </c>
      <c r="R89" s="186"/>
      <c r="S89" s="186" t="n">
        <v>0</v>
      </c>
      <c r="T89" s="186" t="n">
        <f aca="false">ROUND(G89*(Q89),3)</f>
        <v>0</v>
      </c>
      <c r="U89" s="187"/>
      <c r="V89" s="187"/>
      <c r="W89" s="186" t="n">
        <f aca="false">ROUND(G89*(Y89),3)</f>
        <v>0</v>
      </c>
      <c r="Y89" s="0" t="n">
        <v>0</v>
      </c>
      <c r="AA89" s="0" t="n">
        <v>0</v>
      </c>
    </row>
    <row r="90" customFormat="false" ht="14.6" hidden="false" customHeight="false" outlineLevel="0" collapsed="false">
      <c r="A90" s="169"/>
      <c r="B90" s="169"/>
      <c r="C90" s="170" t="s">
        <v>226</v>
      </c>
      <c r="D90" s="171" t="s">
        <v>78</v>
      </c>
      <c r="E90" s="171"/>
      <c r="F90" s="169"/>
      <c r="G90" s="172"/>
      <c r="H90" s="178" t="n">
        <f aca="false">ROUND((SUM(M82:M89))/1,3)</f>
        <v>0</v>
      </c>
      <c r="I90" s="178" t="n">
        <f aca="false">ROUND((SUM(N82:N89))/1,3)</f>
        <v>0</v>
      </c>
      <c r="J90" s="178" t="n">
        <f aca="false">ROUND((SUM(J82:J89))/1,3)</f>
        <v>0</v>
      </c>
      <c r="K90" s="169"/>
      <c r="L90" s="169"/>
      <c r="M90" s="169" t="n">
        <f aca="false">ROUND((SUM(M82:M89))/1,3)</f>
        <v>0</v>
      </c>
      <c r="N90" s="169" t="n">
        <f aca="false">ROUND((SUM(N82:N89))/1,3)</f>
        <v>0</v>
      </c>
      <c r="O90" s="169"/>
      <c r="P90" s="169"/>
      <c r="Q90" s="178"/>
      <c r="R90" s="169"/>
      <c r="S90" s="169"/>
      <c r="T90" s="178" t="n">
        <f aca="false">ROUND((SUM(T82:T89))/1,3)</f>
        <v>0</v>
      </c>
      <c r="U90" s="12"/>
      <c r="V90" s="12"/>
      <c r="W90" s="178" t="n">
        <f aca="false">ROUND((SUM(W82:W89))/1,3)</f>
        <v>0</v>
      </c>
      <c r="X90" s="12"/>
      <c r="Y90" s="12"/>
      <c r="Z90" s="12"/>
      <c r="AA90" s="12"/>
    </row>
    <row r="91" customFormat="false" ht="14.6" hidden="false" customHeight="false" outlineLevel="0" collapsed="false">
      <c r="A91" s="159"/>
      <c r="B91" s="159"/>
      <c r="C91" s="159"/>
      <c r="D91" s="159"/>
      <c r="E91" s="159"/>
      <c r="F91" s="159"/>
      <c r="G91" s="179"/>
      <c r="H91" s="179"/>
      <c r="I91" s="179"/>
      <c r="J91" s="179"/>
      <c r="K91" s="159"/>
      <c r="L91" s="159"/>
      <c r="M91" s="159"/>
      <c r="N91" s="159"/>
      <c r="O91" s="159"/>
      <c r="P91" s="159"/>
      <c r="Q91" s="159"/>
      <c r="R91" s="159"/>
      <c r="S91" s="159"/>
      <c r="T91" s="159"/>
      <c r="W91" s="159"/>
    </row>
    <row r="92" customFormat="false" ht="14.6" hidden="false" customHeight="false" outlineLevel="0" collapsed="false">
      <c r="A92" s="169"/>
      <c r="B92" s="169"/>
      <c r="C92" s="170" t="s">
        <v>242</v>
      </c>
      <c r="D92" s="171" t="s">
        <v>79</v>
      </c>
      <c r="E92" s="171"/>
      <c r="F92" s="169"/>
      <c r="G92" s="172"/>
      <c r="H92" s="172"/>
      <c r="I92" s="172"/>
      <c r="J92" s="172"/>
      <c r="K92" s="169"/>
      <c r="L92" s="169"/>
      <c r="M92" s="169"/>
      <c r="N92" s="169"/>
      <c r="O92" s="169"/>
      <c r="P92" s="169"/>
      <c r="Q92" s="169"/>
      <c r="R92" s="169"/>
      <c r="S92" s="169"/>
      <c r="T92" s="169"/>
      <c r="U92" s="12"/>
      <c r="V92" s="12"/>
      <c r="W92" s="169"/>
      <c r="X92" s="12"/>
      <c r="Y92" s="12"/>
      <c r="Z92" s="12"/>
      <c r="AA92" s="12"/>
    </row>
    <row r="93" customFormat="false" ht="25" hidden="false" customHeight="true" outlineLevel="0" collapsed="false">
      <c r="A93" s="173" t="n">
        <v>56</v>
      </c>
      <c r="B93" s="174" t="s">
        <v>243</v>
      </c>
      <c r="C93" s="175" t="s">
        <v>244</v>
      </c>
      <c r="D93" s="174" t="s">
        <v>245</v>
      </c>
      <c r="E93" s="174"/>
      <c r="F93" s="174" t="s">
        <v>176</v>
      </c>
      <c r="G93" s="176" t="n">
        <v>20</v>
      </c>
      <c r="H93" s="177"/>
      <c r="I93" s="177"/>
      <c r="J93" s="176" t="n">
        <f aca="false">ROUND(G93*(H93+I93),3)</f>
        <v>0</v>
      </c>
      <c r="K93" s="174" t="n">
        <f aca="false">ROUND(G93*(O93),3)</f>
        <v>0</v>
      </c>
      <c r="L93" s="169" t="n">
        <f aca="false">ROUND(G93*(P93),3)</f>
        <v>0</v>
      </c>
      <c r="M93" s="169" t="n">
        <f aca="false">ROUND(G93*(H93),3)</f>
        <v>0</v>
      </c>
      <c r="N93" s="169" t="n">
        <f aca="false">ROUND(G93*(I93),3)</f>
        <v>0</v>
      </c>
      <c r="O93" s="169" t="n">
        <v>0</v>
      </c>
      <c r="P93" s="169"/>
      <c r="Q93" s="172" t="n">
        <v>0.00334</v>
      </c>
      <c r="R93" s="172"/>
      <c r="S93" s="172" t="n">
        <v>0.00334</v>
      </c>
      <c r="T93" s="172" t="n">
        <f aca="false">ROUND(G93*(Q93),3)</f>
        <v>0.067</v>
      </c>
      <c r="U93" s="12"/>
      <c r="V93" s="12"/>
      <c r="W93" s="172" t="n">
        <f aca="false">ROUND(G93*(Y93),3)</f>
        <v>0</v>
      </c>
      <c r="Y93" s="0" t="n">
        <v>0</v>
      </c>
      <c r="AA93" s="0" t="n">
        <v>0</v>
      </c>
    </row>
    <row r="94" customFormat="false" ht="25" hidden="false" customHeight="true" outlineLevel="0" collapsed="false">
      <c r="A94" s="173" t="n">
        <v>57</v>
      </c>
      <c r="B94" s="174" t="s">
        <v>243</v>
      </c>
      <c r="C94" s="175" t="s">
        <v>246</v>
      </c>
      <c r="D94" s="174" t="s">
        <v>247</v>
      </c>
      <c r="E94" s="174"/>
      <c r="F94" s="174" t="s">
        <v>169</v>
      </c>
      <c r="G94" s="176" t="n">
        <v>0.054</v>
      </c>
      <c r="H94" s="177"/>
      <c r="I94" s="177"/>
      <c r="J94" s="176" t="n">
        <f aca="false">ROUND(G94*(H94+I94),3)</f>
        <v>0</v>
      </c>
      <c r="K94" s="174" t="n">
        <f aca="false">ROUND(G94*(O94),3)</f>
        <v>0</v>
      </c>
      <c r="L94" s="169" t="n">
        <f aca="false">ROUND(G94*(P94),3)</f>
        <v>0</v>
      </c>
      <c r="M94" s="169" t="n">
        <f aca="false">ROUND(G94*(H94),3)</f>
        <v>0</v>
      </c>
      <c r="N94" s="169" t="n">
        <f aca="false">ROUND(G94*(I94),3)</f>
        <v>0</v>
      </c>
      <c r="O94" s="169" t="n">
        <v>0</v>
      </c>
      <c r="P94" s="169"/>
      <c r="Q94" s="172" t="n">
        <v>0</v>
      </c>
      <c r="R94" s="172"/>
      <c r="S94" s="172" t="n">
        <v>0</v>
      </c>
      <c r="T94" s="172" t="n">
        <f aca="false">ROUND(G94*(Q94),3)</f>
        <v>0</v>
      </c>
      <c r="U94" s="12"/>
      <c r="V94" s="12"/>
      <c r="W94" s="172" t="n">
        <f aca="false">ROUND(G94*(Y94),3)</f>
        <v>0</v>
      </c>
      <c r="Y94" s="0" t="n">
        <v>0</v>
      </c>
      <c r="AA94" s="0" t="n">
        <v>0</v>
      </c>
    </row>
    <row r="95" customFormat="false" ht="35.15" hidden="false" customHeight="true" outlineLevel="0" collapsed="false">
      <c r="A95" s="173" t="n">
        <v>58</v>
      </c>
      <c r="B95" s="174" t="s">
        <v>133</v>
      </c>
      <c r="C95" s="175" t="s">
        <v>248</v>
      </c>
      <c r="D95" s="174" t="s">
        <v>249</v>
      </c>
      <c r="E95" s="174"/>
      <c r="F95" s="174" t="s">
        <v>179</v>
      </c>
      <c r="G95" s="176" t="n">
        <v>2</v>
      </c>
      <c r="H95" s="177"/>
      <c r="I95" s="177"/>
      <c r="J95" s="176" t="n">
        <f aca="false">ROUND(G95*(H95+I95),3)</f>
        <v>0</v>
      </c>
      <c r="K95" s="174" t="n">
        <f aca="false">ROUND(G95*(O95),3)</f>
        <v>0</v>
      </c>
      <c r="L95" s="169" t="n">
        <f aca="false">ROUND(G95*(P95),3)</f>
        <v>0</v>
      </c>
      <c r="M95" s="169" t="n">
        <f aca="false">ROUND(G95*(H95),3)</f>
        <v>0</v>
      </c>
      <c r="N95" s="169" t="n">
        <f aca="false">ROUND(G95*(I95),3)</f>
        <v>0</v>
      </c>
      <c r="O95" s="169" t="n">
        <v>0</v>
      </c>
      <c r="P95" s="169"/>
      <c r="Q95" s="172" t="n">
        <v>0</v>
      </c>
      <c r="R95" s="172"/>
      <c r="S95" s="172" t="n">
        <v>0</v>
      </c>
      <c r="T95" s="172" t="n">
        <f aca="false">ROUND(G95*(Q95),3)</f>
        <v>0</v>
      </c>
      <c r="U95" s="12"/>
      <c r="V95" s="12"/>
      <c r="W95" s="172" t="n">
        <f aca="false">ROUND(G95*(Y95),3)</f>
        <v>0</v>
      </c>
      <c r="Y95" s="0" t="n">
        <v>0</v>
      </c>
      <c r="AA95" s="0" t="n">
        <v>0</v>
      </c>
    </row>
    <row r="96" customFormat="false" ht="14.6" hidden="false" customHeight="false" outlineLevel="0" collapsed="false">
      <c r="A96" s="169"/>
      <c r="B96" s="169"/>
      <c r="C96" s="170" t="s">
        <v>242</v>
      </c>
      <c r="D96" s="171" t="s">
        <v>79</v>
      </c>
      <c r="E96" s="171"/>
      <c r="F96" s="169"/>
      <c r="G96" s="172"/>
      <c r="H96" s="178" t="n">
        <f aca="false">ROUND((SUM(M92:M95))/1,3)</f>
        <v>0</v>
      </c>
      <c r="I96" s="178" t="n">
        <f aca="false">ROUND((SUM(N92:N95))/1,3)</f>
        <v>0</v>
      </c>
      <c r="J96" s="178" t="n">
        <f aca="false">ROUND((SUM(J92:J95))/1,3)</f>
        <v>0</v>
      </c>
      <c r="K96" s="169"/>
      <c r="L96" s="169"/>
      <c r="M96" s="169" t="n">
        <f aca="false">ROUND((SUM(M92:M95))/1,3)</f>
        <v>0</v>
      </c>
      <c r="N96" s="169" t="n">
        <f aca="false">ROUND((SUM(N92:N95))/1,3)</f>
        <v>0</v>
      </c>
      <c r="O96" s="169"/>
      <c r="P96" s="169"/>
      <c r="Q96" s="178"/>
      <c r="R96" s="169"/>
      <c r="S96" s="169"/>
      <c r="T96" s="178" t="n">
        <f aca="false">ROUND((SUM(T92:T95))/1,3)</f>
        <v>0.067</v>
      </c>
      <c r="U96" s="12"/>
      <c r="V96" s="12"/>
      <c r="W96" s="178" t="n">
        <f aca="false">ROUND((SUM(W92:W95))/1,3)</f>
        <v>0</v>
      </c>
      <c r="X96" s="12"/>
      <c r="Y96" s="12"/>
      <c r="Z96" s="12"/>
      <c r="AA96" s="12"/>
    </row>
    <row r="97" customFormat="false" ht="14.6" hidden="false" customHeight="false" outlineLevel="0" collapsed="false">
      <c r="A97" s="159"/>
      <c r="B97" s="159"/>
      <c r="C97" s="159"/>
      <c r="D97" s="159"/>
      <c r="E97" s="159"/>
      <c r="F97" s="159"/>
      <c r="G97" s="179"/>
      <c r="H97" s="179"/>
      <c r="I97" s="179"/>
      <c r="J97" s="179"/>
      <c r="K97" s="159"/>
      <c r="L97" s="159"/>
      <c r="M97" s="159"/>
      <c r="N97" s="159"/>
      <c r="O97" s="159"/>
      <c r="P97" s="159"/>
      <c r="Q97" s="159"/>
      <c r="R97" s="159"/>
      <c r="S97" s="159"/>
      <c r="T97" s="159"/>
      <c r="W97" s="159"/>
    </row>
    <row r="98" customFormat="false" ht="14.6" hidden="false" customHeight="false" outlineLevel="0" collapsed="false">
      <c r="A98" s="169"/>
      <c r="B98" s="169"/>
      <c r="C98" s="170" t="s">
        <v>250</v>
      </c>
      <c r="D98" s="171" t="s">
        <v>80</v>
      </c>
      <c r="E98" s="171"/>
      <c r="F98" s="169"/>
      <c r="G98" s="172"/>
      <c r="H98" s="172"/>
      <c r="I98" s="172"/>
      <c r="J98" s="172"/>
      <c r="K98" s="169"/>
      <c r="L98" s="169"/>
      <c r="M98" s="169"/>
      <c r="N98" s="169"/>
      <c r="O98" s="169"/>
      <c r="P98" s="169"/>
      <c r="Q98" s="169"/>
      <c r="R98" s="169"/>
      <c r="S98" s="169"/>
      <c r="T98" s="169"/>
      <c r="U98" s="12"/>
      <c r="V98" s="12"/>
      <c r="W98" s="169"/>
      <c r="X98" s="12"/>
      <c r="Y98" s="12"/>
      <c r="Z98" s="12"/>
      <c r="AA98" s="12"/>
    </row>
    <row r="99" customFormat="false" ht="25" hidden="false" customHeight="true" outlineLevel="0" collapsed="false">
      <c r="A99" s="173" t="n">
        <v>59</v>
      </c>
      <c r="B99" s="174" t="s">
        <v>251</v>
      </c>
      <c r="C99" s="175" t="s">
        <v>252</v>
      </c>
      <c r="D99" s="174" t="s">
        <v>253</v>
      </c>
      <c r="E99" s="174"/>
      <c r="F99" s="174" t="s">
        <v>254</v>
      </c>
      <c r="G99" s="176" t="n">
        <v>1</v>
      </c>
      <c r="H99" s="177"/>
      <c r="I99" s="177"/>
      <c r="J99" s="176" t="n">
        <f aca="false">ROUND(G99*(H99+I99),3)</f>
        <v>0</v>
      </c>
      <c r="K99" s="174" t="n">
        <f aca="false">ROUND(G99*(O99),3)</f>
        <v>0</v>
      </c>
      <c r="L99" s="169" t="n">
        <f aca="false">ROUND(G99*(P99),3)</f>
        <v>0</v>
      </c>
      <c r="M99" s="169" t="n">
        <f aca="false">ROUND(G99*(H99),3)</f>
        <v>0</v>
      </c>
      <c r="N99" s="169" t="n">
        <f aca="false">ROUND(G99*(I99),3)</f>
        <v>0</v>
      </c>
      <c r="O99" s="169" t="n">
        <v>0</v>
      </c>
      <c r="P99" s="169"/>
      <c r="Q99" s="172" t="n">
        <v>0.00010096</v>
      </c>
      <c r="R99" s="172"/>
      <c r="S99" s="172" t="n">
        <v>0.00010096</v>
      </c>
      <c r="T99" s="172" t="n">
        <f aca="false">ROUND(G99*(Q99),3)</f>
        <v>0</v>
      </c>
      <c r="U99" s="12"/>
      <c r="V99" s="12"/>
      <c r="W99" s="172" t="n">
        <f aca="false">ROUND(G99*(Y99),3)</f>
        <v>0</v>
      </c>
      <c r="Y99" s="0" t="n">
        <v>0</v>
      </c>
      <c r="AA99" s="0" t="n">
        <v>0</v>
      </c>
    </row>
    <row r="100" customFormat="false" ht="25" hidden="false" customHeight="true" outlineLevel="0" collapsed="false">
      <c r="A100" s="180" t="n">
        <v>60</v>
      </c>
      <c r="B100" s="181" t="s">
        <v>136</v>
      </c>
      <c r="C100" s="182" t="s">
        <v>255</v>
      </c>
      <c r="D100" s="181" t="s">
        <v>256</v>
      </c>
      <c r="E100" s="181"/>
      <c r="F100" s="181" t="s">
        <v>176</v>
      </c>
      <c r="G100" s="183" t="n">
        <v>20</v>
      </c>
      <c r="H100" s="184"/>
      <c r="I100" s="184"/>
      <c r="J100" s="183" t="n">
        <f aca="false">ROUND(G100*(H100+I100),3)</f>
        <v>0</v>
      </c>
      <c r="K100" s="181" t="n">
        <f aca="false">ROUND(G100*(O100),3)</f>
        <v>0</v>
      </c>
      <c r="L100" s="185" t="n">
        <f aca="false">ROUND(G100*(P100),3)</f>
        <v>0</v>
      </c>
      <c r="M100" s="185" t="n">
        <f aca="false">ROUND(G100*(H100),3)</f>
        <v>0</v>
      </c>
      <c r="N100" s="185" t="n">
        <f aca="false">ROUND(G100*(I100),3)</f>
        <v>0</v>
      </c>
      <c r="O100" s="185" t="n">
        <v>0</v>
      </c>
      <c r="P100" s="185"/>
      <c r="Q100" s="186" t="n">
        <v>0</v>
      </c>
      <c r="R100" s="186"/>
      <c r="S100" s="186" t="n">
        <v>0</v>
      </c>
      <c r="T100" s="186" t="n">
        <f aca="false">ROUND(G100*(Q100),3)</f>
        <v>0</v>
      </c>
      <c r="U100" s="187"/>
      <c r="V100" s="187"/>
      <c r="W100" s="186" t="n">
        <f aca="false">ROUND(G100*(Y100),3)</f>
        <v>0</v>
      </c>
      <c r="Y100" s="0" t="n">
        <v>0</v>
      </c>
      <c r="AA100" s="0" t="n">
        <v>0</v>
      </c>
    </row>
    <row r="101" customFormat="false" ht="25" hidden="false" customHeight="true" outlineLevel="0" collapsed="false">
      <c r="A101" s="180" t="n">
        <v>61</v>
      </c>
      <c r="B101" s="181" t="s">
        <v>136</v>
      </c>
      <c r="C101" s="182" t="s">
        <v>257</v>
      </c>
      <c r="D101" s="181" t="s">
        <v>258</v>
      </c>
      <c r="E101" s="181"/>
      <c r="F101" s="181" t="s">
        <v>179</v>
      </c>
      <c r="G101" s="183" t="n">
        <v>1</v>
      </c>
      <c r="H101" s="184"/>
      <c r="I101" s="184"/>
      <c r="J101" s="183" t="n">
        <f aca="false">ROUND(G101*(H101+I101),3)</f>
        <v>0</v>
      </c>
      <c r="K101" s="181" t="n">
        <f aca="false">ROUND(G101*(O101),3)</f>
        <v>0</v>
      </c>
      <c r="L101" s="185" t="n">
        <f aca="false">ROUND(G101*(P101),3)</f>
        <v>0</v>
      </c>
      <c r="M101" s="185" t="n">
        <f aca="false">ROUND(G101*(H101),3)</f>
        <v>0</v>
      </c>
      <c r="N101" s="185" t="n">
        <f aca="false">ROUND(G101*(I101),3)</f>
        <v>0</v>
      </c>
      <c r="O101" s="185" t="n">
        <v>0</v>
      </c>
      <c r="P101" s="185"/>
      <c r="Q101" s="186" t="n">
        <v>0</v>
      </c>
      <c r="R101" s="186"/>
      <c r="S101" s="186" t="n">
        <v>0</v>
      </c>
      <c r="T101" s="186" t="n">
        <f aca="false">ROUND(G101*(Q101),3)</f>
        <v>0</v>
      </c>
      <c r="U101" s="187"/>
      <c r="V101" s="187"/>
      <c r="W101" s="186" t="n">
        <f aca="false">ROUND(G101*(Y101),3)</f>
        <v>0</v>
      </c>
      <c r="Y101" s="0" t="n">
        <v>0</v>
      </c>
      <c r="AA101" s="0" t="n">
        <v>0</v>
      </c>
    </row>
    <row r="102" customFormat="false" ht="14.6" hidden="false" customHeight="false" outlineLevel="0" collapsed="false">
      <c r="A102" s="169"/>
      <c r="B102" s="169"/>
      <c r="C102" s="170" t="s">
        <v>250</v>
      </c>
      <c r="D102" s="171" t="s">
        <v>80</v>
      </c>
      <c r="E102" s="171"/>
      <c r="F102" s="169"/>
      <c r="G102" s="172"/>
      <c r="H102" s="178" t="n">
        <f aca="false">ROUND((SUM(M98:M101))/1,3)</f>
        <v>0</v>
      </c>
      <c r="I102" s="178" t="n">
        <f aca="false">ROUND((SUM(N98:N101))/1,3)</f>
        <v>0</v>
      </c>
      <c r="J102" s="178" t="n">
        <f aca="false">ROUND((SUM(J98:J101))/1,3)</f>
        <v>0</v>
      </c>
      <c r="K102" s="169"/>
      <c r="L102" s="169"/>
      <c r="M102" s="169" t="n">
        <f aca="false">ROUND((SUM(M98:M101))/1,3)</f>
        <v>0</v>
      </c>
      <c r="N102" s="169" t="n">
        <f aca="false">ROUND((SUM(N98:N101))/1,3)</f>
        <v>0</v>
      </c>
      <c r="O102" s="169"/>
      <c r="P102" s="169"/>
      <c r="Q102" s="178"/>
      <c r="R102" s="169"/>
      <c r="S102" s="169"/>
      <c r="T102" s="178" t="n">
        <f aca="false">ROUND((SUM(T98:T101))/1,3)</f>
        <v>0</v>
      </c>
      <c r="U102" s="12"/>
      <c r="V102" s="12"/>
      <c r="W102" s="178" t="n">
        <f aca="false">ROUND((SUM(W98:W101))/1,3)</f>
        <v>0</v>
      </c>
      <c r="X102" s="12"/>
      <c r="Y102" s="12"/>
      <c r="Z102" s="12"/>
      <c r="AA102" s="12"/>
    </row>
    <row r="103" customFormat="false" ht="14.6" hidden="false" customHeight="false" outlineLevel="0" collapsed="false">
      <c r="A103" s="159"/>
      <c r="B103" s="159"/>
      <c r="C103" s="159"/>
      <c r="D103" s="159"/>
      <c r="E103" s="159"/>
      <c r="F103" s="159"/>
      <c r="G103" s="179"/>
      <c r="H103" s="179"/>
      <c r="I103" s="179"/>
      <c r="J103" s="17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W103" s="159"/>
    </row>
    <row r="104" customFormat="false" ht="14.6" hidden="false" customHeight="false" outlineLevel="0" collapsed="false">
      <c r="A104" s="169"/>
      <c r="B104" s="169"/>
      <c r="C104" s="170" t="s">
        <v>259</v>
      </c>
      <c r="D104" s="171" t="s">
        <v>81</v>
      </c>
      <c r="E104" s="171"/>
      <c r="F104" s="169"/>
      <c r="G104" s="172"/>
      <c r="H104" s="172"/>
      <c r="I104" s="172"/>
      <c r="J104" s="172"/>
      <c r="K104" s="169"/>
      <c r="L104" s="169"/>
      <c r="M104" s="169"/>
      <c r="N104" s="169"/>
      <c r="O104" s="169"/>
      <c r="P104" s="169"/>
      <c r="Q104" s="169"/>
      <c r="R104" s="169"/>
      <c r="S104" s="169"/>
      <c r="T104" s="169"/>
      <c r="U104" s="12"/>
      <c r="V104" s="12"/>
      <c r="W104" s="169"/>
      <c r="X104" s="12"/>
      <c r="Y104" s="12"/>
      <c r="Z104" s="12"/>
      <c r="AA104" s="12"/>
    </row>
    <row r="105" customFormat="false" ht="25" hidden="false" customHeight="true" outlineLevel="0" collapsed="false">
      <c r="A105" s="173" t="n">
        <v>62</v>
      </c>
      <c r="B105" s="174" t="s">
        <v>260</v>
      </c>
      <c r="C105" s="175" t="s">
        <v>261</v>
      </c>
      <c r="D105" s="174" t="s">
        <v>262</v>
      </c>
      <c r="E105" s="174"/>
      <c r="F105" s="174" t="s">
        <v>176</v>
      </c>
      <c r="G105" s="176" t="n">
        <v>24</v>
      </c>
      <c r="H105" s="177"/>
      <c r="I105" s="177"/>
      <c r="J105" s="176" t="n">
        <f aca="false">ROUND(G105*(H105+I105),3)</f>
        <v>0</v>
      </c>
      <c r="K105" s="174" t="n">
        <f aca="false">ROUND(G105*(O105),3)</f>
        <v>0</v>
      </c>
      <c r="L105" s="169" t="n">
        <f aca="false">ROUND(G105*(P105),3)</f>
        <v>0</v>
      </c>
      <c r="M105" s="169" t="n">
        <f aca="false">ROUND(G105*(H105),3)</f>
        <v>0</v>
      </c>
      <c r="N105" s="169" t="n">
        <f aca="false">ROUND(G105*(I105),3)</f>
        <v>0</v>
      </c>
      <c r="O105" s="169" t="n">
        <v>0</v>
      </c>
      <c r="P105" s="169"/>
      <c r="Q105" s="172" t="n">
        <v>0.00035</v>
      </c>
      <c r="R105" s="172"/>
      <c r="S105" s="172" t="n">
        <v>0.00035</v>
      </c>
      <c r="T105" s="172" t="n">
        <f aca="false">ROUND(G105*(Q105),3)</f>
        <v>0.008</v>
      </c>
      <c r="U105" s="12"/>
      <c r="V105" s="12"/>
      <c r="W105" s="172" t="n">
        <f aca="false">ROUND(G105*(Y105),3)</f>
        <v>0</v>
      </c>
      <c r="Y105" s="0" t="n">
        <v>0</v>
      </c>
      <c r="AA105" s="0" t="n">
        <v>0</v>
      </c>
    </row>
    <row r="106" customFormat="false" ht="25" hidden="false" customHeight="true" outlineLevel="0" collapsed="false">
      <c r="A106" s="173" t="n">
        <v>63</v>
      </c>
      <c r="B106" s="174" t="s">
        <v>263</v>
      </c>
      <c r="C106" s="175" t="s">
        <v>264</v>
      </c>
      <c r="D106" s="174" t="s">
        <v>265</v>
      </c>
      <c r="E106" s="174"/>
      <c r="F106" s="174" t="s">
        <v>169</v>
      </c>
      <c r="G106" s="176" t="n">
        <v>0.377</v>
      </c>
      <c r="H106" s="177"/>
      <c r="I106" s="177"/>
      <c r="J106" s="176" t="n">
        <f aca="false">ROUND(G106*(H106+I106),3)</f>
        <v>0</v>
      </c>
      <c r="K106" s="174" t="n">
        <f aca="false">ROUND(G106*(O106),3)</f>
        <v>0</v>
      </c>
      <c r="L106" s="169" t="n">
        <f aca="false">ROUND(G106*(P106),3)</f>
        <v>0</v>
      </c>
      <c r="M106" s="169" t="n">
        <f aca="false">ROUND(G106*(H106),3)</f>
        <v>0</v>
      </c>
      <c r="N106" s="169" t="n">
        <f aca="false">ROUND(G106*(I106),3)</f>
        <v>0</v>
      </c>
      <c r="O106" s="169" t="n">
        <v>0</v>
      </c>
      <c r="P106" s="169"/>
      <c r="Q106" s="172" t="n">
        <v>0</v>
      </c>
      <c r="R106" s="172"/>
      <c r="S106" s="172" t="n">
        <v>0</v>
      </c>
      <c r="T106" s="172" t="n">
        <f aca="false">ROUND(G106*(Q106),3)</f>
        <v>0</v>
      </c>
      <c r="U106" s="12"/>
      <c r="V106" s="12"/>
      <c r="W106" s="172" t="n">
        <f aca="false">ROUND(G106*(Y106),3)</f>
        <v>0</v>
      </c>
      <c r="Y106" s="0" t="n">
        <v>0</v>
      </c>
      <c r="AA106" s="0" t="n">
        <v>0</v>
      </c>
    </row>
    <row r="107" customFormat="false" ht="35.15" hidden="false" customHeight="true" outlineLevel="0" collapsed="false">
      <c r="A107" s="173" t="n">
        <v>64</v>
      </c>
      <c r="B107" s="174" t="s">
        <v>133</v>
      </c>
      <c r="C107" s="175" t="s">
        <v>266</v>
      </c>
      <c r="D107" s="174" t="s">
        <v>267</v>
      </c>
      <c r="E107" s="174"/>
      <c r="F107" s="174" t="s">
        <v>179</v>
      </c>
      <c r="G107" s="176" t="n">
        <v>1</v>
      </c>
      <c r="H107" s="177"/>
      <c r="I107" s="177"/>
      <c r="J107" s="176" t="n">
        <f aca="false">ROUND(G107*(H107+I107),3)</f>
        <v>0</v>
      </c>
      <c r="K107" s="174" t="n">
        <f aca="false">ROUND(G107*(O107),3)</f>
        <v>0</v>
      </c>
      <c r="L107" s="169" t="n">
        <f aca="false">ROUND(G107*(P107),3)</f>
        <v>0</v>
      </c>
      <c r="M107" s="169" t="n">
        <f aca="false">ROUND(G107*(H107),3)</f>
        <v>0</v>
      </c>
      <c r="N107" s="169" t="n">
        <f aca="false">ROUND(G107*(I107),3)</f>
        <v>0</v>
      </c>
      <c r="O107" s="169" t="n">
        <v>0</v>
      </c>
      <c r="P107" s="169"/>
      <c r="Q107" s="172" t="n">
        <v>0</v>
      </c>
      <c r="R107" s="172"/>
      <c r="S107" s="172" t="n">
        <v>0</v>
      </c>
      <c r="T107" s="172" t="n">
        <f aca="false">ROUND(G107*(Q107),3)</f>
        <v>0</v>
      </c>
      <c r="U107" s="12"/>
      <c r="V107" s="12"/>
      <c r="W107" s="172" t="n">
        <f aca="false">ROUND(G107*(Y107),3)</f>
        <v>0</v>
      </c>
      <c r="Y107" s="0" t="n">
        <v>0</v>
      </c>
      <c r="AA107" s="0" t="n">
        <v>0</v>
      </c>
    </row>
    <row r="108" customFormat="false" ht="35.15" hidden="false" customHeight="true" outlineLevel="0" collapsed="false">
      <c r="A108" s="173" t="n">
        <v>65</v>
      </c>
      <c r="B108" s="174" t="s">
        <v>133</v>
      </c>
      <c r="C108" s="175" t="s">
        <v>268</v>
      </c>
      <c r="D108" s="174" t="s">
        <v>269</v>
      </c>
      <c r="E108" s="174"/>
      <c r="F108" s="174" t="s">
        <v>179</v>
      </c>
      <c r="G108" s="176" t="n">
        <v>2</v>
      </c>
      <c r="H108" s="177"/>
      <c r="I108" s="177"/>
      <c r="J108" s="176" t="n">
        <f aca="false">ROUND(G108*(H108+I108),3)</f>
        <v>0</v>
      </c>
      <c r="K108" s="174" t="n">
        <f aca="false">ROUND(G108*(O108),3)</f>
        <v>0</v>
      </c>
      <c r="L108" s="169" t="n">
        <f aca="false">ROUND(G108*(P108),3)</f>
        <v>0</v>
      </c>
      <c r="M108" s="169" t="n">
        <f aca="false">ROUND(G108*(H108),3)</f>
        <v>0</v>
      </c>
      <c r="N108" s="169" t="n">
        <f aca="false">ROUND(G108*(I108),3)</f>
        <v>0</v>
      </c>
      <c r="O108" s="169" t="n">
        <v>0</v>
      </c>
      <c r="P108" s="169"/>
      <c r="Q108" s="172" t="n">
        <v>0</v>
      </c>
      <c r="R108" s="172"/>
      <c r="S108" s="172" t="n">
        <v>0</v>
      </c>
      <c r="T108" s="172" t="n">
        <f aca="false">ROUND(G108*(Q108),3)</f>
        <v>0</v>
      </c>
      <c r="U108" s="12"/>
      <c r="V108" s="12"/>
      <c r="W108" s="172" t="n">
        <f aca="false">ROUND(G108*(Y108),3)</f>
        <v>0</v>
      </c>
      <c r="Y108" s="0" t="n">
        <v>0</v>
      </c>
      <c r="AA108" s="0" t="n">
        <v>0</v>
      </c>
    </row>
    <row r="109" customFormat="false" ht="25" hidden="false" customHeight="true" outlineLevel="0" collapsed="false">
      <c r="A109" s="173" t="n">
        <v>66</v>
      </c>
      <c r="B109" s="174" t="s">
        <v>133</v>
      </c>
      <c r="C109" s="175" t="s">
        <v>270</v>
      </c>
      <c r="D109" s="174" t="s">
        <v>271</v>
      </c>
      <c r="E109" s="174"/>
      <c r="F109" s="174" t="s">
        <v>176</v>
      </c>
      <c r="G109" s="176" t="n">
        <v>36</v>
      </c>
      <c r="H109" s="177"/>
      <c r="I109" s="177"/>
      <c r="J109" s="176" t="n">
        <f aca="false">ROUND(G109*(H109+I109),3)</f>
        <v>0</v>
      </c>
      <c r="K109" s="174" t="n">
        <f aca="false">ROUND(G109*(O109),3)</f>
        <v>0</v>
      </c>
      <c r="L109" s="169" t="n">
        <f aca="false">ROUND(G109*(P109),3)</f>
        <v>0</v>
      </c>
      <c r="M109" s="169" t="n">
        <f aca="false">ROUND(G109*(H109),3)</f>
        <v>0</v>
      </c>
      <c r="N109" s="169" t="n">
        <f aca="false">ROUND(G109*(I109),3)</f>
        <v>0</v>
      </c>
      <c r="O109" s="169" t="n">
        <v>0</v>
      </c>
      <c r="P109" s="169"/>
      <c r="Q109" s="172" t="n">
        <v>0</v>
      </c>
      <c r="R109" s="172"/>
      <c r="S109" s="172" t="n">
        <v>0</v>
      </c>
      <c r="T109" s="172" t="n">
        <f aca="false">ROUND(G109*(Q109),3)</f>
        <v>0</v>
      </c>
      <c r="U109" s="12"/>
      <c r="V109" s="12"/>
      <c r="W109" s="172" t="n">
        <f aca="false">ROUND(G109*(Y109),3)</f>
        <v>0</v>
      </c>
      <c r="Y109" s="0" t="n">
        <v>0</v>
      </c>
      <c r="AA109" s="0" t="n">
        <v>0</v>
      </c>
    </row>
    <row r="110" customFormat="false" ht="25" hidden="false" customHeight="true" outlineLevel="0" collapsed="false">
      <c r="A110" s="173" t="n">
        <v>67</v>
      </c>
      <c r="B110" s="174" t="s">
        <v>133</v>
      </c>
      <c r="C110" s="175" t="s">
        <v>272</v>
      </c>
      <c r="D110" s="174" t="s">
        <v>273</v>
      </c>
      <c r="E110" s="174"/>
      <c r="F110" s="174" t="s">
        <v>176</v>
      </c>
      <c r="G110" s="176" t="n">
        <v>25</v>
      </c>
      <c r="H110" s="177"/>
      <c r="I110" s="177"/>
      <c r="J110" s="176" t="n">
        <f aca="false">ROUND(G110*(H110+I110),3)</f>
        <v>0</v>
      </c>
      <c r="K110" s="174" t="n">
        <f aca="false">ROUND(G110*(O110),3)</f>
        <v>0</v>
      </c>
      <c r="L110" s="169" t="n">
        <f aca="false">ROUND(G110*(P110),3)</f>
        <v>0</v>
      </c>
      <c r="M110" s="169" t="n">
        <f aca="false">ROUND(G110*(H110),3)</f>
        <v>0</v>
      </c>
      <c r="N110" s="169" t="n">
        <f aca="false">ROUND(G110*(I110),3)</f>
        <v>0</v>
      </c>
      <c r="O110" s="169" t="n">
        <v>0</v>
      </c>
      <c r="P110" s="169"/>
      <c r="Q110" s="172" t="n">
        <v>0</v>
      </c>
      <c r="R110" s="172"/>
      <c r="S110" s="172" t="n">
        <v>0</v>
      </c>
      <c r="T110" s="172" t="n">
        <f aca="false">ROUND(G110*(Q110),3)</f>
        <v>0</v>
      </c>
      <c r="U110" s="12"/>
      <c r="V110" s="12"/>
      <c r="W110" s="172" t="n">
        <f aca="false">ROUND(G110*(Y110),3)</f>
        <v>0</v>
      </c>
      <c r="Y110" s="0" t="n">
        <v>0</v>
      </c>
      <c r="AA110" s="0" t="n">
        <v>0</v>
      </c>
    </row>
    <row r="111" customFormat="false" ht="25" hidden="false" customHeight="true" outlineLevel="0" collapsed="false">
      <c r="A111" s="173" t="n">
        <v>68</v>
      </c>
      <c r="B111" s="174" t="s">
        <v>133</v>
      </c>
      <c r="C111" s="175" t="s">
        <v>274</v>
      </c>
      <c r="D111" s="174" t="s">
        <v>275</v>
      </c>
      <c r="E111" s="174"/>
      <c r="F111" s="174" t="s">
        <v>176</v>
      </c>
      <c r="G111" s="176" t="n">
        <v>12</v>
      </c>
      <c r="H111" s="177"/>
      <c r="I111" s="177"/>
      <c r="J111" s="176" t="n">
        <f aca="false">ROUND(G111*(H111+I111),3)</f>
        <v>0</v>
      </c>
      <c r="K111" s="174" t="n">
        <f aca="false">ROUND(G111*(O111),3)</f>
        <v>0</v>
      </c>
      <c r="L111" s="169" t="n">
        <f aca="false">ROUND(G111*(P111),3)</f>
        <v>0</v>
      </c>
      <c r="M111" s="169" t="n">
        <f aca="false">ROUND(G111*(H111),3)</f>
        <v>0</v>
      </c>
      <c r="N111" s="169" t="n">
        <f aca="false">ROUND(G111*(I111),3)</f>
        <v>0</v>
      </c>
      <c r="O111" s="169" t="n">
        <v>0</v>
      </c>
      <c r="P111" s="169"/>
      <c r="Q111" s="172" t="n">
        <v>0</v>
      </c>
      <c r="R111" s="172"/>
      <c r="S111" s="172" t="n">
        <v>0</v>
      </c>
      <c r="T111" s="172" t="n">
        <f aca="false">ROUND(G111*(Q111),3)</f>
        <v>0</v>
      </c>
      <c r="U111" s="12"/>
      <c r="V111" s="12"/>
      <c r="W111" s="172" t="n">
        <f aca="false">ROUND(G111*(Y111),3)</f>
        <v>0</v>
      </c>
      <c r="Y111" s="0" t="n">
        <v>0</v>
      </c>
      <c r="AA111" s="0" t="n">
        <v>0</v>
      </c>
    </row>
    <row r="112" customFormat="false" ht="25" hidden="false" customHeight="true" outlineLevel="0" collapsed="false">
      <c r="A112" s="173" t="n">
        <v>69</v>
      </c>
      <c r="B112" s="174" t="s">
        <v>133</v>
      </c>
      <c r="C112" s="175" t="s">
        <v>276</v>
      </c>
      <c r="D112" s="174" t="s">
        <v>277</v>
      </c>
      <c r="E112" s="174"/>
      <c r="F112" s="174" t="s">
        <v>176</v>
      </c>
      <c r="G112" s="176" t="n">
        <v>12</v>
      </c>
      <c r="H112" s="177"/>
      <c r="I112" s="177"/>
      <c r="J112" s="176" t="n">
        <f aca="false">ROUND(G112*(H112+I112),3)</f>
        <v>0</v>
      </c>
      <c r="K112" s="174" t="n">
        <f aca="false">ROUND(G112*(O112),3)</f>
        <v>0</v>
      </c>
      <c r="L112" s="169" t="n">
        <f aca="false">ROUND(G112*(P112),3)</f>
        <v>0</v>
      </c>
      <c r="M112" s="169" t="n">
        <f aca="false">ROUND(G112*(H112),3)</f>
        <v>0</v>
      </c>
      <c r="N112" s="169" t="n">
        <f aca="false">ROUND(G112*(I112),3)</f>
        <v>0</v>
      </c>
      <c r="O112" s="169" t="n">
        <v>0</v>
      </c>
      <c r="P112" s="169"/>
      <c r="Q112" s="172" t="n">
        <v>0</v>
      </c>
      <c r="R112" s="172"/>
      <c r="S112" s="172" t="n">
        <v>0</v>
      </c>
      <c r="T112" s="172" t="n">
        <f aca="false">ROUND(G112*(Q112),3)</f>
        <v>0</v>
      </c>
      <c r="U112" s="12"/>
      <c r="V112" s="12"/>
      <c r="W112" s="172" t="n">
        <f aca="false">ROUND(G112*(Y112),3)</f>
        <v>0</v>
      </c>
      <c r="Y112" s="0" t="n">
        <v>0</v>
      </c>
      <c r="AA112" s="0" t="n">
        <v>0</v>
      </c>
    </row>
    <row r="113" customFormat="false" ht="25" hidden="false" customHeight="true" outlineLevel="0" collapsed="false">
      <c r="A113" s="173" t="n">
        <v>70</v>
      </c>
      <c r="B113" s="174" t="s">
        <v>133</v>
      </c>
      <c r="C113" s="175" t="s">
        <v>278</v>
      </c>
      <c r="D113" s="174" t="s">
        <v>279</v>
      </c>
      <c r="E113" s="174"/>
      <c r="F113" s="174" t="s">
        <v>176</v>
      </c>
      <c r="G113" s="176" t="n">
        <v>12</v>
      </c>
      <c r="H113" s="177"/>
      <c r="I113" s="177"/>
      <c r="J113" s="176" t="n">
        <f aca="false">ROUND(G113*(H113+I113),3)</f>
        <v>0</v>
      </c>
      <c r="K113" s="174" t="n">
        <f aca="false">ROUND(G113*(O113),3)</f>
        <v>0</v>
      </c>
      <c r="L113" s="169" t="n">
        <f aca="false">ROUND(G113*(P113),3)</f>
        <v>0</v>
      </c>
      <c r="M113" s="169" t="n">
        <f aca="false">ROUND(G113*(H113),3)</f>
        <v>0</v>
      </c>
      <c r="N113" s="169" t="n">
        <f aca="false">ROUND(G113*(I113),3)</f>
        <v>0</v>
      </c>
      <c r="O113" s="169" t="n">
        <v>0</v>
      </c>
      <c r="P113" s="169"/>
      <c r="Q113" s="172" t="n">
        <v>0</v>
      </c>
      <c r="R113" s="172"/>
      <c r="S113" s="172" t="n">
        <v>0</v>
      </c>
      <c r="T113" s="172" t="n">
        <f aca="false">ROUND(G113*(Q113),3)</f>
        <v>0</v>
      </c>
      <c r="U113" s="12"/>
      <c r="V113" s="12"/>
      <c r="W113" s="172" t="n">
        <f aca="false">ROUND(G113*(Y113),3)</f>
        <v>0</v>
      </c>
      <c r="Y113" s="0" t="n">
        <v>0</v>
      </c>
      <c r="AA113" s="0" t="n">
        <v>0</v>
      </c>
    </row>
    <row r="114" customFormat="false" ht="14.6" hidden="false" customHeight="false" outlineLevel="0" collapsed="false">
      <c r="A114" s="169"/>
      <c r="B114" s="169"/>
      <c r="C114" s="170" t="s">
        <v>259</v>
      </c>
      <c r="D114" s="171" t="s">
        <v>81</v>
      </c>
      <c r="E114" s="171"/>
      <c r="F114" s="169"/>
      <c r="G114" s="172"/>
      <c r="H114" s="178" t="n">
        <f aca="false">ROUND((SUM(M104:M113))/1,3)</f>
        <v>0</v>
      </c>
      <c r="I114" s="178" t="n">
        <f aca="false">ROUND((SUM(N104:N113))/1,3)</f>
        <v>0</v>
      </c>
      <c r="J114" s="178" t="n">
        <f aca="false">ROUND((SUM(J104:J113))/1,3)</f>
        <v>0</v>
      </c>
      <c r="K114" s="169"/>
      <c r="L114" s="169"/>
      <c r="M114" s="169" t="n">
        <f aca="false">ROUND((SUM(M104:M113))/1,3)</f>
        <v>0</v>
      </c>
      <c r="N114" s="169" t="n">
        <f aca="false">ROUND((SUM(N104:N113))/1,3)</f>
        <v>0</v>
      </c>
      <c r="O114" s="169"/>
      <c r="P114" s="169"/>
      <c r="Q114" s="178"/>
      <c r="R114" s="169"/>
      <c r="S114" s="169"/>
      <c r="T114" s="178" t="n">
        <f aca="false">ROUND((SUM(T104:T113))/1,3)</f>
        <v>0.008</v>
      </c>
      <c r="U114" s="12"/>
      <c r="V114" s="12"/>
      <c r="W114" s="178" t="n">
        <f aca="false">ROUND((SUM(W104:W113))/1,3)</f>
        <v>0</v>
      </c>
      <c r="X114" s="12"/>
      <c r="Y114" s="12"/>
      <c r="Z114" s="12"/>
      <c r="AA114" s="12"/>
    </row>
    <row r="115" customFormat="false" ht="14.6" hidden="false" customHeight="false" outlineLevel="0" collapsed="false">
      <c r="A115" s="159"/>
      <c r="B115" s="159"/>
      <c r="C115" s="159"/>
      <c r="D115" s="159"/>
      <c r="E115" s="159"/>
      <c r="F115" s="159"/>
      <c r="G115" s="179"/>
      <c r="H115" s="179"/>
      <c r="I115" s="179"/>
      <c r="J115" s="179"/>
      <c r="K115" s="159"/>
      <c r="L115" s="159"/>
      <c r="M115" s="159"/>
      <c r="N115" s="159"/>
      <c r="O115" s="159"/>
      <c r="P115" s="159"/>
      <c r="Q115" s="159"/>
      <c r="R115" s="159"/>
      <c r="S115" s="159"/>
      <c r="T115" s="159"/>
      <c r="W115" s="159"/>
    </row>
    <row r="116" customFormat="false" ht="14.6" hidden="false" customHeight="false" outlineLevel="0" collapsed="false">
      <c r="A116" s="169"/>
      <c r="B116" s="169"/>
      <c r="C116" s="170" t="s">
        <v>280</v>
      </c>
      <c r="D116" s="171" t="s">
        <v>82</v>
      </c>
      <c r="E116" s="171"/>
      <c r="F116" s="169"/>
      <c r="G116" s="172"/>
      <c r="H116" s="172"/>
      <c r="I116" s="172"/>
      <c r="J116" s="172"/>
      <c r="K116" s="169"/>
      <c r="L116" s="169"/>
      <c r="M116" s="169"/>
      <c r="N116" s="169"/>
      <c r="O116" s="169"/>
      <c r="P116" s="169"/>
      <c r="Q116" s="169"/>
      <c r="R116" s="169"/>
      <c r="S116" s="169"/>
      <c r="T116" s="169"/>
      <c r="U116" s="12"/>
      <c r="V116" s="12"/>
      <c r="W116" s="169"/>
      <c r="X116" s="12"/>
      <c r="Y116" s="12"/>
      <c r="Z116" s="12"/>
      <c r="AA116" s="12"/>
    </row>
    <row r="117" customFormat="false" ht="25" hidden="false" customHeight="true" outlineLevel="0" collapsed="false">
      <c r="A117" s="173" t="n">
        <v>71</v>
      </c>
      <c r="B117" s="174" t="s">
        <v>281</v>
      </c>
      <c r="C117" s="175" t="s">
        <v>282</v>
      </c>
      <c r="D117" s="174" t="s">
        <v>283</v>
      </c>
      <c r="E117" s="174"/>
      <c r="F117" s="174" t="s">
        <v>110</v>
      </c>
      <c r="G117" s="176" t="n">
        <v>150</v>
      </c>
      <c r="H117" s="177"/>
      <c r="I117" s="177"/>
      <c r="J117" s="176" t="n">
        <f aca="false">ROUND(G117*(H117+I117),3)</f>
        <v>0</v>
      </c>
      <c r="K117" s="174" t="n">
        <f aca="false">ROUND(G117*(O117),3)</f>
        <v>0</v>
      </c>
      <c r="L117" s="169" t="n">
        <f aca="false">ROUND(G117*(P117),3)</f>
        <v>0</v>
      </c>
      <c r="M117" s="169" t="n">
        <f aca="false">ROUND(G117*(H117),3)</f>
        <v>0</v>
      </c>
      <c r="N117" s="169" t="n">
        <f aca="false">ROUND(G117*(I117),3)</f>
        <v>0</v>
      </c>
      <c r="O117" s="169" t="n">
        <v>0</v>
      </c>
      <c r="P117" s="169"/>
      <c r="Q117" s="172" t="n">
        <v>9E-005</v>
      </c>
      <c r="R117" s="172"/>
      <c r="S117" s="172" t="n">
        <v>9E-005</v>
      </c>
      <c r="T117" s="172" t="n">
        <f aca="false">ROUND(G117*(Q117),3)</f>
        <v>0.014</v>
      </c>
      <c r="U117" s="12"/>
      <c r="V117" s="12"/>
      <c r="W117" s="172" t="n">
        <f aca="false">ROUND(G117*(Y117),3)</f>
        <v>0</v>
      </c>
      <c r="Y117" s="0" t="n">
        <v>0</v>
      </c>
      <c r="AA117" s="0" t="n">
        <v>0</v>
      </c>
    </row>
    <row r="118" customFormat="false" ht="25" hidden="false" customHeight="true" outlineLevel="0" collapsed="false">
      <c r="A118" s="173" t="n">
        <v>72</v>
      </c>
      <c r="B118" s="174" t="s">
        <v>284</v>
      </c>
      <c r="C118" s="175" t="s">
        <v>285</v>
      </c>
      <c r="D118" s="174" t="s">
        <v>286</v>
      </c>
      <c r="E118" s="174"/>
      <c r="F118" s="174" t="s">
        <v>110</v>
      </c>
      <c r="G118" s="176" t="n">
        <v>242.9</v>
      </c>
      <c r="H118" s="177"/>
      <c r="I118" s="177"/>
      <c r="J118" s="176" t="n">
        <f aca="false">ROUND(G118*(H118+I118),3)</f>
        <v>0</v>
      </c>
      <c r="K118" s="174" t="n">
        <f aca="false">ROUND(G118*(O118),3)</f>
        <v>0</v>
      </c>
      <c r="L118" s="169" t="n">
        <f aca="false">ROUND(G118*(P118),3)</f>
        <v>0</v>
      </c>
      <c r="M118" s="169" t="n">
        <f aca="false">ROUND(G118*(H118),3)</f>
        <v>0</v>
      </c>
      <c r="N118" s="169" t="n">
        <f aca="false">ROUND(G118*(I118),3)</f>
        <v>0</v>
      </c>
      <c r="O118" s="169" t="n">
        <v>0</v>
      </c>
      <c r="P118" s="169"/>
      <c r="Q118" s="172" t="n">
        <v>0.00045</v>
      </c>
      <c r="R118" s="172"/>
      <c r="S118" s="172" t="n">
        <v>0.00045</v>
      </c>
      <c r="T118" s="172" t="n">
        <f aca="false">ROUND(G118*(Q118),3)</f>
        <v>0.109</v>
      </c>
      <c r="U118" s="12"/>
      <c r="V118" s="12"/>
      <c r="W118" s="172" t="n">
        <f aca="false">ROUND(G118*(Y118),3)</f>
        <v>0</v>
      </c>
      <c r="Y118" s="0" t="n">
        <v>0</v>
      </c>
      <c r="AA118" s="0" t="n">
        <v>0</v>
      </c>
    </row>
    <row r="119" customFormat="false" ht="25" hidden="false" customHeight="true" outlineLevel="0" collapsed="false">
      <c r="A119" s="173" t="n">
        <v>73</v>
      </c>
      <c r="B119" s="174" t="s">
        <v>287</v>
      </c>
      <c r="C119" s="175" t="s">
        <v>288</v>
      </c>
      <c r="D119" s="174" t="s">
        <v>289</v>
      </c>
      <c r="E119" s="174"/>
      <c r="F119" s="174" t="s">
        <v>169</v>
      </c>
      <c r="G119" s="176" t="n">
        <v>10.513</v>
      </c>
      <c r="H119" s="177"/>
      <c r="I119" s="177"/>
      <c r="J119" s="176" t="n">
        <f aca="false">ROUND(G119*(H119+I119),3)</f>
        <v>0</v>
      </c>
      <c r="K119" s="174" t="n">
        <f aca="false">ROUND(G119*(O119),3)</f>
        <v>0</v>
      </c>
      <c r="L119" s="169" t="n">
        <f aca="false">ROUND(G119*(P119),3)</f>
        <v>0</v>
      </c>
      <c r="M119" s="169" t="n">
        <f aca="false">ROUND(G119*(H119),3)</f>
        <v>0</v>
      </c>
      <c r="N119" s="169" t="n">
        <f aca="false">ROUND(G119*(I119),3)</f>
        <v>0</v>
      </c>
      <c r="O119" s="169" t="n">
        <v>0</v>
      </c>
      <c r="P119" s="169"/>
      <c r="Q119" s="172" t="n">
        <v>0</v>
      </c>
      <c r="R119" s="172"/>
      <c r="S119" s="172" t="n">
        <v>0</v>
      </c>
      <c r="T119" s="172" t="n">
        <f aca="false">ROUND(G119*(Q119),3)</f>
        <v>0</v>
      </c>
      <c r="U119" s="12"/>
      <c r="V119" s="12"/>
      <c r="W119" s="172" t="n">
        <f aca="false">ROUND(G119*(Y119),3)</f>
        <v>0</v>
      </c>
      <c r="Y119" s="0" t="n">
        <v>0</v>
      </c>
      <c r="AA119" s="0" t="n">
        <v>0</v>
      </c>
    </row>
    <row r="120" customFormat="false" ht="25" hidden="false" customHeight="true" outlineLevel="0" collapsed="false">
      <c r="A120" s="173" t="n">
        <v>74</v>
      </c>
      <c r="B120" s="174" t="s">
        <v>290</v>
      </c>
      <c r="C120" s="175" t="s">
        <v>291</v>
      </c>
      <c r="D120" s="174" t="s">
        <v>292</v>
      </c>
      <c r="E120" s="174"/>
      <c r="F120" s="174" t="s">
        <v>110</v>
      </c>
      <c r="G120" s="176" t="n">
        <v>21</v>
      </c>
      <c r="H120" s="177"/>
      <c r="I120" s="177"/>
      <c r="J120" s="176" t="n">
        <f aca="false">ROUND(G120*(H120+I120),3)</f>
        <v>0</v>
      </c>
      <c r="K120" s="174" t="n">
        <f aca="false">ROUND(G120*(O120),3)</f>
        <v>0</v>
      </c>
      <c r="L120" s="169" t="n">
        <f aca="false">ROUND(G120*(P120),3)</f>
        <v>0</v>
      </c>
      <c r="M120" s="169" t="n">
        <f aca="false">ROUND(G120*(H120),3)</f>
        <v>0</v>
      </c>
      <c r="N120" s="169" t="n">
        <f aca="false">ROUND(G120*(I120),3)</f>
        <v>0</v>
      </c>
      <c r="O120" s="169" t="n">
        <v>0</v>
      </c>
      <c r="P120" s="169"/>
      <c r="Q120" s="172" t="n">
        <v>0</v>
      </c>
      <c r="R120" s="172"/>
      <c r="S120" s="172" t="n">
        <v>0</v>
      </c>
      <c r="T120" s="172" t="n">
        <f aca="false">ROUND(G120*(Q120),3)</f>
        <v>0</v>
      </c>
      <c r="U120" s="12"/>
      <c r="V120" s="12"/>
      <c r="W120" s="172" t="n">
        <f aca="false">ROUND(G120*(Y120),3)</f>
        <v>0</v>
      </c>
      <c r="Y120" s="0" t="n">
        <v>0</v>
      </c>
      <c r="AA120" s="0" t="n">
        <v>0</v>
      </c>
    </row>
    <row r="121" customFormat="false" ht="25" hidden="false" customHeight="true" outlineLevel="0" collapsed="false">
      <c r="A121" s="173" t="n">
        <v>75</v>
      </c>
      <c r="B121" s="174" t="s">
        <v>290</v>
      </c>
      <c r="C121" s="175" t="s">
        <v>293</v>
      </c>
      <c r="D121" s="174" t="s">
        <v>294</v>
      </c>
      <c r="E121" s="174"/>
      <c r="F121" s="174" t="s">
        <v>110</v>
      </c>
      <c r="G121" s="176" t="n">
        <v>93.7</v>
      </c>
      <c r="H121" s="177"/>
      <c r="I121" s="177"/>
      <c r="J121" s="176" t="n">
        <f aca="false">ROUND(G121*(H121+I121),3)</f>
        <v>0</v>
      </c>
      <c r="K121" s="174" t="n">
        <f aca="false">ROUND(G121*(O121),3)</f>
        <v>0</v>
      </c>
      <c r="L121" s="169" t="n">
        <f aca="false">ROUND(G121*(P121),3)</f>
        <v>0</v>
      </c>
      <c r="M121" s="169" t="n">
        <f aca="false">ROUND(G121*(H121),3)</f>
        <v>0</v>
      </c>
      <c r="N121" s="169" t="n">
        <f aca="false">ROUND(G121*(I121),3)</f>
        <v>0</v>
      </c>
      <c r="O121" s="169" t="n">
        <v>0</v>
      </c>
      <c r="P121" s="169"/>
      <c r="Q121" s="172" t="n">
        <v>0</v>
      </c>
      <c r="R121" s="172"/>
      <c r="S121" s="172" t="n">
        <v>0</v>
      </c>
      <c r="T121" s="172" t="n">
        <f aca="false">ROUND(G121*(Q121),3)</f>
        <v>0</v>
      </c>
      <c r="U121" s="12"/>
      <c r="V121" s="12"/>
      <c r="W121" s="172" t="n">
        <f aca="false">ROUND(G121*(Y121),3)</f>
        <v>0</v>
      </c>
      <c r="Y121" s="0" t="n">
        <v>0</v>
      </c>
      <c r="AA121" s="0" t="n">
        <v>0</v>
      </c>
    </row>
    <row r="122" customFormat="false" ht="25" hidden="false" customHeight="true" outlineLevel="0" collapsed="false">
      <c r="A122" s="173" t="n">
        <v>76</v>
      </c>
      <c r="B122" s="174" t="s">
        <v>133</v>
      </c>
      <c r="C122" s="175" t="s">
        <v>295</v>
      </c>
      <c r="D122" s="174" t="s">
        <v>296</v>
      </c>
      <c r="E122" s="174"/>
      <c r="F122" s="174" t="s">
        <v>179</v>
      </c>
      <c r="G122" s="176" t="n">
        <v>1</v>
      </c>
      <c r="H122" s="177"/>
      <c r="I122" s="177"/>
      <c r="J122" s="176" t="n">
        <f aca="false">ROUND(G122*(H122+I122),3)</f>
        <v>0</v>
      </c>
      <c r="K122" s="174" t="n">
        <f aca="false">ROUND(G122*(O122),3)</f>
        <v>0</v>
      </c>
      <c r="L122" s="169" t="n">
        <f aca="false">ROUND(G122*(P122),3)</f>
        <v>0</v>
      </c>
      <c r="M122" s="169" t="n">
        <f aca="false">ROUND(G122*(H122),3)</f>
        <v>0</v>
      </c>
      <c r="N122" s="169" t="n">
        <f aca="false">ROUND(G122*(I122),3)</f>
        <v>0</v>
      </c>
      <c r="O122" s="169" t="n">
        <v>0</v>
      </c>
      <c r="P122" s="169"/>
      <c r="Q122" s="172" t="n">
        <v>0</v>
      </c>
      <c r="R122" s="172"/>
      <c r="S122" s="172" t="n">
        <v>0</v>
      </c>
      <c r="T122" s="172" t="n">
        <f aca="false">ROUND(G122*(Q122),3)</f>
        <v>0</v>
      </c>
      <c r="U122" s="12"/>
      <c r="V122" s="12"/>
      <c r="W122" s="172" t="n">
        <f aca="false">ROUND(G122*(Y122),3)</f>
        <v>0</v>
      </c>
      <c r="Y122" s="0" t="n">
        <v>0</v>
      </c>
      <c r="AA122" s="0" t="n">
        <v>0</v>
      </c>
    </row>
    <row r="123" customFormat="false" ht="25" hidden="false" customHeight="true" outlineLevel="0" collapsed="false">
      <c r="A123" s="173" t="n">
        <v>77</v>
      </c>
      <c r="B123" s="174" t="s">
        <v>133</v>
      </c>
      <c r="C123" s="175" t="s">
        <v>297</v>
      </c>
      <c r="D123" s="174" t="s">
        <v>298</v>
      </c>
      <c r="E123" s="174"/>
      <c r="F123" s="174" t="s">
        <v>179</v>
      </c>
      <c r="G123" s="176" t="n">
        <v>1</v>
      </c>
      <c r="H123" s="177"/>
      <c r="I123" s="177"/>
      <c r="J123" s="176" t="n">
        <f aca="false">ROUND(G123*(H123+I123),3)</f>
        <v>0</v>
      </c>
      <c r="K123" s="174" t="n">
        <f aca="false">ROUND(G123*(O123),3)</f>
        <v>0</v>
      </c>
      <c r="L123" s="169" t="n">
        <f aca="false">ROUND(G123*(P123),3)</f>
        <v>0</v>
      </c>
      <c r="M123" s="169" t="n">
        <f aca="false">ROUND(G123*(H123),3)</f>
        <v>0</v>
      </c>
      <c r="N123" s="169" t="n">
        <f aca="false">ROUND(G123*(I123),3)</f>
        <v>0</v>
      </c>
      <c r="O123" s="169" t="n">
        <v>0</v>
      </c>
      <c r="P123" s="169"/>
      <c r="Q123" s="172" t="n">
        <v>0</v>
      </c>
      <c r="R123" s="172"/>
      <c r="S123" s="172" t="n">
        <v>0</v>
      </c>
      <c r="T123" s="172" t="n">
        <f aca="false">ROUND(G123*(Q123),3)</f>
        <v>0</v>
      </c>
      <c r="U123" s="12"/>
      <c r="V123" s="12"/>
      <c r="W123" s="172" t="n">
        <f aca="false">ROUND(G123*(Y123),3)</f>
        <v>0</v>
      </c>
      <c r="Y123" s="0" t="n">
        <v>0</v>
      </c>
      <c r="AA123" s="0" t="n">
        <v>0</v>
      </c>
    </row>
    <row r="124" customFormat="false" ht="25" hidden="false" customHeight="true" outlineLevel="0" collapsed="false">
      <c r="A124" s="173" t="n">
        <v>78</v>
      </c>
      <c r="B124" s="174" t="s">
        <v>133</v>
      </c>
      <c r="C124" s="175" t="s">
        <v>299</v>
      </c>
      <c r="D124" s="174" t="s">
        <v>300</v>
      </c>
      <c r="E124" s="174"/>
      <c r="F124" s="174" t="s">
        <v>179</v>
      </c>
      <c r="G124" s="176" t="n">
        <v>1</v>
      </c>
      <c r="H124" s="177"/>
      <c r="I124" s="177"/>
      <c r="J124" s="176" t="n">
        <f aca="false">ROUND(G124*(H124+I124),3)</f>
        <v>0</v>
      </c>
      <c r="K124" s="174" t="n">
        <f aca="false">ROUND(G124*(O124),3)</f>
        <v>0</v>
      </c>
      <c r="L124" s="169" t="n">
        <f aca="false">ROUND(G124*(P124),3)</f>
        <v>0</v>
      </c>
      <c r="M124" s="169" t="n">
        <f aca="false">ROUND(G124*(H124),3)</f>
        <v>0</v>
      </c>
      <c r="N124" s="169" t="n">
        <f aca="false">ROUND(G124*(I124),3)</f>
        <v>0</v>
      </c>
      <c r="O124" s="169" t="n">
        <v>0</v>
      </c>
      <c r="P124" s="169"/>
      <c r="Q124" s="172" t="n">
        <v>0</v>
      </c>
      <c r="R124" s="172"/>
      <c r="S124" s="172" t="n">
        <v>0</v>
      </c>
      <c r="T124" s="172" t="n">
        <f aca="false">ROUND(G124*(Q124),3)</f>
        <v>0</v>
      </c>
      <c r="U124" s="12"/>
      <c r="V124" s="12"/>
      <c r="W124" s="172" t="n">
        <f aca="false">ROUND(G124*(Y124),3)</f>
        <v>0</v>
      </c>
      <c r="Y124" s="0" t="n">
        <v>0</v>
      </c>
      <c r="AA124" s="0" t="n">
        <v>0</v>
      </c>
    </row>
    <row r="125" customFormat="false" ht="35.15" hidden="false" customHeight="true" outlineLevel="0" collapsed="false">
      <c r="A125" s="173" t="n">
        <v>79</v>
      </c>
      <c r="B125" s="174" t="s">
        <v>133</v>
      </c>
      <c r="C125" s="175" t="s">
        <v>301</v>
      </c>
      <c r="D125" s="174" t="s">
        <v>302</v>
      </c>
      <c r="E125" s="174"/>
      <c r="F125" s="174" t="s">
        <v>179</v>
      </c>
      <c r="G125" s="176" t="n">
        <v>1</v>
      </c>
      <c r="H125" s="177"/>
      <c r="I125" s="177"/>
      <c r="J125" s="176" t="n">
        <f aca="false">ROUND(G125*(H125+I125),3)</f>
        <v>0</v>
      </c>
      <c r="K125" s="174" t="n">
        <f aca="false">ROUND(G125*(O125),3)</f>
        <v>0</v>
      </c>
      <c r="L125" s="169" t="n">
        <f aca="false">ROUND(G125*(P125),3)</f>
        <v>0</v>
      </c>
      <c r="M125" s="169" t="n">
        <f aca="false">ROUND(G125*(H125),3)</f>
        <v>0</v>
      </c>
      <c r="N125" s="169" t="n">
        <f aca="false">ROUND(G125*(I125),3)</f>
        <v>0</v>
      </c>
      <c r="O125" s="169" t="n">
        <v>0</v>
      </c>
      <c r="P125" s="169"/>
      <c r="Q125" s="172" t="n">
        <v>0</v>
      </c>
      <c r="R125" s="172"/>
      <c r="S125" s="172" t="n">
        <v>0</v>
      </c>
      <c r="T125" s="172" t="n">
        <f aca="false">ROUND(G125*(Q125),3)</f>
        <v>0</v>
      </c>
      <c r="U125" s="12"/>
      <c r="V125" s="12"/>
      <c r="W125" s="172" t="n">
        <f aca="false">ROUND(G125*(Y125),3)</f>
        <v>0</v>
      </c>
      <c r="Y125" s="0" t="n">
        <v>0</v>
      </c>
      <c r="AA125" s="0" t="n">
        <v>0</v>
      </c>
    </row>
    <row r="126" customFormat="false" ht="25" hidden="false" customHeight="true" outlineLevel="0" collapsed="false">
      <c r="A126" s="173" t="n">
        <v>80</v>
      </c>
      <c r="B126" s="174" t="s">
        <v>133</v>
      </c>
      <c r="C126" s="175" t="s">
        <v>303</v>
      </c>
      <c r="D126" s="174" t="s">
        <v>304</v>
      </c>
      <c r="E126" s="174"/>
      <c r="F126" s="174" t="s">
        <v>179</v>
      </c>
      <c r="G126" s="176" t="n">
        <v>1</v>
      </c>
      <c r="H126" s="177"/>
      <c r="I126" s="177"/>
      <c r="J126" s="176" t="n">
        <f aca="false">ROUND(G126*(H126+I126),3)</f>
        <v>0</v>
      </c>
      <c r="K126" s="174" t="n">
        <f aca="false">ROUND(G126*(O126),3)</f>
        <v>0</v>
      </c>
      <c r="L126" s="169" t="n">
        <f aca="false">ROUND(G126*(P126),3)</f>
        <v>0</v>
      </c>
      <c r="M126" s="169" t="n">
        <f aca="false">ROUND(G126*(H126),3)</f>
        <v>0</v>
      </c>
      <c r="N126" s="169" t="n">
        <f aca="false">ROUND(G126*(I126),3)</f>
        <v>0</v>
      </c>
      <c r="O126" s="169" t="n">
        <v>0</v>
      </c>
      <c r="P126" s="169"/>
      <c r="Q126" s="172" t="n">
        <v>0</v>
      </c>
      <c r="R126" s="172"/>
      <c r="S126" s="172" t="n">
        <v>0</v>
      </c>
      <c r="T126" s="172" t="n">
        <f aca="false">ROUND(G126*(Q126),3)</f>
        <v>0</v>
      </c>
      <c r="U126" s="12"/>
      <c r="V126" s="12"/>
      <c r="W126" s="172" t="n">
        <f aca="false">ROUND(G126*(Y126),3)</f>
        <v>0</v>
      </c>
      <c r="Y126" s="0" t="n">
        <v>0</v>
      </c>
      <c r="AA126" s="0" t="n">
        <v>0</v>
      </c>
    </row>
    <row r="127" customFormat="false" ht="25" hidden="false" customHeight="true" outlineLevel="0" collapsed="false">
      <c r="A127" s="173" t="n">
        <v>81</v>
      </c>
      <c r="B127" s="174" t="s">
        <v>133</v>
      </c>
      <c r="C127" s="175" t="s">
        <v>305</v>
      </c>
      <c r="D127" s="174" t="s">
        <v>306</v>
      </c>
      <c r="E127" s="174"/>
      <c r="F127" s="174" t="s">
        <v>179</v>
      </c>
      <c r="G127" s="176" t="n">
        <v>2</v>
      </c>
      <c r="H127" s="177"/>
      <c r="I127" s="177"/>
      <c r="J127" s="176" t="n">
        <f aca="false">ROUND(G127*(H127+I127),3)</f>
        <v>0</v>
      </c>
      <c r="K127" s="174" t="n">
        <f aca="false">ROUND(G127*(O127),3)</f>
        <v>0</v>
      </c>
      <c r="L127" s="169" t="n">
        <f aca="false">ROUND(G127*(P127),3)</f>
        <v>0</v>
      </c>
      <c r="M127" s="169" t="n">
        <f aca="false">ROUND(G127*(H127),3)</f>
        <v>0</v>
      </c>
      <c r="N127" s="169" t="n">
        <f aca="false">ROUND(G127*(I127),3)</f>
        <v>0</v>
      </c>
      <c r="O127" s="169" t="n">
        <v>0</v>
      </c>
      <c r="P127" s="169"/>
      <c r="Q127" s="172" t="n">
        <v>0</v>
      </c>
      <c r="R127" s="172"/>
      <c r="S127" s="172" t="n">
        <v>0</v>
      </c>
      <c r="T127" s="172" t="n">
        <f aca="false">ROUND(G127*(Q127),3)</f>
        <v>0</v>
      </c>
      <c r="U127" s="12"/>
      <c r="V127" s="12"/>
      <c r="W127" s="172" t="n">
        <f aca="false">ROUND(G127*(Y127),3)</f>
        <v>0</v>
      </c>
      <c r="Y127" s="0" t="n">
        <v>0</v>
      </c>
      <c r="AA127" s="0" t="n">
        <v>0</v>
      </c>
    </row>
    <row r="128" customFormat="false" ht="25" hidden="false" customHeight="true" outlineLevel="0" collapsed="false">
      <c r="A128" s="173" t="n">
        <v>82</v>
      </c>
      <c r="B128" s="174" t="s">
        <v>133</v>
      </c>
      <c r="C128" s="175" t="s">
        <v>307</v>
      </c>
      <c r="D128" s="174" t="s">
        <v>308</v>
      </c>
      <c r="E128" s="174"/>
      <c r="F128" s="174" t="s">
        <v>110</v>
      </c>
      <c r="G128" s="176" t="n">
        <v>125</v>
      </c>
      <c r="H128" s="177"/>
      <c r="I128" s="177"/>
      <c r="J128" s="176" t="n">
        <f aca="false">ROUND(G128*(H128+I128),3)</f>
        <v>0</v>
      </c>
      <c r="K128" s="174" t="n">
        <f aca="false">ROUND(G128*(O128),3)</f>
        <v>0</v>
      </c>
      <c r="L128" s="169" t="n">
        <f aca="false">ROUND(G128*(P128),3)</f>
        <v>0</v>
      </c>
      <c r="M128" s="169" t="n">
        <f aca="false">ROUND(G128*(H128),3)</f>
        <v>0</v>
      </c>
      <c r="N128" s="169" t="n">
        <f aca="false">ROUND(G128*(I128),3)</f>
        <v>0</v>
      </c>
      <c r="O128" s="169" t="n">
        <v>0</v>
      </c>
      <c r="P128" s="169"/>
      <c r="Q128" s="172" t="n">
        <v>0</v>
      </c>
      <c r="R128" s="172"/>
      <c r="S128" s="172" t="n">
        <v>0</v>
      </c>
      <c r="T128" s="172" t="n">
        <f aca="false">ROUND(G128*(Q128),3)</f>
        <v>0</v>
      </c>
      <c r="U128" s="12"/>
      <c r="V128" s="12"/>
      <c r="W128" s="172" t="n">
        <f aca="false">ROUND(G128*(Y128),3)</f>
        <v>0</v>
      </c>
      <c r="Y128" s="0" t="n">
        <v>0</v>
      </c>
      <c r="AA128" s="0" t="n">
        <v>0</v>
      </c>
    </row>
    <row r="129" customFormat="false" ht="25" hidden="false" customHeight="true" outlineLevel="0" collapsed="false">
      <c r="A129" s="173" t="n">
        <v>83</v>
      </c>
      <c r="B129" s="174" t="s">
        <v>133</v>
      </c>
      <c r="C129" s="175" t="s">
        <v>309</v>
      </c>
      <c r="D129" s="174" t="s">
        <v>310</v>
      </c>
      <c r="E129" s="174"/>
      <c r="F129" s="174" t="s">
        <v>110</v>
      </c>
      <c r="G129" s="176" t="n">
        <v>14.17</v>
      </c>
      <c r="H129" s="177"/>
      <c r="I129" s="177"/>
      <c r="J129" s="176" t="n">
        <f aca="false">ROUND(G129*(H129+I129),3)</f>
        <v>0</v>
      </c>
      <c r="K129" s="174" t="n">
        <f aca="false">ROUND(G129*(O129),3)</f>
        <v>0</v>
      </c>
      <c r="L129" s="169" t="n">
        <f aca="false">ROUND(G129*(P129),3)</f>
        <v>0</v>
      </c>
      <c r="M129" s="169" t="n">
        <f aca="false">ROUND(G129*(H129),3)</f>
        <v>0</v>
      </c>
      <c r="N129" s="169" t="n">
        <f aca="false">ROUND(G129*(I129),3)</f>
        <v>0</v>
      </c>
      <c r="O129" s="169" t="n">
        <v>0</v>
      </c>
      <c r="P129" s="169"/>
      <c r="Q129" s="172" t="n">
        <v>0</v>
      </c>
      <c r="R129" s="172"/>
      <c r="S129" s="172" t="n">
        <v>0</v>
      </c>
      <c r="T129" s="172" t="n">
        <f aca="false">ROUND(G129*(Q129),3)</f>
        <v>0</v>
      </c>
      <c r="U129" s="12"/>
      <c r="V129" s="12"/>
      <c r="W129" s="172" t="n">
        <f aca="false">ROUND(G129*(Y129),3)</f>
        <v>0</v>
      </c>
      <c r="Y129" s="0" t="n">
        <v>0</v>
      </c>
      <c r="AA129" s="0" t="n">
        <v>0</v>
      </c>
    </row>
    <row r="130" customFormat="false" ht="25" hidden="false" customHeight="true" outlineLevel="0" collapsed="false">
      <c r="A130" s="173" t="n">
        <v>84</v>
      </c>
      <c r="B130" s="174" t="s">
        <v>133</v>
      </c>
      <c r="C130" s="175" t="s">
        <v>311</v>
      </c>
      <c r="D130" s="174" t="s">
        <v>312</v>
      </c>
      <c r="E130" s="174"/>
      <c r="F130" s="174" t="s">
        <v>199</v>
      </c>
      <c r="G130" s="176" t="n">
        <v>175.57</v>
      </c>
      <c r="H130" s="177"/>
      <c r="I130" s="177"/>
      <c r="J130" s="176" t="n">
        <f aca="false">ROUND(G130*(H130+I130),3)</f>
        <v>0</v>
      </c>
      <c r="K130" s="174" t="n">
        <f aca="false">ROUND(G130*(O130),3)</f>
        <v>0</v>
      </c>
      <c r="L130" s="169" t="n">
        <f aca="false">ROUND(G130*(P130),3)</f>
        <v>0</v>
      </c>
      <c r="M130" s="169" t="n">
        <f aca="false">ROUND(G130*(H130),3)</f>
        <v>0</v>
      </c>
      <c r="N130" s="169" t="n">
        <f aca="false">ROUND(G130*(I130),3)</f>
        <v>0</v>
      </c>
      <c r="O130" s="169" t="n">
        <v>0</v>
      </c>
      <c r="P130" s="169"/>
      <c r="Q130" s="172" t="n">
        <v>0</v>
      </c>
      <c r="R130" s="172"/>
      <c r="S130" s="172" t="n">
        <v>0</v>
      </c>
      <c r="T130" s="172" t="n">
        <f aca="false">ROUND(G130*(Q130),3)</f>
        <v>0</v>
      </c>
      <c r="U130" s="12"/>
      <c r="V130" s="12"/>
      <c r="W130" s="172" t="n">
        <f aca="false">ROUND(G130*(Y130),3)</f>
        <v>0</v>
      </c>
      <c r="Y130" s="0" t="n">
        <v>0</v>
      </c>
      <c r="AA130" s="0" t="n">
        <v>0</v>
      </c>
    </row>
    <row r="131" customFormat="false" ht="25" hidden="false" customHeight="true" outlineLevel="0" collapsed="false">
      <c r="A131" s="180" t="n">
        <v>85</v>
      </c>
      <c r="B131" s="181" t="s">
        <v>136</v>
      </c>
      <c r="C131" s="182" t="s">
        <v>313</v>
      </c>
      <c r="D131" s="181" t="s">
        <v>314</v>
      </c>
      <c r="E131" s="181"/>
      <c r="F131" s="181" t="s">
        <v>169</v>
      </c>
      <c r="G131" s="183" t="n">
        <v>0.176</v>
      </c>
      <c r="H131" s="184"/>
      <c r="I131" s="184"/>
      <c r="J131" s="183" t="n">
        <f aca="false">ROUND(G131*(H131+I131),3)</f>
        <v>0</v>
      </c>
      <c r="K131" s="181" t="n">
        <f aca="false">ROUND(G131*(O131),3)</f>
        <v>0</v>
      </c>
      <c r="L131" s="185" t="n">
        <f aca="false">ROUND(G131*(P131),3)</f>
        <v>0</v>
      </c>
      <c r="M131" s="185" t="n">
        <f aca="false">ROUND(G131*(H131),3)</f>
        <v>0</v>
      </c>
      <c r="N131" s="185" t="n">
        <f aca="false">ROUND(G131*(I131),3)</f>
        <v>0</v>
      </c>
      <c r="O131" s="185" t="n">
        <v>0</v>
      </c>
      <c r="P131" s="185"/>
      <c r="Q131" s="186" t="n">
        <v>0</v>
      </c>
      <c r="R131" s="186"/>
      <c r="S131" s="186" t="n">
        <v>0</v>
      </c>
      <c r="T131" s="186" t="n">
        <f aca="false">ROUND(G131*(Q131),3)</f>
        <v>0</v>
      </c>
      <c r="U131" s="187"/>
      <c r="V131" s="187"/>
      <c r="W131" s="186" t="n">
        <f aca="false">ROUND(G131*(Y131),3)</f>
        <v>0</v>
      </c>
      <c r="Y131" s="0" t="n">
        <v>0</v>
      </c>
      <c r="AA131" s="0" t="n">
        <v>0</v>
      </c>
    </row>
    <row r="132" customFormat="false" ht="25" hidden="false" customHeight="true" outlineLevel="0" collapsed="false">
      <c r="A132" s="180" t="n">
        <v>86</v>
      </c>
      <c r="B132" s="181" t="s">
        <v>136</v>
      </c>
      <c r="C132" s="182" t="s">
        <v>315</v>
      </c>
      <c r="D132" s="181" t="s">
        <v>316</v>
      </c>
      <c r="E132" s="181"/>
      <c r="F132" s="181" t="s">
        <v>110</v>
      </c>
      <c r="G132" s="183" t="n">
        <v>165</v>
      </c>
      <c r="H132" s="184"/>
      <c r="I132" s="184"/>
      <c r="J132" s="183" t="n">
        <f aca="false">ROUND(G132*(H132+I132),3)</f>
        <v>0</v>
      </c>
      <c r="K132" s="181" t="n">
        <f aca="false">ROUND(G132*(O132),3)</f>
        <v>0</v>
      </c>
      <c r="L132" s="185" t="n">
        <f aca="false">ROUND(G132*(P132),3)</f>
        <v>0</v>
      </c>
      <c r="M132" s="185" t="n">
        <f aca="false">ROUND(G132*(H132),3)</f>
        <v>0</v>
      </c>
      <c r="N132" s="185" t="n">
        <f aca="false">ROUND(G132*(I132),3)</f>
        <v>0</v>
      </c>
      <c r="O132" s="185" t="n">
        <v>0</v>
      </c>
      <c r="P132" s="185"/>
      <c r="Q132" s="186" t="n">
        <v>0</v>
      </c>
      <c r="R132" s="186"/>
      <c r="S132" s="186" t="n">
        <v>0</v>
      </c>
      <c r="T132" s="186" t="n">
        <f aca="false">ROUND(G132*(Q132),3)</f>
        <v>0</v>
      </c>
      <c r="U132" s="187"/>
      <c r="V132" s="187"/>
      <c r="W132" s="186" t="n">
        <f aca="false">ROUND(G132*(Y132),3)</f>
        <v>0</v>
      </c>
      <c r="Y132" s="0" t="n">
        <v>0</v>
      </c>
      <c r="AA132" s="0" t="n">
        <v>0</v>
      </c>
    </row>
    <row r="133" customFormat="false" ht="35.15" hidden="false" customHeight="true" outlineLevel="0" collapsed="false">
      <c r="A133" s="180" t="n">
        <v>87</v>
      </c>
      <c r="B133" s="181" t="s">
        <v>136</v>
      </c>
      <c r="C133" s="182" t="s">
        <v>317</v>
      </c>
      <c r="D133" s="181" t="s">
        <v>318</v>
      </c>
      <c r="E133" s="181"/>
      <c r="F133" s="181" t="s">
        <v>110</v>
      </c>
      <c r="G133" s="183" t="n">
        <v>267.19</v>
      </c>
      <c r="H133" s="184"/>
      <c r="I133" s="184"/>
      <c r="J133" s="183" t="n">
        <f aca="false">ROUND(G133*(H133+I133),3)</f>
        <v>0</v>
      </c>
      <c r="K133" s="181" t="n">
        <f aca="false">ROUND(G133*(O133),3)</f>
        <v>0</v>
      </c>
      <c r="L133" s="185" t="n">
        <f aca="false">ROUND(G133*(P133),3)</f>
        <v>0</v>
      </c>
      <c r="M133" s="185" t="n">
        <f aca="false">ROUND(G133*(H133),3)</f>
        <v>0</v>
      </c>
      <c r="N133" s="185" t="n">
        <f aca="false">ROUND(G133*(I133),3)</f>
        <v>0</v>
      </c>
      <c r="O133" s="185" t="n">
        <v>0</v>
      </c>
      <c r="P133" s="185"/>
      <c r="Q133" s="186" t="n">
        <v>0</v>
      </c>
      <c r="R133" s="186"/>
      <c r="S133" s="186" t="n">
        <v>0</v>
      </c>
      <c r="T133" s="186" t="n">
        <f aca="false">ROUND(G133*(Q133),3)</f>
        <v>0</v>
      </c>
      <c r="U133" s="187"/>
      <c r="V133" s="187"/>
      <c r="W133" s="186" t="n">
        <f aca="false">ROUND(G133*(Y133),3)</f>
        <v>0</v>
      </c>
      <c r="Y133" s="0" t="n">
        <v>0</v>
      </c>
      <c r="AA133" s="0" t="n">
        <v>0</v>
      </c>
    </row>
    <row r="134" customFormat="false" ht="35.15" hidden="false" customHeight="true" outlineLevel="0" collapsed="false">
      <c r="A134" s="180" t="n">
        <v>88</v>
      </c>
      <c r="B134" s="181" t="s">
        <v>136</v>
      </c>
      <c r="C134" s="182" t="s">
        <v>319</v>
      </c>
      <c r="D134" s="181" t="s">
        <v>320</v>
      </c>
      <c r="E134" s="181"/>
      <c r="F134" s="181" t="s">
        <v>110</v>
      </c>
      <c r="G134" s="183" t="n">
        <v>137.5</v>
      </c>
      <c r="H134" s="184"/>
      <c r="I134" s="184"/>
      <c r="J134" s="183" t="n">
        <f aca="false">ROUND(G134*(H134+I134),3)</f>
        <v>0</v>
      </c>
      <c r="K134" s="181" t="n">
        <f aca="false">ROUND(G134*(O134),3)</f>
        <v>0</v>
      </c>
      <c r="L134" s="185" t="n">
        <f aca="false">ROUND(G134*(P134),3)</f>
        <v>0</v>
      </c>
      <c r="M134" s="185" t="n">
        <f aca="false">ROUND(G134*(H134),3)</f>
        <v>0</v>
      </c>
      <c r="N134" s="185" t="n">
        <f aca="false">ROUND(G134*(I134),3)</f>
        <v>0</v>
      </c>
      <c r="O134" s="185" t="n">
        <v>0</v>
      </c>
      <c r="P134" s="185"/>
      <c r="Q134" s="186" t="n">
        <v>0</v>
      </c>
      <c r="R134" s="186"/>
      <c r="S134" s="186" t="n">
        <v>0</v>
      </c>
      <c r="T134" s="186" t="n">
        <f aca="false">ROUND(G134*(Q134),3)</f>
        <v>0</v>
      </c>
      <c r="U134" s="187"/>
      <c r="V134" s="187"/>
      <c r="W134" s="186" t="n">
        <f aca="false">ROUND(G134*(Y134),3)</f>
        <v>0</v>
      </c>
      <c r="Y134" s="0" t="n">
        <v>0</v>
      </c>
      <c r="AA134" s="0" t="n">
        <v>0</v>
      </c>
    </row>
    <row r="135" customFormat="false" ht="14.6" hidden="false" customHeight="false" outlineLevel="0" collapsed="false">
      <c r="A135" s="169"/>
      <c r="B135" s="169"/>
      <c r="C135" s="170" t="s">
        <v>280</v>
      </c>
      <c r="D135" s="171" t="s">
        <v>82</v>
      </c>
      <c r="E135" s="171"/>
      <c r="F135" s="169"/>
      <c r="G135" s="172"/>
      <c r="H135" s="178" t="n">
        <f aca="false">ROUND((SUM(M116:M134))/1,3)</f>
        <v>0</v>
      </c>
      <c r="I135" s="178" t="n">
        <f aca="false">ROUND((SUM(N116:N134))/1,3)</f>
        <v>0</v>
      </c>
      <c r="J135" s="178" t="n">
        <f aca="false">ROUND((SUM(J116:J134))/1,3)</f>
        <v>0</v>
      </c>
      <c r="K135" s="169"/>
      <c r="L135" s="169"/>
      <c r="M135" s="169" t="n">
        <f aca="false">ROUND((SUM(M116:M134))/1,3)</f>
        <v>0</v>
      </c>
      <c r="N135" s="169" t="n">
        <f aca="false">ROUND((SUM(N116:N134))/1,3)</f>
        <v>0</v>
      </c>
      <c r="O135" s="169"/>
      <c r="P135" s="169"/>
      <c r="Q135" s="178"/>
      <c r="R135" s="169"/>
      <c r="S135" s="169"/>
      <c r="T135" s="178" t="n">
        <f aca="false">ROUND((SUM(T116:T134))/1,3)</f>
        <v>0.123</v>
      </c>
      <c r="U135" s="12"/>
      <c r="V135" s="12"/>
      <c r="W135" s="178" t="n">
        <f aca="false">ROUND((SUM(W116:W134))/1,3)</f>
        <v>0</v>
      </c>
      <c r="X135" s="12"/>
      <c r="Y135" s="12"/>
      <c r="Z135" s="12"/>
      <c r="AA135" s="12"/>
    </row>
    <row r="136" customFormat="false" ht="14.6" hidden="false" customHeight="false" outlineLevel="0" collapsed="false">
      <c r="A136" s="159"/>
      <c r="B136" s="159"/>
      <c r="C136" s="159"/>
      <c r="D136" s="159"/>
      <c r="E136" s="159"/>
      <c r="F136" s="159"/>
      <c r="G136" s="179"/>
      <c r="H136" s="179"/>
      <c r="I136" s="179"/>
      <c r="J136" s="179"/>
      <c r="K136" s="159"/>
      <c r="L136" s="159"/>
      <c r="M136" s="159"/>
      <c r="N136" s="159"/>
      <c r="O136" s="159"/>
      <c r="P136" s="159"/>
      <c r="Q136" s="159"/>
      <c r="R136" s="159"/>
      <c r="S136" s="159"/>
      <c r="T136" s="159"/>
      <c r="W136" s="159"/>
    </row>
    <row r="137" customFormat="false" ht="14.6" hidden="false" customHeight="false" outlineLevel="0" collapsed="false">
      <c r="A137" s="169"/>
      <c r="B137" s="169"/>
      <c r="C137" s="170" t="s">
        <v>321</v>
      </c>
      <c r="D137" s="171" t="s">
        <v>83</v>
      </c>
      <c r="E137" s="171"/>
      <c r="F137" s="169"/>
      <c r="G137" s="169"/>
      <c r="H137" s="172"/>
      <c r="I137" s="172"/>
      <c r="J137" s="169"/>
      <c r="K137" s="169"/>
      <c r="L137" s="169"/>
      <c r="M137" s="169"/>
      <c r="N137" s="169"/>
      <c r="O137" s="169"/>
      <c r="P137" s="169"/>
      <c r="Q137" s="169"/>
      <c r="R137" s="169"/>
      <c r="S137" s="169"/>
      <c r="T137" s="169"/>
      <c r="U137" s="12"/>
      <c r="V137" s="12"/>
      <c r="W137" s="169"/>
      <c r="X137" s="12"/>
      <c r="Y137" s="12"/>
      <c r="Z137" s="12"/>
      <c r="AA137" s="12"/>
    </row>
    <row r="138" customFormat="false" ht="25" hidden="false" customHeight="true" outlineLevel="0" collapsed="false">
      <c r="A138" s="173" t="n">
        <v>89</v>
      </c>
      <c r="B138" s="174" t="s">
        <v>322</v>
      </c>
      <c r="C138" s="175" t="s">
        <v>323</v>
      </c>
      <c r="D138" s="174" t="s">
        <v>324</v>
      </c>
      <c r="E138" s="174"/>
      <c r="F138" s="174" t="s">
        <v>169</v>
      </c>
      <c r="G138" s="176" t="n">
        <v>0.015</v>
      </c>
      <c r="H138" s="177"/>
      <c r="I138" s="177"/>
      <c r="J138" s="176" t="n">
        <f aca="false">ROUND(G138*(H138+I138),3)</f>
        <v>0</v>
      </c>
      <c r="K138" s="174" t="n">
        <f aca="false">ROUND(G138*(O138),3)</f>
        <v>0</v>
      </c>
      <c r="L138" s="169" t="n">
        <f aca="false">ROUND(G138*(P138),3)</f>
        <v>0</v>
      </c>
      <c r="M138" s="169" t="n">
        <f aca="false">ROUND(G138*(H138),3)</f>
        <v>0</v>
      </c>
      <c r="N138" s="169" t="n">
        <f aca="false">ROUND(G138*(I138),3)</f>
        <v>0</v>
      </c>
      <c r="O138" s="169" t="n">
        <v>0</v>
      </c>
      <c r="P138" s="169"/>
      <c r="Q138" s="172" t="n">
        <v>0</v>
      </c>
      <c r="R138" s="172"/>
      <c r="S138" s="172" t="n">
        <v>0</v>
      </c>
      <c r="T138" s="172" t="n">
        <f aca="false">ROUND(G138*(Q138),3)</f>
        <v>0</v>
      </c>
      <c r="U138" s="12"/>
      <c r="V138" s="12"/>
      <c r="W138" s="172" t="n">
        <f aca="false">ROUND(G138*(Y138),3)</f>
        <v>0</v>
      </c>
      <c r="Y138" s="0" t="n">
        <v>0</v>
      </c>
      <c r="AA138" s="0" t="n">
        <v>0</v>
      </c>
    </row>
    <row r="139" customFormat="false" ht="25" hidden="false" customHeight="true" outlineLevel="0" collapsed="false">
      <c r="A139" s="173" t="n">
        <v>90</v>
      </c>
      <c r="B139" s="174" t="s">
        <v>133</v>
      </c>
      <c r="C139" s="175" t="s">
        <v>325</v>
      </c>
      <c r="D139" s="174" t="s">
        <v>326</v>
      </c>
      <c r="E139" s="174"/>
      <c r="F139" s="174" t="s">
        <v>110</v>
      </c>
      <c r="G139" s="176" t="n">
        <v>125</v>
      </c>
      <c r="H139" s="177"/>
      <c r="I139" s="177"/>
      <c r="J139" s="176" t="n">
        <f aca="false">ROUND(G139*(H139+I139),3)</f>
        <v>0</v>
      </c>
      <c r="K139" s="174" t="n">
        <f aca="false">ROUND(G139*(O139),3)</f>
        <v>0</v>
      </c>
      <c r="L139" s="169" t="n">
        <f aca="false">ROUND(G139*(P139),3)</f>
        <v>0</v>
      </c>
      <c r="M139" s="169" t="n">
        <f aca="false">ROUND(G139*(H139),3)</f>
        <v>0</v>
      </c>
      <c r="N139" s="169" t="n">
        <f aca="false">ROUND(G139*(I139),3)</f>
        <v>0</v>
      </c>
      <c r="O139" s="169" t="n">
        <v>0</v>
      </c>
      <c r="P139" s="169"/>
      <c r="Q139" s="172" t="n">
        <v>0</v>
      </c>
      <c r="R139" s="172"/>
      <c r="S139" s="172" t="n">
        <v>0</v>
      </c>
      <c r="T139" s="172" t="n">
        <f aca="false">ROUND(G139*(Q139),3)</f>
        <v>0</v>
      </c>
      <c r="U139" s="12"/>
      <c r="V139" s="12"/>
      <c r="W139" s="172" t="n">
        <f aca="false">ROUND(G139*(Y139),3)</f>
        <v>0</v>
      </c>
      <c r="Y139" s="0" t="n">
        <v>0</v>
      </c>
      <c r="AA139" s="0" t="n">
        <v>0</v>
      </c>
    </row>
    <row r="140" customFormat="false" ht="14.6" hidden="false" customHeight="false" outlineLevel="0" collapsed="false">
      <c r="A140" s="169"/>
      <c r="B140" s="169"/>
      <c r="C140" s="170" t="s">
        <v>321</v>
      </c>
      <c r="D140" s="171" t="s">
        <v>83</v>
      </c>
      <c r="E140" s="171"/>
      <c r="F140" s="169"/>
      <c r="G140" s="169"/>
      <c r="H140" s="178" t="n">
        <f aca="false">ROUND((SUM(M137:M139))/1,3)</f>
        <v>0</v>
      </c>
      <c r="I140" s="178" t="n">
        <f aca="false">ROUND((SUM(N137:N139))/1,3)</f>
        <v>0</v>
      </c>
      <c r="J140" s="178" t="n">
        <f aca="false">ROUND((SUM(J137:J139))/1,3)</f>
        <v>0</v>
      </c>
      <c r="K140" s="169"/>
      <c r="L140" s="169"/>
      <c r="M140" s="169" t="n">
        <f aca="false">ROUND((SUM(M137:M139))/1,3)</f>
        <v>0</v>
      </c>
      <c r="N140" s="169" t="n">
        <f aca="false">ROUND((SUM(N137:N139))/1,3)</f>
        <v>0</v>
      </c>
      <c r="O140" s="169"/>
      <c r="P140" s="169"/>
      <c r="Q140" s="178"/>
      <c r="R140" s="169"/>
      <c r="S140" s="169"/>
      <c r="T140" s="178" t="n">
        <f aca="false">ROUND((SUM(T137:T139))/1,3)</f>
        <v>0</v>
      </c>
      <c r="U140" s="12"/>
      <c r="V140" s="12"/>
      <c r="W140" s="178" t="n">
        <f aca="false">ROUND((SUM(W137:W139))/1,3)</f>
        <v>0</v>
      </c>
      <c r="X140" s="12"/>
      <c r="Y140" s="12"/>
      <c r="Z140" s="12"/>
      <c r="AA140" s="12"/>
    </row>
    <row r="141" customFormat="false" ht="14.6" hidden="false" customHeight="false" outlineLevel="0" collapsed="false">
      <c r="A141" s="159"/>
      <c r="B141" s="159"/>
      <c r="C141" s="159"/>
      <c r="D141" s="159"/>
      <c r="E141" s="159"/>
      <c r="F141" s="159"/>
      <c r="G141" s="159"/>
      <c r="H141" s="179"/>
      <c r="I141" s="179"/>
      <c r="J141" s="159"/>
      <c r="K141" s="159"/>
      <c r="L141" s="159"/>
      <c r="M141" s="159"/>
      <c r="N141" s="159"/>
      <c r="O141" s="159"/>
      <c r="P141" s="159"/>
      <c r="Q141" s="159"/>
      <c r="R141" s="159"/>
      <c r="S141" s="159"/>
      <c r="T141" s="159"/>
      <c r="W141" s="159"/>
    </row>
    <row r="142" customFormat="false" ht="14.6" hidden="false" customHeight="false" outlineLevel="0" collapsed="false">
      <c r="A142" s="169"/>
      <c r="B142" s="169"/>
      <c r="C142" s="170" t="s">
        <v>327</v>
      </c>
      <c r="D142" s="171" t="s">
        <v>84</v>
      </c>
      <c r="E142" s="171"/>
      <c r="F142" s="169"/>
      <c r="G142" s="169"/>
      <c r="H142" s="172"/>
      <c r="I142" s="172"/>
      <c r="J142" s="169"/>
      <c r="K142" s="169"/>
      <c r="L142" s="169"/>
      <c r="M142" s="169"/>
      <c r="N142" s="169"/>
      <c r="O142" s="169"/>
      <c r="P142" s="169"/>
      <c r="Q142" s="169"/>
      <c r="R142" s="169"/>
      <c r="S142" s="169"/>
      <c r="T142" s="169"/>
      <c r="U142" s="12"/>
      <c r="V142" s="12"/>
      <c r="W142" s="169"/>
      <c r="X142" s="12"/>
      <c r="Y142" s="12"/>
      <c r="Z142" s="12"/>
      <c r="AA142" s="12"/>
    </row>
    <row r="143" customFormat="false" ht="25" hidden="false" customHeight="true" outlineLevel="0" collapsed="false">
      <c r="A143" s="173" t="n">
        <v>91</v>
      </c>
      <c r="B143" s="174" t="s">
        <v>328</v>
      </c>
      <c r="C143" s="175" t="s">
        <v>329</v>
      </c>
      <c r="D143" s="174" t="s">
        <v>330</v>
      </c>
      <c r="E143" s="174"/>
      <c r="F143" s="174" t="s">
        <v>110</v>
      </c>
      <c r="G143" s="176" t="n">
        <v>306</v>
      </c>
      <c r="H143" s="177"/>
      <c r="I143" s="177"/>
      <c r="J143" s="176" t="n">
        <f aca="false">ROUND(G143*(H143+I143),3)</f>
        <v>0</v>
      </c>
      <c r="K143" s="174" t="n">
        <f aca="false">ROUND(G143*(O143),3)</f>
        <v>0</v>
      </c>
      <c r="L143" s="169" t="n">
        <f aca="false">ROUND(G143*(P143),3)</f>
        <v>0</v>
      </c>
      <c r="M143" s="169" t="n">
        <f aca="false">ROUND(G143*(H143),3)</f>
        <v>0</v>
      </c>
      <c r="N143" s="169" t="n">
        <f aca="false">ROUND(G143*(I143),3)</f>
        <v>0</v>
      </c>
      <c r="O143" s="169" t="n">
        <v>0</v>
      </c>
      <c r="P143" s="169"/>
      <c r="Q143" s="172" t="n">
        <v>0.00026</v>
      </c>
      <c r="R143" s="172"/>
      <c r="S143" s="172" t="n">
        <v>0.00026</v>
      </c>
      <c r="T143" s="172" t="n">
        <f aca="false">ROUND(G143*(Q143),3)</f>
        <v>0.08</v>
      </c>
      <c r="U143" s="12"/>
      <c r="V143" s="12"/>
      <c r="W143" s="172" t="n">
        <f aca="false">ROUND(G143*(Y143),3)</f>
        <v>0</v>
      </c>
      <c r="Y143" s="0" t="n">
        <v>0</v>
      </c>
      <c r="AA143" s="0" t="n">
        <v>0</v>
      </c>
    </row>
    <row r="144" customFormat="false" ht="25" hidden="false" customHeight="true" outlineLevel="0" collapsed="false">
      <c r="A144" s="173" t="n">
        <v>92</v>
      </c>
      <c r="B144" s="174" t="s">
        <v>328</v>
      </c>
      <c r="C144" s="175" t="s">
        <v>331</v>
      </c>
      <c r="D144" s="174" t="s">
        <v>332</v>
      </c>
      <c r="E144" s="174"/>
      <c r="F144" s="174" t="s">
        <v>110</v>
      </c>
      <c r="G144" s="176" t="n">
        <v>306</v>
      </c>
      <c r="H144" s="177"/>
      <c r="I144" s="177"/>
      <c r="J144" s="176" t="n">
        <f aca="false">ROUND(G144*(H144+I144),3)</f>
        <v>0</v>
      </c>
      <c r="K144" s="174" t="n">
        <f aca="false">ROUND(G144*(O144),3)</f>
        <v>0</v>
      </c>
      <c r="L144" s="169" t="n">
        <f aca="false">ROUND(G144*(P144),3)</f>
        <v>0</v>
      </c>
      <c r="M144" s="169" t="n">
        <f aca="false">ROUND(G144*(H144),3)</f>
        <v>0</v>
      </c>
      <c r="N144" s="169" t="n">
        <f aca="false">ROUND(G144*(I144),3)</f>
        <v>0</v>
      </c>
      <c r="O144" s="169" t="n">
        <v>0</v>
      </c>
      <c r="P144" s="169"/>
      <c r="Q144" s="172" t="n">
        <v>0.00017</v>
      </c>
      <c r="R144" s="172"/>
      <c r="S144" s="172" t="n">
        <v>0.00017</v>
      </c>
      <c r="T144" s="172" t="n">
        <f aca="false">ROUND(G144*(Q144),3)</f>
        <v>0.052</v>
      </c>
      <c r="U144" s="12"/>
      <c r="V144" s="12"/>
      <c r="W144" s="172" t="n">
        <f aca="false">ROUND(G144*(Y144),3)</f>
        <v>0</v>
      </c>
      <c r="Y144" s="0" t="n">
        <v>0</v>
      </c>
      <c r="AA144" s="0" t="n">
        <v>0</v>
      </c>
    </row>
    <row r="145" customFormat="false" ht="14.6" hidden="false" customHeight="false" outlineLevel="0" collapsed="false">
      <c r="A145" s="169"/>
      <c r="B145" s="169"/>
      <c r="C145" s="170" t="s">
        <v>327</v>
      </c>
      <c r="D145" s="171" t="s">
        <v>84</v>
      </c>
      <c r="E145" s="171"/>
      <c r="F145" s="169"/>
      <c r="G145" s="169"/>
      <c r="H145" s="178" t="n">
        <f aca="false">ROUND((SUM(M142:M144))/1,3)</f>
        <v>0</v>
      </c>
      <c r="I145" s="178" t="n">
        <f aca="false">ROUND((SUM(N142:N144))/1,3)</f>
        <v>0</v>
      </c>
      <c r="J145" s="178" t="n">
        <f aca="false">ROUND((SUM(J142:J144))/1,3)</f>
        <v>0</v>
      </c>
      <c r="K145" s="169"/>
      <c r="L145" s="169"/>
      <c r="M145" s="169" t="n">
        <f aca="false">ROUND((SUM(M142:M144))/1,3)</f>
        <v>0</v>
      </c>
      <c r="N145" s="169" t="n">
        <f aca="false">ROUND((SUM(N142:N144))/1,3)</f>
        <v>0</v>
      </c>
      <c r="O145" s="169"/>
      <c r="P145" s="169"/>
      <c r="Q145" s="178"/>
      <c r="R145" s="169"/>
      <c r="S145" s="169"/>
      <c r="T145" s="178" t="n">
        <f aca="false">ROUND((SUM(T142:T144))/1,3)</f>
        <v>0.132</v>
      </c>
      <c r="U145" s="12"/>
      <c r="V145" s="12"/>
      <c r="W145" s="178" t="n">
        <f aca="false">ROUND((SUM(W142:W144))/1,3)</f>
        <v>0</v>
      </c>
      <c r="X145" s="12"/>
      <c r="Y145" s="12"/>
      <c r="Z145" s="12"/>
      <c r="AA145" s="12"/>
    </row>
    <row r="146" customFormat="false" ht="14.6" hidden="false" customHeight="false" outlineLevel="0" collapsed="false">
      <c r="A146" s="159"/>
      <c r="B146" s="159"/>
      <c r="C146" s="159"/>
      <c r="D146" s="159"/>
      <c r="E146" s="159"/>
      <c r="F146" s="159"/>
      <c r="G146" s="159"/>
      <c r="H146" s="179"/>
      <c r="I146" s="179"/>
      <c r="J146" s="159"/>
      <c r="K146" s="159"/>
      <c r="L146" s="159"/>
      <c r="M146" s="159"/>
      <c r="N146" s="159"/>
      <c r="O146" s="159"/>
      <c r="P146" s="159"/>
      <c r="Q146" s="159"/>
      <c r="R146" s="159"/>
      <c r="S146" s="159"/>
      <c r="T146" s="159"/>
      <c r="W146" s="159"/>
    </row>
    <row r="147" customFormat="false" ht="14.6" hidden="false" customHeight="false" outlineLevel="0" collapsed="false">
      <c r="A147" s="169"/>
      <c r="B147" s="169"/>
      <c r="C147" s="169"/>
      <c r="D147" s="188" t="s">
        <v>75</v>
      </c>
      <c r="E147" s="188"/>
      <c r="F147" s="169"/>
      <c r="G147" s="169"/>
      <c r="H147" s="178" t="n">
        <f aca="false">ROUND((SUM(M59:M146))/2,3)</f>
        <v>0</v>
      </c>
      <c r="I147" s="178" t="n">
        <f aca="false">ROUND((SUM(N59:N146))/2,3)</f>
        <v>0</v>
      </c>
      <c r="J147" s="178" t="n">
        <f aca="false">ROUND((SUM(J59:J146))/2,3)</f>
        <v>0</v>
      </c>
      <c r="K147" s="189"/>
      <c r="L147" s="169"/>
      <c r="M147" s="172" t="n">
        <f aca="false">ROUND((SUM(M59:M146))/2,3)</f>
        <v>0</v>
      </c>
      <c r="N147" s="172" t="n">
        <f aca="false">ROUND((SUM(N59:N146))/2,3)</f>
        <v>0</v>
      </c>
      <c r="O147" s="169"/>
      <c r="P147" s="169"/>
      <c r="Q147" s="178"/>
      <c r="R147" s="169"/>
      <c r="S147" s="169"/>
      <c r="T147" s="178" t="n">
        <f aca="false">ROUND((SUM(T59:T146))/2,3)</f>
        <v>1.451</v>
      </c>
      <c r="U147" s="12"/>
      <c r="V147" s="12"/>
      <c r="W147" s="178" t="n">
        <f aca="false">ROUND((SUM(W59:W146))/2,3)</f>
        <v>0</v>
      </c>
    </row>
    <row r="148" customFormat="false" ht="14.6" hidden="false" customHeight="false" outlineLevel="0" collapsed="false">
      <c r="A148" s="159"/>
      <c r="B148" s="159"/>
      <c r="C148" s="159"/>
      <c r="D148" s="159"/>
      <c r="E148" s="159"/>
      <c r="F148" s="159"/>
      <c r="G148" s="159"/>
      <c r="H148" s="179"/>
      <c r="I148" s="179"/>
      <c r="J148" s="159"/>
      <c r="K148" s="159"/>
      <c r="L148" s="159"/>
      <c r="M148" s="159"/>
      <c r="N148" s="159"/>
      <c r="O148" s="159"/>
      <c r="P148" s="159"/>
      <c r="Q148" s="159"/>
      <c r="R148" s="159"/>
      <c r="S148" s="159"/>
      <c r="T148" s="159"/>
      <c r="W148" s="159"/>
    </row>
    <row r="149" customFormat="false" ht="14.6" hidden="false" customHeight="false" outlineLevel="0" collapsed="false">
      <c r="A149" s="169"/>
      <c r="B149" s="169"/>
      <c r="C149" s="169"/>
      <c r="D149" s="188" t="s">
        <v>85</v>
      </c>
      <c r="E149" s="188"/>
      <c r="F149" s="169"/>
      <c r="G149" s="169"/>
      <c r="H149" s="172"/>
      <c r="I149" s="172"/>
      <c r="J149" s="169"/>
      <c r="K149" s="169"/>
      <c r="L149" s="169"/>
      <c r="M149" s="169"/>
      <c r="N149" s="169"/>
      <c r="O149" s="169"/>
      <c r="P149" s="169"/>
      <c r="Q149" s="169"/>
      <c r="R149" s="169"/>
      <c r="S149" s="169"/>
      <c r="T149" s="169"/>
      <c r="U149" s="12"/>
      <c r="V149" s="12"/>
      <c r="W149" s="169"/>
      <c r="X149" s="12"/>
      <c r="Y149" s="12"/>
      <c r="Z149" s="12"/>
      <c r="AA149" s="12"/>
    </row>
    <row r="150" customFormat="false" ht="14.6" hidden="false" customHeight="false" outlineLevel="0" collapsed="false">
      <c r="A150" s="169"/>
      <c r="B150" s="169"/>
      <c r="C150" s="170" t="s">
        <v>333</v>
      </c>
      <c r="D150" s="171" t="s">
        <v>86</v>
      </c>
      <c r="E150" s="171"/>
      <c r="F150" s="169"/>
      <c r="G150" s="169"/>
      <c r="H150" s="172"/>
      <c r="I150" s="172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2"/>
      <c r="V150" s="12"/>
      <c r="W150" s="169"/>
      <c r="X150" s="12"/>
      <c r="Y150" s="12"/>
      <c r="Z150" s="12"/>
      <c r="AA150" s="12"/>
    </row>
    <row r="151" customFormat="false" ht="25" hidden="false" customHeight="true" outlineLevel="0" collapsed="false">
      <c r="A151" s="180" t="n">
        <v>93</v>
      </c>
      <c r="B151" s="181" t="s">
        <v>136</v>
      </c>
      <c r="C151" s="182" t="s">
        <v>334</v>
      </c>
      <c r="D151" s="181" t="s">
        <v>335</v>
      </c>
      <c r="E151" s="181"/>
      <c r="F151" s="181" t="s">
        <v>336</v>
      </c>
      <c r="G151" s="183" t="n">
        <v>1</v>
      </c>
      <c r="H151" s="184"/>
      <c r="I151" s="184"/>
      <c r="J151" s="183" t="n">
        <f aca="false">ROUND(G151*(H151+I151),3)</f>
        <v>0</v>
      </c>
      <c r="K151" s="181" t="n">
        <f aca="false">ROUND(G151*(O151),3)</f>
        <v>0</v>
      </c>
      <c r="L151" s="185" t="n">
        <f aca="false">ROUND(G151*(P151),3)</f>
        <v>0</v>
      </c>
      <c r="M151" s="185" t="n">
        <f aca="false">ROUND(G151*(H151),3)</f>
        <v>0</v>
      </c>
      <c r="N151" s="185" t="n">
        <f aca="false">ROUND(G151*(I151),3)</f>
        <v>0</v>
      </c>
      <c r="O151" s="185" t="n">
        <v>0</v>
      </c>
      <c r="P151" s="185"/>
      <c r="Q151" s="186" t="n">
        <v>0</v>
      </c>
      <c r="R151" s="186"/>
      <c r="S151" s="186" t="n">
        <v>0</v>
      </c>
      <c r="T151" s="186" t="n">
        <f aca="false">ROUND(G151*(Q151),3)</f>
        <v>0</v>
      </c>
      <c r="U151" s="187"/>
      <c r="V151" s="187"/>
      <c r="W151" s="186" t="n">
        <f aca="false">ROUND(G151*(Y151),3)</f>
        <v>0</v>
      </c>
      <c r="Y151" s="0" t="n">
        <v>0</v>
      </c>
      <c r="AA151" s="0" t="n">
        <v>0</v>
      </c>
    </row>
    <row r="152" customFormat="false" ht="14.6" hidden="false" customHeight="false" outlineLevel="0" collapsed="false">
      <c r="A152" s="169"/>
      <c r="B152" s="169"/>
      <c r="C152" s="170" t="s">
        <v>333</v>
      </c>
      <c r="D152" s="171" t="s">
        <v>86</v>
      </c>
      <c r="E152" s="171"/>
      <c r="F152" s="169"/>
      <c r="G152" s="169"/>
      <c r="H152" s="178" t="n">
        <f aca="false">ROUND((SUM(M150:M151))/1,3)</f>
        <v>0</v>
      </c>
      <c r="I152" s="178" t="n">
        <f aca="false">ROUND((SUM(N150:N151))/1,3)</f>
        <v>0</v>
      </c>
      <c r="J152" s="178" t="n">
        <f aca="false">ROUND((SUM(J150:J151))/1,3)</f>
        <v>0</v>
      </c>
      <c r="K152" s="169"/>
      <c r="L152" s="169"/>
      <c r="M152" s="169" t="n">
        <f aca="false">ROUND((SUM(M150:M151))/1,3)</f>
        <v>0</v>
      </c>
      <c r="N152" s="169" t="n">
        <f aca="false">ROUND((SUM(N150:N151))/1,3)</f>
        <v>0</v>
      </c>
      <c r="O152" s="169"/>
      <c r="P152" s="169"/>
      <c r="Q152" s="178"/>
      <c r="R152" s="169"/>
      <c r="S152" s="169"/>
      <c r="T152" s="178" t="n">
        <f aca="false">ROUND((SUM(T150:T151))/1,3)</f>
        <v>0</v>
      </c>
      <c r="U152" s="12"/>
      <c r="V152" s="12"/>
      <c r="W152" s="178" t="n">
        <f aca="false">ROUND((SUM(W150:W151))/1,3)</f>
        <v>0</v>
      </c>
      <c r="X152" s="12"/>
      <c r="Y152" s="12"/>
      <c r="Z152" s="12"/>
      <c r="AA152" s="12"/>
    </row>
    <row r="153" customFormat="false" ht="14.6" hidden="false" customHeight="false" outlineLevel="0" collapsed="false">
      <c r="A153" s="159"/>
      <c r="B153" s="159"/>
      <c r="C153" s="159"/>
      <c r="D153" s="159"/>
      <c r="E153" s="159"/>
      <c r="F153" s="159"/>
      <c r="G153" s="159"/>
      <c r="H153" s="179"/>
      <c r="I153" s="179"/>
      <c r="J153" s="159"/>
      <c r="K153" s="159"/>
      <c r="L153" s="159"/>
      <c r="M153" s="159"/>
      <c r="N153" s="159"/>
      <c r="O153" s="159"/>
      <c r="P153" s="159"/>
      <c r="Q153" s="159"/>
      <c r="R153" s="159"/>
      <c r="S153" s="159"/>
      <c r="T153" s="159"/>
      <c r="W153" s="159"/>
    </row>
    <row r="154" customFormat="false" ht="14.6" hidden="false" customHeight="false" outlineLevel="0" collapsed="false">
      <c r="A154" s="169"/>
      <c r="B154" s="169"/>
      <c r="C154" s="170" t="s">
        <v>337</v>
      </c>
      <c r="D154" s="171" t="s">
        <v>87</v>
      </c>
      <c r="E154" s="171"/>
      <c r="F154" s="169"/>
      <c r="G154" s="169"/>
      <c r="H154" s="172"/>
      <c r="I154" s="172"/>
      <c r="J154" s="169"/>
      <c r="K154" s="169"/>
      <c r="L154" s="169"/>
      <c r="M154" s="169"/>
      <c r="N154" s="169"/>
      <c r="O154" s="169"/>
      <c r="P154" s="169"/>
      <c r="Q154" s="169"/>
      <c r="R154" s="169"/>
      <c r="S154" s="169"/>
      <c r="T154" s="169"/>
      <c r="U154" s="12"/>
      <c r="V154" s="12"/>
      <c r="W154" s="169"/>
      <c r="X154" s="12"/>
      <c r="Y154" s="12"/>
      <c r="Z154" s="12"/>
      <c r="AA154" s="12"/>
    </row>
    <row r="155" customFormat="false" ht="25" hidden="false" customHeight="true" outlineLevel="0" collapsed="false">
      <c r="A155" s="173" t="n">
        <v>94</v>
      </c>
      <c r="B155" s="174" t="s">
        <v>338</v>
      </c>
      <c r="C155" s="175" t="s">
        <v>339</v>
      </c>
      <c r="D155" s="174" t="s">
        <v>340</v>
      </c>
      <c r="E155" s="174"/>
      <c r="F155" s="174" t="s">
        <v>199</v>
      </c>
      <c r="G155" s="176" t="n">
        <v>6440.2</v>
      </c>
      <c r="H155" s="177"/>
      <c r="I155" s="177"/>
      <c r="J155" s="176" t="n">
        <f aca="false">ROUND(G155*(H155+I155),3)</f>
        <v>0</v>
      </c>
      <c r="K155" s="174" t="n">
        <f aca="false">ROUND(G155*(O155),3)</f>
        <v>0</v>
      </c>
      <c r="L155" s="169" t="n">
        <f aca="false">ROUND(G155*(P155),3)</f>
        <v>0</v>
      </c>
      <c r="M155" s="169" t="n">
        <f aca="false">ROUND(G155*(H155),3)</f>
        <v>0</v>
      </c>
      <c r="N155" s="169" t="n">
        <f aca="false">ROUND(G155*(I155),3)</f>
        <v>0</v>
      </c>
      <c r="O155" s="169" t="n">
        <v>0</v>
      </c>
      <c r="P155" s="169"/>
      <c r="Q155" s="172" t="n">
        <v>0</v>
      </c>
      <c r="R155" s="172"/>
      <c r="S155" s="172" t="n">
        <v>0</v>
      </c>
      <c r="T155" s="172" t="n">
        <f aca="false">ROUND(G155*(Q155),3)</f>
        <v>0</v>
      </c>
      <c r="U155" s="12"/>
      <c r="V155" s="12"/>
      <c r="W155" s="172" t="n">
        <f aca="false">ROUND(G155*(Y155),3)</f>
        <v>0</v>
      </c>
      <c r="Y155" s="0" t="n">
        <v>0</v>
      </c>
      <c r="AA155" s="0" t="n">
        <v>0</v>
      </c>
    </row>
    <row r="156" customFormat="false" ht="25" hidden="false" customHeight="true" outlineLevel="0" collapsed="false">
      <c r="A156" s="173" t="n">
        <v>95</v>
      </c>
      <c r="B156" s="174" t="s">
        <v>133</v>
      </c>
      <c r="C156" s="175" t="s">
        <v>341</v>
      </c>
      <c r="D156" s="174" t="s">
        <v>342</v>
      </c>
      <c r="E156" s="174"/>
      <c r="F156" s="174" t="s">
        <v>169</v>
      </c>
      <c r="G156" s="176" t="n">
        <v>6.44</v>
      </c>
      <c r="H156" s="177"/>
      <c r="I156" s="177"/>
      <c r="J156" s="176" t="n">
        <f aca="false">ROUND(G156*(H156+I156),3)</f>
        <v>0</v>
      </c>
      <c r="K156" s="174" t="n">
        <f aca="false">ROUND(G156*(O156),3)</f>
        <v>0</v>
      </c>
      <c r="L156" s="169" t="n">
        <f aca="false">ROUND(G156*(P156),3)</f>
        <v>0</v>
      </c>
      <c r="M156" s="169" t="n">
        <f aca="false">ROUND(G156*(H156),3)</f>
        <v>0</v>
      </c>
      <c r="N156" s="169" t="n">
        <f aca="false">ROUND(G156*(I156),3)</f>
        <v>0</v>
      </c>
      <c r="O156" s="169" t="n">
        <v>0</v>
      </c>
      <c r="P156" s="169"/>
      <c r="Q156" s="172" t="n">
        <v>0</v>
      </c>
      <c r="R156" s="172"/>
      <c r="S156" s="172" t="n">
        <v>0</v>
      </c>
      <c r="T156" s="172" t="n">
        <f aca="false">ROUND(G156*(Q156),3)</f>
        <v>0</v>
      </c>
      <c r="U156" s="12"/>
      <c r="V156" s="12"/>
      <c r="W156" s="172" t="n">
        <f aca="false">ROUND(G156*(Y156),3)</f>
        <v>0</v>
      </c>
      <c r="Y156" s="0" t="n">
        <v>0</v>
      </c>
      <c r="AA156" s="0" t="n">
        <v>0</v>
      </c>
    </row>
    <row r="157" customFormat="false" ht="25" hidden="false" customHeight="true" outlineLevel="0" collapsed="false">
      <c r="A157" s="180" t="n">
        <v>96</v>
      </c>
      <c r="B157" s="181" t="s">
        <v>136</v>
      </c>
      <c r="C157" s="182" t="s">
        <v>343</v>
      </c>
      <c r="D157" s="181" t="s">
        <v>344</v>
      </c>
      <c r="E157" s="181"/>
      <c r="F157" s="181" t="s">
        <v>199</v>
      </c>
      <c r="G157" s="183" t="n">
        <v>5162</v>
      </c>
      <c r="H157" s="184"/>
      <c r="I157" s="184"/>
      <c r="J157" s="183" t="n">
        <f aca="false">ROUND(G157*(H157+I157),3)</f>
        <v>0</v>
      </c>
      <c r="K157" s="181" t="n">
        <f aca="false">ROUND(G157*(O157),3)</f>
        <v>0</v>
      </c>
      <c r="L157" s="185" t="n">
        <f aca="false">ROUND(G157*(P157),3)</f>
        <v>0</v>
      </c>
      <c r="M157" s="185" t="n">
        <f aca="false">ROUND(G157*(H157),3)</f>
        <v>0</v>
      </c>
      <c r="N157" s="185" t="n">
        <f aca="false">ROUND(G157*(I157),3)</f>
        <v>0</v>
      </c>
      <c r="O157" s="185" t="n">
        <v>0</v>
      </c>
      <c r="P157" s="185"/>
      <c r="Q157" s="186" t="n">
        <v>0</v>
      </c>
      <c r="R157" s="186"/>
      <c r="S157" s="186" t="n">
        <v>0</v>
      </c>
      <c r="T157" s="186" t="n">
        <f aca="false">ROUND(G157*(Q157),3)</f>
        <v>0</v>
      </c>
      <c r="U157" s="187"/>
      <c r="V157" s="187"/>
      <c r="W157" s="186" t="n">
        <f aca="false">ROUND(G157*(Y157),3)</f>
        <v>0</v>
      </c>
      <c r="Y157" s="0" t="n">
        <v>0</v>
      </c>
      <c r="AA157" s="0" t="n">
        <v>0</v>
      </c>
    </row>
    <row r="158" customFormat="false" ht="25" hidden="false" customHeight="true" outlineLevel="0" collapsed="false">
      <c r="A158" s="180" t="n">
        <v>97</v>
      </c>
      <c r="B158" s="181" t="s">
        <v>136</v>
      </c>
      <c r="C158" s="182" t="s">
        <v>345</v>
      </c>
      <c r="D158" s="181" t="s">
        <v>346</v>
      </c>
      <c r="E158" s="181"/>
      <c r="F158" s="181" t="s">
        <v>199</v>
      </c>
      <c r="G158" s="183" t="n">
        <v>1278.2</v>
      </c>
      <c r="H158" s="184"/>
      <c r="I158" s="184"/>
      <c r="J158" s="183" t="n">
        <f aca="false">ROUND(G158*(H158+I158),3)</f>
        <v>0</v>
      </c>
      <c r="K158" s="181" t="n">
        <f aca="false">ROUND(G158*(O158),3)</f>
        <v>0</v>
      </c>
      <c r="L158" s="185" t="n">
        <f aca="false">ROUND(G158*(P158),3)</f>
        <v>0</v>
      </c>
      <c r="M158" s="185" t="n">
        <f aca="false">ROUND(G158*(H158),3)</f>
        <v>0</v>
      </c>
      <c r="N158" s="185" t="n">
        <f aca="false">ROUND(G158*(I158),3)</f>
        <v>0</v>
      </c>
      <c r="O158" s="185" t="n">
        <v>0</v>
      </c>
      <c r="P158" s="185"/>
      <c r="Q158" s="186" t="n">
        <v>0</v>
      </c>
      <c r="R158" s="186"/>
      <c r="S158" s="186" t="n">
        <v>0</v>
      </c>
      <c r="T158" s="186" t="n">
        <f aca="false">ROUND(G158*(Q158),3)</f>
        <v>0</v>
      </c>
      <c r="U158" s="187"/>
      <c r="V158" s="187"/>
      <c r="W158" s="186" t="n">
        <f aca="false">ROUND(G158*(Y158),3)</f>
        <v>0</v>
      </c>
      <c r="Y158" s="0" t="n">
        <v>0</v>
      </c>
      <c r="AA158" s="0" t="n">
        <v>0</v>
      </c>
    </row>
    <row r="159" customFormat="false" ht="14.6" hidden="false" customHeight="false" outlineLevel="0" collapsed="false">
      <c r="A159" s="169"/>
      <c r="B159" s="169"/>
      <c r="C159" s="170" t="s">
        <v>337</v>
      </c>
      <c r="D159" s="171" t="s">
        <v>87</v>
      </c>
      <c r="E159" s="171"/>
      <c r="F159" s="169"/>
      <c r="G159" s="169"/>
      <c r="H159" s="178" t="n">
        <f aca="false">ROUND((SUM(M154:M158))/1,3)</f>
        <v>0</v>
      </c>
      <c r="I159" s="178" t="n">
        <f aca="false">ROUND((SUM(N154:N158))/1,3)</f>
        <v>0</v>
      </c>
      <c r="J159" s="178" t="n">
        <f aca="false">ROUND((SUM(J154:J158))/1,3)</f>
        <v>0</v>
      </c>
      <c r="K159" s="169"/>
      <c r="L159" s="169"/>
      <c r="M159" s="169" t="n">
        <f aca="false">ROUND((SUM(M154:M158))/1,3)</f>
        <v>0</v>
      </c>
      <c r="N159" s="169" t="n">
        <f aca="false">ROUND((SUM(N154:N158))/1,3)</f>
        <v>0</v>
      </c>
      <c r="O159" s="169"/>
      <c r="P159" s="169"/>
      <c r="Q159" s="178"/>
      <c r="R159" s="159"/>
      <c r="S159" s="159"/>
      <c r="T159" s="178" t="n">
        <f aca="false">ROUND((SUM(T154:T158))/1,3)</f>
        <v>0</v>
      </c>
      <c r="U159" s="190"/>
      <c r="V159" s="190"/>
      <c r="W159" s="178" t="n">
        <f aca="false">ROUND((SUM(W154:W158))/1,3)</f>
        <v>0</v>
      </c>
    </row>
    <row r="160" customFormat="false" ht="14.6" hidden="false" customHeight="false" outlineLevel="0" collapsed="false">
      <c r="A160" s="159"/>
      <c r="B160" s="159"/>
      <c r="C160" s="159"/>
      <c r="D160" s="159"/>
      <c r="E160" s="159"/>
      <c r="F160" s="159"/>
      <c r="G160" s="159"/>
      <c r="H160" s="179"/>
      <c r="I160" s="17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W160" s="159"/>
    </row>
    <row r="161" customFormat="false" ht="14.6" hidden="false" customHeight="false" outlineLevel="0" collapsed="false">
      <c r="A161" s="169"/>
      <c r="B161" s="169"/>
      <c r="C161" s="169"/>
      <c r="D161" s="188" t="s">
        <v>85</v>
      </c>
      <c r="E161" s="188"/>
      <c r="F161" s="169"/>
      <c r="G161" s="169"/>
      <c r="H161" s="178" t="n">
        <f aca="false">ROUND((SUM(M149:M160))/2,3)</f>
        <v>0</v>
      </c>
      <c r="I161" s="178" t="n">
        <f aca="false">ROUND((SUM(N149:N160))/2,3)</f>
        <v>0</v>
      </c>
      <c r="J161" s="178" t="n">
        <f aca="false">ROUND((SUM(J149:J160))/2,3)</f>
        <v>0</v>
      </c>
      <c r="K161" s="169"/>
      <c r="L161" s="169"/>
      <c r="M161" s="169" t="n">
        <f aca="false">ROUND((SUM(M149:M160))/2,3)</f>
        <v>0</v>
      </c>
      <c r="N161" s="169" t="n">
        <f aca="false">ROUND((SUM(N149:N160))/2,3)</f>
        <v>0</v>
      </c>
      <c r="O161" s="169"/>
      <c r="P161" s="169"/>
      <c r="Q161" s="178"/>
      <c r="R161" s="159"/>
      <c r="S161" s="159"/>
      <c r="T161" s="178" t="n">
        <f aca="false">ROUND((SUM(T149:T160))/2,3)</f>
        <v>0</v>
      </c>
      <c r="W161" s="178" t="n">
        <f aca="false">ROUND((SUM(W149:W160))/2,3)</f>
        <v>0</v>
      </c>
    </row>
    <row r="162" customFormat="false" ht="14.6" hidden="false" customHeight="false" outlineLevel="0" collapsed="false">
      <c r="A162" s="191"/>
      <c r="B162" s="191"/>
      <c r="C162" s="191"/>
      <c r="D162" s="191" t="s">
        <v>88</v>
      </c>
      <c r="E162" s="191"/>
      <c r="F162" s="191"/>
      <c r="G162" s="191"/>
      <c r="H162" s="192" t="n">
        <f aca="false">ROUND((SUM(M9:M161))/3,3)</f>
        <v>0</v>
      </c>
      <c r="I162" s="192" t="n">
        <f aca="false">ROUND((SUM(N9:N161))/3,3)</f>
        <v>0</v>
      </c>
      <c r="J162" s="192" t="n">
        <f aca="false">ROUND((SUM(J9:J161))/3,3)</f>
        <v>0</v>
      </c>
      <c r="K162" s="191"/>
      <c r="L162" s="192" t="n">
        <f aca="false">ROUND((SUM(L9:L161))/3,3)</f>
        <v>0</v>
      </c>
      <c r="M162" s="191" t="n">
        <f aca="false">ROUND((SUM(M9:M161))/3,3)</f>
        <v>0</v>
      </c>
      <c r="N162" s="191" t="n">
        <f aca="false">ROUND((SUM(N9:N161))/3,3)</f>
        <v>0</v>
      </c>
      <c r="O162" s="191"/>
      <c r="P162" s="191"/>
      <c r="Q162" s="192"/>
      <c r="R162" s="191"/>
      <c r="S162" s="192"/>
      <c r="T162" s="192" t="n">
        <f aca="false">ROUND((SUM(T9:T161))/3,3)</f>
        <v>428.571</v>
      </c>
      <c r="U162" s="193"/>
      <c r="V162" s="193"/>
      <c r="W162" s="192" t="n">
        <f aca="false">ROUND((SUM(W9:W161))/3,3)</f>
        <v>0</v>
      </c>
      <c r="Y162" s="156"/>
      <c r="Z162" s="0" t="n">
        <f aca="false">(SUM(Z9:Z161))</f>
        <v>0</v>
      </c>
      <c r="AA162" s="0" t="n">
        <f aca="false">(SUM(AA9:AA161))</f>
        <v>0</v>
      </c>
    </row>
  </sheetData>
  <mergeCells count="3">
    <mergeCell ref="C1:I1"/>
    <mergeCell ref="C2:I2"/>
    <mergeCell ref="C3:I3"/>
  </mergeCells>
  <printOptions headings="false" gridLines="true" gridLinesSet="true" horizontalCentered="true" verticalCentered="false"/>
  <pageMargins left="0.0111111111111111" right="0.0111111111111111" top="0.75" bottom="0.75" header="0.3" footer="0.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et Stavebné úpravy a prístavba haly - rozšírenie baliarne / Stavebné úpravy a prístavba haly - rozšírenie baliarne</oddHeader>
    <oddFooter>&amp;L&amp;7Spracované systémom Systematic® Kalkulus, tel.: 051 77 10 585&amp;RStrana &amp;P z &amp;N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14:46:53Z</dcterms:created>
  <dc:creator>STAVROZ</dc:creator>
  <dc:description/>
  <dc:language>en-US</dc:language>
  <cp:lastModifiedBy>Roman Mikušinec</cp:lastModifiedBy>
  <dcterms:modified xsi:type="dcterms:W3CDTF">2024-02-12T19:41:29Z</dcterms:modified>
  <cp:revision>0</cp:revision>
  <dc:subject/>
  <dc:title/>
</cp:coreProperties>
</file>