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KRYCÍ LIST ROZPOČTU</t>
  </si>
  <si>
    <t xml:space="preserve">Názov stavby</t>
  </si>
  <si>
    <t xml:space="preserve">Mobilný sklad krmiv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Horná Lehota</t>
  </si>
  <si>
    <t xml:space="preserve">IČO</t>
  </si>
  <si>
    <t xml:space="preserve">IČ DPH</t>
  </si>
  <si>
    <t xml:space="preserve">Objednávateľ</t>
  </si>
  <si>
    <t xml:space="preserve">Š.Puš   </t>
  </si>
  <si>
    <t xml:space="preserve">33436011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Mobilný sklad krmiva</t>
  </si>
  <si>
    <t xml:space="preserve">Objekt:   </t>
  </si>
  <si>
    <t xml:space="preserve">Objednávateľ:   Š.Puš</t>
  </si>
  <si>
    <t xml:space="preserve">Zhotoviteľ:   </t>
  </si>
  <si>
    <t xml:space="preserve">Spracoval:   </t>
  </si>
  <si>
    <t xml:space="preserve">Miesto:  Horná Lehota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Zemné práce   </t>
  </si>
  <si>
    <t xml:space="preserve">122201101.S</t>
  </si>
  <si>
    <t xml:space="preserve">Odkopávka a prekopávka nezapažená v hornine 3, do 100 m3   </t>
  </si>
  <si>
    <t xml:space="preserve">m3</t>
  </si>
  <si>
    <t xml:space="preserve">162201102.S</t>
  </si>
  <si>
    <t xml:space="preserve">Vodorovné premiestnenie výkopku z horniny 1-4 nad 20-50m   </t>
  </si>
  <si>
    <t xml:space="preserve">171201201.S</t>
  </si>
  <si>
    <t xml:space="preserve">Uloženie sypaniny na skládky do 100 m3   </t>
  </si>
  <si>
    <t xml:space="preserve">Komunikácie   </t>
  </si>
  <si>
    <t xml:space="preserve">564760211.S</t>
  </si>
  <si>
    <t xml:space="preserve">Podklad alebo kryt z kameniva hrubého drveného veľ. 16-32 mm s rozprestretím a zhutnením hr. 200 mm   </t>
  </si>
  <si>
    <t xml:space="preserve">m2</t>
  </si>
  <si>
    <t xml:space="preserve">99</t>
  </si>
  <si>
    <t xml:space="preserve">Presun hmôt HSV   </t>
  </si>
  <si>
    <t xml:space="preserve">998222011.S</t>
  </si>
  <si>
    <t xml:space="preserve">Presun hmôt pre pozemné komunikácie s krytom z kameniva (8222, 8225) akejkoľvek dĺžky objektu   </t>
  </si>
  <si>
    <t xml:space="preserve">t</t>
  </si>
  <si>
    <t xml:space="preserve">Ostatné   </t>
  </si>
  <si>
    <t xml:space="preserve">HZS000111.S</t>
  </si>
  <si>
    <t xml:space="preserve">Mobilný kontajnér 12,0x2,5x2,6 m - dodávka   </t>
  </si>
  <si>
    <t xml:space="preserve">ks</t>
  </si>
  <si>
    <t xml:space="preserve">HZS000112.S</t>
  </si>
  <si>
    <t xml:space="preserve">Prístrešok na kontajnéry 12,0x10,0 m - dodávka   </t>
  </si>
  <si>
    <t xml:space="preserve">HZS000113.S</t>
  </si>
  <si>
    <t xml:space="preserve">Montáž mobilného skladu   </t>
  </si>
  <si>
    <t xml:space="preserve">súb</t>
  </si>
  <si>
    <t xml:space="preserve">HZS000114.S</t>
  </si>
  <si>
    <t xml:space="preserve">Autožeriav   </t>
  </si>
  <si>
    <t xml:space="preserve">hod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R32" activeCellId="0" sqref="R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3</v>
      </c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6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6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0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8"/>
      <c r="P18" s="56"/>
      <c r="Q18" s="57" t="s">
        <v>27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70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0</v>
      </c>
      <c r="B21" s="72"/>
      <c r="C21" s="73" t="s">
        <v>31</v>
      </c>
      <c r="D21" s="74"/>
      <c r="E21" s="74"/>
      <c r="F21" s="75"/>
      <c r="G21" s="71" t="s">
        <v>32</v>
      </c>
      <c r="H21" s="76"/>
      <c r="I21" s="73" t="s">
        <v>33</v>
      </c>
      <c r="J21" s="74"/>
      <c r="K21" s="74"/>
      <c r="L21" s="71" t="s">
        <v>34</v>
      </c>
      <c r="M21" s="76"/>
      <c r="N21" s="73" t="s">
        <v>35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 t="n">
        <v>0</v>
      </c>
      <c r="F22" s="83"/>
      <c r="G22" s="78" t="s">
        <v>39</v>
      </c>
      <c r="H22" s="84" t="s">
        <v>40</v>
      </c>
      <c r="I22" s="85"/>
      <c r="J22" s="86" t="n">
        <v>0</v>
      </c>
      <c r="K22" s="87"/>
      <c r="L22" s="78" t="s">
        <v>41</v>
      </c>
      <c r="M22" s="88" t="s">
        <v>42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3</v>
      </c>
      <c r="B23" s="91"/>
      <c r="C23" s="92"/>
      <c r="D23" s="81" t="s">
        <v>44</v>
      </c>
      <c r="E23" s="82" t="n">
        <v>0</v>
      </c>
      <c r="F23" s="83"/>
      <c r="G23" s="78" t="s">
        <v>45</v>
      </c>
      <c r="H23" s="16" t="s">
        <v>46</v>
      </c>
      <c r="I23" s="85"/>
      <c r="J23" s="86" t="n">
        <v>0</v>
      </c>
      <c r="K23" s="87"/>
      <c r="L23" s="78" t="s">
        <v>47</v>
      </c>
      <c r="M23" s="88" t="s">
        <v>48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9</v>
      </c>
      <c r="B24" s="79" t="s">
        <v>50</v>
      </c>
      <c r="C24" s="80"/>
      <c r="D24" s="81" t="s">
        <v>38</v>
      </c>
      <c r="E24" s="82" t="n">
        <v>0</v>
      </c>
      <c r="F24" s="83"/>
      <c r="G24" s="78" t="s">
        <v>51</v>
      </c>
      <c r="H24" s="84" t="s">
        <v>52</v>
      </c>
      <c r="I24" s="85"/>
      <c r="J24" s="86" t="n">
        <v>0</v>
      </c>
      <c r="K24" s="87"/>
      <c r="L24" s="78" t="s">
        <v>53</v>
      </c>
      <c r="M24" s="88" t="s">
        <v>54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5</v>
      </c>
      <c r="B25" s="91"/>
      <c r="C25" s="92"/>
      <c r="D25" s="81" t="s">
        <v>44</v>
      </c>
      <c r="E25" s="82" t="n">
        <v>0</v>
      </c>
      <c r="F25" s="83"/>
      <c r="G25" s="78" t="s">
        <v>56</v>
      </c>
      <c r="H25" s="84"/>
      <c r="I25" s="85"/>
      <c r="J25" s="86" t="n">
        <v>0</v>
      </c>
      <c r="K25" s="87"/>
      <c r="L25" s="78" t="s">
        <v>57</v>
      </c>
      <c r="M25" s="88" t="s">
        <v>58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9</v>
      </c>
      <c r="B26" s="79" t="s">
        <v>60</v>
      </c>
      <c r="C26" s="80"/>
      <c r="D26" s="81" t="s">
        <v>38</v>
      </c>
      <c r="E26" s="82" t="n">
        <v>0</v>
      </c>
      <c r="F26" s="83"/>
      <c r="G26" s="93"/>
      <c r="H26" s="89"/>
      <c r="I26" s="85"/>
      <c r="J26" s="86"/>
      <c r="K26" s="87"/>
      <c r="L26" s="78" t="s">
        <v>61</v>
      </c>
      <c r="M26" s="88" t="s">
        <v>62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3</v>
      </c>
      <c r="B27" s="91"/>
      <c r="C27" s="92"/>
      <c r="D27" s="81" t="s">
        <v>44</v>
      </c>
      <c r="E27" s="82" t="n">
        <v>0</v>
      </c>
      <c r="F27" s="83"/>
      <c r="G27" s="93"/>
      <c r="H27" s="89"/>
      <c r="I27" s="85"/>
      <c r="J27" s="86"/>
      <c r="K27" s="87"/>
      <c r="L27" s="78" t="s">
        <v>64</v>
      </c>
      <c r="M27" s="84" t="s">
        <v>65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6</v>
      </c>
      <c r="B28" s="94" t="s">
        <v>67</v>
      </c>
      <c r="C28" s="94"/>
      <c r="D28" s="94"/>
      <c r="E28" s="95" t="n">
        <f aca="false">SUM(E22:E27)</f>
        <v>0</v>
      </c>
      <c r="F28" s="53"/>
      <c r="G28" s="78" t="s">
        <v>68</v>
      </c>
      <c r="H28" s="96" t="s">
        <v>69</v>
      </c>
      <c r="I28" s="85"/>
      <c r="J28" s="97" t="n">
        <f aca="false">SUM(J22:J25)</f>
        <v>0</v>
      </c>
      <c r="K28" s="98"/>
      <c r="L28" s="78" t="s">
        <v>70</v>
      </c>
      <c r="M28" s="96" t="s">
        <v>71</v>
      </c>
      <c r="N28" s="89"/>
      <c r="O28" s="58"/>
      <c r="P28" s="89"/>
      <c r="Q28" s="85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9" t="s">
        <v>72</v>
      </c>
      <c r="B29" s="100" t="s">
        <v>73</v>
      </c>
      <c r="C29" s="101"/>
      <c r="D29" s="102"/>
      <c r="E29" s="103"/>
      <c r="F29" s="49"/>
      <c r="G29" s="99" t="s">
        <v>74</v>
      </c>
      <c r="H29" s="100" t="s">
        <v>75</v>
      </c>
      <c r="I29" s="102"/>
      <c r="J29" s="104" t="n">
        <v>0</v>
      </c>
      <c r="K29" s="105"/>
      <c r="L29" s="99" t="s">
        <v>76</v>
      </c>
      <c r="M29" s="100" t="s">
        <v>77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8</v>
      </c>
      <c r="M30" s="56"/>
      <c r="N30" s="73" t="s">
        <v>79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0</v>
      </c>
      <c r="M31" s="84" t="s">
        <v>81</v>
      </c>
      <c r="N31" s="89"/>
      <c r="O31" s="58"/>
      <c r="P31" s="89"/>
      <c r="Q31" s="85"/>
      <c r="R31" s="95" t="n">
        <f aca="false">SUM(E28,J28,R28,R29)</f>
        <v>0</v>
      </c>
      <c r="S31" s="53"/>
    </row>
    <row r="32" s="1" customFormat="true" ht="19.5" hidden="false" customHeight="true" outlineLevel="0" collapsed="false">
      <c r="A32" s="111" t="s">
        <v>82</v>
      </c>
      <c r="B32" s="58"/>
      <c r="C32" s="58"/>
      <c r="D32" s="58"/>
      <c r="E32" s="58"/>
      <c r="F32" s="92"/>
      <c r="G32" s="112" t="s">
        <v>83</v>
      </c>
      <c r="H32" s="58"/>
      <c r="I32" s="58"/>
      <c r="J32" s="58"/>
      <c r="K32" s="58"/>
      <c r="L32" s="78" t="s">
        <v>84</v>
      </c>
      <c r="M32" s="88" t="s">
        <v>85</v>
      </c>
      <c r="N32" s="113" t="n">
        <v>20</v>
      </c>
      <c r="O32" s="114" t="s">
        <v>86</v>
      </c>
      <c r="P32" s="115" t="n">
        <f aca="false">R31</f>
        <v>0</v>
      </c>
      <c r="Q32" s="85"/>
      <c r="R32" s="116" t="n">
        <f aca="false">P32*0.2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7</v>
      </c>
      <c r="M34" s="129" t="s">
        <v>88</v>
      </c>
      <c r="N34" s="129"/>
      <c r="O34" s="129"/>
      <c r="P34" s="129"/>
      <c r="Q34" s="102"/>
      <c r="R34" s="130" t="n">
        <f aca="false">SUM(R31:R33)</f>
        <v>0</v>
      </c>
      <c r="S34" s="33"/>
    </row>
    <row r="35" s="1" customFormat="true" ht="33" hidden="false" customHeight="true" outlineLevel="0" collapsed="false">
      <c r="A35" s="111" t="s">
        <v>82</v>
      </c>
      <c r="B35" s="58"/>
      <c r="C35" s="58"/>
      <c r="D35" s="58"/>
      <c r="E35" s="58"/>
      <c r="F35" s="92"/>
      <c r="G35" s="112" t="s">
        <v>83</v>
      </c>
      <c r="H35" s="58"/>
      <c r="I35" s="58"/>
      <c r="J35" s="58"/>
      <c r="K35" s="58"/>
      <c r="L35" s="71" t="s">
        <v>89</v>
      </c>
      <c r="M35" s="56"/>
      <c r="N35" s="73" t="s">
        <v>90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5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1</v>
      </c>
      <c r="M36" s="84" t="s">
        <v>92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3</v>
      </c>
      <c r="M37" s="84" t="s">
        <v>94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2</v>
      </c>
      <c r="B38" s="48"/>
      <c r="C38" s="48"/>
      <c r="D38" s="48"/>
      <c r="E38" s="48"/>
      <c r="F38" s="136"/>
      <c r="G38" s="137" t="s">
        <v>83</v>
      </c>
      <c r="H38" s="48"/>
      <c r="I38" s="48"/>
      <c r="J38" s="48"/>
      <c r="K38" s="48"/>
      <c r="L38" s="99" t="s">
        <v>95</v>
      </c>
      <c r="M38" s="100" t="s">
        <v>96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10.5" defaultRowHeight="12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6.32"/>
    <col collapsed="false" customWidth="true" hidden="false" outlineLevel="0" max="3" min="3" style="141" width="49.82"/>
    <col collapsed="false" customWidth="true" hidden="false" outlineLevel="0" max="4" min="4" style="141" width="3.83"/>
    <col collapsed="false" customWidth="true" hidden="false" outlineLevel="0" max="5" min="5" style="142" width="11.32"/>
    <col collapsed="false" customWidth="true" hidden="false" outlineLevel="0" max="6" min="6" style="143" width="11.49"/>
    <col collapsed="false" customWidth="true" hidden="false" outlineLevel="0" max="7" min="7" style="143" width="17.32"/>
    <col collapsed="false" customWidth="true" hidden="false" outlineLevel="0" max="8" min="8" style="14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</row>
    <row r="2" s="1" customFormat="true" ht="12.75" hidden="false" customHeight="true" outlineLevel="0" collapsed="false">
      <c r="A2" s="145" t="s">
        <v>98</v>
      </c>
      <c r="B2" s="146"/>
      <c r="C2" s="146"/>
      <c r="D2" s="146"/>
      <c r="E2" s="146"/>
      <c r="F2" s="146"/>
      <c r="G2" s="146"/>
      <c r="H2" s="146"/>
    </row>
    <row r="3" s="1" customFormat="true" ht="12.75" hidden="false" customHeight="true" outlineLevel="0" collapsed="false">
      <c r="A3" s="145" t="s">
        <v>99</v>
      </c>
      <c r="B3" s="146"/>
      <c r="C3" s="146"/>
      <c r="D3" s="146"/>
      <c r="E3" s="146"/>
      <c r="F3" s="146"/>
      <c r="G3" s="146"/>
      <c r="H3" s="146"/>
    </row>
    <row r="4" s="1" customFormat="true" ht="13.5" hidden="false" customHeight="true" outlineLevel="0" collapsed="false">
      <c r="A4" s="147"/>
      <c r="B4" s="145"/>
      <c r="C4" s="147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49"/>
      <c r="B5" s="150"/>
      <c r="C5" s="150"/>
      <c r="D5" s="150"/>
      <c r="E5" s="151"/>
      <c r="F5" s="152"/>
      <c r="G5" s="152"/>
      <c r="H5" s="151"/>
    </row>
    <row r="6" s="1" customFormat="true" ht="12.75" hidden="false" customHeight="true" outlineLevel="0" collapsed="false">
      <c r="A6" s="146" t="s">
        <v>100</v>
      </c>
      <c r="B6" s="146"/>
      <c r="C6" s="146"/>
      <c r="D6" s="146"/>
      <c r="E6" s="146"/>
      <c r="F6" s="146"/>
      <c r="G6" s="146"/>
      <c r="H6" s="146"/>
    </row>
    <row r="7" s="1" customFormat="true" ht="13.5" hidden="false" customHeight="true" outlineLevel="0" collapsed="false">
      <c r="A7" s="146" t="s">
        <v>101</v>
      </c>
      <c r="B7" s="146"/>
      <c r="C7" s="146"/>
      <c r="D7" s="146"/>
      <c r="E7" s="146" t="s">
        <v>102</v>
      </c>
      <c r="F7" s="146"/>
      <c r="G7" s="146"/>
      <c r="H7" s="146"/>
    </row>
    <row r="8" s="1" customFormat="true" ht="13.5" hidden="false" customHeight="true" outlineLevel="0" collapsed="false">
      <c r="A8" s="153" t="s">
        <v>103</v>
      </c>
      <c r="B8" s="153"/>
      <c r="C8" s="153"/>
      <c r="D8" s="154"/>
      <c r="E8" s="146" t="s">
        <v>104</v>
      </c>
      <c r="F8" s="155"/>
      <c r="G8" s="155"/>
      <c r="H8" s="156"/>
    </row>
    <row r="9" s="1" customFormat="true" ht="6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s="1" customFormat="true" ht="28.5" hidden="false" customHeight="true" outlineLevel="0" collapsed="false">
      <c r="A10" s="157" t="s">
        <v>105</v>
      </c>
      <c r="B10" s="157" t="s">
        <v>106</v>
      </c>
      <c r="C10" s="157" t="s">
        <v>107</v>
      </c>
      <c r="D10" s="157" t="s">
        <v>108</v>
      </c>
      <c r="E10" s="157" t="s">
        <v>109</v>
      </c>
      <c r="F10" s="157" t="s">
        <v>110</v>
      </c>
      <c r="G10" s="157" t="s">
        <v>111</v>
      </c>
      <c r="H10" s="157" t="s">
        <v>112</v>
      </c>
    </row>
    <row r="11" s="1" customFormat="true" ht="12.75" hidden="true" customHeight="true" outlineLevel="0" collapsed="false">
      <c r="A11" s="157" t="s">
        <v>36</v>
      </c>
      <c r="B11" s="157" t="s">
        <v>43</v>
      </c>
      <c r="C11" s="157" t="s">
        <v>49</v>
      </c>
      <c r="D11" s="157" t="s">
        <v>55</v>
      </c>
      <c r="E11" s="157" t="s">
        <v>59</v>
      </c>
      <c r="F11" s="157" t="s">
        <v>63</v>
      </c>
      <c r="G11" s="157" t="s">
        <v>66</v>
      </c>
      <c r="H11" s="157" t="s">
        <v>39</v>
      </c>
    </row>
    <row r="12" s="1" customFormat="true" ht="3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s="1" customFormat="true" ht="30.75" hidden="false" customHeight="true" outlineLevel="0" collapsed="false">
      <c r="A13" s="158"/>
      <c r="B13" s="159" t="s">
        <v>37</v>
      </c>
      <c r="C13" s="159" t="s">
        <v>113</v>
      </c>
      <c r="D13" s="159"/>
      <c r="E13" s="160"/>
      <c r="F13" s="161"/>
      <c r="G13" s="161" t="n">
        <f aca="false">SUM(G14,G18,G20)</f>
        <v>0</v>
      </c>
      <c r="H13" s="160" t="n">
        <f aca="false">SUM(H14,H18,H20)</f>
        <v>0</v>
      </c>
    </row>
    <row r="14" s="1" customFormat="true" ht="28.5" hidden="false" customHeight="true" outlineLevel="0" collapsed="false">
      <c r="A14" s="162"/>
      <c r="B14" s="163" t="s">
        <v>36</v>
      </c>
      <c r="C14" s="163" t="s">
        <v>114</v>
      </c>
      <c r="D14" s="163"/>
      <c r="E14" s="164"/>
      <c r="F14" s="165"/>
      <c r="G14" s="165" t="n">
        <f aca="false">SUM(G15:G17)</f>
        <v>0</v>
      </c>
      <c r="H14" s="164" t="n">
        <f aca="false">SUM(H15:H17)</f>
        <v>0</v>
      </c>
    </row>
    <row r="15" s="1" customFormat="true" ht="24" hidden="false" customHeight="true" outlineLevel="0" collapsed="false">
      <c r="A15" s="166" t="n">
        <v>1</v>
      </c>
      <c r="B15" s="167" t="s">
        <v>115</v>
      </c>
      <c r="C15" s="167" t="s">
        <v>116</v>
      </c>
      <c r="D15" s="167" t="s">
        <v>117</v>
      </c>
      <c r="E15" s="168" t="n">
        <v>63</v>
      </c>
      <c r="F15" s="169"/>
      <c r="G15" s="169" t="n">
        <v>0</v>
      </c>
      <c r="H15" s="168" t="n">
        <v>0</v>
      </c>
    </row>
    <row r="16" s="1" customFormat="true" ht="24" hidden="false" customHeight="true" outlineLevel="0" collapsed="false">
      <c r="A16" s="166" t="n">
        <v>2</v>
      </c>
      <c r="B16" s="167" t="s">
        <v>118</v>
      </c>
      <c r="C16" s="167" t="s">
        <v>119</v>
      </c>
      <c r="D16" s="167" t="s">
        <v>117</v>
      </c>
      <c r="E16" s="168" t="n">
        <v>63</v>
      </c>
      <c r="F16" s="169"/>
      <c r="G16" s="169" t="n">
        <v>0</v>
      </c>
      <c r="H16" s="168" t="n">
        <v>0</v>
      </c>
    </row>
    <row r="17" s="1" customFormat="true" ht="13.5" hidden="false" customHeight="true" outlineLevel="0" collapsed="false">
      <c r="A17" s="166" t="n">
        <v>3</v>
      </c>
      <c r="B17" s="167" t="s">
        <v>120</v>
      </c>
      <c r="C17" s="167" t="s">
        <v>121</v>
      </c>
      <c r="D17" s="167" t="s">
        <v>117</v>
      </c>
      <c r="E17" s="168" t="n">
        <v>63</v>
      </c>
      <c r="F17" s="169"/>
      <c r="G17" s="169" t="n">
        <v>0</v>
      </c>
      <c r="H17" s="168" t="n">
        <v>0</v>
      </c>
    </row>
    <row r="18" s="1" customFormat="true" ht="28.5" hidden="false" customHeight="true" outlineLevel="0" collapsed="false">
      <c r="A18" s="162"/>
      <c r="B18" s="163" t="s">
        <v>59</v>
      </c>
      <c r="C18" s="163" t="s">
        <v>122</v>
      </c>
      <c r="D18" s="163"/>
      <c r="E18" s="164"/>
      <c r="F18" s="165"/>
      <c r="G18" s="165" t="n">
        <f aca="false">SUM(G19)</f>
        <v>0</v>
      </c>
      <c r="H18" s="164" t="n">
        <f aca="false">SUM(H19)</f>
        <v>0</v>
      </c>
    </row>
    <row r="19" s="1" customFormat="true" ht="24" hidden="false" customHeight="true" outlineLevel="0" collapsed="false">
      <c r="A19" s="166" t="n">
        <v>4</v>
      </c>
      <c r="B19" s="167" t="s">
        <v>123</v>
      </c>
      <c r="C19" s="167" t="s">
        <v>124</v>
      </c>
      <c r="D19" s="167" t="s">
        <v>125</v>
      </c>
      <c r="E19" s="168" t="n">
        <v>180</v>
      </c>
      <c r="F19" s="169"/>
      <c r="G19" s="169" t="n">
        <v>0</v>
      </c>
      <c r="H19" s="168" t="n">
        <v>0</v>
      </c>
    </row>
    <row r="20" s="1" customFormat="true" ht="28.5" hidden="false" customHeight="true" outlineLevel="0" collapsed="false">
      <c r="A20" s="162"/>
      <c r="B20" s="163" t="s">
        <v>126</v>
      </c>
      <c r="C20" s="163" t="s">
        <v>127</v>
      </c>
      <c r="D20" s="163"/>
      <c r="E20" s="164"/>
      <c r="F20" s="165"/>
      <c r="G20" s="165" t="n">
        <f aca="false">SUM(G21)</f>
        <v>0</v>
      </c>
      <c r="H20" s="164" t="n">
        <f aca="false">SUM(H21)</f>
        <v>0</v>
      </c>
    </row>
    <row r="21" s="1" customFormat="true" ht="24" hidden="false" customHeight="true" outlineLevel="0" collapsed="false">
      <c r="A21" s="166" t="n">
        <v>5</v>
      </c>
      <c r="B21" s="167" t="s">
        <v>128</v>
      </c>
      <c r="C21" s="167" t="s">
        <v>129</v>
      </c>
      <c r="D21" s="167" t="s">
        <v>130</v>
      </c>
      <c r="E21" s="168" t="n">
        <v>71.64</v>
      </c>
      <c r="F21" s="169"/>
      <c r="G21" s="169" t="n">
        <v>0</v>
      </c>
      <c r="H21" s="168" t="n">
        <v>0</v>
      </c>
    </row>
    <row r="22" s="1" customFormat="true" ht="30.75" hidden="false" customHeight="true" outlineLevel="0" collapsed="false">
      <c r="A22" s="158"/>
      <c r="B22" s="159" t="s">
        <v>73</v>
      </c>
      <c r="C22" s="159" t="s">
        <v>131</v>
      </c>
      <c r="D22" s="159"/>
      <c r="E22" s="160"/>
      <c r="F22" s="161"/>
      <c r="G22" s="161" t="n">
        <f aca="false">SUM(G23:G26)</f>
        <v>0</v>
      </c>
      <c r="H22" s="160" t="n">
        <f aca="false">SUM(H23:H26)</f>
        <v>0</v>
      </c>
    </row>
    <row r="23" s="1" customFormat="true" ht="13.5" hidden="false" customHeight="true" outlineLevel="0" collapsed="false">
      <c r="A23" s="166" t="n">
        <v>6</v>
      </c>
      <c r="B23" s="167" t="s">
        <v>132</v>
      </c>
      <c r="C23" s="167" t="s">
        <v>133</v>
      </c>
      <c r="D23" s="167" t="s">
        <v>134</v>
      </c>
      <c r="E23" s="168" t="n">
        <v>2</v>
      </c>
      <c r="F23" s="169"/>
      <c r="G23" s="169" t="n">
        <v>0</v>
      </c>
      <c r="H23" s="168" t="n">
        <v>0</v>
      </c>
    </row>
    <row r="24" s="1" customFormat="true" ht="13.5" hidden="false" customHeight="true" outlineLevel="0" collapsed="false">
      <c r="A24" s="166" t="n">
        <v>7</v>
      </c>
      <c r="B24" s="167" t="s">
        <v>135</v>
      </c>
      <c r="C24" s="167" t="s">
        <v>136</v>
      </c>
      <c r="D24" s="167" t="s">
        <v>134</v>
      </c>
      <c r="E24" s="168" t="n">
        <v>1</v>
      </c>
      <c r="F24" s="169"/>
      <c r="G24" s="169" t="n">
        <v>0</v>
      </c>
      <c r="H24" s="168" t="n">
        <v>0</v>
      </c>
    </row>
    <row r="25" s="1" customFormat="true" ht="13.5" hidden="false" customHeight="true" outlineLevel="0" collapsed="false">
      <c r="A25" s="166" t="n">
        <v>8</v>
      </c>
      <c r="B25" s="167" t="s">
        <v>137</v>
      </c>
      <c r="C25" s="167" t="s">
        <v>138</v>
      </c>
      <c r="D25" s="167" t="s">
        <v>139</v>
      </c>
      <c r="E25" s="168" t="n">
        <v>1</v>
      </c>
      <c r="F25" s="169"/>
      <c r="G25" s="169" t="n">
        <v>0</v>
      </c>
      <c r="H25" s="168" t="n">
        <v>0</v>
      </c>
    </row>
    <row r="26" s="1" customFormat="true" ht="13.5" hidden="false" customHeight="true" outlineLevel="0" collapsed="false">
      <c r="A26" s="166" t="n">
        <v>9</v>
      </c>
      <c r="B26" s="167" t="s">
        <v>140</v>
      </c>
      <c r="C26" s="167" t="s">
        <v>141</v>
      </c>
      <c r="D26" s="167" t="s">
        <v>142</v>
      </c>
      <c r="E26" s="168" t="n">
        <v>4</v>
      </c>
      <c r="F26" s="169"/>
      <c r="G26" s="169" t="n">
        <v>0</v>
      </c>
      <c r="H26" s="168" t="n">
        <v>0</v>
      </c>
    </row>
    <row r="27" s="1" customFormat="true" ht="30.75" hidden="false" customHeight="true" outlineLevel="0" collapsed="false">
      <c r="A27" s="170"/>
      <c r="B27" s="171"/>
      <c r="C27" s="171" t="s">
        <v>143</v>
      </c>
      <c r="D27" s="171"/>
      <c r="E27" s="172"/>
      <c r="F27" s="173"/>
      <c r="G27" s="172" t="n">
        <f aca="false">SUM(G14,G18,G20,G22)</f>
        <v>0</v>
      </c>
      <c r="H27" s="172" t="n">
        <f aca="false">SUM(H14,H18,H20,H22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7:36:04Z</dcterms:created>
  <dc:creator>David Steiner</dc:creator>
  <dc:description/>
  <dc:language>en-US</dc:language>
  <cp:lastModifiedBy>Miroslav Velčko</cp:lastModifiedBy>
  <dcterms:modified xsi:type="dcterms:W3CDTF">2024-03-13T12:27:05Z</dcterms:modified>
  <cp:revision>0</cp:revision>
  <dc:subject/>
  <dc:title/>
</cp:coreProperties>
</file>