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Krycí list rozpočtu" sheetId="1" state="visible" r:id="rId2"/>
    <sheet name="8. Rozpočet s výkazom výmer a p" sheetId="2" state="visible" r:id="rId3"/>
    <sheet name="Energetyk" sheetId="3" state="visible" r:id="rId4"/>
  </sheets>
  <definedNames>
    <definedName function="false" hidden="false" localSheetId="0" name="_xlnm.Print_Titles" vbProcedure="false">'1. Krycí list rozpočtu'!$1:$3</definedName>
    <definedName function="false" hidden="false" localSheetId="1" name="_xlnm.Print_Titles" vbProcedure="false">'8. Rozpočet s výkazom výmer a p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17">
  <si>
    <t xml:space="preserve">KRYCÍ LIST ROZPOČTU</t>
  </si>
  <si>
    <t xml:space="preserve">Názov stavby</t>
  </si>
  <si>
    <t xml:space="preserve">Kravín M3 parc.č.1550, Zvolenská Slatina</t>
  </si>
  <si>
    <t xml:space="preserve">JKSO</t>
  </si>
  <si>
    <t xml:space="preserve">Názov objektu</t>
  </si>
  <si>
    <t xml:space="preserve">Kravín M3 parc.č.1550, Zvolenksá Slatina</t>
  </si>
  <si>
    <t xml:space="preserve">EČO</t>
  </si>
  <si>
    <t xml:space="preserve">   </t>
  </si>
  <si>
    <t xml:space="preserve">Miesto</t>
  </si>
  <si>
    <t xml:space="preserve">Zvolenská Slatina</t>
  </si>
  <si>
    <t xml:space="preserve">IČO</t>
  </si>
  <si>
    <t xml:space="preserve">IČ DPH</t>
  </si>
  <si>
    <t xml:space="preserve">Objednávateľ</t>
  </si>
  <si>
    <t xml:space="preserve">EnergoAgro, s.r.o. Bottova 1522 Detva   </t>
  </si>
  <si>
    <t xml:space="preserve">Projektant</t>
  </si>
  <si>
    <t xml:space="preserve">Ing.arch.Marián Lalík   </t>
  </si>
  <si>
    <t xml:space="preserve">Zhotoviteľ</t>
  </si>
  <si>
    <t xml:space="preserve">Spracoval</t>
  </si>
  <si>
    <t xml:space="preserve">Ing.arch. Marián Lalík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OZPOČET S VÝKAZOM VÝMER</t>
  </si>
  <si>
    <t xml:space="preserve">Stavba:   Kravín M3 parc.č.1550, Zvolenská Slatina</t>
  </si>
  <si>
    <t xml:space="preserve">Objekt:   Kravín M3 parc.č.1550, Zvolenská Slatina</t>
  </si>
  <si>
    <t xml:space="preserve">Objednávateľ:   EnergoAgro, s.r.o. Bottova 1522  Detva</t>
  </si>
  <si>
    <t xml:space="preserve">Zhotoviteľ:   </t>
  </si>
  <si>
    <t xml:space="preserve">Miesto:  Zvolenská Slatina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Zemné práce   </t>
  </si>
  <si>
    <t xml:space="preserve">131201102.S</t>
  </si>
  <si>
    <t xml:space="preserve">Výkop nezapaženej jamy v hornine 3,    </t>
  </si>
  <si>
    <t xml:space="preserve">m3</t>
  </si>
  <si>
    <t xml:space="preserve">355*0,5 "betónová plocha   </t>
  </si>
  <si>
    <t xml:space="preserve">Súčet   </t>
  </si>
  <si>
    <t xml:space="preserve">131201109.S</t>
  </si>
  <si>
    <t xml:space="preserve">Hĺbenie nezapažených jám a zárezov. Príplatok za lepivosť horniny 3   </t>
  </si>
  <si>
    <t xml:space="preserve">132201101.S</t>
  </si>
  <si>
    <t xml:space="preserve">Výkop ryhy do šírky 600 mm v horn.3 do 100 m3   </t>
  </si>
  <si>
    <t xml:space="preserve">0,4*0,4*0,9*42+0,4*0,125*0,9*21   </t>
  </si>
  <si>
    <t xml:space="preserve">71,76*0,4*0,9   </t>
  </si>
  <si>
    <t xml:space="preserve">120*0,4*0,9+10*0,4*0,9   </t>
  </si>
  <si>
    <t xml:space="preserve">132201109.S</t>
  </si>
  <si>
    <t xml:space="preserve">Príplatok k cene za lepivosť pri hĺbení rýh šírky do 600 mm zapažených i nezapažených s urovnaním dna v hornine 3   </t>
  </si>
  <si>
    <t xml:space="preserve">133201101.S</t>
  </si>
  <si>
    <t xml:space="preserve">Výkop šachty zapaženej, hornina 3 do 100 m3   </t>
  </si>
  <si>
    <t xml:space="preserve">2,1*2,5*1,75 "šachta   </t>
  </si>
  <si>
    <t xml:space="preserve">133201109.S</t>
  </si>
  <si>
    <t xml:space="preserve">Príplatok k cenám za lepivosť pri hĺbení šachiet zapažených i nezapažených v hornine 3   </t>
  </si>
  <si>
    <t xml:space="preserve">151101201.S</t>
  </si>
  <si>
    <t xml:space="preserve">Paženie stien bez rozopretia alebo vzopretia, príložné hĺbky do 4m   </t>
  </si>
  <si>
    <t xml:space="preserve">m2</t>
  </si>
  <si>
    <t xml:space="preserve">(2,1+2,5)*2*1,75   </t>
  </si>
  <si>
    <t xml:space="preserve">151101211.S</t>
  </si>
  <si>
    <t xml:space="preserve">Odstránenie paženia stien príložné hĺbky do 4 m   </t>
  </si>
  <si>
    <t xml:space="preserve">162301121.S</t>
  </si>
  <si>
    <t xml:space="preserve">Vodorovné premiestnenie výkopku po spevnenej ceste z horniny tr.1-4, nad 100 do 1000 m3 na vzdialenosť nad 50 do 500 m   </t>
  </si>
  <si>
    <t xml:space="preserve">32,827+9,188+177,5+8,3   </t>
  </si>
  <si>
    <t xml:space="preserve">"zemina sa použie na úpravu okolo objektu   </t>
  </si>
  <si>
    <t xml:space="preserve">167101102.S</t>
  </si>
  <si>
    <t xml:space="preserve">Nakladanie neuľahnutého výkopku z hornín tr.1-4 nad 100 do 1000 m3   </t>
  </si>
  <si>
    <t xml:space="preserve">171201202.S</t>
  </si>
  <si>
    <t xml:space="preserve">Uloženie sypaniny na skládky nad 100 do 1000 m3   </t>
  </si>
  <si>
    <t xml:space="preserve">174101102.S</t>
  </si>
  <si>
    <t xml:space="preserve">Zásyp sypaninou v uzavretých priestoroch s urovnaním povrchu zásypu   </t>
  </si>
  <si>
    <t xml:space="preserve">181101102.S</t>
  </si>
  <si>
    <t xml:space="preserve">Úprava pláne v hornine 1-4 so zhutnením   </t>
  </si>
  <si>
    <t xml:space="preserve">Zakladanie   </t>
  </si>
  <si>
    <t xml:space="preserve">273321511.S</t>
  </si>
  <si>
    <t xml:space="preserve">Betón základových dosiek, železový (bez výstuže), tr. C 30/37   </t>
  </si>
  <si>
    <t xml:space="preserve">71,25*13,875*0,2+1*0,255*0,2*2-(2,538*0,3*0,2*20)   </t>
  </si>
  <si>
    <t xml:space="preserve">273351215.S</t>
  </si>
  <si>
    <t xml:space="preserve">Debnenie stien základových dosiek, zhotovenie-dielce   </t>
  </si>
  <si>
    <t xml:space="preserve">(71,25+13,875)*2*0,2+0,3*0,2*39+0,225*0,2*2   </t>
  </si>
  <si>
    <t xml:space="preserve">273351216.S</t>
  </si>
  <si>
    <t xml:space="preserve">Debnenie stien základových dosiek, odstránenie-dielce   </t>
  </si>
  <si>
    <t xml:space="preserve">273362021.S</t>
  </si>
  <si>
    <t xml:space="preserve">Výstuž základových dosiek zo zvár. sietí KARI   </t>
  </si>
  <si>
    <t xml:space="preserve">t</t>
  </si>
  <si>
    <t xml:space="preserve">274321511.S</t>
  </si>
  <si>
    <t xml:space="preserve">Betón základových pásov, železový (bez výstuže), tr. C 30/37   </t>
  </si>
  <si>
    <t xml:space="preserve">2,538*0,4*0,9*20*2+71,76*0,4*0,9+10,175*0,55*0,9*2+2,3*0,4*0,9*2   </t>
  </si>
  <si>
    <t xml:space="preserve">274361821.S</t>
  </si>
  <si>
    <t xml:space="preserve">Výstuž základových pásov z ocele B500 (10505)   </t>
  </si>
  <si>
    <t xml:space="preserve">1,170 "základy   </t>
  </si>
  <si>
    <t xml:space="preserve">275321511.S</t>
  </si>
  <si>
    <t xml:space="preserve">Betón  pätiek, železový (bez výstuže), tr. C 30/37   </t>
  </si>
  <si>
    <t xml:space="preserve">1*1*0,9*40+1*0,55*0,9*19   </t>
  </si>
  <si>
    <t xml:space="preserve">Suchý betón - zásyp šachta plastová  D+M   </t>
  </si>
  <si>
    <t xml:space="preserve">Zvislé a kompletné konštrukcie   </t>
  </si>
  <si>
    <t xml:space="preserve">311321511.S</t>
  </si>
  <si>
    <t xml:space="preserve">Betón nadzákladových múrov, železový (bez výstuže) tr. C 30/37   </t>
  </si>
  <si>
    <t xml:space="preserve">71*0,25*2+71*0,25*0,5+7,715*0,25*0,5*2 "W1.02-W1.04   </t>
  </si>
  <si>
    <t xml:space="preserve">4,58*0,25*0,5*3+11,65*0,25*0,5+15,19*0,25*0,5"W1.05-W1.07   </t>
  </si>
  <si>
    <t xml:space="preserve">10,5*0,30*5,5*2+10,5*0,3*1,6/2*2 -(4*0,3*3*2)  "W1.01 2x   </t>
  </si>
  <si>
    <t xml:space="preserve">311351107.S</t>
  </si>
  <si>
    <t xml:space="preserve">Debnenie nadzákladových múrov obojstranné zhotovenie-tradičné   </t>
  </si>
  <si>
    <t xml:space="preserve">71*2*2+71*0,5*2+7,715*0,5*2*2+4,58*0,5*2*3   </t>
  </si>
  <si>
    <t xml:space="preserve">11,65*0,5*2+15,19*0,5*2   </t>
  </si>
  <si>
    <t xml:space="preserve">10,5*3*2*2+(10,5*1,6*2*2)/2+3,5*0,3*2+(4+3*2)*2*0,3   </t>
  </si>
  <si>
    <t xml:space="preserve">311351108.S</t>
  </si>
  <si>
    <t xml:space="preserve">Debnenie nadzákladových múrov obojstranné odstránenie-tradičné   </t>
  </si>
  <si>
    <t xml:space="preserve">311361821.S</t>
  </si>
  <si>
    <t xml:space="preserve">Výstuž nadzákladových múrov B500 (10505)   </t>
  </si>
  <si>
    <t xml:space="preserve">2,501  "steny a základy   </t>
  </si>
  <si>
    <t xml:space="preserve">0,961 "W1.01   </t>
  </si>
  <si>
    <t xml:space="preserve">311362021.S</t>
  </si>
  <si>
    <t xml:space="preserve">Výstuž nadzákladových múrov, stien a priečok zo zváraných sietí KARI   </t>
  </si>
  <si>
    <t xml:space="preserve">1,84+2,228 "W1.02, W1.01   </t>
  </si>
  <si>
    <t xml:space="preserve">Komunikácie   </t>
  </si>
  <si>
    <t xml:space="preserve">564730111.S</t>
  </si>
  <si>
    <t xml:space="preserve">Podklad alebo kryt z kameniva hrubého drveného veľ. 0-16 mm s rozprestretím a zhutnením hr. 100 mm   </t>
  </si>
  <si>
    <t xml:space="preserve">564772111.S</t>
  </si>
  <si>
    <t xml:space="preserve">Podklad alebo kryt z kameniva hrubého drveného veľ. 32-63 mm (vibr.štrk) po zhut.hr. 250 mm   </t>
  </si>
  <si>
    <t xml:space="preserve">581114114.S</t>
  </si>
  <si>
    <t xml:space="preserve">Kryt z betónu prostého C 25/30  hr. 150 mm   </t>
  </si>
  <si>
    <t xml:space="preserve">355 "Betonová spevnená plocha   </t>
  </si>
  <si>
    <t xml:space="preserve">Úpravy povrchov, podlahy, osadenie   </t>
  </si>
  <si>
    <t xml:space="preserve">631362021.S</t>
  </si>
  <si>
    <t xml:space="preserve">Výstuž spevnenej plochy zo zváraných sietí z drôtov typu KARI   </t>
  </si>
  <si>
    <t xml:space="preserve">2,805 "výstuž kari betónová plocha   </t>
  </si>
  <si>
    <t xml:space="preserve">Násyp zo štrkodrvy(pre spevnenie podkladov)   </t>
  </si>
  <si>
    <t xml:space="preserve">70,15*9,725*0,5+70,45*2,6*0,5   </t>
  </si>
  <si>
    <t xml:space="preserve">-(1*0,3*0,5*19*4+0,345*0,3*0,5*2)   </t>
  </si>
  <si>
    <t xml:space="preserve">1,1*1,5*0,25   </t>
  </si>
  <si>
    <t xml:space="preserve">"dodávka materiálu bude z búracích prác   </t>
  </si>
  <si>
    <t xml:space="preserve">Ostatné konštrukcie a práce-búranie   </t>
  </si>
  <si>
    <t xml:space="preserve">941955004.S</t>
  </si>
  <si>
    <t xml:space="preserve">Lešenie ľahké pracovné pomocné s výškou lešeňovej podlahy nad 2,50 do 3,5 m   </t>
  </si>
  <si>
    <t xml:space="preserve">71*14,4 "Investor súhlasí  s nížením ceny   </t>
  </si>
  <si>
    <t xml:space="preserve">952901311.S</t>
  </si>
  <si>
    <t xml:space="preserve">Vyčistenie budov poľnohospodárskych objektov akejkoľvek výšky   </t>
  </si>
  <si>
    <t xml:space="preserve">71*14,4   </t>
  </si>
  <si>
    <t xml:space="preserve">971052651.S</t>
  </si>
  <si>
    <t xml:space="preserve">Vybúranie betónov  hr. do 600 mm,  -2,40000t   </t>
  </si>
  <si>
    <t xml:space="preserve">80 "výmera aj cena so súhlasom investora   </t>
  </si>
  <si>
    <t xml:space="preserve">979083114.S</t>
  </si>
  <si>
    <t xml:space="preserve">Vodorovné premiestnenie sutiny na skládku s naložením a zložením nad 2000 do 3000 m   </t>
  </si>
  <si>
    <t xml:space="preserve">2475,747-1012   </t>
  </si>
  <si>
    <t xml:space="preserve">979093111.S</t>
  </si>
  <si>
    <t xml:space="preserve">Uloženie sutiny na skládku s hrubým urovnaním bez zhutnenia   </t>
  </si>
  <si>
    <t xml:space="preserve">979093512.S</t>
  </si>
  <si>
    <t xml:space="preserve">Drvenie stavebného odpadu z demolácií (recyklácia bez kov. mat.) z muriva z betónu prostého   </t>
  </si>
  <si>
    <t xml:space="preserve">981131413.S</t>
  </si>
  <si>
    <t xml:space="preserve">Demolácia hál postupným rozoberaním z tehál, tvárnic a z betónu s podielom konštrukcií nad 15 do 20 %,  -0,37000t   </t>
  </si>
  <si>
    <t xml:space="preserve">4100 "výmera daná investorom   </t>
  </si>
  <si>
    <t xml:space="preserve">Poplatok za odvoz suti na skládku   </t>
  </si>
  <si>
    <t xml:space="preserve">9 "ovážať sa bude 9 t   </t>
  </si>
  <si>
    <t xml:space="preserve">Poplatok za odvoz ostatného materiálu na skládku   </t>
  </si>
  <si>
    <t xml:space="preserve">7 "odvážať sa bude len 7t   </t>
  </si>
  <si>
    <t xml:space="preserve">99</t>
  </si>
  <si>
    <t xml:space="preserve">Presun hmôt HSV   </t>
  </si>
  <si>
    <t xml:space="preserve">998022021.S</t>
  </si>
  <si>
    <t xml:space="preserve">Presun hmôt pre haly 802, 811 zvislá konštr.monolitická výšky do 20 m   </t>
  </si>
  <si>
    <t xml:space="preserve">711</t>
  </si>
  <si>
    <t xml:space="preserve">Izolácie proti vode a vlhkosti   </t>
  </si>
  <si>
    <t xml:space="preserve">711141559.S</t>
  </si>
  <si>
    <t xml:space="preserve">Zhotovenie  izolácie proti zemnej vlhkosti a tlakovej vode vodorovná NAIP pritavením   </t>
  </si>
  <si>
    <t xml:space="preserve">628310001200</t>
  </si>
  <si>
    <t xml:space="preserve">Pás asfaltový  pre spodné vrstvy hydroizolačných systémov   </t>
  </si>
  <si>
    <t xml:space="preserve">1022,4 * 1,15   </t>
  </si>
  <si>
    <t xml:space="preserve">998711202.S</t>
  </si>
  <si>
    <t xml:space="preserve">Presun hmôt pre izoláciu proti vode v objektoch výšky nad 6 do 12 m   </t>
  </si>
  <si>
    <t xml:space="preserve">%</t>
  </si>
  <si>
    <t xml:space="preserve">713</t>
  </si>
  <si>
    <t xml:space="preserve">Izolácie tepelné   </t>
  </si>
  <si>
    <t xml:space="preserve">300 * 1,15   </t>
  </si>
  <si>
    <t xml:space="preserve">998713202.S</t>
  </si>
  <si>
    <t xml:space="preserve">Presun hmôt pre izolácie tepelné v objektoch výšky nad 6 m do 12 m   </t>
  </si>
  <si>
    <t xml:space="preserve">722</t>
  </si>
  <si>
    <t xml:space="preserve">Zdravotechnika -  vodovod   </t>
  </si>
  <si>
    <t xml:space="preserve">Vodomerná šachta  1,1*1,5 m D+M   </t>
  </si>
  <si>
    <t xml:space="preserve">ks</t>
  </si>
  <si>
    <t xml:space="preserve">Guľový ventil FF 5/4"  D+M   </t>
  </si>
  <si>
    <t xml:space="preserve">998722202.S</t>
  </si>
  <si>
    <t xml:space="preserve">Presun hmôt pre  vodovod v objektoch výšky nad 6 do 12 m   </t>
  </si>
  <si>
    <t xml:space="preserve">764</t>
  </si>
  <si>
    <t xml:space="preserve">Konštrukcie klampiarske   </t>
  </si>
  <si>
    <t xml:space="preserve">764751113</t>
  </si>
  <si>
    <t xml:space="preserve">Odpadová rúra kruhová D 120 mm   </t>
  </si>
  <si>
    <t xml:space="preserve">m</t>
  </si>
  <si>
    <t xml:space="preserve">6,5*12   </t>
  </si>
  <si>
    <t xml:space="preserve">764761122</t>
  </si>
  <si>
    <t xml:space="preserve">Žľab pododkvapový polkruhový R 150 mm, vrátane čela, hákov, rohov, kútov   </t>
  </si>
  <si>
    <t xml:space="preserve">71*2   </t>
  </si>
  <si>
    <t xml:space="preserve">998764202.S</t>
  </si>
  <si>
    <t xml:space="preserve">Presun hmôt pre konštrukcie klampiarske v objektoch výšky nad 6 do 12 m   </t>
  </si>
  <si>
    <t xml:space="preserve">767</t>
  </si>
  <si>
    <t xml:space="preserve">Konštrukcie doplnkové kovové   </t>
  </si>
  <si>
    <t xml:space="preserve">553260001500</t>
  </si>
  <si>
    <t xml:space="preserve">Panel sendvičový PUR š. 1000 mm hr. jadra 60 mm   </t>
  </si>
  <si>
    <t xml:space="preserve">Montáž strešného plášťa   </t>
  </si>
  <si>
    <t xml:space="preserve">998767202.S</t>
  </si>
  <si>
    <t xml:space="preserve">Presun hmôt pre kovové stavebné doplnkové konštrukcie v objektoch výšky nad 6 do 12 m   </t>
  </si>
  <si>
    <t xml:space="preserve">783</t>
  </si>
  <si>
    <t xml:space="preserve">Nátery   </t>
  </si>
  <si>
    <t xml:space="preserve">783124520.S</t>
  </si>
  <si>
    <t xml:space="preserve">Nátery oceľ.konštr. syntetické dvojnásobné, 1x s emailovaním - 105µm   </t>
  </si>
  <si>
    <t xml:space="preserve">783124720.S</t>
  </si>
  <si>
    <t xml:space="preserve">Nátery oceľ.konštr. syntetické základné - 35µm   </t>
  </si>
  <si>
    <t xml:space="preserve">20-M</t>
  </si>
  <si>
    <t xml:space="preserve">Energetik   </t>
  </si>
  <si>
    <t xml:space="preserve">Elektroinštalácia a blaskozvod   </t>
  </si>
  <si>
    <t xml:space="preserve">Elektroinštalácia a bleskozvod   </t>
  </si>
  <si>
    <t xml:space="preserve">Hodinové zúčtovacie sadzby   </t>
  </si>
  <si>
    <t xml:space="preserve">HZS   </t>
  </si>
  <si>
    <t xml:space="preserve">Celkom   </t>
  </si>
  <si>
    <t xml:space="preserve">ZÁKAZKA</t>
  </si>
  <si>
    <t xml:space="preserve">INVESTOR</t>
  </si>
  <si>
    <t xml:space="preserve">VÝKAZ VÝMER</t>
  </si>
  <si>
    <t xml:space="preserve">Stavebné úpravy - existujúca Maštaľ Zvolenská Slatina</t>
  </si>
  <si>
    <t xml:space="preserve">EnergoAgro, s. r.o.</t>
  </si>
  <si>
    <t xml:space="preserve">ELEKTROINŠTALÁCIA</t>
  </si>
  <si>
    <t xml:space="preserve">č.parcely 1550, Zvolenská Slatina 962 01</t>
  </si>
  <si>
    <t xml:space="preserve">materiál</t>
  </si>
  <si>
    <t xml:space="preserve">montáž</t>
  </si>
  <si>
    <t xml:space="preserve">por.č.</t>
  </si>
  <si>
    <t xml:space="preserve">položka</t>
  </si>
  <si>
    <t xml:space="preserve">obj. č.</t>
  </si>
  <si>
    <t xml:space="preserve">počet</t>
  </si>
  <si>
    <t xml:space="preserve">m.j.</t>
  </si>
  <si>
    <t xml:space="preserve">j.cena  (€)</t>
  </si>
  <si>
    <t xml:space="preserve">spolu (€)</t>
  </si>
  <si>
    <t xml:space="preserve">montáž (€)</t>
  </si>
  <si>
    <t xml:space="preserve">celkom (€)</t>
  </si>
  <si>
    <t xml:space="preserve">1.</t>
  </si>
  <si>
    <t xml:space="preserve">Rozvádzač RP2 a príslušenstvo</t>
  </si>
  <si>
    <t xml:space="preserve">1.1</t>
  </si>
  <si>
    <t xml:space="preserve">Rozvádzač SCAME - DOMINO 672.7064, IP66, Osadenie a ukotvenie RP1</t>
  </si>
  <si>
    <t xml:space="preserve">1.2</t>
  </si>
  <si>
    <t xml:space="preserve">Zapojenie rozvádzača RP2</t>
  </si>
  <si>
    <t xml:space="preserve">1.3</t>
  </si>
  <si>
    <t xml:space="preserve">Hlavný vypínač 3P 63A 400V, EATON</t>
  </si>
  <si>
    <t xml:space="preserve">1.4</t>
  </si>
  <si>
    <t xml:space="preserve">Zvodič prepätia typ SPBT12-280/3 1+2, 3P, EATON</t>
  </si>
  <si>
    <t xml:space="preserve">1.5</t>
  </si>
  <si>
    <t xml:space="preserve">Istič PL6 1P B10, EATON</t>
  </si>
  <si>
    <t xml:space="preserve">1.6</t>
  </si>
  <si>
    <t xml:space="preserve">Istič PL6 1P B16, EATON</t>
  </si>
  <si>
    <t xml:space="preserve">1.7</t>
  </si>
  <si>
    <t xml:space="preserve">Istič PL6 1P B6, EATON</t>
  </si>
  <si>
    <t xml:space="preserve">Istič PL6 3P C20, EATON</t>
  </si>
  <si>
    <t xml:space="preserve">1.8</t>
  </si>
  <si>
    <t xml:space="preserve">Kombinovaný prúdový chránič PFL6, 1P+N B/16A 30MA AC, EATON</t>
  </si>
  <si>
    <t xml:space="preserve">1.9</t>
  </si>
  <si>
    <t xml:space="preserve">Prúdový chránič PF7, 4P 40A 30MA AC, EATON</t>
  </si>
  <si>
    <t xml:space="preserve">1.10</t>
  </si>
  <si>
    <t xml:space="preserve">Mostík prepojovací - 7/N - modrý</t>
  </si>
  <si>
    <t xml:space="preserve">1.11</t>
  </si>
  <si>
    <t xml:space="preserve">Prepojovací hrebeň 3P / 12mod</t>
  </si>
  <si>
    <t xml:space="preserve">1.12</t>
  </si>
  <si>
    <t xml:space="preserve">Podružný materiál</t>
  </si>
  <si>
    <t xml:space="preserve">sub</t>
  </si>
  <si>
    <t xml:space="preserve">2.</t>
  </si>
  <si>
    <t xml:space="preserve">Káble a vodiče</t>
  </si>
  <si>
    <t xml:space="preserve">2.1</t>
  </si>
  <si>
    <t xml:space="preserve">CYKY-J 3x1,5mm2  </t>
  </si>
  <si>
    <t xml:space="preserve">2.2</t>
  </si>
  <si>
    <t xml:space="preserve">CYKY-O 3x1,5mm2  </t>
  </si>
  <si>
    <t xml:space="preserve">2.3</t>
  </si>
  <si>
    <t xml:space="preserve">CYKY-J 3x2,5mm2</t>
  </si>
  <si>
    <t xml:space="preserve">2.4</t>
  </si>
  <si>
    <t xml:space="preserve">CYKY-J 5x1,5mm2  </t>
  </si>
  <si>
    <t xml:space="preserve">2.5</t>
  </si>
  <si>
    <t xml:space="preserve">CYKY-J 5x4mm2</t>
  </si>
  <si>
    <t xml:space="preserve">2.6</t>
  </si>
  <si>
    <t xml:space="preserve">CY 6 zž</t>
  </si>
  <si>
    <t xml:space="preserve">2.7</t>
  </si>
  <si>
    <t xml:space="preserve">CYA 25 zž</t>
  </si>
  <si>
    <t xml:space="preserve">3.</t>
  </si>
  <si>
    <t xml:space="preserve">Elektroinštalačné prístroje Legrand PLEXO a ostatné prístroje</t>
  </si>
  <si>
    <t xml:space="preserve">3.1</t>
  </si>
  <si>
    <t xml:space="preserve">Jednopólový spínač č.1, 10A, 250V AC, IP55, sivý, Legrand Plexo (69720)</t>
  </si>
  <si>
    <t xml:space="preserve">3.2</t>
  </si>
  <si>
    <t xml:space="preserve">Sériový spínač č.6, 10A, 250V AC, IP55, sivý, Legrand Plexo (69711)</t>
  </si>
  <si>
    <t xml:space="preserve">3.3</t>
  </si>
  <si>
    <t xml:space="preserve">Tlačítko, 10A, 250V AC, IP55, sivé, Legrand Plexo (69720)</t>
  </si>
  <si>
    <t xml:space="preserve">3.4</t>
  </si>
  <si>
    <t xml:space="preserve">Zásuvka 2P+PE s clonkami, 16A, 250V AC, IP55, sivá, Legrand Plexo (69731)</t>
  </si>
  <si>
    <t xml:space="preserve">3.5</t>
  </si>
  <si>
    <t xml:space="preserve">Zásuvka nástenná kombinovaná 32A / 400V / 5P+1x230V IP44 (IZVZ3253)</t>
  </si>
  <si>
    <t xml:space="preserve">3.6</t>
  </si>
  <si>
    <t xml:space="preserve">Zásuvka nástenná 16A / 400V / 5P IP44</t>
  </si>
  <si>
    <t xml:space="preserve">3.7</t>
  </si>
  <si>
    <t xml:space="preserve">Zásuvka nástenná 16A / 230V / 3P IP54</t>
  </si>
  <si>
    <t xml:space="preserve">3.8</t>
  </si>
  <si>
    <t xml:space="preserve">Jednonásobný horizontálny rámik, biela, Valena</t>
  </si>
  <si>
    <t xml:space="preserve">4.</t>
  </si>
  <si>
    <t xml:space="preserve">Elektroinštalačný materiál</t>
  </si>
  <si>
    <t xml:space="preserve">4.1</t>
  </si>
  <si>
    <t xml:space="preserve">Trubka ohybná FXP-Turbo 20 </t>
  </si>
  <si>
    <t xml:space="preserve">4.2</t>
  </si>
  <si>
    <t xml:space="preserve">Trubka ohybná FXP-Turbo 25</t>
  </si>
  <si>
    <t xml:space="preserve">4.3</t>
  </si>
  <si>
    <t xml:space="preserve">Krabica rozvodná SEZ Acidur 6455-11P, šedá IP67 (10002855.00)</t>
  </si>
  <si>
    <t xml:space="preserve">4.4</t>
  </si>
  <si>
    <t xml:space="preserve">Krabica OBO 100x100x40 IP54, sivá (200378)</t>
  </si>
  <si>
    <t xml:space="preserve">4.5</t>
  </si>
  <si>
    <t xml:space="preserve">WAGO svorky </t>
  </si>
  <si>
    <t xml:space="preserve">4.6</t>
  </si>
  <si>
    <t xml:space="preserve">Svietidlové svorky</t>
  </si>
  <si>
    <t xml:space="preserve">4.7</t>
  </si>
  <si>
    <t xml:space="preserve">Označovacia bužírka žltá</t>
  </si>
  <si>
    <t xml:space="preserve">4.8</t>
  </si>
  <si>
    <t xml:space="preserve">Označovacie štítky káblové</t>
  </si>
  <si>
    <t xml:space="preserve">4.9</t>
  </si>
  <si>
    <t xml:space="preserve">Ekvipotenciálna svorkovnica EPS 1</t>
  </si>
  <si>
    <t xml:space="preserve">4.10</t>
  </si>
  <si>
    <t xml:space="preserve">Inštalačná krabica KOPOS KO 125 E - 150x150x77mm sivá - s viečkom</t>
  </si>
  <si>
    <t xml:space="preserve">4.11</t>
  </si>
  <si>
    <t xml:space="preserve">Sadra </t>
  </si>
  <si>
    <t xml:space="preserve">kg</t>
  </si>
  <si>
    <t xml:space="preserve">4.12</t>
  </si>
  <si>
    <t xml:space="preserve">Podružný materiál (hmoždiny, skrutky, tmel)</t>
  </si>
  <si>
    <t xml:space="preserve">4.13</t>
  </si>
  <si>
    <t xml:space="preserve">Žľab elektroinštalačný MARS 62/50</t>
  </si>
  <si>
    <t xml:space="preserve">4.14</t>
  </si>
  <si>
    <t xml:space="preserve">Žľab elektroinštalačný MARS 125/50</t>
  </si>
  <si>
    <t xml:space="preserve">4.15</t>
  </si>
  <si>
    <t xml:space="preserve">Kryt elektroinštalačného žľabu MARS 62</t>
  </si>
  <si>
    <t xml:space="preserve">4.16</t>
  </si>
  <si>
    <t xml:space="preserve">Kryt elektroinštalačného žľabu MARS 125</t>
  </si>
  <si>
    <t xml:space="preserve">4.17</t>
  </si>
  <si>
    <t xml:space="preserve">Spojka žľabu MARS 50</t>
  </si>
  <si>
    <t xml:space="preserve">4.18</t>
  </si>
  <si>
    <t xml:space="preserve">Nosník žľabu MARS 62</t>
  </si>
  <si>
    <t xml:space="preserve">4.19</t>
  </si>
  <si>
    <t xml:space="preserve">Nosník žľabu MARS 125</t>
  </si>
  <si>
    <t xml:space="preserve">4.20</t>
  </si>
  <si>
    <t xml:space="preserve">MARS koleno 62/50 </t>
  </si>
  <si>
    <t xml:space="preserve">4.21</t>
  </si>
  <si>
    <t xml:space="preserve">MARS koleno 125/50</t>
  </si>
  <si>
    <t xml:space="preserve">4.22</t>
  </si>
  <si>
    <t xml:space="preserve">MARS T-kus 62/50</t>
  </si>
  <si>
    <t xml:space="preserve">4.23</t>
  </si>
  <si>
    <t xml:space="preserve">MARS T-kus 125/50</t>
  </si>
  <si>
    <t xml:space="preserve">4.24</t>
  </si>
  <si>
    <t xml:space="preserve">MARS veko 90-62</t>
  </si>
  <si>
    <t xml:space="preserve">4.25</t>
  </si>
  <si>
    <t xml:space="preserve">MARS veko 90-125</t>
  </si>
  <si>
    <t xml:space="preserve">4.26</t>
  </si>
  <si>
    <t xml:space="preserve">MARS veko T-kus 62</t>
  </si>
  <si>
    <t xml:space="preserve">4.27</t>
  </si>
  <si>
    <t xml:space="preserve">MARS veko T-kus 125/50</t>
  </si>
  <si>
    <t xml:space="preserve">4.28</t>
  </si>
  <si>
    <t xml:space="preserve">MARS skrutky M8x12 + matice + podložky 2x</t>
  </si>
  <si>
    <t xml:space="preserve">bal</t>
  </si>
  <si>
    <t xml:space="preserve">4.29</t>
  </si>
  <si>
    <t xml:space="preserve">Rúrka elektroinštalačná pevná HFBS 20</t>
  </si>
  <si>
    <t xml:space="preserve">5.</t>
  </si>
  <si>
    <t xml:space="preserve">Svietidlá (presný typ svietidiel určí investor)</t>
  </si>
  <si>
    <t xml:space="preserve">5.1</t>
  </si>
  <si>
    <t xml:space="preserve">LED svietidlo prachotesné stropné, 230V / 53W, AC, IP65 (PL7000L2W5ND)</t>
  </si>
  <si>
    <t xml:space="preserve">5.2</t>
  </si>
  <si>
    <t xml:space="preserve">LED reflektor vonkajšie bočné, 230V / 100W, AC, IP65</t>
  </si>
  <si>
    <t xml:space="preserve">5.3</t>
  </si>
  <si>
    <t xml:space="preserve">LED núdzové svietidlo bočné, 230V / 3W / 3h, AC, IP66</t>
  </si>
  <si>
    <t xml:space="preserve">6.</t>
  </si>
  <si>
    <t xml:space="preserve">Práca</t>
  </si>
  <si>
    <t xml:space="preserve">6.1</t>
  </si>
  <si>
    <t xml:space="preserve">Montáž MARS žľabov</t>
  </si>
  <si>
    <t xml:space="preserve">6.2</t>
  </si>
  <si>
    <t xml:space="preserve">Montáž a zapojenie krabíc ACIDUR na stenu</t>
  </si>
  <si>
    <t xml:space="preserve">6.3</t>
  </si>
  <si>
    <t xml:space="preserve">Ťahanie káblov</t>
  </si>
  <si>
    <t xml:space="preserve">7.</t>
  </si>
  <si>
    <t xml:space="preserve">Ostatné</t>
  </si>
  <si>
    <t xml:space="preserve">7.1</t>
  </si>
  <si>
    <t xml:space="preserve">Ukončenie vodičov do 1,5mm2</t>
  </si>
  <si>
    <t xml:space="preserve">7.2</t>
  </si>
  <si>
    <t xml:space="preserve">Ukončenie vodičov do 2,5mm2</t>
  </si>
  <si>
    <t xml:space="preserve">7.3</t>
  </si>
  <si>
    <t xml:space="preserve">Ukončenie vodičov do 16mm2</t>
  </si>
  <si>
    <t xml:space="preserve">8.</t>
  </si>
  <si>
    <t xml:space="preserve">Prívod EE z VRIS 2  do RP2</t>
  </si>
  <si>
    <t xml:space="preserve">8.1</t>
  </si>
  <si>
    <t xml:space="preserve">AYKY-Z-J 4x16mm2  </t>
  </si>
  <si>
    <t xml:space="preserve">8.2</t>
  </si>
  <si>
    <t xml:space="preserve">Poistka nožová PN1 50A gG</t>
  </si>
  <si>
    <t xml:space="preserve">8.3</t>
  </si>
  <si>
    <t xml:space="preserve">Pás na uchytenie zvodu kábla 1,4m</t>
  </si>
  <si>
    <t xml:space="preserve">8.4</t>
  </si>
  <si>
    <t xml:space="preserve">Objimka na stĺp - konzola s hákom pozink</t>
  </si>
  <si>
    <t xml:space="preserve">8.5</t>
  </si>
  <si>
    <t xml:space="preserve">Konzola s hákom na stenu</t>
  </si>
  <si>
    <t xml:space="preserve">9.</t>
  </si>
  <si>
    <t xml:space="preserve">Bleskozvod, uzemnenie a pospojovanie</t>
  </si>
  <si>
    <t xml:space="preserve">9.1</t>
  </si>
  <si>
    <t xml:space="preserve">Uzemňovacia pásovina 30x4 FeZn</t>
  </si>
  <si>
    <t xml:space="preserve">9.2</t>
  </si>
  <si>
    <t xml:space="preserve">Uzemňovacií drót 10mm FeZn</t>
  </si>
  <si>
    <t xml:space="preserve">9.3</t>
  </si>
  <si>
    <t xml:space="preserve">Vodič AlMgSi 8mm</t>
  </si>
  <si>
    <t xml:space="preserve">9.4</t>
  </si>
  <si>
    <t xml:space="preserve">Svorka SR02</t>
  </si>
  <si>
    <t xml:space="preserve">9.5</t>
  </si>
  <si>
    <t xml:space="preserve">Svorka SR03</t>
  </si>
  <si>
    <t xml:space="preserve">9.6</t>
  </si>
  <si>
    <t xml:space="preserve">Svorka SK</t>
  </si>
  <si>
    <t xml:space="preserve">9.7</t>
  </si>
  <si>
    <t xml:space="preserve">Svorka SZ</t>
  </si>
  <si>
    <t xml:space="preserve">9.8</t>
  </si>
  <si>
    <t xml:space="preserve">Svorka SS</t>
  </si>
  <si>
    <t xml:space="preserve">9.10</t>
  </si>
  <si>
    <t xml:space="preserve">Svorka SP1</t>
  </si>
  <si>
    <t xml:space="preserve">9.11</t>
  </si>
  <si>
    <t xml:space="preserve">Svorka SO</t>
  </si>
  <si>
    <t xml:space="preserve">9.12</t>
  </si>
  <si>
    <t xml:space="preserve">Podpera PV15 UNI</t>
  </si>
  <si>
    <t xml:space="preserve">9.13</t>
  </si>
  <si>
    <t xml:space="preserve">Podpera PV23</t>
  </si>
  <si>
    <t xml:space="preserve">9.14</t>
  </si>
  <si>
    <t xml:space="preserve">Označovací štítok s číslom</t>
  </si>
  <si>
    <t xml:space="preserve">9.15</t>
  </si>
  <si>
    <t xml:space="preserve">Výstražný štítok k zvodu</t>
  </si>
  <si>
    <t xml:space="preserve">9.16</t>
  </si>
  <si>
    <t xml:space="preserve">Ochranný uholník OU1,7</t>
  </si>
  <si>
    <t xml:space="preserve">9.17</t>
  </si>
  <si>
    <t xml:space="preserve">Držiak ochranného uholníka DOU vr1</t>
  </si>
  <si>
    <t xml:space="preserve">9.18</t>
  </si>
  <si>
    <t xml:space="preserve">Tyč zachytávacia JP20 - 2m AlMgSi (24822)</t>
  </si>
  <si>
    <t xml:space="preserve">9.19</t>
  </si>
  <si>
    <t xml:space="preserve">Svorka SJ01</t>
  </si>
  <si>
    <t xml:space="preserve">9.20</t>
  </si>
  <si>
    <t xml:space="preserve">Kari sieť 2x3 m FeZn drôt 6</t>
  </si>
  <si>
    <t xml:space="preserve">10.</t>
  </si>
  <si>
    <t xml:space="preserve">Revízia - OPaOS elektrického zariadenia</t>
  </si>
  <si>
    <t xml:space="preserve">10.1</t>
  </si>
  <si>
    <t xml:space="preserve">Premeranie stavu elektroinštalácie + správa o OPaOS</t>
  </si>
  <si>
    <t xml:space="preserve">10.2</t>
  </si>
  <si>
    <t xml:space="preserve">Premeranie stavu bleskozvodu + správa o OPaOS</t>
  </si>
  <si>
    <t xml:space="preserve">Spolu</t>
  </si>
  <si>
    <t xml:space="preserve">Materi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#,##0.00;\-#,##0.00"/>
    <numFmt numFmtId="167" formatCode="0.00%;\-0.00%"/>
    <numFmt numFmtId="168" formatCode="0.00"/>
    <numFmt numFmtId="169" formatCode="#,##0.000;\-#,##0.000"/>
    <numFmt numFmtId="170" formatCode="@"/>
    <numFmt numFmtId="171" formatCode="#,##0.00\ [$€-1]"/>
    <numFmt numFmtId="172" formatCode="#,##0.00"/>
  </numFmts>
  <fonts count="29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YR"/>
      <family val="2"/>
      <charset val="238"/>
    </font>
    <font>
      <i val="true"/>
      <sz val="8"/>
      <name val="Arial CE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6600"/>
      <name val="Arial Narrow"/>
      <family val="2"/>
      <charset val="238"/>
    </font>
    <font>
      <b val="true"/>
      <sz val="11"/>
      <color rgb="FFFF66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X32" activeCellId="0" sqref="X32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3.84"/>
    <col collapsed="false" customWidth="true" hidden="false" outlineLevel="0" max="4" min="4" style="1" width="11.71"/>
    <col collapsed="false" customWidth="true" hidden="false" outlineLevel="0" max="5" min="5" style="1" width="14.85"/>
    <col collapsed="false" customWidth="true" hidden="false" outlineLevel="0" max="6" min="6" style="1" width="0.56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27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2" min="12" style="1" width="2.99"/>
    <col collapsed="false" customWidth="true" hidden="false" outlineLevel="0" max="13" min="13" style="1" width="3.7"/>
    <col collapsed="false" customWidth="true" hidden="false" outlineLevel="0" max="14" min="14" style="1" width="8.99"/>
    <col collapsed="false" customWidth="true" hidden="false" outlineLevel="0" max="15" min="15" style="1" width="4.27"/>
    <col collapsed="false" customWidth="true" hidden="false" outlineLevel="0" max="16" min="16" style="1" width="15.28"/>
    <col collapsed="false" customWidth="true" hidden="false" outlineLevel="0" max="17" min="17" style="1" width="7.56"/>
    <col collapsed="false" customWidth="true" hidden="false" outlineLevel="0" max="18" min="18" style="1" width="14.56"/>
    <col collapsed="false" customWidth="true" hidden="false" outlineLevel="0" max="19" min="19" style="1" width="0.56"/>
    <col collapsed="false" customWidth="false" hidden="false" outlineLevel="0" max="257" min="20" style="2" width="10.56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13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4</v>
      </c>
      <c r="C10" s="16"/>
      <c r="D10" s="16"/>
      <c r="E10" s="34" t="s">
        <v>15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7</v>
      </c>
      <c r="C12" s="36"/>
      <c r="D12" s="36"/>
      <c r="E12" s="37" t="s">
        <v>18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9</v>
      </c>
      <c r="F14" s="16"/>
      <c r="G14" s="38"/>
      <c r="H14" s="16" t="s">
        <v>20</v>
      </c>
      <c r="I14" s="38"/>
      <c r="J14" s="16"/>
      <c r="K14" s="16"/>
      <c r="L14" s="16"/>
      <c r="M14" s="16"/>
      <c r="N14" s="16"/>
      <c r="O14" s="16"/>
      <c r="P14" s="16" t="s">
        <v>21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2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8"/>
      <c r="P18" s="56"/>
      <c r="Q18" s="57" t="s">
        <v>29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70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2</v>
      </c>
      <c r="B21" s="72"/>
      <c r="C21" s="73" t="s">
        <v>33</v>
      </c>
      <c r="D21" s="74"/>
      <c r="E21" s="74"/>
      <c r="F21" s="75"/>
      <c r="G21" s="71" t="s">
        <v>34</v>
      </c>
      <c r="H21" s="76"/>
      <c r="I21" s="73" t="s">
        <v>35</v>
      </c>
      <c r="J21" s="74"/>
      <c r="K21" s="74"/>
      <c r="L21" s="71" t="s">
        <v>36</v>
      </c>
      <c r="M21" s="76"/>
      <c r="N21" s="73" t="s">
        <v>37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8</v>
      </c>
      <c r="B22" s="79" t="s">
        <v>39</v>
      </c>
      <c r="C22" s="80"/>
      <c r="D22" s="81" t="s">
        <v>40</v>
      </c>
      <c r="E22" s="82"/>
      <c r="F22" s="83"/>
      <c r="G22" s="78" t="s">
        <v>41</v>
      </c>
      <c r="H22" s="84" t="s">
        <v>42</v>
      </c>
      <c r="I22" s="85"/>
      <c r="J22" s="86" t="n">
        <v>0</v>
      </c>
      <c r="K22" s="87"/>
      <c r="L22" s="78" t="s">
        <v>43</v>
      </c>
      <c r="M22" s="88" t="s">
        <v>44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5</v>
      </c>
      <c r="B23" s="91"/>
      <c r="C23" s="92"/>
      <c r="D23" s="81" t="s">
        <v>46</v>
      </c>
      <c r="E23" s="82"/>
      <c r="F23" s="83"/>
      <c r="G23" s="78" t="s">
        <v>47</v>
      </c>
      <c r="H23" s="16" t="s">
        <v>48</v>
      </c>
      <c r="I23" s="85"/>
      <c r="J23" s="86" t="n">
        <v>0</v>
      </c>
      <c r="K23" s="87"/>
      <c r="L23" s="78" t="s">
        <v>49</v>
      </c>
      <c r="M23" s="88" t="s">
        <v>50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51</v>
      </c>
      <c r="B24" s="79" t="s">
        <v>52</v>
      </c>
      <c r="C24" s="80"/>
      <c r="D24" s="81" t="s">
        <v>40</v>
      </c>
      <c r="E24" s="82"/>
      <c r="F24" s="83"/>
      <c r="G24" s="78" t="s">
        <v>53</v>
      </c>
      <c r="H24" s="84" t="s">
        <v>54</v>
      </c>
      <c r="I24" s="85"/>
      <c r="J24" s="86" t="n">
        <v>0</v>
      </c>
      <c r="K24" s="87"/>
      <c r="L24" s="78" t="s">
        <v>55</v>
      </c>
      <c r="M24" s="88" t="s">
        <v>56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7</v>
      </c>
      <c r="B25" s="91"/>
      <c r="C25" s="92"/>
      <c r="D25" s="81" t="s">
        <v>46</v>
      </c>
      <c r="E25" s="82"/>
      <c r="F25" s="83"/>
      <c r="G25" s="78" t="s">
        <v>58</v>
      </c>
      <c r="H25" s="84"/>
      <c r="I25" s="85"/>
      <c r="J25" s="86" t="n">
        <v>0</v>
      </c>
      <c r="K25" s="87"/>
      <c r="L25" s="78" t="s">
        <v>59</v>
      </c>
      <c r="M25" s="88" t="s">
        <v>60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61</v>
      </c>
      <c r="B26" s="79" t="s">
        <v>62</v>
      </c>
      <c r="C26" s="80"/>
      <c r="D26" s="81" t="s">
        <v>40</v>
      </c>
      <c r="E26" s="82"/>
      <c r="F26" s="83"/>
      <c r="G26" s="93"/>
      <c r="H26" s="89"/>
      <c r="I26" s="85"/>
      <c r="J26" s="86"/>
      <c r="K26" s="87"/>
      <c r="L26" s="78" t="s">
        <v>63</v>
      </c>
      <c r="M26" s="88" t="s">
        <v>64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5</v>
      </c>
      <c r="B27" s="91"/>
      <c r="C27" s="92"/>
      <c r="D27" s="81" t="s">
        <v>46</v>
      </c>
      <c r="E27" s="82"/>
      <c r="F27" s="83"/>
      <c r="G27" s="93"/>
      <c r="H27" s="89"/>
      <c r="I27" s="85"/>
      <c r="J27" s="86"/>
      <c r="K27" s="87"/>
      <c r="L27" s="78" t="s">
        <v>66</v>
      </c>
      <c r="M27" s="84" t="s">
        <v>67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8</v>
      </c>
      <c r="B28" s="94" t="s">
        <v>69</v>
      </c>
      <c r="C28" s="94"/>
      <c r="D28" s="94"/>
      <c r="E28" s="95"/>
      <c r="F28" s="53"/>
      <c r="G28" s="78" t="s">
        <v>70</v>
      </c>
      <c r="H28" s="96" t="s">
        <v>71</v>
      </c>
      <c r="I28" s="85"/>
      <c r="J28" s="97"/>
      <c r="K28" s="98"/>
      <c r="L28" s="78" t="s">
        <v>72</v>
      </c>
      <c r="M28" s="96" t="s">
        <v>73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4</v>
      </c>
      <c r="B29" s="100" t="s">
        <v>75</v>
      </c>
      <c r="C29" s="101"/>
      <c r="D29" s="102"/>
      <c r="E29" s="103"/>
      <c r="F29" s="49"/>
      <c r="G29" s="99" t="s">
        <v>76</v>
      </c>
      <c r="H29" s="100" t="s">
        <v>77</v>
      </c>
      <c r="I29" s="102"/>
      <c r="J29" s="104" t="n">
        <v>0</v>
      </c>
      <c r="K29" s="105"/>
      <c r="L29" s="99" t="s">
        <v>78</v>
      </c>
      <c r="M29" s="100" t="s">
        <v>79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4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0</v>
      </c>
      <c r="M30" s="56"/>
      <c r="N30" s="73" t="s">
        <v>81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2</v>
      </c>
      <c r="M31" s="84" t="s">
        <v>83</v>
      </c>
      <c r="N31" s="89"/>
      <c r="O31" s="58"/>
      <c r="P31" s="89"/>
      <c r="Q31" s="85"/>
      <c r="R31" s="111" t="n">
        <v>0</v>
      </c>
      <c r="S31" s="53"/>
    </row>
    <row r="32" s="1" customFormat="true" ht="19.5" hidden="false" customHeight="true" outlineLevel="0" collapsed="false">
      <c r="A32" s="112" t="s">
        <v>84</v>
      </c>
      <c r="B32" s="58"/>
      <c r="C32" s="58"/>
      <c r="D32" s="58"/>
      <c r="E32" s="58"/>
      <c r="F32" s="92"/>
      <c r="G32" s="113" t="s">
        <v>85</v>
      </c>
      <c r="H32" s="58"/>
      <c r="I32" s="58"/>
      <c r="J32" s="58"/>
      <c r="K32" s="58"/>
      <c r="L32" s="78" t="s">
        <v>86</v>
      </c>
      <c r="M32" s="88" t="s">
        <v>87</v>
      </c>
      <c r="N32" s="114" t="n">
        <v>20</v>
      </c>
      <c r="O32" s="115" t="s">
        <v>88</v>
      </c>
      <c r="P32" s="116" t="n">
        <v>817790.79</v>
      </c>
      <c r="Q32" s="85"/>
      <c r="R32" s="117" t="n"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80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3"/>
    </row>
    <row r="34" s="1" customFormat="true" ht="35.25" hidden="false" customHeight="true" outlineLevel="0" collapsed="false">
      <c r="A34" s="128" t="s">
        <v>12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9" t="s">
        <v>89</v>
      </c>
      <c r="M34" s="130" t="s">
        <v>90</v>
      </c>
      <c r="N34" s="130"/>
      <c r="O34" s="130"/>
      <c r="P34" s="130"/>
      <c r="Q34" s="102"/>
      <c r="R34" s="131" t="n">
        <v>0</v>
      </c>
      <c r="S34" s="33"/>
    </row>
    <row r="35" s="1" customFormat="true" ht="33" hidden="false" customHeight="true" outlineLevel="0" collapsed="false">
      <c r="A35" s="112" t="s">
        <v>84</v>
      </c>
      <c r="B35" s="58"/>
      <c r="C35" s="58"/>
      <c r="D35" s="58"/>
      <c r="E35" s="58"/>
      <c r="F35" s="92"/>
      <c r="G35" s="113" t="s">
        <v>85</v>
      </c>
      <c r="H35" s="58"/>
      <c r="I35" s="58"/>
      <c r="J35" s="58"/>
      <c r="K35" s="58"/>
      <c r="L35" s="71" t="s">
        <v>91</v>
      </c>
      <c r="M35" s="56"/>
      <c r="N35" s="73" t="s">
        <v>92</v>
      </c>
      <c r="O35" s="77"/>
      <c r="P35" s="55"/>
      <c r="Q35" s="55"/>
      <c r="R35" s="132"/>
      <c r="S35" s="59"/>
    </row>
    <row r="36" s="1" customFormat="true" ht="20.25" hidden="false" customHeight="true" outlineLevel="0" collapsed="false">
      <c r="A36" s="133" t="s">
        <v>17</v>
      </c>
      <c r="B36" s="120"/>
      <c r="C36" s="120"/>
      <c r="D36" s="120"/>
      <c r="E36" s="120"/>
      <c r="F36" s="80"/>
      <c r="G36" s="134"/>
      <c r="H36" s="120"/>
      <c r="I36" s="120"/>
      <c r="J36" s="120"/>
      <c r="K36" s="120"/>
      <c r="L36" s="78" t="s">
        <v>93</v>
      </c>
      <c r="M36" s="84" t="s">
        <v>94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8" t="s">
        <v>95</v>
      </c>
      <c r="M37" s="84" t="s">
        <v>96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6" t="s">
        <v>84</v>
      </c>
      <c r="B38" s="48"/>
      <c r="C38" s="48"/>
      <c r="D38" s="48"/>
      <c r="E38" s="48"/>
      <c r="F38" s="137"/>
      <c r="G38" s="138" t="s">
        <v>85</v>
      </c>
      <c r="H38" s="48"/>
      <c r="I38" s="48"/>
      <c r="J38" s="48"/>
      <c r="K38" s="48"/>
      <c r="L38" s="99" t="s">
        <v>97</v>
      </c>
      <c r="M38" s="100" t="s">
        <v>98</v>
      </c>
      <c r="N38" s="101"/>
      <c r="O38" s="139"/>
      <c r="P38" s="101"/>
      <c r="Q38" s="102"/>
      <c r="R38" s="63" t="n">
        <v>0</v>
      </c>
      <c r="S38" s="140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2" topLeftCell="A146" activePane="bottomLeft" state="frozen"/>
      <selection pane="topLeft" activeCell="A1" activeCellId="0" sqref="A1"/>
      <selection pane="bottomLeft" activeCell="C152" activeCellId="0" sqref="C152"/>
    </sheetView>
  </sheetViews>
  <sheetFormatPr defaultColWidth="10.5625" defaultRowHeight="12" zeroHeight="false" outlineLevelRow="0" outlineLevelCol="0"/>
  <cols>
    <col collapsed="false" customWidth="true" hidden="false" outlineLevel="0" max="1" min="1" style="141" width="7.56"/>
    <col collapsed="false" customWidth="true" hidden="false" outlineLevel="0" max="2" min="2" style="142" width="16.27"/>
    <col collapsed="false" customWidth="true" hidden="false" outlineLevel="0" max="3" min="3" style="142" width="48.56"/>
    <col collapsed="false" customWidth="true" hidden="false" outlineLevel="0" max="4" min="4" style="142" width="5.7"/>
    <col collapsed="false" customWidth="true" hidden="false" outlineLevel="0" max="6" min="5" style="143" width="10.85"/>
    <col collapsed="false" customWidth="true" hidden="false" outlineLevel="0" max="7" min="7" style="143" width="17.13"/>
    <col collapsed="false" customWidth="false" hidden="false" outlineLevel="0" max="257" min="8" style="2" width="10.56"/>
  </cols>
  <sheetData>
    <row r="1" customFormat="false" ht="27.75" hidden="false" customHeight="true" outlineLevel="0" collapsed="false">
      <c r="A1" s="144" t="s">
        <v>99</v>
      </c>
      <c r="B1" s="144"/>
      <c r="C1" s="144"/>
      <c r="D1" s="144"/>
      <c r="E1" s="144"/>
      <c r="F1" s="144"/>
      <c r="G1" s="144"/>
    </row>
    <row r="2" customFormat="false" ht="12.75" hidden="false" customHeight="true" outlineLevel="0" collapsed="false">
      <c r="A2" s="145" t="s">
        <v>100</v>
      </c>
      <c r="B2" s="146"/>
      <c r="C2" s="146"/>
      <c r="D2" s="146"/>
      <c r="E2" s="146"/>
      <c r="F2" s="146"/>
      <c r="G2" s="146"/>
    </row>
    <row r="3" customFormat="false" ht="12.75" hidden="false" customHeight="true" outlineLevel="0" collapsed="false">
      <c r="A3" s="145" t="s">
        <v>101</v>
      </c>
      <c r="B3" s="146"/>
      <c r="C3" s="146"/>
      <c r="D3" s="146"/>
      <c r="E3" s="146"/>
      <c r="F3" s="146"/>
      <c r="G3" s="146"/>
    </row>
    <row r="4" customFormat="false" ht="13.5" hidden="false" customHeight="true" outlineLevel="0" collapsed="false">
      <c r="A4" s="147"/>
      <c r="B4" s="148"/>
      <c r="C4" s="147"/>
      <c r="D4" s="149"/>
      <c r="E4" s="150"/>
      <c r="F4" s="150"/>
      <c r="G4" s="150"/>
    </row>
    <row r="5" customFormat="false" ht="6.75" hidden="false" customHeight="true" outlineLevel="0" collapsed="false">
      <c r="A5" s="151"/>
      <c r="B5" s="151"/>
      <c r="C5" s="151"/>
      <c r="D5" s="146"/>
      <c r="E5" s="146"/>
      <c r="F5" s="146"/>
      <c r="G5" s="146"/>
    </row>
    <row r="6" customFormat="false" ht="12.75" hidden="false" customHeight="true" outlineLevel="0" collapsed="false">
      <c r="A6" s="146" t="s">
        <v>102</v>
      </c>
      <c r="B6" s="146"/>
      <c r="C6" s="146"/>
      <c r="D6" s="146"/>
      <c r="E6" s="146"/>
      <c r="F6" s="146"/>
      <c r="G6" s="146"/>
    </row>
    <row r="7" customFormat="false" ht="13.5" hidden="false" customHeight="true" outlineLevel="0" collapsed="false">
      <c r="A7" s="146" t="s">
        <v>103</v>
      </c>
      <c r="B7" s="146"/>
      <c r="C7" s="146"/>
      <c r="D7" s="146"/>
      <c r="E7" s="152"/>
      <c r="F7" s="152"/>
      <c r="G7" s="152"/>
    </row>
    <row r="8" customFormat="false" ht="13.5" hidden="false" customHeight="true" outlineLevel="0" collapsed="false">
      <c r="A8" s="146" t="s">
        <v>104</v>
      </c>
      <c r="B8" s="149"/>
      <c r="C8" s="149"/>
      <c r="D8" s="149"/>
      <c r="E8" s="152" t="s">
        <v>105</v>
      </c>
      <c r="F8" s="152"/>
      <c r="G8" s="150"/>
    </row>
    <row r="9" customFormat="false" ht="6" hidden="false" customHeight="true" outlineLevel="0" collapsed="false">
      <c r="A9" s="153"/>
      <c r="B9" s="153"/>
      <c r="C9" s="153"/>
      <c r="D9" s="153"/>
      <c r="E9" s="153"/>
      <c r="F9" s="153"/>
      <c r="G9" s="153"/>
    </row>
    <row r="10" customFormat="false" ht="24" hidden="false" customHeight="true" outlineLevel="0" collapsed="false">
      <c r="A10" s="154" t="s">
        <v>106</v>
      </c>
      <c r="B10" s="154" t="s">
        <v>107</v>
      </c>
      <c r="C10" s="154" t="s">
        <v>108</v>
      </c>
      <c r="D10" s="154" t="s">
        <v>109</v>
      </c>
      <c r="E10" s="154" t="s">
        <v>110</v>
      </c>
      <c r="F10" s="154" t="s">
        <v>111</v>
      </c>
      <c r="G10" s="154" t="s">
        <v>112</v>
      </c>
    </row>
    <row r="11" customFormat="false" ht="12.75" hidden="true" customHeight="true" outlineLevel="0" collapsed="false">
      <c r="A11" s="154" t="s">
        <v>38</v>
      </c>
      <c r="B11" s="154" t="s">
        <v>45</v>
      </c>
      <c r="C11" s="154" t="s">
        <v>51</v>
      </c>
      <c r="D11" s="154" t="s">
        <v>57</v>
      </c>
      <c r="E11" s="154" t="s">
        <v>61</v>
      </c>
      <c r="F11" s="154" t="s">
        <v>65</v>
      </c>
      <c r="G11" s="154" t="s">
        <v>68</v>
      </c>
    </row>
    <row r="12" customFormat="false" ht="4.5" hidden="false" customHeight="true" outlineLevel="0" collapsed="false">
      <c r="A12" s="153"/>
      <c r="B12" s="153"/>
      <c r="C12" s="153"/>
      <c r="D12" s="153"/>
      <c r="E12" s="153"/>
      <c r="F12" s="153"/>
      <c r="G12" s="153"/>
    </row>
    <row r="13" customFormat="false" ht="28.5" hidden="false" customHeight="true" outlineLevel="0" collapsed="false">
      <c r="A13" s="155"/>
      <c r="B13" s="156" t="s">
        <v>38</v>
      </c>
      <c r="C13" s="156" t="s">
        <v>113</v>
      </c>
      <c r="D13" s="156"/>
      <c r="E13" s="157"/>
      <c r="F13" s="0"/>
      <c r="G13" s="0"/>
    </row>
    <row r="14" customFormat="false" ht="13.5" hidden="false" customHeight="true" outlineLevel="0" collapsed="false">
      <c r="A14" s="158" t="n">
        <v>1</v>
      </c>
      <c r="B14" s="159" t="s">
        <v>114</v>
      </c>
      <c r="C14" s="159" t="s">
        <v>115</v>
      </c>
      <c r="D14" s="159" t="s">
        <v>116</v>
      </c>
      <c r="E14" s="160" t="n">
        <v>177.5</v>
      </c>
      <c r="F14" s="0"/>
      <c r="G14" s="0"/>
    </row>
    <row r="15" customFormat="false" ht="13.5" hidden="false" customHeight="true" outlineLevel="0" collapsed="false">
      <c r="A15" s="161"/>
      <c r="B15" s="162"/>
      <c r="C15" s="162" t="s">
        <v>117</v>
      </c>
      <c r="D15" s="162"/>
      <c r="E15" s="163" t="n">
        <v>177.5</v>
      </c>
      <c r="F15" s="0"/>
      <c r="G15" s="0"/>
    </row>
    <row r="16" customFormat="false" ht="13.5" hidden="false" customHeight="true" outlineLevel="0" collapsed="false">
      <c r="A16" s="161"/>
      <c r="B16" s="162"/>
      <c r="C16" s="162" t="s">
        <v>118</v>
      </c>
      <c r="D16" s="162"/>
      <c r="E16" s="163" t="n">
        <v>177.5</v>
      </c>
      <c r="F16" s="0"/>
      <c r="G16" s="0"/>
    </row>
    <row r="17" customFormat="false" ht="24" hidden="false" customHeight="true" outlineLevel="0" collapsed="false">
      <c r="A17" s="158" t="n">
        <v>2</v>
      </c>
      <c r="B17" s="159" t="s">
        <v>119</v>
      </c>
      <c r="C17" s="159" t="s">
        <v>120</v>
      </c>
      <c r="D17" s="159" t="s">
        <v>116</v>
      </c>
      <c r="E17" s="160" t="n">
        <v>177.5</v>
      </c>
      <c r="F17" s="0"/>
      <c r="G17" s="0"/>
    </row>
    <row r="18" customFormat="false" ht="13.5" hidden="false" customHeight="true" outlineLevel="0" collapsed="false">
      <c r="A18" s="158" t="n">
        <v>3</v>
      </c>
      <c r="B18" s="159" t="s">
        <v>121</v>
      </c>
      <c r="C18" s="159" t="s">
        <v>122</v>
      </c>
      <c r="D18" s="159" t="s">
        <v>116</v>
      </c>
      <c r="E18" s="160" t="n">
        <v>32.827</v>
      </c>
      <c r="F18" s="0"/>
      <c r="G18" s="0"/>
    </row>
    <row r="19" customFormat="false" ht="13.5" hidden="false" customHeight="true" outlineLevel="0" collapsed="false">
      <c r="A19" s="161"/>
      <c r="B19" s="162"/>
      <c r="C19" s="162" t="s">
        <v>123</v>
      </c>
      <c r="D19" s="162"/>
      <c r="E19" s="163" t="n">
        <v>6.993</v>
      </c>
      <c r="F19" s="0"/>
      <c r="G19" s="0"/>
    </row>
    <row r="20" customFormat="false" ht="13.5" hidden="false" customHeight="true" outlineLevel="0" collapsed="false">
      <c r="A20" s="161"/>
      <c r="B20" s="162"/>
      <c r="C20" s="162" t="s">
        <v>124</v>
      </c>
      <c r="D20" s="162"/>
      <c r="E20" s="163" t="n">
        <v>25.834</v>
      </c>
      <c r="F20" s="0"/>
      <c r="G20" s="0"/>
    </row>
    <row r="21" customFormat="false" ht="13.5" hidden="false" customHeight="true" outlineLevel="0" collapsed="false">
      <c r="A21" s="161"/>
      <c r="B21" s="162"/>
      <c r="C21" s="162" t="s">
        <v>118</v>
      </c>
      <c r="D21" s="162"/>
      <c r="E21" s="163" t="n">
        <v>32.827</v>
      </c>
      <c r="F21" s="0"/>
      <c r="G21" s="0"/>
    </row>
    <row r="22" customFormat="false" ht="13.5" hidden="false" customHeight="true" outlineLevel="0" collapsed="false">
      <c r="A22" s="158" t="n">
        <v>4</v>
      </c>
      <c r="B22" s="159" t="s">
        <v>121</v>
      </c>
      <c r="C22" s="159" t="s">
        <v>122</v>
      </c>
      <c r="D22" s="159" t="s">
        <v>116</v>
      </c>
      <c r="E22" s="160" t="n">
        <v>46.8</v>
      </c>
      <c r="F22" s="0"/>
      <c r="G22" s="0"/>
    </row>
    <row r="23" customFormat="false" ht="13.5" hidden="false" customHeight="true" outlineLevel="0" collapsed="false">
      <c r="A23" s="161"/>
      <c r="B23" s="162"/>
      <c r="C23" s="162" t="s">
        <v>125</v>
      </c>
      <c r="D23" s="162"/>
      <c r="E23" s="163" t="n">
        <v>46.8</v>
      </c>
      <c r="F23" s="0"/>
      <c r="G23" s="0"/>
    </row>
    <row r="24" customFormat="false" ht="13.5" hidden="false" customHeight="true" outlineLevel="0" collapsed="false">
      <c r="A24" s="161"/>
      <c r="B24" s="162"/>
      <c r="C24" s="162" t="s">
        <v>118</v>
      </c>
      <c r="D24" s="162"/>
      <c r="E24" s="163" t="n">
        <v>46.8</v>
      </c>
      <c r="F24" s="0"/>
      <c r="G24" s="0"/>
    </row>
    <row r="25" customFormat="false" ht="24" hidden="false" customHeight="true" outlineLevel="0" collapsed="false">
      <c r="A25" s="158" t="n">
        <v>5</v>
      </c>
      <c r="B25" s="159" t="s">
        <v>126</v>
      </c>
      <c r="C25" s="159" t="s">
        <v>127</v>
      </c>
      <c r="D25" s="159" t="s">
        <v>116</v>
      </c>
      <c r="E25" s="160" t="n">
        <v>32.827</v>
      </c>
      <c r="F25" s="0"/>
      <c r="G25" s="0"/>
    </row>
    <row r="26" customFormat="false" ht="24" hidden="false" customHeight="true" outlineLevel="0" collapsed="false">
      <c r="A26" s="158" t="n">
        <v>6</v>
      </c>
      <c r="B26" s="159" t="s">
        <v>126</v>
      </c>
      <c r="C26" s="159" t="s">
        <v>127</v>
      </c>
      <c r="D26" s="159" t="s">
        <v>116</v>
      </c>
      <c r="E26" s="160" t="n">
        <v>46.8</v>
      </c>
      <c r="F26" s="0"/>
      <c r="G26" s="0"/>
    </row>
    <row r="27" customFormat="false" ht="13.5" hidden="false" customHeight="true" outlineLevel="0" collapsed="false">
      <c r="A27" s="158" t="n">
        <v>7</v>
      </c>
      <c r="B27" s="159" t="s">
        <v>128</v>
      </c>
      <c r="C27" s="159" t="s">
        <v>129</v>
      </c>
      <c r="D27" s="159" t="s">
        <v>116</v>
      </c>
      <c r="E27" s="160" t="n">
        <v>9.188</v>
      </c>
      <c r="F27" s="0"/>
      <c r="G27" s="0"/>
    </row>
    <row r="28" customFormat="false" ht="13.5" hidden="false" customHeight="true" outlineLevel="0" collapsed="false">
      <c r="A28" s="161"/>
      <c r="B28" s="162"/>
      <c r="C28" s="162" t="s">
        <v>130</v>
      </c>
      <c r="D28" s="162"/>
      <c r="E28" s="163" t="n">
        <v>9.188</v>
      </c>
      <c r="F28" s="0"/>
      <c r="G28" s="0"/>
    </row>
    <row r="29" customFormat="false" ht="13.5" hidden="false" customHeight="true" outlineLevel="0" collapsed="false">
      <c r="A29" s="161"/>
      <c r="B29" s="162"/>
      <c r="C29" s="162" t="s">
        <v>118</v>
      </c>
      <c r="D29" s="162"/>
      <c r="E29" s="163" t="n">
        <v>9.188</v>
      </c>
      <c r="F29" s="0"/>
      <c r="G29" s="0"/>
    </row>
    <row r="30" customFormat="false" ht="24" hidden="false" customHeight="true" outlineLevel="0" collapsed="false">
      <c r="A30" s="158" t="n">
        <v>8</v>
      </c>
      <c r="B30" s="159" t="s">
        <v>131</v>
      </c>
      <c r="C30" s="159" t="s">
        <v>132</v>
      </c>
      <c r="D30" s="159" t="s">
        <v>116</v>
      </c>
      <c r="E30" s="160" t="n">
        <v>9.188</v>
      </c>
      <c r="F30" s="0"/>
      <c r="G30" s="0"/>
    </row>
    <row r="31" customFormat="false" ht="24" hidden="false" customHeight="true" outlineLevel="0" collapsed="false">
      <c r="A31" s="158" t="n">
        <v>9</v>
      </c>
      <c r="B31" s="159" t="s">
        <v>133</v>
      </c>
      <c r="C31" s="159" t="s">
        <v>134</v>
      </c>
      <c r="D31" s="159" t="s">
        <v>135</v>
      </c>
      <c r="E31" s="160" t="n">
        <v>16.1</v>
      </c>
      <c r="F31" s="0"/>
      <c r="G31" s="0"/>
    </row>
    <row r="32" customFormat="false" ht="13.5" hidden="false" customHeight="true" outlineLevel="0" collapsed="false">
      <c r="A32" s="161"/>
      <c r="B32" s="162"/>
      <c r="C32" s="162" t="s">
        <v>136</v>
      </c>
      <c r="D32" s="162"/>
      <c r="E32" s="163" t="n">
        <v>16.1</v>
      </c>
      <c r="F32" s="0"/>
      <c r="G32" s="0"/>
    </row>
    <row r="33" customFormat="false" ht="13.5" hidden="false" customHeight="true" outlineLevel="0" collapsed="false">
      <c r="A33" s="161"/>
      <c r="B33" s="162"/>
      <c r="C33" s="162" t="s">
        <v>118</v>
      </c>
      <c r="D33" s="162"/>
      <c r="E33" s="163" t="n">
        <v>16.1</v>
      </c>
      <c r="F33" s="0"/>
      <c r="G33" s="0"/>
    </row>
    <row r="34" customFormat="false" ht="13.5" hidden="false" customHeight="true" outlineLevel="0" collapsed="false">
      <c r="A34" s="158" t="n">
        <v>10</v>
      </c>
      <c r="B34" s="159" t="s">
        <v>137</v>
      </c>
      <c r="C34" s="159" t="s">
        <v>138</v>
      </c>
      <c r="D34" s="159" t="s">
        <v>135</v>
      </c>
      <c r="E34" s="160" t="n">
        <v>16.1</v>
      </c>
      <c r="F34" s="0"/>
      <c r="G34" s="0"/>
    </row>
    <row r="35" customFormat="false" ht="34.5" hidden="false" customHeight="true" outlineLevel="0" collapsed="false">
      <c r="A35" s="158" t="n">
        <v>11</v>
      </c>
      <c r="B35" s="159" t="s">
        <v>139</v>
      </c>
      <c r="C35" s="159" t="s">
        <v>140</v>
      </c>
      <c r="D35" s="159" t="s">
        <v>116</v>
      </c>
      <c r="E35" s="160" t="n">
        <v>227.815</v>
      </c>
      <c r="F35" s="0"/>
      <c r="G35" s="0"/>
    </row>
    <row r="36" customFormat="false" ht="13.5" hidden="false" customHeight="true" outlineLevel="0" collapsed="false">
      <c r="A36" s="161"/>
      <c r="B36" s="162"/>
      <c r="C36" s="162" t="s">
        <v>141</v>
      </c>
      <c r="D36" s="162"/>
      <c r="E36" s="163" t="n">
        <v>227.815</v>
      </c>
      <c r="F36" s="0"/>
      <c r="G36" s="0"/>
    </row>
    <row r="37" customFormat="false" ht="13.5" hidden="false" customHeight="true" outlineLevel="0" collapsed="false">
      <c r="A37" s="161"/>
      <c r="B37" s="162"/>
      <c r="C37" s="162" t="s">
        <v>142</v>
      </c>
      <c r="D37" s="162"/>
      <c r="E37" s="163"/>
      <c r="F37" s="0"/>
      <c r="G37" s="0"/>
    </row>
    <row r="38" customFormat="false" ht="13.5" hidden="false" customHeight="true" outlineLevel="0" collapsed="false">
      <c r="A38" s="161"/>
      <c r="B38" s="162"/>
      <c r="C38" s="162" t="s">
        <v>118</v>
      </c>
      <c r="D38" s="162"/>
      <c r="E38" s="163" t="n">
        <v>227.815</v>
      </c>
      <c r="F38" s="0"/>
      <c r="G38" s="0"/>
    </row>
    <row r="39" customFormat="false" ht="24" hidden="false" customHeight="true" outlineLevel="0" collapsed="false">
      <c r="A39" s="158" t="n">
        <v>12</v>
      </c>
      <c r="B39" s="159" t="s">
        <v>143</v>
      </c>
      <c r="C39" s="159" t="s">
        <v>144</v>
      </c>
      <c r="D39" s="159" t="s">
        <v>116</v>
      </c>
      <c r="E39" s="160" t="n">
        <v>227.815</v>
      </c>
      <c r="F39" s="0"/>
      <c r="G39" s="0"/>
    </row>
    <row r="40" customFormat="false" ht="13.5" hidden="false" customHeight="true" outlineLevel="0" collapsed="false">
      <c r="A40" s="158" t="n">
        <v>13</v>
      </c>
      <c r="B40" s="159" t="s">
        <v>145</v>
      </c>
      <c r="C40" s="159" t="s">
        <v>146</v>
      </c>
      <c r="D40" s="159" t="s">
        <v>116</v>
      </c>
      <c r="E40" s="160" t="n">
        <v>227.815</v>
      </c>
      <c r="F40" s="0"/>
      <c r="G40" s="0"/>
    </row>
    <row r="41" customFormat="false" ht="24" hidden="false" customHeight="true" outlineLevel="0" collapsed="false">
      <c r="A41" s="158" t="n">
        <v>14</v>
      </c>
      <c r="B41" s="159" t="s">
        <v>147</v>
      </c>
      <c r="C41" s="159" t="s">
        <v>148</v>
      </c>
      <c r="D41" s="159" t="s">
        <v>116</v>
      </c>
      <c r="E41" s="160" t="n">
        <v>38.6</v>
      </c>
      <c r="F41" s="0"/>
      <c r="G41" s="0"/>
    </row>
    <row r="42" customFormat="false" ht="13.5" hidden="false" customHeight="true" outlineLevel="0" collapsed="false">
      <c r="A42" s="158" t="n">
        <v>15</v>
      </c>
      <c r="B42" s="159" t="s">
        <v>149</v>
      </c>
      <c r="C42" s="159" t="s">
        <v>150</v>
      </c>
      <c r="D42" s="159" t="s">
        <v>135</v>
      </c>
      <c r="E42" s="160" t="n">
        <v>1000</v>
      </c>
      <c r="F42" s="0"/>
      <c r="G42" s="0"/>
    </row>
    <row r="43" customFormat="false" ht="28.5" hidden="false" customHeight="true" outlineLevel="0" collapsed="false">
      <c r="A43" s="155"/>
      <c r="B43" s="156" t="s">
        <v>45</v>
      </c>
      <c r="C43" s="156" t="s">
        <v>151</v>
      </c>
      <c r="D43" s="156"/>
      <c r="E43" s="157"/>
      <c r="F43" s="0"/>
      <c r="G43" s="0"/>
    </row>
    <row r="44" customFormat="false" ht="24" hidden="false" customHeight="true" outlineLevel="0" collapsed="false">
      <c r="A44" s="158" t="n">
        <v>16</v>
      </c>
      <c r="B44" s="159" t="s">
        <v>152</v>
      </c>
      <c r="C44" s="159" t="s">
        <v>153</v>
      </c>
      <c r="D44" s="159" t="s">
        <v>116</v>
      </c>
      <c r="E44" s="160" t="n">
        <v>194.775</v>
      </c>
      <c r="F44" s="0"/>
      <c r="G44" s="0"/>
    </row>
    <row r="45" customFormat="false" ht="13.5" hidden="false" customHeight="true" outlineLevel="0" collapsed="false">
      <c r="A45" s="161"/>
      <c r="B45" s="162"/>
      <c r="C45" s="162" t="s">
        <v>154</v>
      </c>
      <c r="D45" s="162"/>
      <c r="E45" s="163" t="n">
        <v>194.775</v>
      </c>
      <c r="F45" s="0"/>
      <c r="G45" s="0"/>
    </row>
    <row r="46" customFormat="false" ht="13.5" hidden="false" customHeight="true" outlineLevel="0" collapsed="false">
      <c r="A46" s="161"/>
      <c r="B46" s="162"/>
      <c r="C46" s="162" t="s">
        <v>118</v>
      </c>
      <c r="D46" s="162"/>
      <c r="E46" s="163" t="n">
        <v>194.775</v>
      </c>
      <c r="F46" s="0"/>
      <c r="G46" s="0"/>
    </row>
    <row r="47" customFormat="false" ht="13.5" hidden="false" customHeight="true" outlineLevel="0" collapsed="false">
      <c r="A47" s="158" t="n">
        <v>17</v>
      </c>
      <c r="B47" s="159" t="s">
        <v>155</v>
      </c>
      <c r="C47" s="159" t="s">
        <v>156</v>
      </c>
      <c r="D47" s="159" t="s">
        <v>135</v>
      </c>
      <c r="E47" s="160" t="n">
        <v>36.48</v>
      </c>
      <c r="F47" s="0"/>
      <c r="G47" s="0"/>
    </row>
    <row r="48" customFormat="false" ht="13.5" hidden="false" customHeight="true" outlineLevel="0" collapsed="false">
      <c r="A48" s="161"/>
      <c r="B48" s="162"/>
      <c r="C48" s="162" t="s">
        <v>157</v>
      </c>
      <c r="D48" s="162"/>
      <c r="E48" s="163" t="n">
        <v>36.48</v>
      </c>
      <c r="F48" s="0"/>
      <c r="G48" s="0"/>
    </row>
    <row r="49" customFormat="false" ht="13.5" hidden="false" customHeight="true" outlineLevel="0" collapsed="false">
      <c r="A49" s="161"/>
      <c r="B49" s="162"/>
      <c r="C49" s="162" t="s">
        <v>118</v>
      </c>
      <c r="D49" s="162"/>
      <c r="E49" s="163" t="n">
        <v>36.48</v>
      </c>
      <c r="F49" s="0"/>
      <c r="G49" s="0"/>
    </row>
    <row r="50" customFormat="false" ht="13.5" hidden="false" customHeight="true" outlineLevel="0" collapsed="false">
      <c r="A50" s="158" t="n">
        <v>18</v>
      </c>
      <c r="B50" s="159" t="s">
        <v>158</v>
      </c>
      <c r="C50" s="159" t="s">
        <v>159</v>
      </c>
      <c r="D50" s="159" t="s">
        <v>135</v>
      </c>
      <c r="E50" s="160" t="n">
        <v>36.48</v>
      </c>
      <c r="F50" s="0"/>
      <c r="G50" s="0"/>
    </row>
    <row r="51" customFormat="false" ht="13.5" hidden="false" customHeight="true" outlineLevel="0" collapsed="false">
      <c r="A51" s="158" t="n">
        <v>19</v>
      </c>
      <c r="B51" s="159" t="s">
        <v>160</v>
      </c>
      <c r="C51" s="159" t="s">
        <v>161</v>
      </c>
      <c r="D51" s="159" t="s">
        <v>162</v>
      </c>
      <c r="E51" s="160" t="n">
        <v>5.13</v>
      </c>
      <c r="F51" s="0"/>
      <c r="G51" s="0"/>
    </row>
    <row r="52" customFormat="false" ht="24" hidden="false" customHeight="true" outlineLevel="0" collapsed="false">
      <c r="A52" s="158" t="n">
        <v>20</v>
      </c>
      <c r="B52" s="159" t="s">
        <v>163</v>
      </c>
      <c r="C52" s="159" t="s">
        <v>164</v>
      </c>
      <c r="D52" s="159" t="s">
        <v>116</v>
      </c>
      <c r="E52" s="160" t="n">
        <v>74.11</v>
      </c>
      <c r="F52" s="0"/>
      <c r="G52" s="0"/>
    </row>
    <row r="53" customFormat="false" ht="24" hidden="false" customHeight="true" outlineLevel="0" collapsed="false">
      <c r="A53" s="161"/>
      <c r="B53" s="162"/>
      <c r="C53" s="162" t="s">
        <v>165</v>
      </c>
      <c r="D53" s="162"/>
      <c r="E53" s="163" t="n">
        <v>74.11</v>
      </c>
      <c r="F53" s="0"/>
      <c r="G53" s="0"/>
    </row>
    <row r="54" customFormat="false" ht="13.5" hidden="false" customHeight="true" outlineLevel="0" collapsed="false">
      <c r="A54" s="161"/>
      <c r="B54" s="162"/>
      <c r="C54" s="162" t="s">
        <v>118</v>
      </c>
      <c r="D54" s="162"/>
      <c r="E54" s="163" t="n">
        <v>74.11</v>
      </c>
      <c r="F54" s="0"/>
      <c r="G54" s="0"/>
    </row>
    <row r="55" customFormat="false" ht="13.5" hidden="false" customHeight="true" outlineLevel="0" collapsed="false">
      <c r="A55" s="158" t="n">
        <v>21</v>
      </c>
      <c r="B55" s="159" t="s">
        <v>166</v>
      </c>
      <c r="C55" s="159" t="s">
        <v>167</v>
      </c>
      <c r="D55" s="159" t="s">
        <v>162</v>
      </c>
      <c r="E55" s="160" t="n">
        <v>1.17</v>
      </c>
      <c r="F55" s="0"/>
      <c r="G55" s="0"/>
    </row>
    <row r="56" customFormat="false" ht="13.5" hidden="false" customHeight="true" outlineLevel="0" collapsed="false">
      <c r="A56" s="161"/>
      <c r="B56" s="162"/>
      <c r="C56" s="162" t="s">
        <v>168</v>
      </c>
      <c r="D56" s="162"/>
      <c r="E56" s="163" t="n">
        <v>1.17</v>
      </c>
      <c r="F56" s="0"/>
      <c r="G56" s="0"/>
    </row>
    <row r="57" customFormat="false" ht="13.5" hidden="false" customHeight="true" outlineLevel="0" collapsed="false">
      <c r="A57" s="161"/>
      <c r="B57" s="162"/>
      <c r="C57" s="162" t="s">
        <v>118</v>
      </c>
      <c r="D57" s="162"/>
      <c r="E57" s="163" t="n">
        <v>1.17</v>
      </c>
      <c r="F57" s="0"/>
      <c r="G57" s="0"/>
    </row>
    <row r="58" customFormat="false" ht="24" hidden="false" customHeight="true" outlineLevel="0" collapsed="false">
      <c r="A58" s="158" t="n">
        <v>22</v>
      </c>
      <c r="B58" s="159" t="s">
        <v>169</v>
      </c>
      <c r="C58" s="159" t="s">
        <v>170</v>
      </c>
      <c r="D58" s="159" t="s">
        <v>116</v>
      </c>
      <c r="E58" s="160" t="n">
        <v>45.405</v>
      </c>
      <c r="F58" s="0"/>
      <c r="G58" s="0"/>
    </row>
    <row r="59" customFormat="false" ht="13.5" hidden="false" customHeight="true" outlineLevel="0" collapsed="false">
      <c r="A59" s="161"/>
      <c r="B59" s="162"/>
      <c r="C59" s="162" t="s">
        <v>171</v>
      </c>
      <c r="D59" s="162"/>
      <c r="E59" s="163" t="n">
        <v>45.405</v>
      </c>
      <c r="F59" s="0"/>
      <c r="G59" s="0"/>
    </row>
    <row r="60" customFormat="false" ht="13.5" hidden="false" customHeight="true" outlineLevel="0" collapsed="false">
      <c r="A60" s="161"/>
      <c r="B60" s="162"/>
      <c r="C60" s="162" t="s">
        <v>118</v>
      </c>
      <c r="D60" s="162"/>
      <c r="E60" s="163" t="n">
        <v>45.405</v>
      </c>
      <c r="F60" s="0"/>
      <c r="G60" s="0"/>
    </row>
    <row r="61" customFormat="false" ht="13.5" hidden="false" customHeight="true" outlineLevel="0" collapsed="false">
      <c r="A61" s="158" t="n">
        <v>23</v>
      </c>
      <c r="B61" s="164" t="n">
        <v>451541111</v>
      </c>
      <c r="C61" s="159" t="s">
        <v>172</v>
      </c>
      <c r="D61" s="159" t="s">
        <v>116</v>
      </c>
      <c r="E61" s="160" t="n">
        <v>1</v>
      </c>
      <c r="F61" s="0"/>
      <c r="G61" s="0"/>
    </row>
    <row r="62" customFormat="false" ht="28.5" hidden="false" customHeight="true" outlineLevel="0" collapsed="false">
      <c r="A62" s="155"/>
      <c r="B62" s="156" t="s">
        <v>51</v>
      </c>
      <c r="C62" s="156" t="s">
        <v>173</v>
      </c>
      <c r="D62" s="156"/>
      <c r="E62" s="157"/>
      <c r="F62" s="0"/>
      <c r="G62" s="0"/>
    </row>
    <row r="63" customFormat="false" ht="24" hidden="false" customHeight="true" outlineLevel="0" collapsed="false">
      <c r="A63" s="158" t="n">
        <v>24</v>
      </c>
      <c r="B63" s="159" t="s">
        <v>174</v>
      </c>
      <c r="C63" s="159" t="s">
        <v>175</v>
      </c>
      <c r="D63" s="159" t="s">
        <v>116</v>
      </c>
      <c r="E63" s="160" t="n">
        <v>83.867</v>
      </c>
      <c r="F63" s="0"/>
      <c r="G63" s="0"/>
    </row>
    <row r="64" customFormat="false" ht="13.5" hidden="false" customHeight="true" outlineLevel="0" collapsed="false">
      <c r="A64" s="161"/>
      <c r="B64" s="162"/>
      <c r="C64" s="162" t="s">
        <v>176</v>
      </c>
      <c r="D64" s="162"/>
      <c r="E64" s="163" t="n">
        <v>46.304</v>
      </c>
      <c r="F64" s="0"/>
      <c r="G64" s="0"/>
    </row>
    <row r="65" customFormat="false" ht="24" hidden="false" customHeight="true" outlineLevel="0" collapsed="false">
      <c r="A65" s="161"/>
      <c r="B65" s="162"/>
      <c r="C65" s="162" t="s">
        <v>177</v>
      </c>
      <c r="D65" s="162"/>
      <c r="E65" s="163" t="n">
        <v>5.073</v>
      </c>
      <c r="F65" s="0"/>
      <c r="G65" s="0"/>
    </row>
    <row r="66" customFormat="false" ht="13.5" hidden="false" customHeight="true" outlineLevel="0" collapsed="false">
      <c r="A66" s="161"/>
      <c r="B66" s="162"/>
      <c r="C66" s="162" t="s">
        <v>178</v>
      </c>
      <c r="D66" s="162"/>
      <c r="E66" s="163" t="n">
        <v>32.49</v>
      </c>
      <c r="F66" s="0"/>
      <c r="G66" s="0"/>
    </row>
    <row r="67" customFormat="false" ht="13.5" hidden="false" customHeight="true" outlineLevel="0" collapsed="false">
      <c r="A67" s="161"/>
      <c r="B67" s="162"/>
      <c r="C67" s="162" t="s">
        <v>118</v>
      </c>
      <c r="D67" s="162"/>
      <c r="E67" s="163" t="n">
        <v>83.867</v>
      </c>
      <c r="F67" s="0"/>
      <c r="G67" s="0"/>
    </row>
    <row r="68" customFormat="false" ht="24" hidden="false" customHeight="true" outlineLevel="0" collapsed="false">
      <c r="A68" s="158" t="n">
        <v>25</v>
      </c>
      <c r="B68" s="159" t="s">
        <v>179</v>
      </c>
      <c r="C68" s="159" t="s">
        <v>180</v>
      </c>
      <c r="D68" s="159" t="s">
        <v>135</v>
      </c>
      <c r="E68" s="160" t="n">
        <v>578.71</v>
      </c>
      <c r="F68" s="0"/>
      <c r="G68" s="0"/>
    </row>
    <row r="69" customFormat="false" ht="13.5" hidden="false" customHeight="true" outlineLevel="0" collapsed="false">
      <c r="A69" s="161"/>
      <c r="B69" s="162"/>
      <c r="C69" s="162" t="s">
        <v>181</v>
      </c>
      <c r="D69" s="162"/>
      <c r="E69" s="163" t="n">
        <v>384.17</v>
      </c>
      <c r="F69" s="0"/>
      <c r="G69" s="0"/>
    </row>
    <row r="70" customFormat="false" ht="13.5" hidden="false" customHeight="true" outlineLevel="0" collapsed="false">
      <c r="A70" s="161"/>
      <c r="B70" s="162"/>
      <c r="C70" s="162" t="s">
        <v>182</v>
      </c>
      <c r="D70" s="162"/>
      <c r="E70" s="163" t="n">
        <v>26.84</v>
      </c>
      <c r="F70" s="0"/>
      <c r="G70" s="0"/>
    </row>
    <row r="71" customFormat="false" ht="13.5" hidden="false" customHeight="true" outlineLevel="0" collapsed="false">
      <c r="A71" s="161"/>
      <c r="B71" s="162"/>
      <c r="C71" s="162" t="s">
        <v>183</v>
      </c>
      <c r="D71" s="162"/>
      <c r="E71" s="163" t="n">
        <v>167.7</v>
      </c>
      <c r="F71" s="0"/>
      <c r="G71" s="0"/>
    </row>
    <row r="72" customFormat="false" ht="13.5" hidden="false" customHeight="true" outlineLevel="0" collapsed="false">
      <c r="A72" s="161"/>
      <c r="B72" s="162"/>
      <c r="C72" s="162" t="s">
        <v>118</v>
      </c>
      <c r="D72" s="162"/>
      <c r="E72" s="163" t="n">
        <v>578.71</v>
      </c>
      <c r="F72" s="0"/>
      <c r="G72" s="0"/>
    </row>
    <row r="73" customFormat="false" ht="24" hidden="false" customHeight="true" outlineLevel="0" collapsed="false">
      <c r="A73" s="158" t="n">
        <v>26</v>
      </c>
      <c r="B73" s="159" t="s">
        <v>184</v>
      </c>
      <c r="C73" s="159" t="s">
        <v>185</v>
      </c>
      <c r="D73" s="159" t="s">
        <v>135</v>
      </c>
      <c r="E73" s="160" t="n">
        <v>578.71</v>
      </c>
      <c r="F73" s="0"/>
      <c r="G73" s="0"/>
    </row>
    <row r="74" customFormat="false" ht="13.5" hidden="false" customHeight="true" outlineLevel="0" collapsed="false">
      <c r="A74" s="158" t="n">
        <v>27</v>
      </c>
      <c r="B74" s="159" t="s">
        <v>186</v>
      </c>
      <c r="C74" s="159" t="s">
        <v>187</v>
      </c>
      <c r="D74" s="159" t="s">
        <v>162</v>
      </c>
      <c r="E74" s="160" t="n">
        <v>3.462</v>
      </c>
      <c r="F74" s="0"/>
      <c r="G74" s="0"/>
    </row>
    <row r="75" customFormat="false" ht="13.5" hidden="false" customHeight="true" outlineLevel="0" collapsed="false">
      <c r="A75" s="161"/>
      <c r="B75" s="162"/>
      <c r="C75" s="162" t="s">
        <v>188</v>
      </c>
      <c r="D75" s="162"/>
      <c r="E75" s="163" t="n">
        <v>2.501</v>
      </c>
      <c r="F75" s="0"/>
      <c r="G75" s="0"/>
    </row>
    <row r="76" customFormat="false" ht="13.5" hidden="false" customHeight="true" outlineLevel="0" collapsed="false">
      <c r="A76" s="161"/>
      <c r="B76" s="162"/>
      <c r="C76" s="162" t="s">
        <v>189</v>
      </c>
      <c r="D76" s="162"/>
      <c r="E76" s="163" t="n">
        <v>0.961</v>
      </c>
      <c r="F76" s="0"/>
      <c r="G76" s="0"/>
    </row>
    <row r="77" customFormat="false" ht="13.5" hidden="false" customHeight="true" outlineLevel="0" collapsed="false">
      <c r="A77" s="161"/>
      <c r="B77" s="162"/>
      <c r="C77" s="162" t="s">
        <v>118</v>
      </c>
      <c r="D77" s="162"/>
      <c r="E77" s="163" t="n">
        <v>3.462</v>
      </c>
      <c r="F77" s="0"/>
      <c r="G77" s="0"/>
    </row>
    <row r="78" customFormat="false" ht="24" hidden="false" customHeight="true" outlineLevel="0" collapsed="false">
      <c r="A78" s="158" t="n">
        <v>28</v>
      </c>
      <c r="B78" s="159" t="s">
        <v>190</v>
      </c>
      <c r="C78" s="159" t="s">
        <v>191</v>
      </c>
      <c r="D78" s="159" t="s">
        <v>162</v>
      </c>
      <c r="E78" s="160" t="n">
        <v>4.068</v>
      </c>
      <c r="F78" s="0"/>
      <c r="G78" s="0"/>
    </row>
    <row r="79" customFormat="false" ht="13.5" hidden="false" customHeight="true" outlineLevel="0" collapsed="false">
      <c r="A79" s="161"/>
      <c r="B79" s="162"/>
      <c r="C79" s="162" t="s">
        <v>192</v>
      </c>
      <c r="D79" s="162"/>
      <c r="E79" s="163" t="n">
        <v>4.068</v>
      </c>
      <c r="F79" s="0"/>
      <c r="G79" s="0"/>
    </row>
    <row r="80" customFormat="false" ht="13.5" hidden="false" customHeight="true" outlineLevel="0" collapsed="false">
      <c r="A80" s="161"/>
      <c r="B80" s="162"/>
      <c r="C80" s="162" t="s">
        <v>118</v>
      </c>
      <c r="D80" s="162"/>
      <c r="E80" s="163" t="n">
        <v>4.068</v>
      </c>
      <c r="F80" s="0"/>
      <c r="G80" s="0"/>
    </row>
    <row r="81" customFormat="false" ht="28.5" hidden="false" customHeight="true" outlineLevel="0" collapsed="false">
      <c r="A81" s="155"/>
      <c r="B81" s="156" t="s">
        <v>61</v>
      </c>
      <c r="C81" s="156" t="s">
        <v>193</v>
      </c>
      <c r="D81" s="156"/>
      <c r="E81" s="157"/>
      <c r="F81" s="0"/>
      <c r="G81" s="0"/>
    </row>
    <row r="82" customFormat="false" ht="24" hidden="false" customHeight="true" outlineLevel="0" collapsed="false">
      <c r="A82" s="158" t="n">
        <v>29</v>
      </c>
      <c r="B82" s="159" t="s">
        <v>194</v>
      </c>
      <c r="C82" s="159" t="s">
        <v>195</v>
      </c>
      <c r="D82" s="159" t="s">
        <v>135</v>
      </c>
      <c r="E82" s="160" t="n">
        <v>355</v>
      </c>
      <c r="F82" s="0"/>
      <c r="G82" s="0"/>
    </row>
    <row r="83" customFormat="false" ht="24" hidden="false" customHeight="true" outlineLevel="0" collapsed="false">
      <c r="A83" s="158" t="n">
        <v>30</v>
      </c>
      <c r="B83" s="159" t="s">
        <v>196</v>
      </c>
      <c r="C83" s="159" t="s">
        <v>197</v>
      </c>
      <c r="D83" s="159" t="s">
        <v>135</v>
      </c>
      <c r="E83" s="160" t="n">
        <v>355</v>
      </c>
      <c r="F83" s="0"/>
      <c r="G83" s="0"/>
    </row>
    <row r="84" customFormat="false" ht="13.5" hidden="false" customHeight="true" outlineLevel="0" collapsed="false">
      <c r="A84" s="158" t="n">
        <v>31</v>
      </c>
      <c r="B84" s="159" t="s">
        <v>198</v>
      </c>
      <c r="C84" s="159" t="s">
        <v>199</v>
      </c>
      <c r="D84" s="159" t="s">
        <v>135</v>
      </c>
      <c r="E84" s="160" t="n">
        <v>355</v>
      </c>
      <c r="F84" s="0"/>
      <c r="G84" s="0"/>
    </row>
    <row r="85" customFormat="false" ht="13.5" hidden="false" customHeight="true" outlineLevel="0" collapsed="false">
      <c r="A85" s="161"/>
      <c r="B85" s="162"/>
      <c r="C85" s="162" t="s">
        <v>200</v>
      </c>
      <c r="D85" s="162"/>
      <c r="E85" s="163" t="n">
        <v>355</v>
      </c>
      <c r="F85" s="0"/>
      <c r="G85" s="0"/>
    </row>
    <row r="86" customFormat="false" ht="13.5" hidden="false" customHeight="true" outlineLevel="0" collapsed="false">
      <c r="A86" s="161"/>
      <c r="B86" s="162"/>
      <c r="C86" s="162" t="s">
        <v>118</v>
      </c>
      <c r="D86" s="162"/>
      <c r="E86" s="163" t="n">
        <v>355</v>
      </c>
      <c r="F86" s="0"/>
      <c r="G86" s="0"/>
    </row>
    <row r="87" customFormat="false" ht="28.5" hidden="false" customHeight="true" outlineLevel="0" collapsed="false">
      <c r="A87" s="155"/>
      <c r="B87" s="156" t="s">
        <v>65</v>
      </c>
      <c r="C87" s="156" t="s">
        <v>201</v>
      </c>
      <c r="D87" s="156"/>
      <c r="E87" s="157"/>
      <c r="F87" s="0"/>
      <c r="G87" s="0"/>
    </row>
    <row r="88" customFormat="false" ht="24" hidden="false" customHeight="true" outlineLevel="0" collapsed="false">
      <c r="A88" s="158" t="n">
        <v>32</v>
      </c>
      <c r="B88" s="159" t="s">
        <v>202</v>
      </c>
      <c r="C88" s="159" t="s">
        <v>203</v>
      </c>
      <c r="D88" s="159" t="s">
        <v>162</v>
      </c>
      <c r="E88" s="160" t="n">
        <v>2.805</v>
      </c>
      <c r="F88" s="0"/>
      <c r="G88" s="0"/>
    </row>
    <row r="89" customFormat="false" ht="13.5" hidden="false" customHeight="true" outlineLevel="0" collapsed="false">
      <c r="A89" s="161"/>
      <c r="B89" s="162"/>
      <c r="C89" s="162" t="s">
        <v>204</v>
      </c>
      <c r="D89" s="162"/>
      <c r="E89" s="163" t="n">
        <v>2.805</v>
      </c>
      <c r="F89" s="0"/>
      <c r="G89" s="0"/>
    </row>
    <row r="90" customFormat="false" ht="13.5" hidden="false" customHeight="true" outlineLevel="0" collapsed="false">
      <c r="A90" s="161"/>
      <c r="B90" s="162"/>
      <c r="C90" s="162" t="s">
        <v>118</v>
      </c>
      <c r="D90" s="162"/>
      <c r="E90" s="163" t="n">
        <v>2.805</v>
      </c>
      <c r="F90" s="0"/>
      <c r="G90" s="0"/>
    </row>
    <row r="91" customFormat="false" ht="13.5" hidden="false" customHeight="true" outlineLevel="0" collapsed="false">
      <c r="A91" s="158" t="n">
        <v>33</v>
      </c>
      <c r="B91" s="164" t="n">
        <v>583311830</v>
      </c>
      <c r="C91" s="159" t="s">
        <v>205</v>
      </c>
      <c r="D91" s="159" t="s">
        <v>116</v>
      </c>
      <c r="E91" s="160" t="n">
        <v>421.598</v>
      </c>
      <c r="F91" s="0"/>
      <c r="G91" s="0"/>
    </row>
    <row r="92" customFormat="false" ht="13.5" hidden="false" customHeight="true" outlineLevel="0" collapsed="false">
      <c r="A92" s="161"/>
      <c r="B92" s="162"/>
      <c r="C92" s="162" t="s">
        <v>206</v>
      </c>
      <c r="D92" s="162"/>
      <c r="E92" s="163" t="n">
        <v>432.689</v>
      </c>
      <c r="F92" s="0"/>
      <c r="G92" s="0"/>
    </row>
    <row r="93" customFormat="false" ht="13.5" hidden="false" customHeight="true" outlineLevel="0" collapsed="false">
      <c r="A93" s="161"/>
      <c r="B93" s="162"/>
      <c r="C93" s="162" t="s">
        <v>207</v>
      </c>
      <c r="D93" s="162"/>
      <c r="E93" s="163" t="n">
        <v>-11.504</v>
      </c>
      <c r="F93" s="0"/>
      <c r="G93" s="0"/>
    </row>
    <row r="94" customFormat="false" ht="13.5" hidden="false" customHeight="true" outlineLevel="0" collapsed="false">
      <c r="A94" s="161"/>
      <c r="B94" s="162"/>
      <c r="C94" s="162" t="s">
        <v>208</v>
      </c>
      <c r="D94" s="162"/>
      <c r="E94" s="163" t="n">
        <v>0.413</v>
      </c>
      <c r="F94" s="0"/>
      <c r="G94" s="0"/>
    </row>
    <row r="95" customFormat="false" ht="13.5" hidden="false" customHeight="true" outlineLevel="0" collapsed="false">
      <c r="A95" s="161"/>
      <c r="B95" s="162"/>
      <c r="C95" s="162" t="s">
        <v>209</v>
      </c>
      <c r="D95" s="162"/>
      <c r="E95" s="163"/>
      <c r="F95" s="0"/>
      <c r="G95" s="0"/>
    </row>
    <row r="96" customFormat="false" ht="13.5" hidden="false" customHeight="true" outlineLevel="0" collapsed="false">
      <c r="A96" s="161"/>
      <c r="B96" s="162"/>
      <c r="C96" s="162" t="s">
        <v>118</v>
      </c>
      <c r="D96" s="162"/>
      <c r="E96" s="163" t="n">
        <v>421.598</v>
      </c>
      <c r="F96" s="0"/>
      <c r="G96" s="0"/>
    </row>
    <row r="97" customFormat="false" ht="28.5" hidden="false" customHeight="true" outlineLevel="0" collapsed="false">
      <c r="A97" s="155"/>
      <c r="B97" s="156" t="s">
        <v>47</v>
      </c>
      <c r="C97" s="156" t="s">
        <v>210</v>
      </c>
      <c r="D97" s="156"/>
      <c r="E97" s="157"/>
      <c r="F97" s="0"/>
      <c r="G97" s="0"/>
    </row>
    <row r="98" customFormat="false" ht="24" hidden="false" customHeight="true" outlineLevel="0" collapsed="false">
      <c r="A98" s="158" t="n">
        <v>34</v>
      </c>
      <c r="B98" s="159" t="s">
        <v>211</v>
      </c>
      <c r="C98" s="159" t="s">
        <v>212</v>
      </c>
      <c r="D98" s="159" t="s">
        <v>135</v>
      </c>
      <c r="E98" s="160" t="n">
        <v>1022.4</v>
      </c>
      <c r="F98" s="0"/>
      <c r="G98" s="0"/>
    </row>
    <row r="99" customFormat="false" ht="13.5" hidden="false" customHeight="true" outlineLevel="0" collapsed="false">
      <c r="A99" s="161"/>
      <c r="B99" s="162"/>
      <c r="C99" s="162" t="s">
        <v>213</v>
      </c>
      <c r="D99" s="162"/>
      <c r="E99" s="163" t="n">
        <v>1022.4</v>
      </c>
      <c r="F99" s="0"/>
      <c r="G99" s="0"/>
    </row>
    <row r="100" customFormat="false" ht="13.5" hidden="false" customHeight="true" outlineLevel="0" collapsed="false">
      <c r="A100" s="161"/>
      <c r="B100" s="162"/>
      <c r="C100" s="162" t="s">
        <v>118</v>
      </c>
      <c r="D100" s="162"/>
      <c r="E100" s="163" t="n">
        <v>1022.4</v>
      </c>
      <c r="F100" s="0"/>
      <c r="G100" s="0"/>
    </row>
    <row r="101" customFormat="false" ht="24" hidden="false" customHeight="true" outlineLevel="0" collapsed="false">
      <c r="A101" s="158" t="n">
        <v>35</v>
      </c>
      <c r="B101" s="159" t="s">
        <v>214</v>
      </c>
      <c r="C101" s="159" t="s">
        <v>215</v>
      </c>
      <c r="D101" s="159" t="s">
        <v>135</v>
      </c>
      <c r="E101" s="160" t="n">
        <v>1022.4</v>
      </c>
      <c r="F101" s="0"/>
      <c r="G101" s="0"/>
    </row>
    <row r="102" customFormat="false" ht="13.5" hidden="false" customHeight="true" outlineLevel="0" collapsed="false">
      <c r="A102" s="161"/>
      <c r="B102" s="162"/>
      <c r="C102" s="162" t="s">
        <v>216</v>
      </c>
      <c r="D102" s="162"/>
      <c r="E102" s="163" t="n">
        <v>1022.4</v>
      </c>
      <c r="F102" s="0"/>
      <c r="G102" s="0"/>
    </row>
    <row r="103" customFormat="false" ht="13.5" hidden="false" customHeight="true" outlineLevel="0" collapsed="false">
      <c r="A103" s="161"/>
      <c r="B103" s="162"/>
      <c r="C103" s="162" t="s">
        <v>118</v>
      </c>
      <c r="D103" s="162"/>
      <c r="E103" s="163" t="n">
        <v>1022.4</v>
      </c>
      <c r="F103" s="0"/>
      <c r="G103" s="0"/>
    </row>
    <row r="104" customFormat="false" ht="13.5" hidden="false" customHeight="true" outlineLevel="0" collapsed="false">
      <c r="A104" s="158" t="n">
        <v>36</v>
      </c>
      <c r="B104" s="159" t="s">
        <v>217</v>
      </c>
      <c r="C104" s="159" t="s">
        <v>218</v>
      </c>
      <c r="D104" s="159" t="s">
        <v>116</v>
      </c>
      <c r="E104" s="160" t="n">
        <v>80</v>
      </c>
      <c r="F104" s="0"/>
      <c r="G104" s="0"/>
    </row>
    <row r="105" customFormat="false" ht="13.5" hidden="false" customHeight="true" outlineLevel="0" collapsed="false">
      <c r="A105" s="161"/>
      <c r="B105" s="162"/>
      <c r="C105" s="162" t="s">
        <v>219</v>
      </c>
      <c r="D105" s="162"/>
      <c r="E105" s="163" t="n">
        <v>80</v>
      </c>
      <c r="F105" s="0"/>
      <c r="G105" s="0"/>
    </row>
    <row r="106" customFormat="false" ht="13.5" hidden="false" customHeight="true" outlineLevel="0" collapsed="false">
      <c r="A106" s="161"/>
      <c r="B106" s="162"/>
      <c r="C106" s="162" t="s">
        <v>118</v>
      </c>
      <c r="D106" s="162"/>
      <c r="E106" s="163" t="n">
        <v>80</v>
      </c>
      <c r="F106" s="0"/>
      <c r="G106" s="0"/>
    </row>
    <row r="107" customFormat="false" ht="24" hidden="false" customHeight="true" outlineLevel="0" collapsed="false">
      <c r="A107" s="158" t="n">
        <v>37</v>
      </c>
      <c r="B107" s="159" t="s">
        <v>220</v>
      </c>
      <c r="C107" s="159" t="s">
        <v>221</v>
      </c>
      <c r="D107" s="159" t="s">
        <v>162</v>
      </c>
      <c r="E107" s="160" t="n">
        <v>1463.747</v>
      </c>
      <c r="F107" s="0"/>
      <c r="G107" s="0"/>
    </row>
    <row r="108" customFormat="false" ht="13.5" hidden="false" customHeight="true" outlineLevel="0" collapsed="false">
      <c r="A108" s="161"/>
      <c r="B108" s="162"/>
      <c r="C108" s="162" t="s">
        <v>222</v>
      </c>
      <c r="D108" s="162"/>
      <c r="E108" s="163" t="n">
        <v>1463.747</v>
      </c>
      <c r="F108" s="0"/>
      <c r="G108" s="0"/>
    </row>
    <row r="109" customFormat="false" ht="13.5" hidden="false" customHeight="true" outlineLevel="0" collapsed="false">
      <c r="A109" s="161"/>
      <c r="B109" s="162"/>
      <c r="C109" s="162" t="s">
        <v>118</v>
      </c>
      <c r="D109" s="162"/>
      <c r="E109" s="163" t="n">
        <v>1463.747</v>
      </c>
      <c r="F109" s="0"/>
      <c r="G109" s="0"/>
    </row>
    <row r="110" customFormat="false" ht="24" hidden="false" customHeight="true" outlineLevel="0" collapsed="false">
      <c r="A110" s="158" t="n">
        <v>38</v>
      </c>
      <c r="B110" s="159" t="s">
        <v>223</v>
      </c>
      <c r="C110" s="159" t="s">
        <v>224</v>
      </c>
      <c r="D110" s="159" t="s">
        <v>162</v>
      </c>
      <c r="E110" s="160" t="n">
        <v>1463.747</v>
      </c>
      <c r="F110" s="0"/>
      <c r="G110" s="0"/>
    </row>
    <row r="111" customFormat="false" ht="24" hidden="false" customHeight="true" outlineLevel="0" collapsed="false">
      <c r="A111" s="158" t="n">
        <v>39</v>
      </c>
      <c r="B111" s="159" t="s">
        <v>225</v>
      </c>
      <c r="C111" s="159" t="s">
        <v>226</v>
      </c>
      <c r="D111" s="159" t="s">
        <v>162</v>
      </c>
      <c r="E111" s="160" t="n">
        <v>1012</v>
      </c>
      <c r="F111" s="0"/>
      <c r="G111" s="0"/>
    </row>
    <row r="112" customFormat="false" ht="24" hidden="false" customHeight="true" outlineLevel="0" collapsed="false">
      <c r="A112" s="158" t="n">
        <v>40</v>
      </c>
      <c r="B112" s="159" t="s">
        <v>227</v>
      </c>
      <c r="C112" s="159" t="s">
        <v>228</v>
      </c>
      <c r="D112" s="159" t="s">
        <v>116</v>
      </c>
      <c r="E112" s="160" t="n">
        <v>4100</v>
      </c>
      <c r="F112" s="0"/>
      <c r="G112" s="0"/>
    </row>
    <row r="113" customFormat="false" ht="13.5" hidden="false" customHeight="true" outlineLevel="0" collapsed="false">
      <c r="A113" s="161"/>
      <c r="B113" s="162"/>
      <c r="C113" s="162" t="s">
        <v>229</v>
      </c>
      <c r="D113" s="162"/>
      <c r="E113" s="163" t="n">
        <v>4100</v>
      </c>
      <c r="F113" s="0"/>
      <c r="G113" s="0"/>
    </row>
    <row r="114" customFormat="false" ht="13.5" hidden="false" customHeight="true" outlineLevel="0" collapsed="false">
      <c r="A114" s="161"/>
      <c r="B114" s="162"/>
      <c r="C114" s="162" t="s">
        <v>118</v>
      </c>
      <c r="D114" s="162"/>
      <c r="E114" s="163" t="n">
        <v>4100</v>
      </c>
      <c r="F114" s="0"/>
      <c r="G114" s="0"/>
    </row>
    <row r="115" customFormat="false" ht="13.5" hidden="false" customHeight="true" outlineLevel="0" collapsed="false">
      <c r="A115" s="158" t="n">
        <v>41</v>
      </c>
      <c r="B115" s="164" t="n">
        <v>171201201</v>
      </c>
      <c r="C115" s="159" t="s">
        <v>230</v>
      </c>
      <c r="D115" s="159" t="s">
        <v>162</v>
      </c>
      <c r="E115" s="160" t="n">
        <v>9</v>
      </c>
      <c r="F115" s="0"/>
      <c r="G115" s="0"/>
    </row>
    <row r="116" customFormat="false" ht="13.5" hidden="false" customHeight="true" outlineLevel="0" collapsed="false">
      <c r="A116" s="161"/>
      <c r="B116" s="162"/>
      <c r="C116" s="162" t="s">
        <v>231</v>
      </c>
      <c r="D116" s="162"/>
      <c r="E116" s="163" t="n">
        <v>9</v>
      </c>
      <c r="F116" s="0"/>
      <c r="G116" s="0"/>
    </row>
    <row r="117" customFormat="false" ht="13.5" hidden="false" customHeight="true" outlineLevel="0" collapsed="false">
      <c r="A117" s="161"/>
      <c r="B117" s="162"/>
      <c r="C117" s="162" t="s">
        <v>118</v>
      </c>
      <c r="D117" s="162"/>
      <c r="E117" s="163" t="n">
        <v>9</v>
      </c>
      <c r="F117" s="0"/>
      <c r="G117" s="0"/>
    </row>
    <row r="118" customFormat="false" ht="13.5" hidden="false" customHeight="true" outlineLevel="0" collapsed="false">
      <c r="A118" s="158" t="n">
        <v>42</v>
      </c>
      <c r="B118" s="164" t="n">
        <v>979131409</v>
      </c>
      <c r="C118" s="159" t="s">
        <v>232</v>
      </c>
      <c r="D118" s="159" t="s">
        <v>162</v>
      </c>
      <c r="E118" s="160" t="n">
        <v>7</v>
      </c>
      <c r="F118" s="0"/>
      <c r="G118" s="0"/>
    </row>
    <row r="119" customFormat="false" ht="13.5" hidden="false" customHeight="true" outlineLevel="0" collapsed="false">
      <c r="A119" s="161"/>
      <c r="B119" s="162"/>
      <c r="C119" s="162" t="s">
        <v>233</v>
      </c>
      <c r="D119" s="162"/>
      <c r="E119" s="163" t="n">
        <v>7</v>
      </c>
      <c r="F119" s="0"/>
      <c r="G119" s="0"/>
    </row>
    <row r="120" customFormat="false" ht="13.5" hidden="false" customHeight="true" outlineLevel="0" collapsed="false">
      <c r="A120" s="161"/>
      <c r="B120" s="162"/>
      <c r="C120" s="162" t="s">
        <v>118</v>
      </c>
      <c r="D120" s="162"/>
      <c r="E120" s="163" t="n">
        <v>7</v>
      </c>
      <c r="F120" s="0"/>
      <c r="G120" s="0"/>
    </row>
    <row r="121" customFormat="false" ht="28.5" hidden="false" customHeight="true" outlineLevel="0" collapsed="false">
      <c r="A121" s="155"/>
      <c r="B121" s="156" t="s">
        <v>234</v>
      </c>
      <c r="C121" s="156" t="s">
        <v>235</v>
      </c>
      <c r="D121" s="156"/>
      <c r="E121" s="157"/>
      <c r="F121" s="0"/>
      <c r="G121" s="0"/>
    </row>
    <row r="122" customFormat="false" ht="24" hidden="false" customHeight="true" outlineLevel="0" collapsed="false">
      <c r="A122" s="158" t="n">
        <v>43</v>
      </c>
      <c r="B122" s="159" t="s">
        <v>236</v>
      </c>
      <c r="C122" s="159" t="s">
        <v>237</v>
      </c>
      <c r="D122" s="159" t="s">
        <v>162</v>
      </c>
      <c r="E122" s="160" t="n">
        <v>1371.642</v>
      </c>
      <c r="F122" s="0"/>
      <c r="G122" s="0"/>
    </row>
    <row r="123" customFormat="false" ht="28.5" hidden="false" customHeight="true" outlineLevel="0" collapsed="false">
      <c r="A123" s="155"/>
      <c r="B123" s="156" t="s">
        <v>238</v>
      </c>
      <c r="C123" s="156" t="s">
        <v>239</v>
      </c>
      <c r="D123" s="156"/>
      <c r="E123" s="157"/>
      <c r="F123" s="0"/>
      <c r="G123" s="0"/>
    </row>
    <row r="124" customFormat="false" ht="24" hidden="false" customHeight="true" outlineLevel="0" collapsed="false">
      <c r="A124" s="158" t="n">
        <v>44</v>
      </c>
      <c r="B124" s="159" t="s">
        <v>240</v>
      </c>
      <c r="C124" s="159" t="s">
        <v>241</v>
      </c>
      <c r="D124" s="159" t="s">
        <v>135</v>
      </c>
      <c r="E124" s="160" t="n">
        <v>1022.4</v>
      </c>
      <c r="F124" s="0"/>
      <c r="G124" s="0"/>
    </row>
    <row r="125" customFormat="false" ht="13.5" hidden="false" customHeight="true" outlineLevel="0" collapsed="false">
      <c r="A125" s="161"/>
      <c r="B125" s="162"/>
      <c r="C125" s="162" t="s">
        <v>216</v>
      </c>
      <c r="D125" s="162"/>
      <c r="E125" s="163" t="n">
        <v>1022.4</v>
      </c>
      <c r="F125" s="0"/>
      <c r="G125" s="0"/>
    </row>
    <row r="126" customFormat="false" ht="13.5" hidden="false" customHeight="true" outlineLevel="0" collapsed="false">
      <c r="A126" s="161"/>
      <c r="B126" s="162"/>
      <c r="C126" s="162" t="s">
        <v>118</v>
      </c>
      <c r="D126" s="162"/>
      <c r="E126" s="163" t="n">
        <v>1022.4</v>
      </c>
      <c r="F126" s="0"/>
      <c r="G126" s="0"/>
    </row>
    <row r="127" customFormat="false" ht="24" hidden="false" customHeight="true" outlineLevel="0" collapsed="false">
      <c r="A127" s="165" t="n">
        <v>45</v>
      </c>
      <c r="B127" s="166" t="s">
        <v>242</v>
      </c>
      <c r="C127" s="166" t="s">
        <v>243</v>
      </c>
      <c r="D127" s="166" t="s">
        <v>135</v>
      </c>
      <c r="E127" s="167" t="n">
        <v>1175.76</v>
      </c>
      <c r="F127" s="0"/>
      <c r="G127" s="0"/>
    </row>
    <row r="128" customFormat="false" ht="13.5" hidden="false" customHeight="true" outlineLevel="0" collapsed="false">
      <c r="A128" s="161"/>
      <c r="B128" s="162"/>
      <c r="C128" s="162" t="s">
        <v>244</v>
      </c>
      <c r="D128" s="162"/>
      <c r="E128" s="163" t="n">
        <v>1175.76</v>
      </c>
      <c r="F128" s="0"/>
      <c r="G128" s="0"/>
    </row>
    <row r="129" customFormat="false" ht="24" hidden="false" customHeight="true" outlineLevel="0" collapsed="false">
      <c r="A129" s="158" t="n">
        <v>46</v>
      </c>
      <c r="B129" s="159" t="s">
        <v>245</v>
      </c>
      <c r="C129" s="159" t="s">
        <v>246</v>
      </c>
      <c r="D129" s="159" t="s">
        <v>247</v>
      </c>
      <c r="E129" s="160" t="n">
        <v>114.228</v>
      </c>
      <c r="F129" s="0"/>
      <c r="G129" s="0"/>
    </row>
    <row r="130" customFormat="false" ht="28.5" hidden="false" customHeight="true" outlineLevel="0" collapsed="false">
      <c r="A130" s="155"/>
      <c r="B130" s="156" t="s">
        <v>248</v>
      </c>
      <c r="C130" s="156" t="s">
        <v>249</v>
      </c>
      <c r="D130" s="156"/>
      <c r="E130" s="157"/>
      <c r="F130" s="0"/>
      <c r="G130" s="0"/>
    </row>
    <row r="131" customFormat="false" ht="13.5" hidden="false" customHeight="true" outlineLevel="0" collapsed="false">
      <c r="A131" s="161"/>
      <c r="B131" s="162"/>
      <c r="C131" s="162" t="s">
        <v>250</v>
      </c>
      <c r="D131" s="162"/>
      <c r="E131" s="163" t="n">
        <v>345</v>
      </c>
      <c r="F131" s="0"/>
      <c r="G131" s="0"/>
    </row>
    <row r="132" customFormat="false" ht="24" hidden="false" customHeight="true" outlineLevel="0" collapsed="false">
      <c r="A132" s="158" t="n">
        <v>48</v>
      </c>
      <c r="B132" s="159" t="s">
        <v>251</v>
      </c>
      <c r="C132" s="159" t="s">
        <v>252</v>
      </c>
      <c r="D132" s="159" t="s">
        <v>247</v>
      </c>
      <c r="E132" s="160" t="n">
        <v>50.888</v>
      </c>
      <c r="F132" s="0"/>
      <c r="G132" s="0"/>
    </row>
    <row r="133" customFormat="false" ht="28.5" hidden="false" customHeight="true" outlineLevel="0" collapsed="false">
      <c r="A133" s="155"/>
      <c r="B133" s="156" t="s">
        <v>253</v>
      </c>
      <c r="C133" s="156" t="s">
        <v>254</v>
      </c>
      <c r="D133" s="156"/>
      <c r="E133" s="157"/>
      <c r="F133" s="0"/>
      <c r="G133" s="0"/>
    </row>
    <row r="134" customFormat="false" ht="13.5" hidden="false" customHeight="true" outlineLevel="0" collapsed="false">
      <c r="A134" s="165" t="n">
        <v>49</v>
      </c>
      <c r="B134" s="164" t="n">
        <v>386120006</v>
      </c>
      <c r="C134" s="166" t="s">
        <v>255</v>
      </c>
      <c r="D134" s="166" t="s">
        <v>256</v>
      </c>
      <c r="E134" s="167" t="n">
        <v>1</v>
      </c>
      <c r="F134" s="0"/>
      <c r="G134" s="0"/>
    </row>
    <row r="135" customFormat="false" ht="13.5" hidden="false" customHeight="true" outlineLevel="0" collapsed="false">
      <c r="A135" s="165" t="n">
        <v>50</v>
      </c>
      <c r="B135" s="164" t="n">
        <v>857263121</v>
      </c>
      <c r="C135" s="166" t="s">
        <v>257</v>
      </c>
      <c r="D135" s="166" t="s">
        <v>256</v>
      </c>
      <c r="E135" s="167" t="n">
        <v>1</v>
      </c>
      <c r="F135" s="0"/>
      <c r="G135" s="0"/>
    </row>
    <row r="136" customFormat="false" ht="24" hidden="false" customHeight="true" outlineLevel="0" collapsed="false">
      <c r="A136" s="158" t="n">
        <v>51</v>
      </c>
      <c r="B136" s="159" t="s">
        <v>258</v>
      </c>
      <c r="C136" s="159" t="s">
        <v>259</v>
      </c>
      <c r="D136" s="159" t="s">
        <v>247</v>
      </c>
      <c r="E136" s="160" t="n">
        <v>3.5</v>
      </c>
      <c r="F136" s="0"/>
      <c r="G136" s="0"/>
    </row>
    <row r="137" customFormat="false" ht="28.5" hidden="false" customHeight="true" outlineLevel="0" collapsed="false">
      <c r="A137" s="155"/>
      <c r="B137" s="156" t="s">
        <v>260</v>
      </c>
      <c r="C137" s="156" t="s">
        <v>261</v>
      </c>
      <c r="D137" s="156"/>
      <c r="E137" s="157"/>
      <c r="F137" s="0"/>
      <c r="G137" s="0"/>
    </row>
    <row r="138" customFormat="false" ht="13.5" hidden="false" customHeight="true" outlineLevel="0" collapsed="false">
      <c r="A138" s="158" t="n">
        <v>52</v>
      </c>
      <c r="B138" s="159" t="s">
        <v>262</v>
      </c>
      <c r="C138" s="159" t="s">
        <v>263</v>
      </c>
      <c r="D138" s="159" t="s">
        <v>264</v>
      </c>
      <c r="E138" s="160" t="n">
        <v>78</v>
      </c>
      <c r="F138" s="0"/>
      <c r="G138" s="0"/>
    </row>
    <row r="139" customFormat="false" ht="13.5" hidden="false" customHeight="true" outlineLevel="0" collapsed="false">
      <c r="A139" s="161"/>
      <c r="B139" s="162"/>
      <c r="C139" s="162" t="s">
        <v>265</v>
      </c>
      <c r="D139" s="162"/>
      <c r="E139" s="163" t="n">
        <v>78</v>
      </c>
      <c r="F139" s="0"/>
      <c r="G139" s="0"/>
    </row>
    <row r="140" customFormat="false" ht="13.5" hidden="false" customHeight="true" outlineLevel="0" collapsed="false">
      <c r="A140" s="161"/>
      <c r="B140" s="162"/>
      <c r="C140" s="162" t="s">
        <v>118</v>
      </c>
      <c r="D140" s="162"/>
      <c r="E140" s="163" t="n">
        <v>78</v>
      </c>
      <c r="F140" s="0"/>
      <c r="G140" s="0"/>
    </row>
    <row r="141" customFormat="false" ht="24" hidden="false" customHeight="true" outlineLevel="0" collapsed="false">
      <c r="A141" s="158" t="n">
        <v>53</v>
      </c>
      <c r="B141" s="159" t="s">
        <v>266</v>
      </c>
      <c r="C141" s="159" t="s">
        <v>267</v>
      </c>
      <c r="D141" s="159" t="s">
        <v>264</v>
      </c>
      <c r="E141" s="160" t="n">
        <v>142</v>
      </c>
      <c r="F141" s="0"/>
      <c r="G141" s="0"/>
    </row>
    <row r="142" customFormat="false" ht="13.5" hidden="false" customHeight="true" outlineLevel="0" collapsed="false">
      <c r="A142" s="161"/>
      <c r="B142" s="162"/>
      <c r="C142" s="162" t="s">
        <v>268</v>
      </c>
      <c r="D142" s="162"/>
      <c r="E142" s="163" t="n">
        <v>142</v>
      </c>
      <c r="F142" s="0"/>
      <c r="G142" s="0"/>
    </row>
    <row r="143" customFormat="false" ht="13.5" hidden="false" customHeight="true" outlineLevel="0" collapsed="false">
      <c r="A143" s="161"/>
      <c r="B143" s="162"/>
      <c r="C143" s="162" t="s">
        <v>118</v>
      </c>
      <c r="D143" s="162"/>
      <c r="E143" s="163" t="n">
        <v>142</v>
      </c>
      <c r="F143" s="0"/>
      <c r="G143" s="0"/>
    </row>
    <row r="144" customFormat="false" ht="24" hidden="false" customHeight="true" outlineLevel="0" collapsed="false">
      <c r="A144" s="158" t="n">
        <v>54</v>
      </c>
      <c r="B144" s="159" t="s">
        <v>269</v>
      </c>
      <c r="C144" s="159" t="s">
        <v>270</v>
      </c>
      <c r="D144" s="159" t="s">
        <v>247</v>
      </c>
      <c r="E144" s="160" t="n">
        <v>75.982</v>
      </c>
      <c r="F144" s="0"/>
      <c r="G144" s="0"/>
    </row>
    <row r="145" customFormat="false" ht="28.5" hidden="false" customHeight="true" outlineLevel="0" collapsed="false">
      <c r="A145" s="155"/>
      <c r="B145" s="156" t="s">
        <v>271</v>
      </c>
      <c r="C145" s="156" t="s">
        <v>272</v>
      </c>
      <c r="D145" s="156"/>
      <c r="E145" s="157"/>
      <c r="F145" s="0"/>
      <c r="G145" s="0"/>
    </row>
    <row r="146" customFormat="false" ht="13.5" hidden="false" customHeight="true" outlineLevel="0" collapsed="false">
      <c r="A146" s="165" t="n">
        <v>75</v>
      </c>
      <c r="B146" s="159" t="s">
        <v>273</v>
      </c>
      <c r="C146" s="166" t="s">
        <v>274</v>
      </c>
      <c r="D146" s="166" t="s">
        <v>135</v>
      </c>
      <c r="E146" s="167" t="n">
        <v>1075</v>
      </c>
      <c r="F146" s="0"/>
      <c r="G146" s="0"/>
    </row>
    <row r="147" s="170" customFormat="true" ht="13.5" hidden="false" customHeight="true" outlineLevel="0" collapsed="false">
      <c r="A147" s="168" t="n">
        <v>76</v>
      </c>
      <c r="B147" s="164" t="n">
        <v>713141223</v>
      </c>
      <c r="C147" s="164" t="s">
        <v>275</v>
      </c>
      <c r="D147" s="164" t="s">
        <v>135</v>
      </c>
      <c r="E147" s="169" t="n">
        <v>1075</v>
      </c>
      <c r="F147" s="0"/>
      <c r="G147" s="0"/>
    </row>
    <row r="148" customFormat="false" ht="24" hidden="false" customHeight="true" outlineLevel="0" collapsed="false">
      <c r="A148" s="158" t="n">
        <v>86</v>
      </c>
      <c r="B148" s="159" t="s">
        <v>276</v>
      </c>
      <c r="C148" s="159" t="s">
        <v>277</v>
      </c>
      <c r="D148" s="159" t="s">
        <v>247</v>
      </c>
      <c r="E148" s="160" t="n">
        <v>4126.592</v>
      </c>
      <c r="F148" s="0"/>
      <c r="G148" s="0"/>
    </row>
    <row r="149" customFormat="false" ht="28.5" hidden="false" customHeight="true" outlineLevel="0" collapsed="false">
      <c r="A149" s="155"/>
      <c r="B149" s="156" t="s">
        <v>278</v>
      </c>
      <c r="C149" s="156" t="s">
        <v>279</v>
      </c>
      <c r="D149" s="156"/>
      <c r="E149" s="157"/>
      <c r="F149" s="0"/>
      <c r="G149" s="0"/>
    </row>
    <row r="150" customFormat="false" ht="24" hidden="false" customHeight="true" outlineLevel="0" collapsed="false">
      <c r="A150" s="158" t="n">
        <v>87</v>
      </c>
      <c r="B150" s="159" t="s">
        <v>280</v>
      </c>
      <c r="C150" s="159" t="s">
        <v>281</v>
      </c>
      <c r="D150" s="159" t="s">
        <v>135</v>
      </c>
      <c r="E150" s="160" t="n">
        <v>1131.3</v>
      </c>
      <c r="F150" s="0"/>
      <c r="G150" s="0"/>
    </row>
    <row r="151" customFormat="false" ht="13.5" hidden="false" customHeight="true" outlineLevel="0" collapsed="false">
      <c r="A151" s="158" t="n">
        <v>88</v>
      </c>
      <c r="B151" s="159" t="s">
        <v>282</v>
      </c>
      <c r="C151" s="159" t="s">
        <v>283</v>
      </c>
      <c r="D151" s="159" t="s">
        <v>135</v>
      </c>
      <c r="E151" s="160" t="n">
        <v>1131.3</v>
      </c>
      <c r="F151" s="0"/>
      <c r="G151" s="0"/>
    </row>
    <row r="152" customFormat="false" ht="28.5" hidden="false" customHeight="true" outlineLevel="0" collapsed="false">
      <c r="A152" s="155"/>
      <c r="B152" s="156" t="s">
        <v>284</v>
      </c>
      <c r="C152" s="156" t="s">
        <v>285</v>
      </c>
      <c r="D152" s="156"/>
      <c r="E152" s="157"/>
      <c r="F152" s="0"/>
      <c r="G152" s="0"/>
    </row>
    <row r="153" customFormat="false" ht="13.5" hidden="false" customHeight="true" outlineLevel="0" collapsed="false">
      <c r="A153" s="158" t="n">
        <v>89</v>
      </c>
      <c r="B153" s="164" t="n">
        <v>21001101</v>
      </c>
      <c r="C153" s="159" t="s">
        <v>286</v>
      </c>
      <c r="D153" s="159" t="s">
        <v>256</v>
      </c>
      <c r="E153" s="160" t="n">
        <v>1</v>
      </c>
      <c r="F153" s="0"/>
      <c r="G153" s="0"/>
    </row>
    <row r="154" customFormat="false" ht="13.5" hidden="false" customHeight="true" outlineLevel="0" collapsed="false">
      <c r="A154" s="165" t="n">
        <v>90</v>
      </c>
      <c r="B154" s="164" t="n">
        <v>21001102</v>
      </c>
      <c r="C154" s="166" t="s">
        <v>287</v>
      </c>
      <c r="D154" s="166" t="s">
        <v>256</v>
      </c>
      <c r="E154" s="167" t="n">
        <v>1</v>
      </c>
      <c r="F154" s="0"/>
      <c r="G154" s="0"/>
    </row>
    <row r="155" customFormat="false" ht="30.75" hidden="false" customHeight="true" outlineLevel="0" collapsed="false">
      <c r="A155" s="171"/>
      <c r="B155" s="172" t="s">
        <v>75</v>
      </c>
      <c r="C155" s="172" t="s">
        <v>288</v>
      </c>
      <c r="D155" s="172"/>
      <c r="E155" s="173"/>
      <c r="F155" s="0"/>
      <c r="G155" s="0"/>
    </row>
    <row r="156" customFormat="false" ht="13.5" hidden="false" customHeight="true" outlineLevel="0" collapsed="false">
      <c r="A156" s="158" t="n">
        <v>91</v>
      </c>
      <c r="B156" s="164" t="n">
        <v>203</v>
      </c>
      <c r="C156" s="159" t="s">
        <v>289</v>
      </c>
      <c r="D156" s="159" t="s">
        <v>256</v>
      </c>
      <c r="E156" s="160" t="n">
        <v>1</v>
      </c>
      <c r="F156" s="0"/>
      <c r="G156" s="0"/>
    </row>
    <row r="157" customFormat="false" ht="30.75" hidden="false" customHeight="true" outlineLevel="0" collapsed="false">
      <c r="A157" s="171"/>
      <c r="B157" s="172"/>
      <c r="C157" s="172" t="s">
        <v>290</v>
      </c>
      <c r="D157" s="172"/>
      <c r="E157" s="173"/>
      <c r="F157" s="0"/>
      <c r="G157" s="0"/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Q117" activeCellId="0" sqref="Q117"/>
    </sheetView>
  </sheetViews>
  <sheetFormatPr defaultColWidth="9.2890625" defaultRowHeight="13.8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52.42"/>
    <col collapsed="false" customWidth="true" hidden="false" outlineLevel="0" max="3" min="3" style="176" width="14.56"/>
    <col collapsed="false" customWidth="true" hidden="false" outlineLevel="0" max="4" min="4" style="177" width="14.56"/>
    <col collapsed="false" customWidth="true" hidden="false" outlineLevel="0" max="5" min="5" style="176" width="14.56"/>
    <col collapsed="false" customWidth="true" hidden="false" outlineLevel="0" max="10" min="6" style="178" width="14.56"/>
  </cols>
  <sheetData>
    <row r="2" customFormat="false" ht="13.8" hidden="false" customHeight="false" outlineLevel="0" collapsed="false">
      <c r="A2" s="179" t="s">
        <v>291</v>
      </c>
      <c r="B2" s="179"/>
      <c r="C2" s="179" t="s">
        <v>292</v>
      </c>
      <c r="D2" s="179"/>
      <c r="E2" s="179"/>
      <c r="F2" s="179"/>
      <c r="G2" s="179"/>
      <c r="H2" s="180" t="s">
        <v>293</v>
      </c>
      <c r="I2" s="180"/>
      <c r="J2" s="180"/>
    </row>
    <row r="3" customFormat="false" ht="13.8" hidden="false" customHeight="false" outlineLevel="0" collapsed="false">
      <c r="A3" s="181" t="s">
        <v>294</v>
      </c>
      <c r="B3" s="181"/>
      <c r="C3" s="181" t="s">
        <v>295</v>
      </c>
      <c r="D3" s="181"/>
      <c r="E3" s="181"/>
      <c r="F3" s="181"/>
      <c r="G3" s="181"/>
      <c r="H3" s="182" t="s">
        <v>296</v>
      </c>
      <c r="I3" s="182"/>
      <c r="J3" s="182"/>
    </row>
    <row r="4" customFormat="false" ht="13.8" hidden="false" customHeight="false" outlineLevel="0" collapsed="false">
      <c r="A4" s="183" t="s">
        <v>297</v>
      </c>
      <c r="B4" s="183"/>
      <c r="C4" s="181"/>
      <c r="D4" s="181"/>
      <c r="E4" s="181"/>
      <c r="F4" s="181"/>
      <c r="G4" s="181"/>
      <c r="H4" s="184"/>
      <c r="I4" s="184"/>
      <c r="J4" s="184"/>
    </row>
    <row r="5" customFormat="false" ht="13.8" hidden="false" customHeight="false" outlineLevel="0" collapsed="false">
      <c r="A5" s="185"/>
      <c r="B5" s="186"/>
      <c r="C5" s="187"/>
      <c r="D5" s="188"/>
      <c r="E5" s="187"/>
      <c r="F5" s="189" t="s">
        <v>298</v>
      </c>
      <c r="G5" s="189"/>
      <c r="H5" s="189"/>
      <c r="I5" s="189" t="s">
        <v>299</v>
      </c>
      <c r="J5" s="190"/>
    </row>
    <row r="6" customFormat="false" ht="13.8" hidden="false" customHeight="false" outlineLevel="0" collapsed="false">
      <c r="A6" s="191" t="s">
        <v>300</v>
      </c>
      <c r="B6" s="192" t="s">
        <v>301</v>
      </c>
      <c r="C6" s="193" t="s">
        <v>302</v>
      </c>
      <c r="D6" s="194" t="s">
        <v>303</v>
      </c>
      <c r="E6" s="193" t="s">
        <v>304</v>
      </c>
      <c r="F6" s="195" t="s">
        <v>305</v>
      </c>
      <c r="G6" s="195" t="s">
        <v>306</v>
      </c>
      <c r="H6" s="195" t="s">
        <v>307</v>
      </c>
      <c r="I6" s="195" t="s">
        <v>306</v>
      </c>
      <c r="J6" s="196" t="s">
        <v>308</v>
      </c>
    </row>
    <row r="7" customFormat="false" ht="13.8" hidden="false" customHeight="false" outlineLevel="0" collapsed="false">
      <c r="A7" s="197"/>
      <c r="B7" s="198"/>
      <c r="C7" s="199"/>
      <c r="D7" s="200"/>
      <c r="E7" s="199"/>
      <c r="F7" s="201"/>
      <c r="G7" s="201"/>
      <c r="H7" s="201"/>
      <c r="I7" s="201"/>
      <c r="J7" s="201"/>
    </row>
    <row r="8" customFormat="false" ht="13.8" hidden="false" customHeight="false" outlineLevel="0" collapsed="false">
      <c r="A8" s="202" t="s">
        <v>309</v>
      </c>
      <c r="B8" s="203" t="s">
        <v>310</v>
      </c>
      <c r="C8" s="204"/>
      <c r="D8" s="205"/>
      <c r="E8" s="204"/>
      <c r="F8" s="206"/>
      <c r="G8" s="207" t="n">
        <f aca="false">D8*F8</f>
        <v>0</v>
      </c>
      <c r="H8" s="206"/>
      <c r="I8" s="207" t="n">
        <f aca="false">D8*H8</f>
        <v>0</v>
      </c>
      <c r="J8" s="207" t="n">
        <f aca="false">G8+I8</f>
        <v>0</v>
      </c>
    </row>
    <row r="9" customFormat="false" ht="13.8" hidden="false" customHeight="false" outlineLevel="0" collapsed="false">
      <c r="A9" s="208" t="s">
        <v>311</v>
      </c>
      <c r="B9" s="209" t="s">
        <v>312</v>
      </c>
      <c r="C9" s="204"/>
      <c r="D9" s="205" t="n">
        <v>1</v>
      </c>
      <c r="E9" s="204" t="s">
        <v>256</v>
      </c>
      <c r="F9" s="206"/>
      <c r="G9" s="206" t="n">
        <f aca="false">D9*F9</f>
        <v>0</v>
      </c>
      <c r="H9" s="206"/>
      <c r="I9" s="206" t="n">
        <f aca="false">D9*H9</f>
        <v>0</v>
      </c>
      <c r="J9" s="206" t="n">
        <f aca="false">G9+I9</f>
        <v>0</v>
      </c>
    </row>
    <row r="10" customFormat="false" ht="13.8" hidden="false" customHeight="false" outlineLevel="0" collapsed="false">
      <c r="A10" s="208" t="s">
        <v>313</v>
      </c>
      <c r="B10" s="209" t="s">
        <v>314</v>
      </c>
      <c r="C10" s="204"/>
      <c r="D10" s="205" t="n">
        <v>1</v>
      </c>
      <c r="E10" s="204" t="s">
        <v>256</v>
      </c>
      <c r="F10" s="206"/>
      <c r="G10" s="206" t="n">
        <f aca="false">D10*F10</f>
        <v>0</v>
      </c>
      <c r="H10" s="206"/>
      <c r="I10" s="206" t="n">
        <f aca="false">D10*H10</f>
        <v>0</v>
      </c>
      <c r="J10" s="206" t="n">
        <f aca="false">G10+I10</f>
        <v>0</v>
      </c>
    </row>
    <row r="11" customFormat="false" ht="13.8" hidden="false" customHeight="false" outlineLevel="0" collapsed="false">
      <c r="A11" s="208" t="s">
        <v>315</v>
      </c>
      <c r="B11" s="209" t="s">
        <v>316</v>
      </c>
      <c r="C11" s="204"/>
      <c r="D11" s="205" t="n">
        <v>1</v>
      </c>
      <c r="E11" s="204" t="s">
        <v>256</v>
      </c>
      <c r="F11" s="206"/>
      <c r="G11" s="206" t="n">
        <f aca="false">D11*F11</f>
        <v>0</v>
      </c>
      <c r="H11" s="206"/>
      <c r="I11" s="206" t="n">
        <f aca="false">D11*H11</f>
        <v>0</v>
      </c>
      <c r="J11" s="206" t="n">
        <f aca="false">G11+I11</f>
        <v>0</v>
      </c>
    </row>
    <row r="12" customFormat="false" ht="13.8" hidden="false" customHeight="false" outlineLevel="0" collapsed="false">
      <c r="A12" s="208" t="s">
        <v>317</v>
      </c>
      <c r="B12" s="209" t="s">
        <v>318</v>
      </c>
      <c r="C12" s="204"/>
      <c r="D12" s="205" t="n">
        <v>1</v>
      </c>
      <c r="E12" s="204" t="s">
        <v>256</v>
      </c>
      <c r="F12" s="206"/>
      <c r="G12" s="206" t="n">
        <f aca="false">D12*F12</f>
        <v>0</v>
      </c>
      <c r="H12" s="206"/>
      <c r="I12" s="206" t="n">
        <f aca="false">D12*H12</f>
        <v>0</v>
      </c>
      <c r="J12" s="206" t="n">
        <f aca="false">G12+I12</f>
        <v>0</v>
      </c>
    </row>
    <row r="13" customFormat="false" ht="13.8" hidden="false" customHeight="false" outlineLevel="0" collapsed="false">
      <c r="A13" s="208" t="s">
        <v>319</v>
      </c>
      <c r="B13" s="209" t="s">
        <v>320</v>
      </c>
      <c r="C13" s="204"/>
      <c r="D13" s="205" t="n">
        <v>7</v>
      </c>
      <c r="E13" s="204" t="s">
        <v>256</v>
      </c>
      <c r="F13" s="206"/>
      <c r="G13" s="206" t="n">
        <f aca="false">D13*F13</f>
        <v>0</v>
      </c>
      <c r="H13" s="206"/>
      <c r="I13" s="206" t="n">
        <f aca="false">D13*H13</f>
        <v>0</v>
      </c>
      <c r="J13" s="206" t="n">
        <f aca="false">G13+I13</f>
        <v>0</v>
      </c>
    </row>
    <row r="14" customFormat="false" ht="13.8" hidden="false" customHeight="false" outlineLevel="0" collapsed="false">
      <c r="A14" s="208" t="s">
        <v>321</v>
      </c>
      <c r="B14" s="209" t="s">
        <v>322</v>
      </c>
      <c r="C14" s="204"/>
      <c r="D14" s="205" t="n">
        <v>3</v>
      </c>
      <c r="E14" s="204" t="s">
        <v>256</v>
      </c>
      <c r="F14" s="206"/>
      <c r="G14" s="206" t="n">
        <f aca="false">D14*F14</f>
        <v>0</v>
      </c>
      <c r="H14" s="206"/>
      <c r="I14" s="206" t="n">
        <f aca="false">D14*H14</f>
        <v>0</v>
      </c>
      <c r="J14" s="206" t="n">
        <f aca="false">G14+I14</f>
        <v>0</v>
      </c>
    </row>
    <row r="15" customFormat="false" ht="13.8" hidden="false" customHeight="false" outlineLevel="0" collapsed="false">
      <c r="A15" s="208" t="s">
        <v>323</v>
      </c>
      <c r="B15" s="209" t="s">
        <v>324</v>
      </c>
      <c r="C15" s="204"/>
      <c r="D15" s="205" t="n">
        <v>0</v>
      </c>
      <c r="E15" s="204" t="s">
        <v>256</v>
      </c>
      <c r="F15" s="206"/>
      <c r="G15" s="206" t="n">
        <f aca="false">D15*F15</f>
        <v>0</v>
      </c>
      <c r="H15" s="206"/>
      <c r="I15" s="206" t="n">
        <f aca="false">D15*H15</f>
        <v>0</v>
      </c>
      <c r="J15" s="206" t="n">
        <f aca="false">G15+I15</f>
        <v>0</v>
      </c>
    </row>
    <row r="16" customFormat="false" ht="13.8" hidden="false" customHeight="false" outlineLevel="0" collapsed="false">
      <c r="A16" s="208" t="s">
        <v>323</v>
      </c>
      <c r="B16" s="209" t="s">
        <v>325</v>
      </c>
      <c r="C16" s="204"/>
      <c r="D16" s="205" t="n">
        <v>1</v>
      </c>
      <c r="E16" s="204" t="s">
        <v>256</v>
      </c>
      <c r="F16" s="206"/>
      <c r="G16" s="206" t="n">
        <f aca="false">D16*F16</f>
        <v>0</v>
      </c>
      <c r="H16" s="206"/>
      <c r="I16" s="206" t="n">
        <f aca="false">D16*H16</f>
        <v>0</v>
      </c>
      <c r="J16" s="206" t="n">
        <f aca="false">G16+I16</f>
        <v>0</v>
      </c>
    </row>
    <row r="17" customFormat="false" ht="13.8" hidden="false" customHeight="false" outlineLevel="0" collapsed="false">
      <c r="A17" s="208" t="s">
        <v>326</v>
      </c>
      <c r="B17" s="209" t="s">
        <v>327</v>
      </c>
      <c r="C17" s="204"/>
      <c r="D17" s="205" t="n">
        <v>4</v>
      </c>
      <c r="E17" s="204" t="s">
        <v>256</v>
      </c>
      <c r="F17" s="206"/>
      <c r="G17" s="206" t="n">
        <f aca="false">D17*F17</f>
        <v>0</v>
      </c>
      <c r="H17" s="206"/>
      <c r="I17" s="206" t="n">
        <f aca="false">D17*H17</f>
        <v>0</v>
      </c>
      <c r="J17" s="206" t="n">
        <f aca="false">G17+I17</f>
        <v>0</v>
      </c>
    </row>
    <row r="18" customFormat="false" ht="13.8" hidden="false" customHeight="false" outlineLevel="0" collapsed="false">
      <c r="A18" s="208" t="s">
        <v>328</v>
      </c>
      <c r="B18" s="209" t="s">
        <v>329</v>
      </c>
      <c r="C18" s="204"/>
      <c r="D18" s="205" t="n">
        <v>2</v>
      </c>
      <c r="E18" s="204" t="s">
        <v>256</v>
      </c>
      <c r="F18" s="206"/>
      <c r="G18" s="206" t="n">
        <f aca="false">D18*F18</f>
        <v>0</v>
      </c>
      <c r="H18" s="206"/>
      <c r="I18" s="206" t="n">
        <f aca="false">D18*H18</f>
        <v>0</v>
      </c>
      <c r="J18" s="206" t="n">
        <f aca="false">G18+I18</f>
        <v>0</v>
      </c>
    </row>
    <row r="19" customFormat="false" ht="13.8" hidden="false" customHeight="false" outlineLevel="0" collapsed="false">
      <c r="A19" s="208" t="s">
        <v>330</v>
      </c>
      <c r="B19" s="209" t="s">
        <v>331</v>
      </c>
      <c r="C19" s="204"/>
      <c r="D19" s="205" t="n">
        <v>2</v>
      </c>
      <c r="E19" s="204" t="s">
        <v>256</v>
      </c>
      <c r="F19" s="206"/>
      <c r="G19" s="206" t="n">
        <f aca="false">D19*F19</f>
        <v>0</v>
      </c>
      <c r="H19" s="206"/>
      <c r="I19" s="206" t="n">
        <f aca="false">D19*H19</f>
        <v>0</v>
      </c>
      <c r="J19" s="206" t="n">
        <f aca="false">G19+I19</f>
        <v>0</v>
      </c>
    </row>
    <row r="20" customFormat="false" ht="13.8" hidden="false" customHeight="false" outlineLevel="0" collapsed="false">
      <c r="A20" s="208" t="s">
        <v>332</v>
      </c>
      <c r="B20" s="209" t="s">
        <v>333</v>
      </c>
      <c r="C20" s="204"/>
      <c r="D20" s="205" t="n">
        <v>4</v>
      </c>
      <c r="E20" s="204" t="s">
        <v>256</v>
      </c>
      <c r="F20" s="206"/>
      <c r="G20" s="206" t="n">
        <f aca="false">D20*F20</f>
        <v>0</v>
      </c>
      <c r="H20" s="206"/>
      <c r="I20" s="206" t="n">
        <f aca="false">D20*H20</f>
        <v>0</v>
      </c>
      <c r="J20" s="206" t="n">
        <f aca="false">G20+I20</f>
        <v>0</v>
      </c>
    </row>
    <row r="21" customFormat="false" ht="13.8" hidden="false" customHeight="false" outlineLevel="0" collapsed="false">
      <c r="A21" s="208" t="s">
        <v>334</v>
      </c>
      <c r="B21" s="209" t="s">
        <v>335</v>
      </c>
      <c r="C21" s="204"/>
      <c r="D21" s="205" t="n">
        <v>1</v>
      </c>
      <c r="E21" s="204" t="s">
        <v>336</v>
      </c>
      <c r="F21" s="206"/>
      <c r="G21" s="206" t="n">
        <f aca="false">D21*F21</f>
        <v>0</v>
      </c>
      <c r="H21" s="206"/>
      <c r="I21" s="206" t="n">
        <f aca="false">D21*H21</f>
        <v>0</v>
      </c>
      <c r="J21" s="206" t="n">
        <f aca="false">G21+I21</f>
        <v>0</v>
      </c>
    </row>
    <row r="22" customFormat="false" ht="13.8" hidden="false" customHeight="false" outlineLevel="0" collapsed="false">
      <c r="A22" s="208"/>
      <c r="B22" s="209"/>
      <c r="C22" s="204"/>
      <c r="D22" s="205"/>
      <c r="E22" s="204"/>
      <c r="F22" s="206"/>
      <c r="G22" s="206" t="n">
        <f aca="false">D22*F22</f>
        <v>0</v>
      </c>
      <c r="H22" s="206"/>
      <c r="I22" s="206" t="n">
        <f aca="false">D22*H22</f>
        <v>0</v>
      </c>
      <c r="J22" s="206" t="n">
        <f aca="false">G22+I22</f>
        <v>0</v>
      </c>
    </row>
    <row r="23" customFormat="false" ht="13.8" hidden="false" customHeight="false" outlineLevel="0" collapsed="false">
      <c r="A23" s="202" t="s">
        <v>337</v>
      </c>
      <c r="B23" s="203" t="s">
        <v>338</v>
      </c>
      <c r="C23" s="204"/>
      <c r="D23" s="205"/>
      <c r="E23" s="204"/>
      <c r="F23" s="206"/>
      <c r="G23" s="206" t="n">
        <f aca="false">D23*F23</f>
        <v>0</v>
      </c>
      <c r="H23" s="206"/>
      <c r="I23" s="206" t="n">
        <f aca="false">D23*H23</f>
        <v>0</v>
      </c>
      <c r="J23" s="206" t="n">
        <f aca="false">G23+I23</f>
        <v>0</v>
      </c>
    </row>
    <row r="24" customFormat="false" ht="13.8" hidden="false" customHeight="false" outlineLevel="0" collapsed="false">
      <c r="A24" s="208" t="s">
        <v>339</v>
      </c>
      <c r="B24" s="209" t="s">
        <v>340</v>
      </c>
      <c r="C24" s="204"/>
      <c r="D24" s="205" t="n">
        <v>650</v>
      </c>
      <c r="E24" s="204" t="s">
        <v>264</v>
      </c>
      <c r="F24" s="206"/>
      <c r="G24" s="206" t="n">
        <f aca="false">D24*F24</f>
        <v>0</v>
      </c>
      <c r="H24" s="206"/>
      <c r="I24" s="206" t="n">
        <f aca="false">D24*H24</f>
        <v>0</v>
      </c>
      <c r="J24" s="206" t="n">
        <f aca="false">G24+I24</f>
        <v>0</v>
      </c>
    </row>
    <row r="25" customFormat="false" ht="13.8" hidden="false" customHeight="false" outlineLevel="0" collapsed="false">
      <c r="A25" s="208" t="s">
        <v>341</v>
      </c>
      <c r="B25" s="209" t="s">
        <v>342</v>
      </c>
      <c r="C25" s="204"/>
      <c r="D25" s="205" t="n">
        <v>400</v>
      </c>
      <c r="E25" s="204" t="s">
        <v>264</v>
      </c>
      <c r="F25" s="206"/>
      <c r="G25" s="206" t="n">
        <f aca="false">D25*F25</f>
        <v>0</v>
      </c>
      <c r="H25" s="206"/>
      <c r="I25" s="206" t="n">
        <f aca="false">D25*H25</f>
        <v>0</v>
      </c>
      <c r="J25" s="206" t="n">
        <f aca="false">G25+I25</f>
        <v>0</v>
      </c>
    </row>
    <row r="26" customFormat="false" ht="13.8" hidden="false" customHeight="false" outlineLevel="0" collapsed="false">
      <c r="A26" s="208" t="s">
        <v>343</v>
      </c>
      <c r="B26" s="209" t="s">
        <v>344</v>
      </c>
      <c r="C26" s="204"/>
      <c r="D26" s="205" t="n">
        <v>250</v>
      </c>
      <c r="E26" s="204" t="s">
        <v>264</v>
      </c>
      <c r="F26" s="206"/>
      <c r="G26" s="206" t="n">
        <f aca="false">D26*F26</f>
        <v>0</v>
      </c>
      <c r="H26" s="206"/>
      <c r="I26" s="206" t="n">
        <f aca="false">D26*H26</f>
        <v>0</v>
      </c>
      <c r="J26" s="206" t="n">
        <f aca="false">G26+I26</f>
        <v>0</v>
      </c>
    </row>
    <row r="27" customFormat="false" ht="13.8" hidden="false" customHeight="false" outlineLevel="0" collapsed="false">
      <c r="A27" s="208" t="s">
        <v>345</v>
      </c>
      <c r="B27" s="209" t="s">
        <v>346</v>
      </c>
      <c r="C27" s="204"/>
      <c r="D27" s="205" t="n">
        <v>100</v>
      </c>
      <c r="E27" s="204" t="s">
        <v>264</v>
      </c>
      <c r="F27" s="206"/>
      <c r="G27" s="206" t="n">
        <f aca="false">D27*F27</f>
        <v>0</v>
      </c>
      <c r="H27" s="206"/>
      <c r="I27" s="206" t="n">
        <f aca="false">D27*H27</f>
        <v>0</v>
      </c>
      <c r="J27" s="206" t="n">
        <f aca="false">G27+I27</f>
        <v>0</v>
      </c>
    </row>
    <row r="28" customFormat="false" ht="13.8" hidden="false" customHeight="false" outlineLevel="0" collapsed="false">
      <c r="A28" s="208" t="s">
        <v>347</v>
      </c>
      <c r="B28" s="209" t="s">
        <v>348</v>
      </c>
      <c r="C28" s="204"/>
      <c r="D28" s="205" t="n">
        <v>5</v>
      </c>
      <c r="E28" s="204" t="s">
        <v>264</v>
      </c>
      <c r="F28" s="206"/>
      <c r="G28" s="206" t="n">
        <f aca="false">D28*F28</f>
        <v>0</v>
      </c>
      <c r="H28" s="206"/>
      <c r="I28" s="206" t="n">
        <f aca="false">D28*H28</f>
        <v>0</v>
      </c>
      <c r="J28" s="206" t="n">
        <f aca="false">G28+I28</f>
        <v>0</v>
      </c>
    </row>
    <row r="29" customFormat="false" ht="13.8" hidden="false" customHeight="false" outlineLevel="0" collapsed="false">
      <c r="A29" s="208" t="s">
        <v>349</v>
      </c>
      <c r="B29" s="209" t="s">
        <v>348</v>
      </c>
      <c r="C29" s="204"/>
      <c r="D29" s="205"/>
      <c r="E29" s="204" t="s">
        <v>264</v>
      </c>
      <c r="F29" s="206"/>
      <c r="G29" s="206" t="n">
        <f aca="false">D29*F29</f>
        <v>0</v>
      </c>
      <c r="H29" s="206"/>
      <c r="I29" s="206" t="n">
        <f aca="false">D29*H29</f>
        <v>0</v>
      </c>
      <c r="J29" s="206" t="n">
        <f aca="false">G29+I29</f>
        <v>0</v>
      </c>
    </row>
    <row r="30" customFormat="false" ht="13.8" hidden="false" customHeight="false" outlineLevel="0" collapsed="false">
      <c r="A30" s="208" t="s">
        <v>349</v>
      </c>
      <c r="B30" s="209" t="s">
        <v>350</v>
      </c>
      <c r="C30" s="204"/>
      <c r="D30" s="205" t="n">
        <v>200</v>
      </c>
      <c r="E30" s="204" t="s">
        <v>264</v>
      </c>
      <c r="F30" s="206"/>
      <c r="G30" s="206" t="n">
        <f aca="false">D30*F30</f>
        <v>0</v>
      </c>
      <c r="H30" s="206"/>
      <c r="I30" s="206" t="n">
        <f aca="false">D30*H30</f>
        <v>0</v>
      </c>
      <c r="J30" s="206" t="n">
        <f aca="false">G30+I30</f>
        <v>0</v>
      </c>
    </row>
    <row r="31" customFormat="false" ht="13.8" hidden="false" customHeight="false" outlineLevel="0" collapsed="false">
      <c r="A31" s="208" t="s">
        <v>351</v>
      </c>
      <c r="B31" s="209" t="s">
        <v>352</v>
      </c>
      <c r="C31" s="204"/>
      <c r="D31" s="205" t="n">
        <v>20</v>
      </c>
      <c r="E31" s="204" t="s">
        <v>264</v>
      </c>
      <c r="F31" s="206"/>
      <c r="G31" s="206" t="n">
        <f aca="false">D31*F31</f>
        <v>0</v>
      </c>
      <c r="H31" s="206"/>
      <c r="I31" s="206" t="n">
        <f aca="false">D31*H31</f>
        <v>0</v>
      </c>
      <c r="J31" s="206" t="n">
        <f aca="false">G31+I31</f>
        <v>0</v>
      </c>
    </row>
    <row r="32" customFormat="false" ht="13.8" hidden="false" customHeight="false" outlineLevel="0" collapsed="false">
      <c r="A32" s="208"/>
      <c r="B32" s="209"/>
      <c r="C32" s="204"/>
      <c r="D32" s="205"/>
      <c r="E32" s="204"/>
      <c r="F32" s="206"/>
      <c r="G32" s="206" t="n">
        <f aca="false">D32*F32</f>
        <v>0</v>
      </c>
      <c r="H32" s="206"/>
      <c r="I32" s="206" t="n">
        <f aca="false">D32*H32</f>
        <v>0</v>
      </c>
      <c r="J32" s="206" t="n">
        <f aca="false">G32+I32</f>
        <v>0</v>
      </c>
    </row>
    <row r="33" customFormat="false" ht="13.8" hidden="false" customHeight="false" outlineLevel="0" collapsed="false">
      <c r="A33" s="202" t="s">
        <v>353</v>
      </c>
      <c r="B33" s="203" t="s">
        <v>354</v>
      </c>
      <c r="C33" s="204"/>
      <c r="D33" s="205"/>
      <c r="E33" s="204"/>
      <c r="F33" s="206"/>
      <c r="G33" s="206" t="n">
        <f aca="false">D33*F33</f>
        <v>0</v>
      </c>
      <c r="H33" s="206"/>
      <c r="I33" s="206" t="n">
        <f aca="false">D33*H33</f>
        <v>0</v>
      </c>
      <c r="J33" s="206" t="n">
        <f aca="false">G33+I33</f>
        <v>0</v>
      </c>
    </row>
    <row r="34" customFormat="false" ht="13.8" hidden="false" customHeight="false" outlineLevel="0" collapsed="false">
      <c r="A34" s="208" t="s">
        <v>355</v>
      </c>
      <c r="B34" s="209" t="s">
        <v>356</v>
      </c>
      <c r="C34" s="204"/>
      <c r="D34" s="205" t="n">
        <v>2</v>
      </c>
      <c r="E34" s="204" t="s">
        <v>256</v>
      </c>
      <c r="F34" s="206"/>
      <c r="G34" s="206" t="n">
        <f aca="false">D34*F34</f>
        <v>0</v>
      </c>
      <c r="H34" s="206"/>
      <c r="I34" s="206" t="n">
        <f aca="false">D34*H34</f>
        <v>0</v>
      </c>
      <c r="J34" s="206" t="n">
        <f aca="false">G34+I34</f>
        <v>0</v>
      </c>
    </row>
    <row r="35" customFormat="false" ht="13.8" hidden="false" customHeight="false" outlineLevel="0" collapsed="false">
      <c r="A35" s="208" t="s">
        <v>357</v>
      </c>
      <c r="B35" s="209" t="s">
        <v>358</v>
      </c>
      <c r="C35" s="204"/>
      <c r="D35" s="205" t="n">
        <v>8</v>
      </c>
      <c r="E35" s="204" t="s">
        <v>256</v>
      </c>
      <c r="F35" s="206"/>
      <c r="G35" s="206" t="n">
        <f aca="false">D35*F35</f>
        <v>0</v>
      </c>
      <c r="H35" s="206"/>
      <c r="I35" s="206" t="n">
        <f aca="false">D35*H35</f>
        <v>0</v>
      </c>
      <c r="J35" s="206" t="n">
        <f aca="false">G35+I35</f>
        <v>0</v>
      </c>
    </row>
    <row r="36" customFormat="false" ht="13.8" hidden="false" customHeight="false" outlineLevel="0" collapsed="false">
      <c r="A36" s="208" t="s">
        <v>359</v>
      </c>
      <c r="B36" s="209" t="s">
        <v>360</v>
      </c>
      <c r="C36" s="204"/>
      <c r="D36" s="205" t="n">
        <v>4</v>
      </c>
      <c r="E36" s="204" t="s">
        <v>256</v>
      </c>
      <c r="F36" s="206"/>
      <c r="G36" s="206" t="n">
        <f aca="false">D36*F36</f>
        <v>0</v>
      </c>
      <c r="H36" s="206"/>
      <c r="I36" s="206" t="n">
        <f aca="false">D36*H36</f>
        <v>0</v>
      </c>
      <c r="J36" s="206" t="n">
        <f aca="false">G36+I36</f>
        <v>0</v>
      </c>
    </row>
    <row r="37" customFormat="false" ht="13.8" hidden="false" customHeight="false" outlineLevel="0" collapsed="false">
      <c r="A37" s="208" t="s">
        <v>361</v>
      </c>
      <c r="B37" s="209" t="s">
        <v>362</v>
      </c>
      <c r="C37" s="204"/>
      <c r="D37" s="205" t="n">
        <v>2</v>
      </c>
      <c r="E37" s="204" t="s">
        <v>256</v>
      </c>
      <c r="F37" s="206"/>
      <c r="G37" s="206" t="n">
        <f aca="false">D37*F37</f>
        <v>0</v>
      </c>
      <c r="H37" s="206"/>
      <c r="I37" s="206" t="n">
        <f aca="false">D37*H37</f>
        <v>0</v>
      </c>
      <c r="J37" s="206" t="n">
        <f aca="false">G37+I37</f>
        <v>0</v>
      </c>
    </row>
    <row r="38" customFormat="false" ht="13.8" hidden="false" customHeight="false" outlineLevel="0" collapsed="false">
      <c r="A38" s="208" t="s">
        <v>363</v>
      </c>
      <c r="B38" s="209" t="s">
        <v>364</v>
      </c>
      <c r="C38" s="204"/>
      <c r="D38" s="205" t="n">
        <v>1</v>
      </c>
      <c r="E38" s="204" t="s">
        <v>256</v>
      </c>
      <c r="F38" s="206"/>
      <c r="G38" s="206" t="n">
        <f aca="false">D38*F38</f>
        <v>0</v>
      </c>
      <c r="H38" s="206"/>
      <c r="I38" s="206" t="n">
        <f aca="false">D38*H38</f>
        <v>0</v>
      </c>
      <c r="J38" s="206" t="n">
        <f aca="false">G38+I38</f>
        <v>0</v>
      </c>
    </row>
    <row r="39" customFormat="false" ht="13.8" hidden="false" customHeight="false" outlineLevel="0" collapsed="false">
      <c r="A39" s="208" t="s">
        <v>365</v>
      </c>
      <c r="B39" s="209" t="s">
        <v>366</v>
      </c>
      <c r="C39" s="204"/>
      <c r="D39" s="205"/>
      <c r="E39" s="204" t="s">
        <v>256</v>
      </c>
      <c r="F39" s="206"/>
      <c r="G39" s="206" t="n">
        <f aca="false">D39*F39</f>
        <v>0</v>
      </c>
      <c r="H39" s="206"/>
      <c r="I39" s="206" t="n">
        <f aca="false">D39*H39</f>
        <v>0</v>
      </c>
      <c r="J39" s="206" t="n">
        <f aca="false">G39+I39</f>
        <v>0</v>
      </c>
    </row>
    <row r="40" customFormat="false" ht="13.8" hidden="false" customHeight="false" outlineLevel="0" collapsed="false">
      <c r="A40" s="208" t="s">
        <v>367</v>
      </c>
      <c r="B40" s="209" t="s">
        <v>368</v>
      </c>
      <c r="C40" s="204"/>
      <c r="D40" s="205"/>
      <c r="E40" s="204" t="s">
        <v>256</v>
      </c>
      <c r="F40" s="206"/>
      <c r="G40" s="206" t="n">
        <f aca="false">D40*F40</f>
        <v>0</v>
      </c>
      <c r="H40" s="206"/>
      <c r="I40" s="206" t="n">
        <f aca="false">D40*H40</f>
        <v>0</v>
      </c>
      <c r="J40" s="206" t="n">
        <f aca="false">G40+I40</f>
        <v>0</v>
      </c>
    </row>
    <row r="41" customFormat="false" ht="13.8" hidden="false" customHeight="false" outlineLevel="0" collapsed="false">
      <c r="A41" s="208" t="s">
        <v>369</v>
      </c>
      <c r="B41" s="209" t="s">
        <v>370</v>
      </c>
      <c r="C41" s="204"/>
      <c r="D41" s="205"/>
      <c r="E41" s="204" t="s">
        <v>256</v>
      </c>
      <c r="F41" s="206"/>
      <c r="G41" s="206" t="n">
        <f aca="false">D41*F41</f>
        <v>0</v>
      </c>
      <c r="H41" s="206"/>
      <c r="I41" s="206" t="n">
        <f aca="false">D41*H41</f>
        <v>0</v>
      </c>
      <c r="J41" s="206" t="n">
        <f aca="false">G41+I41</f>
        <v>0</v>
      </c>
    </row>
    <row r="42" customFormat="false" ht="13.8" hidden="false" customHeight="false" outlineLevel="0" collapsed="false">
      <c r="A42" s="208"/>
      <c r="B42" s="209"/>
      <c r="C42" s="204"/>
      <c r="D42" s="205"/>
      <c r="E42" s="204"/>
      <c r="F42" s="206"/>
      <c r="G42" s="206" t="n">
        <f aca="false">D42*F42</f>
        <v>0</v>
      </c>
      <c r="H42" s="206"/>
      <c r="I42" s="206" t="n">
        <f aca="false">D42*H42</f>
        <v>0</v>
      </c>
      <c r="J42" s="206" t="n">
        <f aca="false">G42+I42</f>
        <v>0</v>
      </c>
    </row>
    <row r="43" customFormat="false" ht="13.8" hidden="false" customHeight="false" outlineLevel="0" collapsed="false">
      <c r="A43" s="202" t="s">
        <v>371</v>
      </c>
      <c r="B43" s="203" t="s">
        <v>372</v>
      </c>
      <c r="C43" s="204"/>
      <c r="D43" s="205"/>
      <c r="E43" s="204"/>
      <c r="F43" s="206"/>
      <c r="G43" s="206" t="n">
        <f aca="false">D43*F43</f>
        <v>0</v>
      </c>
      <c r="H43" s="206"/>
      <c r="I43" s="206" t="n">
        <f aca="false">D43*H43</f>
        <v>0</v>
      </c>
      <c r="J43" s="206" t="n">
        <f aca="false">G43+I43</f>
        <v>0</v>
      </c>
    </row>
    <row r="44" customFormat="false" ht="13.8" hidden="false" customHeight="false" outlineLevel="0" collapsed="false">
      <c r="A44" s="208" t="s">
        <v>373</v>
      </c>
      <c r="B44" s="209" t="s">
        <v>374</v>
      </c>
      <c r="C44" s="204"/>
      <c r="D44" s="205" t="n">
        <v>200</v>
      </c>
      <c r="E44" s="204" t="s">
        <v>264</v>
      </c>
      <c r="F44" s="206"/>
      <c r="G44" s="206" t="n">
        <f aca="false">D44*F44</f>
        <v>0</v>
      </c>
      <c r="H44" s="206"/>
      <c r="I44" s="206" t="n">
        <f aca="false">D44*H44</f>
        <v>0</v>
      </c>
      <c r="J44" s="206" t="n">
        <f aca="false">G44+I44</f>
        <v>0</v>
      </c>
    </row>
    <row r="45" customFormat="false" ht="13.8" hidden="false" customHeight="false" outlineLevel="0" collapsed="false">
      <c r="A45" s="208" t="s">
        <v>375</v>
      </c>
      <c r="B45" s="209" t="s">
        <v>376</v>
      </c>
      <c r="C45" s="204"/>
      <c r="D45" s="205" t="n">
        <v>50</v>
      </c>
      <c r="E45" s="204" t="s">
        <v>264</v>
      </c>
      <c r="F45" s="206"/>
      <c r="G45" s="206" t="n">
        <f aca="false">D45*F45</f>
        <v>0</v>
      </c>
      <c r="H45" s="206"/>
      <c r="I45" s="206" t="n">
        <f aca="false">D45*H45</f>
        <v>0</v>
      </c>
      <c r="J45" s="206" t="n">
        <f aca="false">G45+I45</f>
        <v>0</v>
      </c>
    </row>
    <row r="46" customFormat="false" ht="13.8" hidden="false" customHeight="false" outlineLevel="0" collapsed="false">
      <c r="A46" s="208" t="s">
        <v>377</v>
      </c>
      <c r="B46" s="209" t="s">
        <v>378</v>
      </c>
      <c r="C46" s="204"/>
      <c r="D46" s="205" t="n">
        <v>10</v>
      </c>
      <c r="E46" s="204" t="s">
        <v>256</v>
      </c>
      <c r="F46" s="206"/>
      <c r="G46" s="206" t="n">
        <f aca="false">D46*F46</f>
        <v>0</v>
      </c>
      <c r="H46" s="206"/>
      <c r="I46" s="206" t="n">
        <f aca="false">D46*H46</f>
        <v>0</v>
      </c>
      <c r="J46" s="206" t="n">
        <f aca="false">G46+I46</f>
        <v>0</v>
      </c>
    </row>
    <row r="47" customFormat="false" ht="13.8" hidden="false" customHeight="false" outlineLevel="0" collapsed="false">
      <c r="A47" s="208" t="s">
        <v>379</v>
      </c>
      <c r="B47" s="209" t="s">
        <v>380</v>
      </c>
      <c r="C47" s="204"/>
      <c r="D47" s="205" t="n">
        <v>10</v>
      </c>
      <c r="E47" s="204" t="s">
        <v>256</v>
      </c>
      <c r="F47" s="206"/>
      <c r="G47" s="206" t="n">
        <f aca="false">D47*F47</f>
        <v>0</v>
      </c>
      <c r="H47" s="206"/>
      <c r="I47" s="206" t="n">
        <f aca="false">D47*H47</f>
        <v>0</v>
      </c>
      <c r="J47" s="206" t="n">
        <f aca="false">G47+I47</f>
        <v>0</v>
      </c>
    </row>
    <row r="48" customFormat="false" ht="13.8" hidden="false" customHeight="false" outlineLevel="0" collapsed="false">
      <c r="A48" s="208" t="s">
        <v>381</v>
      </c>
      <c r="B48" s="209" t="s">
        <v>382</v>
      </c>
      <c r="C48" s="204"/>
      <c r="D48" s="205" t="n">
        <v>50</v>
      </c>
      <c r="E48" s="204" t="s">
        <v>256</v>
      </c>
      <c r="F48" s="206"/>
      <c r="G48" s="206" t="n">
        <f aca="false">D48*F48</f>
        <v>0</v>
      </c>
      <c r="H48" s="206"/>
      <c r="I48" s="206" t="n">
        <f aca="false">D48*H48</f>
        <v>0</v>
      </c>
      <c r="J48" s="206" t="n">
        <f aca="false">G48+I48</f>
        <v>0</v>
      </c>
    </row>
    <row r="49" customFormat="false" ht="13.8" hidden="false" customHeight="false" outlineLevel="0" collapsed="false">
      <c r="A49" s="208" t="s">
        <v>383</v>
      </c>
      <c r="B49" s="209" t="s">
        <v>384</v>
      </c>
      <c r="C49" s="204"/>
      <c r="D49" s="205" t="n">
        <v>50</v>
      </c>
      <c r="E49" s="204" t="s">
        <v>256</v>
      </c>
      <c r="F49" s="206"/>
      <c r="G49" s="206" t="n">
        <f aca="false">D49*F49</f>
        <v>0</v>
      </c>
      <c r="H49" s="206"/>
      <c r="I49" s="206" t="n">
        <f aca="false">D49*H49</f>
        <v>0</v>
      </c>
      <c r="J49" s="206" t="n">
        <f aca="false">G49+I49</f>
        <v>0</v>
      </c>
    </row>
    <row r="50" customFormat="false" ht="13.8" hidden="false" customHeight="false" outlineLevel="0" collapsed="false">
      <c r="A50" s="208" t="s">
        <v>385</v>
      </c>
      <c r="B50" s="209" t="s">
        <v>386</v>
      </c>
      <c r="C50" s="204"/>
      <c r="D50" s="205" t="n">
        <v>2</v>
      </c>
      <c r="E50" s="204" t="s">
        <v>264</v>
      </c>
      <c r="F50" s="206"/>
      <c r="G50" s="206" t="n">
        <f aca="false">D50*F50</f>
        <v>0</v>
      </c>
      <c r="H50" s="206"/>
      <c r="I50" s="206" t="n">
        <f aca="false">D50*H50</f>
        <v>0</v>
      </c>
      <c r="J50" s="206" t="n">
        <f aca="false">G50+I50</f>
        <v>0</v>
      </c>
    </row>
    <row r="51" customFormat="false" ht="13.8" hidden="false" customHeight="false" outlineLevel="0" collapsed="false">
      <c r="A51" s="208" t="s">
        <v>387</v>
      </c>
      <c r="B51" s="209" t="s">
        <v>388</v>
      </c>
      <c r="C51" s="204"/>
      <c r="D51" s="205" t="n">
        <v>10</v>
      </c>
      <c r="E51" s="204" t="s">
        <v>256</v>
      </c>
      <c r="F51" s="206"/>
      <c r="G51" s="206" t="n">
        <f aca="false">D51*F51</f>
        <v>0</v>
      </c>
      <c r="H51" s="206"/>
      <c r="I51" s="206" t="n">
        <f aca="false">D51*H51</f>
        <v>0</v>
      </c>
      <c r="J51" s="206" t="n">
        <f aca="false">G51+I51</f>
        <v>0</v>
      </c>
    </row>
    <row r="52" customFormat="false" ht="13.8" hidden="false" customHeight="false" outlineLevel="0" collapsed="false">
      <c r="A52" s="208" t="s">
        <v>389</v>
      </c>
      <c r="B52" s="209" t="s">
        <v>390</v>
      </c>
      <c r="C52" s="204"/>
      <c r="D52" s="205" t="n">
        <v>1</v>
      </c>
      <c r="E52" s="204" t="s">
        <v>256</v>
      </c>
      <c r="F52" s="206"/>
      <c r="G52" s="206" t="n">
        <f aca="false">D52*F52</f>
        <v>0</v>
      </c>
      <c r="H52" s="206"/>
      <c r="I52" s="206" t="n">
        <f aca="false">D52*H52</f>
        <v>0</v>
      </c>
      <c r="J52" s="206" t="n">
        <f aca="false">G52+I52</f>
        <v>0</v>
      </c>
    </row>
    <row r="53" customFormat="false" ht="13.8" hidden="false" customHeight="false" outlineLevel="0" collapsed="false">
      <c r="A53" s="208" t="s">
        <v>391</v>
      </c>
      <c r="B53" s="209" t="s">
        <v>392</v>
      </c>
      <c r="C53" s="204"/>
      <c r="D53" s="205" t="n">
        <v>1</v>
      </c>
      <c r="E53" s="204" t="s">
        <v>256</v>
      </c>
      <c r="F53" s="206"/>
      <c r="G53" s="206" t="n">
        <f aca="false">D53*F53</f>
        <v>0</v>
      </c>
      <c r="H53" s="206"/>
      <c r="I53" s="206" t="n">
        <f aca="false">D53*H53</f>
        <v>0</v>
      </c>
      <c r="J53" s="206" t="n">
        <f aca="false">G53+I53</f>
        <v>0</v>
      </c>
    </row>
    <row r="54" customFormat="false" ht="13.8" hidden="false" customHeight="false" outlineLevel="0" collapsed="false">
      <c r="A54" s="208" t="s">
        <v>393</v>
      </c>
      <c r="B54" s="209" t="s">
        <v>394</v>
      </c>
      <c r="C54" s="204"/>
      <c r="D54" s="205" t="n">
        <v>30</v>
      </c>
      <c r="E54" s="204" t="s">
        <v>395</v>
      </c>
      <c r="F54" s="206"/>
      <c r="G54" s="206" t="n">
        <f aca="false">D54*F54</f>
        <v>0</v>
      </c>
      <c r="H54" s="206"/>
      <c r="I54" s="206" t="n">
        <f aca="false">D54*H54</f>
        <v>0</v>
      </c>
      <c r="J54" s="206" t="n">
        <f aca="false">G54+I54</f>
        <v>0</v>
      </c>
    </row>
    <row r="55" customFormat="false" ht="13.8" hidden="false" customHeight="false" outlineLevel="0" collapsed="false">
      <c r="A55" s="208" t="s">
        <v>396</v>
      </c>
      <c r="B55" s="209" t="s">
        <v>397</v>
      </c>
      <c r="C55" s="204"/>
      <c r="D55" s="205" t="n">
        <v>1</v>
      </c>
      <c r="E55" s="204" t="s">
        <v>336</v>
      </c>
      <c r="F55" s="206"/>
      <c r="G55" s="206" t="n">
        <f aca="false">D55*F55</f>
        <v>0</v>
      </c>
      <c r="H55" s="206"/>
      <c r="I55" s="206" t="n">
        <f aca="false">D55*H55</f>
        <v>0</v>
      </c>
      <c r="J55" s="206" t="n">
        <f aca="false">G55+I55</f>
        <v>0</v>
      </c>
    </row>
    <row r="56" customFormat="false" ht="13.8" hidden="false" customHeight="false" outlineLevel="0" collapsed="false">
      <c r="A56" s="208" t="s">
        <v>398</v>
      </c>
      <c r="B56" s="209" t="s">
        <v>399</v>
      </c>
      <c r="C56" s="204"/>
      <c r="D56" s="205" t="n">
        <v>170</v>
      </c>
      <c r="E56" s="204" t="s">
        <v>264</v>
      </c>
      <c r="F56" s="206"/>
      <c r="G56" s="206" t="n">
        <f aca="false">D56*F56</f>
        <v>0</v>
      </c>
      <c r="H56" s="206"/>
      <c r="I56" s="206" t="n">
        <f aca="false">D56*H56</f>
        <v>0</v>
      </c>
      <c r="J56" s="206" t="n">
        <f aca="false">G56+I56</f>
        <v>0</v>
      </c>
    </row>
    <row r="57" customFormat="false" ht="13.8" hidden="false" customHeight="false" outlineLevel="0" collapsed="false">
      <c r="A57" s="208" t="s">
        <v>400</v>
      </c>
      <c r="B57" s="209" t="s">
        <v>401</v>
      </c>
      <c r="C57" s="204"/>
      <c r="D57" s="205" t="n">
        <v>80</v>
      </c>
      <c r="E57" s="204" t="s">
        <v>264</v>
      </c>
      <c r="F57" s="206"/>
      <c r="G57" s="206" t="n">
        <f aca="false">D57*F57</f>
        <v>0</v>
      </c>
      <c r="H57" s="206"/>
      <c r="I57" s="206" t="n">
        <f aca="false">D57*H57</f>
        <v>0</v>
      </c>
      <c r="J57" s="206" t="n">
        <f aca="false">G57+I57</f>
        <v>0</v>
      </c>
    </row>
    <row r="58" customFormat="false" ht="13.8" hidden="false" customHeight="false" outlineLevel="0" collapsed="false">
      <c r="A58" s="208" t="s">
        <v>402</v>
      </c>
      <c r="B58" s="209" t="s">
        <v>403</v>
      </c>
      <c r="C58" s="204"/>
      <c r="D58" s="205" t="n">
        <v>170</v>
      </c>
      <c r="E58" s="204" t="s">
        <v>264</v>
      </c>
      <c r="F58" s="206"/>
      <c r="G58" s="206" t="n">
        <f aca="false">D58*F58</f>
        <v>0</v>
      </c>
      <c r="H58" s="206"/>
      <c r="I58" s="206" t="n">
        <f aca="false">D58*H58</f>
        <v>0</v>
      </c>
      <c r="J58" s="206" t="n">
        <f aca="false">G58+I58</f>
        <v>0</v>
      </c>
    </row>
    <row r="59" customFormat="false" ht="13.8" hidden="false" customHeight="false" outlineLevel="0" collapsed="false">
      <c r="A59" s="208" t="s">
        <v>404</v>
      </c>
      <c r="B59" s="209" t="s">
        <v>405</v>
      </c>
      <c r="C59" s="204"/>
      <c r="D59" s="205" t="n">
        <v>80</v>
      </c>
      <c r="E59" s="204" t="s">
        <v>264</v>
      </c>
      <c r="F59" s="206"/>
      <c r="G59" s="206" t="n">
        <f aca="false">D59*F59</f>
        <v>0</v>
      </c>
      <c r="H59" s="206"/>
      <c r="I59" s="206" t="n">
        <f aca="false">D59*H59</f>
        <v>0</v>
      </c>
      <c r="J59" s="206" t="n">
        <f aca="false">G59+I59</f>
        <v>0</v>
      </c>
    </row>
    <row r="60" customFormat="false" ht="13.8" hidden="false" customHeight="false" outlineLevel="0" collapsed="false">
      <c r="A60" s="208" t="s">
        <v>406</v>
      </c>
      <c r="B60" s="209" t="s">
        <v>407</v>
      </c>
      <c r="C60" s="204"/>
      <c r="D60" s="205" t="n">
        <v>65</v>
      </c>
      <c r="E60" s="204" t="s">
        <v>256</v>
      </c>
      <c r="F60" s="206"/>
      <c r="G60" s="206" t="n">
        <f aca="false">D60*F60</f>
        <v>0</v>
      </c>
      <c r="H60" s="206"/>
      <c r="I60" s="206" t="n">
        <f aca="false">D60*H60</f>
        <v>0</v>
      </c>
      <c r="J60" s="206" t="n">
        <f aca="false">G60+I60</f>
        <v>0</v>
      </c>
    </row>
    <row r="61" customFormat="false" ht="13.8" hidden="false" customHeight="false" outlineLevel="0" collapsed="false">
      <c r="A61" s="208" t="s">
        <v>408</v>
      </c>
      <c r="B61" s="209" t="s">
        <v>409</v>
      </c>
      <c r="C61" s="204"/>
      <c r="D61" s="205" t="n">
        <v>170</v>
      </c>
      <c r="E61" s="204" t="s">
        <v>256</v>
      </c>
      <c r="F61" s="206"/>
      <c r="G61" s="206" t="n">
        <f aca="false">D61*F61</f>
        <v>0</v>
      </c>
      <c r="H61" s="206"/>
      <c r="I61" s="206" t="n">
        <f aca="false">D61*H61</f>
        <v>0</v>
      </c>
      <c r="J61" s="206" t="n">
        <f aca="false">G61+I61</f>
        <v>0</v>
      </c>
    </row>
    <row r="62" customFormat="false" ht="13.8" hidden="false" customHeight="false" outlineLevel="0" collapsed="false">
      <c r="A62" s="208" t="s">
        <v>410</v>
      </c>
      <c r="B62" s="209" t="s">
        <v>411</v>
      </c>
      <c r="C62" s="204"/>
      <c r="D62" s="205" t="n">
        <v>80</v>
      </c>
      <c r="E62" s="204" t="s">
        <v>256</v>
      </c>
      <c r="F62" s="206"/>
      <c r="G62" s="206" t="n">
        <f aca="false">D62*F62</f>
        <v>0</v>
      </c>
      <c r="H62" s="206"/>
      <c r="I62" s="206" t="n">
        <f aca="false">D62*H62</f>
        <v>0</v>
      </c>
      <c r="J62" s="206" t="n">
        <f aca="false">G62+I62</f>
        <v>0</v>
      </c>
    </row>
    <row r="63" customFormat="false" ht="13.8" hidden="false" customHeight="false" outlineLevel="0" collapsed="false">
      <c r="A63" s="208" t="s">
        <v>412</v>
      </c>
      <c r="B63" s="209" t="s">
        <v>413</v>
      </c>
      <c r="C63" s="204"/>
      <c r="D63" s="205" t="n">
        <v>4</v>
      </c>
      <c r="E63" s="204" t="s">
        <v>256</v>
      </c>
      <c r="F63" s="206"/>
      <c r="G63" s="206" t="n">
        <f aca="false">D63*F63</f>
        <v>0</v>
      </c>
      <c r="H63" s="206"/>
      <c r="I63" s="206" t="n">
        <f aca="false">D63*H63</f>
        <v>0</v>
      </c>
      <c r="J63" s="206" t="n">
        <f aca="false">G63+I63</f>
        <v>0</v>
      </c>
    </row>
    <row r="64" customFormat="false" ht="13.8" hidden="false" customHeight="false" outlineLevel="0" collapsed="false">
      <c r="A64" s="208" t="s">
        <v>414</v>
      </c>
      <c r="B64" s="209" t="s">
        <v>415</v>
      </c>
      <c r="C64" s="204"/>
      <c r="D64" s="205" t="n">
        <v>2</v>
      </c>
      <c r="E64" s="204" t="s">
        <v>256</v>
      </c>
      <c r="F64" s="206"/>
      <c r="G64" s="206" t="n">
        <f aca="false">D64*F64</f>
        <v>0</v>
      </c>
      <c r="H64" s="206"/>
      <c r="I64" s="206" t="n">
        <f aca="false">D64*H64</f>
        <v>0</v>
      </c>
      <c r="J64" s="206" t="n">
        <f aca="false">G64+I64</f>
        <v>0</v>
      </c>
    </row>
    <row r="65" customFormat="false" ht="13.8" hidden="false" customHeight="false" outlineLevel="0" collapsed="false">
      <c r="A65" s="208" t="s">
        <v>416</v>
      </c>
      <c r="B65" s="209" t="s">
        <v>417</v>
      </c>
      <c r="C65" s="204"/>
      <c r="D65" s="205" t="n">
        <v>2</v>
      </c>
      <c r="E65" s="204" t="s">
        <v>256</v>
      </c>
      <c r="F65" s="206"/>
      <c r="G65" s="206" t="n">
        <f aca="false">D65*F65</f>
        <v>0</v>
      </c>
      <c r="H65" s="206"/>
      <c r="I65" s="206" t="n">
        <f aca="false">D65*H65</f>
        <v>0</v>
      </c>
      <c r="J65" s="206" t="n">
        <f aca="false">G65+I65</f>
        <v>0</v>
      </c>
    </row>
    <row r="66" customFormat="false" ht="13.8" hidden="false" customHeight="false" outlineLevel="0" collapsed="false">
      <c r="A66" s="208" t="s">
        <v>418</v>
      </c>
      <c r="B66" s="209" t="s">
        <v>419</v>
      </c>
      <c r="C66" s="204"/>
      <c r="D66" s="205" t="n">
        <v>2</v>
      </c>
      <c r="E66" s="204" t="s">
        <v>256</v>
      </c>
      <c r="F66" s="206"/>
      <c r="G66" s="206" t="n">
        <f aca="false">D66*F66</f>
        <v>0</v>
      </c>
      <c r="H66" s="206"/>
      <c r="I66" s="206" t="n">
        <f aca="false">D66*H66</f>
        <v>0</v>
      </c>
      <c r="J66" s="206" t="n">
        <f aca="false">G66+I66</f>
        <v>0</v>
      </c>
    </row>
    <row r="67" customFormat="false" ht="13.8" hidden="false" customHeight="false" outlineLevel="0" collapsed="false">
      <c r="A67" s="208" t="s">
        <v>420</v>
      </c>
      <c r="B67" s="209" t="s">
        <v>421</v>
      </c>
      <c r="C67" s="204"/>
      <c r="D67" s="205" t="n">
        <v>4</v>
      </c>
      <c r="E67" s="204" t="s">
        <v>256</v>
      </c>
      <c r="F67" s="206"/>
      <c r="G67" s="206" t="n">
        <f aca="false">D67*F67</f>
        <v>0</v>
      </c>
      <c r="H67" s="206"/>
      <c r="I67" s="206" t="n">
        <f aca="false">D67*H67</f>
        <v>0</v>
      </c>
      <c r="J67" s="206" t="n">
        <f aca="false">G67+I67</f>
        <v>0</v>
      </c>
    </row>
    <row r="68" customFormat="false" ht="13.8" hidden="false" customHeight="false" outlineLevel="0" collapsed="false">
      <c r="A68" s="208" t="s">
        <v>422</v>
      </c>
      <c r="B68" s="209" t="s">
        <v>423</v>
      </c>
      <c r="C68" s="204"/>
      <c r="D68" s="205" t="n">
        <v>2</v>
      </c>
      <c r="E68" s="204" t="s">
        <v>256</v>
      </c>
      <c r="F68" s="206"/>
      <c r="G68" s="206" t="n">
        <f aca="false">D68*F68</f>
        <v>0</v>
      </c>
      <c r="H68" s="206"/>
      <c r="I68" s="206" t="n">
        <f aca="false">D68*H68</f>
        <v>0</v>
      </c>
      <c r="J68" s="206" t="n">
        <f aca="false">G68+I68</f>
        <v>0</v>
      </c>
    </row>
    <row r="69" customFormat="false" ht="13.8" hidden="false" customHeight="false" outlineLevel="0" collapsed="false">
      <c r="A69" s="208" t="s">
        <v>424</v>
      </c>
      <c r="B69" s="209" t="s">
        <v>425</v>
      </c>
      <c r="C69" s="204"/>
      <c r="D69" s="205" t="n">
        <v>2</v>
      </c>
      <c r="E69" s="204" t="s">
        <v>256</v>
      </c>
      <c r="F69" s="206"/>
      <c r="G69" s="206" t="n">
        <f aca="false">D69*F69</f>
        <v>0</v>
      </c>
      <c r="H69" s="206"/>
      <c r="I69" s="206" t="n">
        <f aca="false">D69*H69</f>
        <v>0</v>
      </c>
      <c r="J69" s="206" t="n">
        <f aca="false">G69+I69</f>
        <v>0</v>
      </c>
    </row>
    <row r="70" customFormat="false" ht="13.8" hidden="false" customHeight="false" outlineLevel="0" collapsed="false">
      <c r="A70" s="208" t="s">
        <v>426</v>
      </c>
      <c r="B70" s="209" t="s">
        <v>427</v>
      </c>
      <c r="C70" s="204"/>
      <c r="D70" s="205" t="n">
        <v>2</v>
      </c>
      <c r="E70" s="204" t="s">
        <v>256</v>
      </c>
      <c r="F70" s="206"/>
      <c r="G70" s="206" t="n">
        <f aca="false">D70*F70</f>
        <v>0</v>
      </c>
      <c r="H70" s="206"/>
      <c r="I70" s="206" t="n">
        <f aca="false">D70*H70</f>
        <v>0</v>
      </c>
      <c r="J70" s="206" t="n">
        <f aca="false">G70+I70</f>
        <v>0</v>
      </c>
    </row>
    <row r="71" customFormat="false" ht="13.8" hidden="false" customHeight="false" outlineLevel="0" collapsed="false">
      <c r="A71" s="208" t="s">
        <v>428</v>
      </c>
      <c r="B71" s="209" t="s">
        <v>429</v>
      </c>
      <c r="C71" s="204"/>
      <c r="D71" s="205" t="n">
        <v>3</v>
      </c>
      <c r="E71" s="204" t="s">
        <v>430</v>
      </c>
      <c r="F71" s="206"/>
      <c r="G71" s="206" t="n">
        <f aca="false">D71*F71</f>
        <v>0</v>
      </c>
      <c r="H71" s="206"/>
      <c r="I71" s="206" t="n">
        <f aca="false">D71*H71</f>
        <v>0</v>
      </c>
      <c r="J71" s="206" t="n">
        <f aca="false">G71+I71</f>
        <v>0</v>
      </c>
    </row>
    <row r="72" customFormat="false" ht="13.8" hidden="false" customHeight="false" outlineLevel="0" collapsed="false">
      <c r="A72" s="208" t="s">
        <v>431</v>
      </c>
      <c r="B72" s="209" t="s">
        <v>432</v>
      </c>
      <c r="C72" s="204"/>
      <c r="D72" s="205" t="n">
        <v>100</v>
      </c>
      <c r="E72" s="204" t="s">
        <v>264</v>
      </c>
      <c r="F72" s="206"/>
      <c r="G72" s="206" t="n">
        <f aca="false">D72*F72</f>
        <v>0</v>
      </c>
      <c r="H72" s="206"/>
      <c r="I72" s="206" t="n">
        <f aca="false">D72*H72</f>
        <v>0</v>
      </c>
      <c r="J72" s="206" t="n">
        <f aca="false">G72+I72</f>
        <v>0</v>
      </c>
    </row>
    <row r="73" customFormat="false" ht="13.8" hidden="false" customHeight="false" outlineLevel="0" collapsed="false">
      <c r="A73" s="208"/>
      <c r="B73" s="209"/>
      <c r="C73" s="204"/>
      <c r="D73" s="205"/>
      <c r="E73" s="204"/>
      <c r="F73" s="206"/>
      <c r="G73" s="206" t="n">
        <f aca="false">D73*F73</f>
        <v>0</v>
      </c>
      <c r="H73" s="206"/>
      <c r="I73" s="206" t="n">
        <f aca="false">D73*H73</f>
        <v>0</v>
      </c>
      <c r="J73" s="206" t="n">
        <f aca="false">G73+I73</f>
        <v>0</v>
      </c>
    </row>
    <row r="74" customFormat="false" ht="13.8" hidden="false" customHeight="false" outlineLevel="0" collapsed="false">
      <c r="A74" s="208"/>
      <c r="B74" s="209"/>
      <c r="C74" s="204"/>
      <c r="D74" s="205"/>
      <c r="E74" s="204"/>
      <c r="F74" s="206"/>
      <c r="G74" s="206" t="n">
        <f aca="false">D74*F74</f>
        <v>0</v>
      </c>
      <c r="H74" s="206"/>
      <c r="I74" s="206" t="n">
        <f aca="false">D74*H74</f>
        <v>0</v>
      </c>
      <c r="J74" s="206" t="n">
        <f aca="false">G74+I74</f>
        <v>0</v>
      </c>
    </row>
    <row r="75" customFormat="false" ht="13.8" hidden="false" customHeight="false" outlineLevel="0" collapsed="false">
      <c r="A75" s="202" t="s">
        <v>433</v>
      </c>
      <c r="B75" s="203" t="s">
        <v>434</v>
      </c>
      <c r="C75" s="204"/>
      <c r="D75" s="205"/>
      <c r="E75" s="204"/>
      <c r="F75" s="206"/>
      <c r="G75" s="206" t="n">
        <f aca="false">D75*F75</f>
        <v>0</v>
      </c>
      <c r="H75" s="206"/>
      <c r="I75" s="206" t="n">
        <f aca="false">D75*H75</f>
        <v>0</v>
      </c>
      <c r="J75" s="206" t="n">
        <f aca="false">G75+I75</f>
        <v>0</v>
      </c>
    </row>
    <row r="76" customFormat="false" ht="13.8" hidden="false" customHeight="false" outlineLevel="0" collapsed="false">
      <c r="A76" s="208" t="s">
        <v>435</v>
      </c>
      <c r="B76" s="209" t="s">
        <v>436</v>
      </c>
      <c r="C76" s="204"/>
      <c r="D76" s="205" t="n">
        <v>30</v>
      </c>
      <c r="E76" s="204" t="s">
        <v>256</v>
      </c>
      <c r="F76" s="206"/>
      <c r="G76" s="206" t="n">
        <f aca="false">D76*F76</f>
        <v>0</v>
      </c>
      <c r="H76" s="206"/>
      <c r="I76" s="206" t="n">
        <f aca="false">D76*H76</f>
        <v>0</v>
      </c>
      <c r="J76" s="206" t="n">
        <f aca="false">G76+I76</f>
        <v>0</v>
      </c>
    </row>
    <row r="77" customFormat="false" ht="13.8" hidden="false" customHeight="false" outlineLevel="0" collapsed="false">
      <c r="A77" s="208" t="s">
        <v>437</v>
      </c>
      <c r="B77" s="209" t="s">
        <v>438</v>
      </c>
      <c r="C77" s="204"/>
      <c r="D77" s="205" t="n">
        <v>2</v>
      </c>
      <c r="E77" s="204" t="s">
        <v>256</v>
      </c>
      <c r="F77" s="206"/>
      <c r="G77" s="206" t="n">
        <f aca="false">D77*F77</f>
        <v>0</v>
      </c>
      <c r="H77" s="206"/>
      <c r="I77" s="206" t="n">
        <f aca="false">D77*H77</f>
        <v>0</v>
      </c>
      <c r="J77" s="206" t="n">
        <f aca="false">G77+I77</f>
        <v>0</v>
      </c>
    </row>
    <row r="78" customFormat="false" ht="13.8" hidden="false" customHeight="false" outlineLevel="0" collapsed="false">
      <c r="A78" s="208" t="s">
        <v>439</v>
      </c>
      <c r="B78" s="209" t="s">
        <v>440</v>
      </c>
      <c r="C78" s="204"/>
      <c r="D78" s="205" t="n">
        <v>2</v>
      </c>
      <c r="E78" s="204" t="s">
        <v>256</v>
      </c>
      <c r="F78" s="206"/>
      <c r="G78" s="206" t="n">
        <f aca="false">D78*F78</f>
        <v>0</v>
      </c>
      <c r="H78" s="206"/>
      <c r="I78" s="206" t="n">
        <f aca="false">D78*H78</f>
        <v>0</v>
      </c>
      <c r="J78" s="206" t="n">
        <f aca="false">G78+I78</f>
        <v>0</v>
      </c>
    </row>
    <row r="79" customFormat="false" ht="13.8" hidden="false" customHeight="false" outlineLevel="0" collapsed="false">
      <c r="A79" s="208"/>
      <c r="B79" s="209"/>
      <c r="C79" s="204"/>
      <c r="D79" s="205"/>
      <c r="E79" s="204"/>
      <c r="F79" s="206"/>
      <c r="G79" s="206" t="n">
        <f aca="false">D79*F79</f>
        <v>0</v>
      </c>
      <c r="H79" s="206"/>
      <c r="I79" s="206" t="n">
        <f aca="false">D79*H79</f>
        <v>0</v>
      </c>
      <c r="J79" s="206" t="n">
        <f aca="false">G79+I79</f>
        <v>0</v>
      </c>
    </row>
    <row r="80" customFormat="false" ht="13.8" hidden="false" customHeight="false" outlineLevel="0" collapsed="false">
      <c r="A80" s="202" t="s">
        <v>441</v>
      </c>
      <c r="B80" s="203" t="s">
        <v>442</v>
      </c>
      <c r="C80" s="204"/>
      <c r="D80" s="205"/>
      <c r="E80" s="204"/>
      <c r="F80" s="206"/>
      <c r="G80" s="206" t="n">
        <f aca="false">D80*F80</f>
        <v>0</v>
      </c>
      <c r="H80" s="206"/>
      <c r="I80" s="206" t="n">
        <f aca="false">D80*H80</f>
        <v>0</v>
      </c>
      <c r="J80" s="206" t="n">
        <f aca="false">G80+I80</f>
        <v>0</v>
      </c>
    </row>
    <row r="81" customFormat="false" ht="13.8" hidden="false" customHeight="false" outlineLevel="0" collapsed="false">
      <c r="A81" s="208" t="s">
        <v>443</v>
      </c>
      <c r="B81" s="209" t="s">
        <v>444</v>
      </c>
      <c r="C81" s="204"/>
      <c r="D81" s="205" t="n">
        <v>1</v>
      </c>
      <c r="E81" s="204" t="s">
        <v>256</v>
      </c>
      <c r="F81" s="206"/>
      <c r="G81" s="206" t="n">
        <f aca="false">D81*F81</f>
        <v>0</v>
      </c>
      <c r="H81" s="206"/>
      <c r="I81" s="206" t="n">
        <f aca="false">D81*H81</f>
        <v>0</v>
      </c>
      <c r="J81" s="206" t="n">
        <f aca="false">G81+I81</f>
        <v>0</v>
      </c>
    </row>
    <row r="82" customFormat="false" ht="13.8" hidden="false" customHeight="false" outlineLevel="0" collapsed="false">
      <c r="A82" s="208" t="s">
        <v>445</v>
      </c>
      <c r="B82" s="209" t="s">
        <v>446</v>
      </c>
      <c r="C82" s="204"/>
      <c r="D82" s="205" t="n">
        <v>10</v>
      </c>
      <c r="E82" s="204" t="s">
        <v>256</v>
      </c>
      <c r="F82" s="206"/>
      <c r="G82" s="206" t="n">
        <f aca="false">D82*F82</f>
        <v>0</v>
      </c>
      <c r="H82" s="206"/>
      <c r="I82" s="206" t="n">
        <f aca="false">D82*H82</f>
        <v>0</v>
      </c>
      <c r="J82" s="206" t="n">
        <f aca="false">G82+I82</f>
        <v>0</v>
      </c>
    </row>
    <row r="83" customFormat="false" ht="13.8" hidden="false" customHeight="false" outlineLevel="0" collapsed="false">
      <c r="A83" s="208" t="s">
        <v>447</v>
      </c>
      <c r="B83" s="209" t="s">
        <v>448</v>
      </c>
      <c r="C83" s="204"/>
      <c r="D83" s="205" t="n">
        <v>1600</v>
      </c>
      <c r="E83" s="204" t="s">
        <v>264</v>
      </c>
      <c r="F83" s="206"/>
      <c r="G83" s="206" t="n">
        <f aca="false">D83*F83</f>
        <v>0</v>
      </c>
      <c r="H83" s="206"/>
      <c r="I83" s="206" t="n">
        <f aca="false">D83*H83</f>
        <v>0</v>
      </c>
      <c r="J83" s="206" t="n">
        <f aca="false">G83+I83</f>
        <v>0</v>
      </c>
    </row>
    <row r="84" customFormat="false" ht="13.8" hidden="false" customHeight="false" outlineLevel="0" collapsed="false">
      <c r="A84" s="208"/>
      <c r="B84" s="209"/>
      <c r="C84" s="204"/>
      <c r="D84" s="205"/>
      <c r="E84" s="204"/>
      <c r="F84" s="206"/>
      <c r="G84" s="206" t="n">
        <f aca="false">D84*F84</f>
        <v>0</v>
      </c>
      <c r="H84" s="206"/>
      <c r="I84" s="206" t="n">
        <f aca="false">D84*H84</f>
        <v>0</v>
      </c>
      <c r="J84" s="206" t="n">
        <f aca="false">G84+I84</f>
        <v>0</v>
      </c>
    </row>
    <row r="85" customFormat="false" ht="13.8" hidden="false" customHeight="false" outlineLevel="0" collapsed="false">
      <c r="A85" s="202" t="s">
        <v>449</v>
      </c>
      <c r="B85" s="203" t="s">
        <v>450</v>
      </c>
      <c r="C85" s="204"/>
      <c r="D85" s="205"/>
      <c r="E85" s="204"/>
      <c r="F85" s="206"/>
      <c r="G85" s="206" t="n">
        <f aca="false">D85*F85</f>
        <v>0</v>
      </c>
      <c r="H85" s="206"/>
      <c r="I85" s="206" t="n">
        <f aca="false">D85*H85</f>
        <v>0</v>
      </c>
      <c r="J85" s="206" t="n">
        <f aca="false">G85+I85</f>
        <v>0</v>
      </c>
    </row>
    <row r="86" customFormat="false" ht="13.8" hidden="false" customHeight="false" outlineLevel="0" collapsed="false">
      <c r="A86" s="208" t="s">
        <v>451</v>
      </c>
      <c r="B86" s="209" t="s">
        <v>452</v>
      </c>
      <c r="C86" s="204"/>
      <c r="D86" s="205" t="n">
        <v>34</v>
      </c>
      <c r="E86" s="204" t="s">
        <v>256</v>
      </c>
      <c r="F86" s="206"/>
      <c r="G86" s="206" t="n">
        <f aca="false">D86*F86</f>
        <v>0</v>
      </c>
      <c r="H86" s="206"/>
      <c r="I86" s="206" t="n">
        <f aca="false">D86*H86</f>
        <v>0</v>
      </c>
      <c r="J86" s="206" t="n">
        <f aca="false">G86+I86</f>
        <v>0</v>
      </c>
    </row>
    <row r="87" customFormat="false" ht="13.8" hidden="false" customHeight="false" outlineLevel="0" collapsed="false">
      <c r="A87" s="208" t="s">
        <v>453</v>
      </c>
      <c r="B87" s="209" t="s">
        <v>454</v>
      </c>
      <c r="C87" s="204"/>
      <c r="D87" s="205" t="n">
        <v>5</v>
      </c>
      <c r="E87" s="204" t="s">
        <v>256</v>
      </c>
      <c r="F87" s="206"/>
      <c r="G87" s="206" t="n">
        <f aca="false">D87*F87</f>
        <v>0</v>
      </c>
      <c r="H87" s="206"/>
      <c r="I87" s="206" t="n">
        <f aca="false">D87*H87</f>
        <v>0</v>
      </c>
      <c r="J87" s="206" t="n">
        <f aca="false">G87+I87</f>
        <v>0</v>
      </c>
    </row>
    <row r="88" customFormat="false" ht="13.8" hidden="false" customHeight="false" outlineLevel="0" collapsed="false">
      <c r="A88" s="208" t="s">
        <v>455</v>
      </c>
      <c r="B88" s="209" t="s">
        <v>456</v>
      </c>
      <c r="C88" s="204"/>
      <c r="D88" s="205" t="n">
        <v>4</v>
      </c>
      <c r="E88" s="204" t="s">
        <v>256</v>
      </c>
      <c r="F88" s="206"/>
      <c r="G88" s="206" t="n">
        <f aca="false">D88*F88</f>
        <v>0</v>
      </c>
      <c r="H88" s="206"/>
      <c r="I88" s="206" t="n">
        <f aca="false">D88*H88</f>
        <v>0</v>
      </c>
      <c r="J88" s="206" t="n">
        <f aca="false">G88+I88</f>
        <v>0</v>
      </c>
    </row>
    <row r="89" customFormat="false" ht="13.8" hidden="false" customHeight="false" outlineLevel="0" collapsed="false">
      <c r="A89" s="208"/>
      <c r="B89" s="209"/>
      <c r="C89" s="204"/>
      <c r="D89" s="205"/>
      <c r="E89" s="204"/>
      <c r="F89" s="206"/>
      <c r="G89" s="206" t="n">
        <f aca="false">D89*F89</f>
        <v>0</v>
      </c>
      <c r="H89" s="206"/>
      <c r="I89" s="206" t="n">
        <f aca="false">D89*H89</f>
        <v>0</v>
      </c>
      <c r="J89" s="206" t="n">
        <f aca="false">G89+I89</f>
        <v>0</v>
      </c>
    </row>
    <row r="90" customFormat="false" ht="13.8" hidden="false" customHeight="false" outlineLevel="0" collapsed="false">
      <c r="A90" s="202" t="s">
        <v>457</v>
      </c>
      <c r="B90" s="203" t="s">
        <v>458</v>
      </c>
      <c r="C90" s="204"/>
      <c r="D90" s="205"/>
      <c r="E90" s="204"/>
      <c r="F90" s="206"/>
      <c r="G90" s="206" t="n">
        <f aca="false">D90*F90</f>
        <v>0</v>
      </c>
      <c r="H90" s="206"/>
      <c r="I90" s="206" t="n">
        <f aca="false">D90*H90</f>
        <v>0</v>
      </c>
      <c r="J90" s="206" t="n">
        <f aca="false">G90+I90</f>
        <v>0</v>
      </c>
    </row>
    <row r="91" customFormat="false" ht="13.8" hidden="false" customHeight="false" outlineLevel="0" collapsed="false">
      <c r="A91" s="208" t="s">
        <v>459</v>
      </c>
      <c r="B91" s="209" t="s">
        <v>460</v>
      </c>
      <c r="C91" s="204"/>
      <c r="D91" s="205" t="n">
        <v>50</v>
      </c>
      <c r="E91" s="204" t="s">
        <v>264</v>
      </c>
      <c r="F91" s="206"/>
      <c r="G91" s="206" t="n">
        <f aca="false">D91*F91</f>
        <v>0</v>
      </c>
      <c r="H91" s="206"/>
      <c r="I91" s="206" t="n">
        <f aca="false">D91*H91</f>
        <v>0</v>
      </c>
      <c r="J91" s="206" t="n">
        <f aca="false">G91+I91</f>
        <v>0</v>
      </c>
    </row>
    <row r="92" customFormat="false" ht="13.8" hidden="false" customHeight="false" outlineLevel="0" collapsed="false">
      <c r="A92" s="208" t="s">
        <v>461</v>
      </c>
      <c r="B92" s="209" t="s">
        <v>462</v>
      </c>
      <c r="C92" s="204"/>
      <c r="D92" s="205" t="n">
        <v>3</v>
      </c>
      <c r="E92" s="204" t="s">
        <v>256</v>
      </c>
      <c r="F92" s="206"/>
      <c r="G92" s="206" t="n">
        <f aca="false">D92*F92</f>
        <v>0</v>
      </c>
      <c r="H92" s="206"/>
      <c r="I92" s="206" t="n">
        <f aca="false">D92*H92</f>
        <v>0</v>
      </c>
      <c r="J92" s="206" t="n">
        <f aca="false">G92+I92</f>
        <v>0</v>
      </c>
    </row>
    <row r="93" customFormat="false" ht="13.8" hidden="false" customHeight="false" outlineLevel="0" collapsed="false">
      <c r="A93" s="208" t="s">
        <v>463</v>
      </c>
      <c r="B93" s="209" t="s">
        <v>464</v>
      </c>
      <c r="C93" s="204"/>
      <c r="D93" s="205" t="n">
        <v>5</v>
      </c>
      <c r="E93" s="204" t="s">
        <v>256</v>
      </c>
      <c r="F93" s="206"/>
      <c r="G93" s="206" t="n">
        <f aca="false">D93*F93</f>
        <v>0</v>
      </c>
      <c r="H93" s="206"/>
      <c r="I93" s="206" t="n">
        <f aca="false">D93*H93</f>
        <v>0</v>
      </c>
      <c r="J93" s="206" t="n">
        <f aca="false">G93+I93</f>
        <v>0</v>
      </c>
    </row>
    <row r="94" customFormat="false" ht="13.8" hidden="false" customHeight="false" outlineLevel="0" collapsed="false">
      <c r="A94" s="208" t="s">
        <v>465</v>
      </c>
      <c r="B94" s="209" t="s">
        <v>466</v>
      </c>
      <c r="C94" s="204"/>
      <c r="D94" s="205" t="n">
        <v>1</v>
      </c>
      <c r="E94" s="204" t="s">
        <v>256</v>
      </c>
      <c r="F94" s="206"/>
      <c r="G94" s="206" t="n">
        <f aca="false">D94*F94</f>
        <v>0</v>
      </c>
      <c r="H94" s="206"/>
      <c r="I94" s="206" t="n">
        <f aca="false">D94*H94</f>
        <v>0</v>
      </c>
      <c r="J94" s="206" t="n">
        <f aca="false">G94+I94</f>
        <v>0</v>
      </c>
    </row>
    <row r="95" customFormat="false" ht="13.8" hidden="false" customHeight="false" outlineLevel="0" collapsed="false">
      <c r="A95" s="208" t="s">
        <v>467</v>
      </c>
      <c r="B95" s="209" t="s">
        <v>468</v>
      </c>
      <c r="C95" s="204"/>
      <c r="D95" s="205" t="n">
        <v>1</v>
      </c>
      <c r="E95" s="204" t="s">
        <v>256</v>
      </c>
      <c r="F95" s="206"/>
      <c r="G95" s="206" t="n">
        <f aca="false">D95*F95</f>
        <v>0</v>
      </c>
      <c r="H95" s="206"/>
      <c r="I95" s="206" t="n">
        <f aca="false">D95*H95</f>
        <v>0</v>
      </c>
      <c r="J95" s="206" t="n">
        <f aca="false">G95+I95</f>
        <v>0</v>
      </c>
    </row>
    <row r="96" customFormat="false" ht="13.8" hidden="false" customHeight="false" outlineLevel="0" collapsed="false">
      <c r="A96" s="208"/>
      <c r="B96" s="209"/>
      <c r="C96" s="204"/>
      <c r="D96" s="205"/>
      <c r="E96" s="204"/>
      <c r="F96" s="206"/>
      <c r="G96" s="206" t="n">
        <f aca="false">D96*F96</f>
        <v>0</v>
      </c>
      <c r="H96" s="206"/>
      <c r="I96" s="206" t="n">
        <f aca="false">D96*H96</f>
        <v>0</v>
      </c>
      <c r="J96" s="206" t="n">
        <f aca="false">G96+I96</f>
        <v>0</v>
      </c>
    </row>
    <row r="97" customFormat="false" ht="13.8" hidden="false" customHeight="false" outlineLevel="0" collapsed="false">
      <c r="A97" s="202" t="s">
        <v>469</v>
      </c>
      <c r="B97" s="203" t="s">
        <v>470</v>
      </c>
      <c r="C97" s="204"/>
      <c r="D97" s="205"/>
      <c r="E97" s="204"/>
      <c r="F97" s="206"/>
      <c r="G97" s="206" t="n">
        <f aca="false">D97*F97</f>
        <v>0</v>
      </c>
      <c r="H97" s="206"/>
      <c r="I97" s="206" t="n">
        <f aca="false">D97*H97</f>
        <v>0</v>
      </c>
      <c r="J97" s="206" t="n">
        <f aca="false">G97+I97</f>
        <v>0</v>
      </c>
    </row>
    <row r="98" customFormat="false" ht="13.8" hidden="false" customHeight="false" outlineLevel="0" collapsed="false">
      <c r="A98" s="208" t="s">
        <v>471</v>
      </c>
      <c r="B98" s="209" t="s">
        <v>472</v>
      </c>
      <c r="C98" s="204"/>
      <c r="D98" s="205" t="n">
        <v>750</v>
      </c>
      <c r="E98" s="204" t="s">
        <v>395</v>
      </c>
      <c r="F98" s="206"/>
      <c r="G98" s="206" t="n">
        <f aca="false">D98*F98</f>
        <v>0</v>
      </c>
      <c r="H98" s="206"/>
      <c r="I98" s="206" t="n">
        <f aca="false">D98*H98</f>
        <v>0</v>
      </c>
      <c r="J98" s="206" t="n">
        <f aca="false">G98+I98</f>
        <v>0</v>
      </c>
    </row>
    <row r="99" customFormat="false" ht="13.8" hidden="false" customHeight="false" outlineLevel="0" collapsed="false">
      <c r="A99" s="208" t="s">
        <v>473</v>
      </c>
      <c r="B99" s="209" t="s">
        <v>474</v>
      </c>
      <c r="C99" s="204"/>
      <c r="D99" s="205" t="n">
        <v>50</v>
      </c>
      <c r="E99" s="204" t="s">
        <v>395</v>
      </c>
      <c r="F99" s="206"/>
      <c r="G99" s="206" t="n">
        <f aca="false">D99*F99</f>
        <v>0</v>
      </c>
      <c r="H99" s="206"/>
      <c r="I99" s="206" t="n">
        <f aca="false">D99*H99</f>
        <v>0</v>
      </c>
      <c r="J99" s="206" t="n">
        <f aca="false">G99+I99</f>
        <v>0</v>
      </c>
    </row>
    <row r="100" customFormat="false" ht="13.8" hidden="false" customHeight="false" outlineLevel="0" collapsed="false">
      <c r="A100" s="208" t="s">
        <v>475</v>
      </c>
      <c r="B100" s="209" t="s">
        <v>476</v>
      </c>
      <c r="C100" s="204"/>
      <c r="D100" s="205" t="n">
        <v>40</v>
      </c>
      <c r="E100" s="204" t="s">
        <v>395</v>
      </c>
      <c r="F100" s="206"/>
      <c r="G100" s="206" t="n">
        <f aca="false">D100*F100</f>
        <v>0</v>
      </c>
      <c r="H100" s="206"/>
      <c r="I100" s="206" t="n">
        <f aca="false">D100*H100</f>
        <v>0</v>
      </c>
      <c r="J100" s="206" t="n">
        <f aca="false">G100+I100</f>
        <v>0</v>
      </c>
    </row>
    <row r="101" customFormat="false" ht="13.8" hidden="false" customHeight="false" outlineLevel="0" collapsed="false">
      <c r="A101" s="208" t="s">
        <v>477</v>
      </c>
      <c r="B101" s="209" t="s">
        <v>478</v>
      </c>
      <c r="C101" s="204"/>
      <c r="D101" s="205" t="n">
        <v>60</v>
      </c>
      <c r="E101" s="204" t="s">
        <v>256</v>
      </c>
      <c r="F101" s="206"/>
      <c r="G101" s="206" t="n">
        <f aca="false">D101*F101</f>
        <v>0</v>
      </c>
      <c r="H101" s="206"/>
      <c r="I101" s="206" t="n">
        <f aca="false">D101*H101</f>
        <v>0</v>
      </c>
      <c r="J101" s="206" t="n">
        <f aca="false">G101+I101</f>
        <v>0</v>
      </c>
    </row>
    <row r="102" customFormat="false" ht="13.8" hidden="false" customHeight="false" outlineLevel="0" collapsed="false">
      <c r="A102" s="208" t="s">
        <v>479</v>
      </c>
      <c r="B102" s="209" t="s">
        <v>480</v>
      </c>
      <c r="C102" s="204"/>
      <c r="D102" s="205" t="n">
        <v>60</v>
      </c>
      <c r="E102" s="204" t="s">
        <v>256</v>
      </c>
      <c r="F102" s="206"/>
      <c r="G102" s="206" t="n">
        <f aca="false">D102*F102</f>
        <v>0</v>
      </c>
      <c r="H102" s="206"/>
      <c r="I102" s="206" t="n">
        <f aca="false">D102*H102</f>
        <v>0</v>
      </c>
      <c r="J102" s="206" t="n">
        <f aca="false">G102+I102</f>
        <v>0</v>
      </c>
    </row>
    <row r="103" customFormat="false" ht="13.8" hidden="false" customHeight="false" outlineLevel="0" collapsed="false">
      <c r="A103" s="208" t="s">
        <v>481</v>
      </c>
      <c r="B103" s="209" t="s">
        <v>482</v>
      </c>
      <c r="C103" s="204"/>
      <c r="D103" s="205" t="n">
        <v>15</v>
      </c>
      <c r="E103" s="204" t="s">
        <v>256</v>
      </c>
      <c r="F103" s="206"/>
      <c r="G103" s="206" t="n">
        <f aca="false">D103*F103</f>
        <v>0</v>
      </c>
      <c r="H103" s="206"/>
      <c r="I103" s="206" t="n">
        <f aca="false">D103*H103</f>
        <v>0</v>
      </c>
      <c r="J103" s="206" t="n">
        <f aca="false">G103+I103</f>
        <v>0</v>
      </c>
    </row>
    <row r="104" customFormat="false" ht="13.8" hidden="false" customHeight="false" outlineLevel="0" collapsed="false">
      <c r="A104" s="208" t="s">
        <v>483</v>
      </c>
      <c r="B104" s="209" t="s">
        <v>484</v>
      </c>
      <c r="C104" s="204"/>
      <c r="D104" s="205" t="n">
        <v>13</v>
      </c>
      <c r="E104" s="204" t="s">
        <v>256</v>
      </c>
      <c r="F104" s="206"/>
      <c r="G104" s="206" t="n">
        <f aca="false">D104*F104</f>
        <v>0</v>
      </c>
      <c r="H104" s="206"/>
      <c r="I104" s="206" t="n">
        <f aca="false">D104*H104</f>
        <v>0</v>
      </c>
      <c r="J104" s="206" t="n">
        <f aca="false">G104+I104</f>
        <v>0</v>
      </c>
    </row>
    <row r="105" customFormat="false" ht="13.8" hidden="false" customHeight="false" outlineLevel="0" collapsed="false">
      <c r="A105" s="208" t="s">
        <v>485</v>
      </c>
      <c r="B105" s="209" t="s">
        <v>486</v>
      </c>
      <c r="C105" s="204"/>
      <c r="D105" s="205" t="n">
        <v>100</v>
      </c>
      <c r="E105" s="204" t="s">
        <v>256</v>
      </c>
      <c r="F105" s="206"/>
      <c r="G105" s="206" t="n">
        <f aca="false">D105*F105</f>
        <v>0</v>
      </c>
      <c r="H105" s="206"/>
      <c r="I105" s="206" t="n">
        <f aca="false">D105*H105</f>
        <v>0</v>
      </c>
      <c r="J105" s="206" t="n">
        <f aca="false">G105+I105</f>
        <v>0</v>
      </c>
    </row>
    <row r="106" customFormat="false" ht="13.8" hidden="false" customHeight="false" outlineLevel="0" collapsed="false">
      <c r="A106" s="208" t="s">
        <v>487</v>
      </c>
      <c r="B106" s="209" t="s">
        <v>488</v>
      </c>
      <c r="C106" s="204"/>
      <c r="D106" s="205" t="n">
        <v>40</v>
      </c>
      <c r="E106" s="204" t="s">
        <v>256</v>
      </c>
      <c r="F106" s="206"/>
      <c r="G106" s="206" t="n">
        <f aca="false">D106*F106</f>
        <v>0</v>
      </c>
      <c r="H106" s="206"/>
      <c r="I106" s="206" t="n">
        <f aca="false">D106*H106</f>
        <v>0</v>
      </c>
      <c r="J106" s="206" t="n">
        <f aca="false">G106+I106</f>
        <v>0</v>
      </c>
    </row>
    <row r="107" customFormat="false" ht="13.8" hidden="false" customHeight="false" outlineLevel="0" collapsed="false">
      <c r="A107" s="208" t="s">
        <v>489</v>
      </c>
      <c r="B107" s="209" t="s">
        <v>490</v>
      </c>
      <c r="C107" s="204"/>
      <c r="D107" s="205" t="n">
        <v>13</v>
      </c>
      <c r="E107" s="204" t="s">
        <v>256</v>
      </c>
      <c r="F107" s="206"/>
      <c r="G107" s="206" t="n">
        <f aca="false">D107*F107</f>
        <v>0</v>
      </c>
      <c r="H107" s="206"/>
      <c r="I107" s="206" t="n">
        <f aca="false">D107*H107</f>
        <v>0</v>
      </c>
      <c r="J107" s="206" t="n">
        <f aca="false">G107+I107</f>
        <v>0</v>
      </c>
    </row>
    <row r="108" customFormat="false" ht="13.8" hidden="false" customHeight="false" outlineLevel="0" collapsed="false">
      <c r="A108" s="208" t="s">
        <v>491</v>
      </c>
      <c r="B108" s="209" t="s">
        <v>492</v>
      </c>
      <c r="C108" s="204"/>
      <c r="D108" s="205" t="n">
        <v>75</v>
      </c>
      <c r="E108" s="204" t="s">
        <v>256</v>
      </c>
      <c r="F108" s="206"/>
      <c r="G108" s="206" t="n">
        <f aca="false">D108*F108</f>
        <v>0</v>
      </c>
      <c r="H108" s="206"/>
      <c r="I108" s="206" t="n">
        <f aca="false">D108*H108</f>
        <v>0</v>
      </c>
      <c r="J108" s="206" t="n">
        <f aca="false">G108+I108</f>
        <v>0</v>
      </c>
    </row>
    <row r="109" customFormat="false" ht="13.8" hidden="false" customHeight="false" outlineLevel="0" collapsed="false">
      <c r="A109" s="208" t="s">
        <v>493</v>
      </c>
      <c r="B109" s="209" t="s">
        <v>494</v>
      </c>
      <c r="C109" s="204"/>
      <c r="D109" s="205" t="n">
        <v>75</v>
      </c>
      <c r="E109" s="204" t="s">
        <v>256</v>
      </c>
      <c r="F109" s="206"/>
      <c r="G109" s="206" t="n">
        <f aca="false">D109*F109</f>
        <v>0</v>
      </c>
      <c r="H109" s="206"/>
      <c r="I109" s="206" t="n">
        <f aca="false">D109*H109</f>
        <v>0</v>
      </c>
      <c r="J109" s="206" t="n">
        <f aca="false">G109+I109</f>
        <v>0</v>
      </c>
    </row>
    <row r="110" customFormat="false" ht="13.8" hidden="false" customHeight="false" outlineLevel="0" collapsed="false">
      <c r="A110" s="208" t="s">
        <v>495</v>
      </c>
      <c r="B110" s="209" t="s">
        <v>496</v>
      </c>
      <c r="C110" s="204"/>
      <c r="D110" s="205" t="n">
        <v>13</v>
      </c>
      <c r="E110" s="204" t="s">
        <v>256</v>
      </c>
      <c r="F110" s="206"/>
      <c r="G110" s="206" t="n">
        <f aca="false">D110*F110</f>
        <v>0</v>
      </c>
      <c r="H110" s="206"/>
      <c r="I110" s="206" t="n">
        <f aca="false">D110*H110</f>
        <v>0</v>
      </c>
      <c r="J110" s="206" t="n">
        <f aca="false">G110+I110</f>
        <v>0</v>
      </c>
    </row>
    <row r="111" customFormat="false" ht="13.8" hidden="false" customHeight="false" outlineLevel="0" collapsed="false">
      <c r="A111" s="208" t="s">
        <v>497</v>
      </c>
      <c r="B111" s="209" t="s">
        <v>498</v>
      </c>
      <c r="C111" s="204"/>
      <c r="D111" s="205" t="n">
        <v>13</v>
      </c>
      <c r="E111" s="204" t="s">
        <v>256</v>
      </c>
      <c r="F111" s="206"/>
      <c r="G111" s="206" t="n">
        <f aca="false">D111*F111</f>
        <v>0</v>
      </c>
      <c r="H111" s="206"/>
      <c r="I111" s="206" t="n">
        <f aca="false">D111*H111</f>
        <v>0</v>
      </c>
      <c r="J111" s="206" t="n">
        <f aca="false">G111+I111</f>
        <v>0</v>
      </c>
    </row>
    <row r="112" customFormat="false" ht="13.8" hidden="false" customHeight="false" outlineLevel="0" collapsed="false">
      <c r="A112" s="208" t="s">
        <v>499</v>
      </c>
      <c r="B112" s="209" t="s">
        <v>500</v>
      </c>
      <c r="C112" s="204"/>
      <c r="D112" s="205" t="n">
        <v>2</v>
      </c>
      <c r="E112" s="204" t="s">
        <v>256</v>
      </c>
      <c r="F112" s="206"/>
      <c r="G112" s="206" t="n">
        <f aca="false">D112*F112</f>
        <v>0</v>
      </c>
      <c r="H112" s="206"/>
      <c r="I112" s="206" t="n">
        <f aca="false">D112*H112</f>
        <v>0</v>
      </c>
      <c r="J112" s="206" t="n">
        <f aca="false">G112+I112</f>
        <v>0</v>
      </c>
    </row>
    <row r="113" customFormat="false" ht="13.8" hidden="false" customHeight="false" outlineLevel="0" collapsed="false">
      <c r="A113" s="208" t="s">
        <v>501</v>
      </c>
      <c r="B113" s="209" t="s">
        <v>502</v>
      </c>
      <c r="C113" s="204"/>
      <c r="D113" s="205" t="n">
        <v>4</v>
      </c>
      <c r="E113" s="204" t="s">
        <v>256</v>
      </c>
      <c r="F113" s="206"/>
      <c r="G113" s="206" t="n">
        <f aca="false">D113*F113</f>
        <v>0</v>
      </c>
      <c r="H113" s="206"/>
      <c r="I113" s="206" t="n">
        <f aca="false">D113*H113</f>
        <v>0</v>
      </c>
      <c r="J113" s="206" t="n">
        <f aca="false">G113+I113</f>
        <v>0</v>
      </c>
    </row>
    <row r="114" customFormat="false" ht="13.8" hidden="false" customHeight="false" outlineLevel="0" collapsed="false">
      <c r="A114" s="208" t="s">
        <v>503</v>
      </c>
      <c r="B114" s="209" t="s">
        <v>504</v>
      </c>
      <c r="C114" s="204"/>
      <c r="D114" s="205" t="n">
        <v>7</v>
      </c>
      <c r="E114" s="204" t="s">
        <v>256</v>
      </c>
      <c r="F114" s="206"/>
      <c r="G114" s="206" t="n">
        <f aca="false">D114*F114</f>
        <v>0</v>
      </c>
      <c r="H114" s="206"/>
      <c r="I114" s="206" t="n">
        <f aca="false">D114*H114</f>
        <v>0</v>
      </c>
      <c r="J114" s="206" t="n">
        <f aca="false">G114+I114</f>
        <v>0</v>
      </c>
    </row>
    <row r="115" customFormat="false" ht="13.8" hidden="false" customHeight="false" outlineLevel="0" collapsed="false">
      <c r="A115" s="208" t="s">
        <v>505</v>
      </c>
      <c r="B115" s="209" t="s">
        <v>506</v>
      </c>
      <c r="C115" s="204"/>
      <c r="D115" s="205" t="n">
        <v>7</v>
      </c>
      <c r="E115" s="204" t="s">
        <v>256</v>
      </c>
      <c r="F115" s="206"/>
      <c r="G115" s="206" t="n">
        <f aca="false">D115*F115</f>
        <v>0</v>
      </c>
      <c r="H115" s="206"/>
      <c r="I115" s="206" t="n">
        <f aca="false">D115*H115</f>
        <v>0</v>
      </c>
      <c r="J115" s="206" t="n">
        <f aca="false">G115+I115</f>
        <v>0</v>
      </c>
    </row>
    <row r="116" customFormat="false" ht="13.8" hidden="false" customHeight="false" outlineLevel="0" collapsed="false">
      <c r="A116" s="208" t="s">
        <v>507</v>
      </c>
      <c r="B116" s="209" t="s">
        <v>508</v>
      </c>
      <c r="C116" s="204"/>
      <c r="D116" s="205" t="n">
        <v>120</v>
      </c>
      <c r="E116" s="204" t="s">
        <v>256</v>
      </c>
      <c r="F116" s="206"/>
      <c r="G116" s="206" t="n">
        <f aca="false">D116*F116</f>
        <v>0</v>
      </c>
      <c r="H116" s="206"/>
      <c r="I116" s="206" t="n">
        <f aca="false">D116*H116</f>
        <v>0</v>
      </c>
      <c r="J116" s="206" t="n">
        <f aca="false">G116+I116</f>
        <v>0</v>
      </c>
    </row>
    <row r="117" customFormat="false" ht="13.8" hidden="false" customHeight="false" outlineLevel="0" collapsed="false">
      <c r="A117" s="208"/>
      <c r="B117" s="209"/>
      <c r="C117" s="204"/>
      <c r="D117" s="205"/>
      <c r="E117" s="204" t="s">
        <v>256</v>
      </c>
      <c r="F117" s="206"/>
      <c r="G117" s="206" t="n">
        <f aca="false">D117*F117</f>
        <v>0</v>
      </c>
      <c r="H117" s="206"/>
      <c r="I117" s="206" t="n">
        <f aca="false">D117*H117</f>
        <v>0</v>
      </c>
      <c r="J117" s="206" t="n">
        <f aca="false">G117+I117</f>
        <v>0</v>
      </c>
    </row>
    <row r="118" customFormat="false" ht="13.8" hidden="false" customHeight="false" outlineLevel="0" collapsed="false">
      <c r="A118" s="202" t="s">
        <v>509</v>
      </c>
      <c r="B118" s="203" t="s">
        <v>510</v>
      </c>
      <c r="C118" s="204"/>
      <c r="D118" s="205"/>
      <c r="E118" s="204"/>
      <c r="F118" s="206"/>
      <c r="G118" s="206" t="n">
        <f aca="false">D118*F118</f>
        <v>0</v>
      </c>
      <c r="H118" s="206"/>
      <c r="I118" s="206" t="n">
        <f aca="false">D118*H118</f>
        <v>0</v>
      </c>
      <c r="J118" s="206" t="n">
        <f aca="false">G118+I118</f>
        <v>0</v>
      </c>
    </row>
    <row r="119" customFormat="false" ht="13.8" hidden="false" customHeight="false" outlineLevel="0" collapsed="false">
      <c r="A119" s="208" t="s">
        <v>511</v>
      </c>
      <c r="B119" s="209" t="s">
        <v>512</v>
      </c>
      <c r="C119" s="204"/>
      <c r="D119" s="205" t="n">
        <v>1</v>
      </c>
      <c r="E119" s="204" t="s">
        <v>256</v>
      </c>
      <c r="F119" s="206"/>
      <c r="G119" s="206" t="n">
        <f aca="false">D119*F119</f>
        <v>0</v>
      </c>
      <c r="H119" s="206"/>
      <c r="I119" s="206" t="n">
        <f aca="false">D119*H119</f>
        <v>0</v>
      </c>
      <c r="J119" s="206" t="n">
        <f aca="false">G119+I119</f>
        <v>0</v>
      </c>
    </row>
    <row r="120" customFormat="false" ht="13.8" hidden="false" customHeight="false" outlineLevel="0" collapsed="false">
      <c r="A120" s="208" t="s">
        <v>513</v>
      </c>
      <c r="B120" s="209" t="s">
        <v>514</v>
      </c>
      <c r="C120" s="204"/>
      <c r="D120" s="205" t="n">
        <v>1</v>
      </c>
      <c r="E120" s="204" t="s">
        <v>256</v>
      </c>
      <c r="F120" s="206"/>
      <c r="G120" s="206" t="n">
        <f aca="false">D120*F120</f>
        <v>0</v>
      </c>
      <c r="H120" s="206"/>
      <c r="I120" s="206" t="n">
        <f aca="false">D120*H120</f>
        <v>0</v>
      </c>
      <c r="J120" s="206" t="n">
        <f aca="false">G120+I120</f>
        <v>0</v>
      </c>
    </row>
    <row r="121" customFormat="false" ht="13.8" hidden="false" customHeight="false" outlineLevel="0" collapsed="false">
      <c r="A121" s="208"/>
      <c r="B121" s="198"/>
      <c r="C121" s="210"/>
      <c r="D121" s="211"/>
      <c r="E121" s="210"/>
      <c r="F121" s="212"/>
      <c r="G121" s="212" t="n">
        <f aca="false">D121*F121</f>
        <v>0</v>
      </c>
      <c r="H121" s="212"/>
      <c r="I121" s="212" t="n">
        <f aca="false">D121*H121</f>
        <v>0</v>
      </c>
      <c r="J121" s="212" t="n">
        <f aca="false">G121+I121</f>
        <v>0</v>
      </c>
    </row>
    <row r="122" customFormat="false" ht="13.8" hidden="false" customHeight="false" outlineLevel="0" collapsed="false">
      <c r="A122" s="208"/>
      <c r="B122" s="213"/>
      <c r="C122" s="214"/>
      <c r="D122" s="215"/>
      <c r="E122" s="214"/>
      <c r="F122" s="216"/>
      <c r="G122" s="216" t="n">
        <f aca="false">D122*F122</f>
        <v>0</v>
      </c>
      <c r="H122" s="216"/>
      <c r="I122" s="216" t="n">
        <f aca="false">D122*H122</f>
        <v>0</v>
      </c>
      <c r="J122" s="216" t="n">
        <f aca="false">G122+I122</f>
        <v>0</v>
      </c>
    </row>
    <row r="123" customFormat="false" ht="13.8" hidden="false" customHeight="false" outlineLevel="0" collapsed="false">
      <c r="A123" s="208"/>
      <c r="B123" s="198"/>
      <c r="C123" s="210"/>
      <c r="D123" s="211"/>
      <c r="E123" s="210"/>
      <c r="F123" s="212"/>
      <c r="G123" s="212"/>
      <c r="H123" s="212"/>
      <c r="I123" s="212"/>
      <c r="J123" s="212"/>
    </row>
    <row r="124" customFormat="false" ht="13.8" hidden="false" customHeight="false" outlineLevel="0" collapsed="false">
      <c r="A124" s="208"/>
      <c r="B124" s="198"/>
      <c r="C124" s="210"/>
      <c r="D124" s="211"/>
      <c r="E124" s="210"/>
      <c r="F124" s="212"/>
      <c r="G124" s="212"/>
      <c r="H124" s="212"/>
      <c r="I124" s="212"/>
      <c r="J124" s="212"/>
    </row>
    <row r="125" customFormat="false" ht="13.8" hidden="false" customHeight="false" outlineLevel="0" collapsed="false">
      <c r="A125" s="208"/>
      <c r="B125" s="198"/>
      <c r="C125" s="210"/>
      <c r="D125" s="211"/>
      <c r="E125" s="210"/>
      <c r="F125" s="212"/>
      <c r="G125" s="217"/>
      <c r="H125" s="212"/>
      <c r="I125" s="217"/>
      <c r="J125" s="217"/>
    </row>
    <row r="126" customFormat="false" ht="13.8" hidden="false" customHeight="false" outlineLevel="0" collapsed="false">
      <c r="A126" s="218"/>
      <c r="B126" s="219" t="s">
        <v>515</v>
      </c>
      <c r="C126" s="220"/>
      <c r="D126" s="221"/>
      <c r="E126" s="222"/>
      <c r="F126" s="223" t="s">
        <v>516</v>
      </c>
      <c r="G126" s="224" t="n">
        <f aca="false">SUM(G8:G125)</f>
        <v>0</v>
      </c>
      <c r="H126" s="223" t="s">
        <v>46</v>
      </c>
      <c r="I126" s="224" t="n">
        <f aca="false">SUM(I8:I125)</f>
        <v>0</v>
      </c>
      <c r="J126" s="224" t="n">
        <f aca="false">SUM(J8:J125)</f>
        <v>0</v>
      </c>
    </row>
    <row r="127" customFormat="false" ht="13.8" hidden="false" customHeight="false" outlineLevel="0" collapsed="false">
      <c r="A127" s="225"/>
      <c r="B127" s="226"/>
      <c r="C127" s="227"/>
      <c r="D127" s="228"/>
      <c r="E127" s="227"/>
      <c r="F127" s="229"/>
      <c r="G127" s="229"/>
      <c r="H127" s="229"/>
      <c r="I127" s="229"/>
      <c r="J127" s="229"/>
    </row>
  </sheetData>
  <mergeCells count="9">
    <mergeCell ref="A2:B2"/>
    <mergeCell ref="C2:G2"/>
    <mergeCell ref="H2:J2"/>
    <mergeCell ref="A3:B3"/>
    <mergeCell ref="C3:G3"/>
    <mergeCell ref="H3:J3"/>
    <mergeCell ref="A4:B4"/>
    <mergeCell ref="C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20:06:35Z</dcterms:created>
  <dc:creator>Samasova</dc:creator>
  <dc:description/>
  <dc:language>en-US</dc:language>
  <cp:lastModifiedBy>Samasova</cp:lastModifiedBy>
  <dcterms:modified xsi:type="dcterms:W3CDTF">2024-03-19T20:06:36Z</dcterms:modified>
  <cp:revision>0</cp:revision>
  <dc:subject/>
  <dc:title/>
</cp:coreProperties>
</file>