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2" sheetId="1" state="visible" r:id="rId2"/>
    <sheet name="Príloha č. 2 Pol. p.č. 4.1." sheetId="2" state="visible" r:id="rId3"/>
    <sheet name="Príloha č. 2 Pol. p.č.4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80">
  <si>
    <t xml:space="preserve">Príloha č. 2 k zmluve: Údržba a oprava cestnej svetelnej signalizácie</t>
  </si>
  <si>
    <t xml:space="preserve">Cenník položiek</t>
  </si>
  <si>
    <t xml:space="preserve">P. č.</t>
  </si>
  <si>
    <t xml:space="preserve">Popis </t>
  </si>
  <si>
    <t xml:space="preserve">M.J.</t>
  </si>
  <si>
    <t xml:space="preserve">Množstvo (predpoklad.)</t>
  </si>
  <si>
    <t xml:space="preserve">Cena za M.J.</t>
  </si>
  <si>
    <t xml:space="preserve">Cena celkom</t>
  </si>
  <si>
    <t xml:space="preserve">1.</t>
  </si>
  <si>
    <r>
      <rPr>
        <b val="true"/>
        <sz val="9"/>
        <rFont val="Times New Roman"/>
        <family val="1"/>
        <charset val="238"/>
      </rPr>
      <t xml:space="preserve">Údržba zariadenia CSS</t>
    </r>
    <r>
      <rPr>
        <b val="true"/>
        <i val="true"/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paušálna denná sadzba):</t>
    </r>
    <r>
      <rPr>
        <sz val="9"/>
        <rFont val="Times New Roman"/>
        <family val="1"/>
        <charset val="238"/>
      </rPr>
      <t xml:space="preserve"> </t>
    </r>
  </si>
  <si>
    <t xml:space="preserve">1.1.</t>
  </si>
  <si>
    <r>
      <rPr>
        <sz val="9"/>
        <rFont val="Times New Roman"/>
        <family val="1"/>
        <charset val="238"/>
      </rPr>
      <t xml:space="preserve">CSS - križovatka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38"/>
      </rPr>
      <t xml:space="preserve">(50 ks x 1096 dní)</t>
    </r>
  </si>
  <si>
    <t xml:space="preserve">ks/deň</t>
  </si>
  <si>
    <t xml:space="preserve">1.2.</t>
  </si>
  <si>
    <r>
      <rPr>
        <sz val="9"/>
        <rFont val="Times New Roman"/>
        <family val="1"/>
        <charset val="238"/>
      </rPr>
      <t xml:space="preserve">CSS - peší priechod alebo električkový prejazd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38"/>
      </rPr>
      <t xml:space="preserve">(22 ks x 1096 dní)</t>
    </r>
  </si>
  <si>
    <t xml:space="preserve">1.3.</t>
  </si>
  <si>
    <r>
      <rPr>
        <sz val="9"/>
        <rFont val="Times New Roman"/>
        <family val="1"/>
        <charset val="238"/>
      </rPr>
      <t xml:space="preserve">CSS - sústava blikačov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38"/>
      </rPr>
      <t xml:space="preserve">(3 ks x 1096 dní)</t>
    </r>
  </si>
  <si>
    <t xml:space="preserve">2.</t>
  </si>
  <si>
    <r>
      <rPr>
        <b val="true"/>
        <sz val="9"/>
        <rFont val="Times New Roman"/>
        <family val="1"/>
        <charset val="238"/>
      </rPr>
      <t xml:space="preserve">Údržba EDZ a merača rýchlosti </t>
    </r>
    <r>
      <rPr>
        <i val="true"/>
        <sz val="9"/>
        <rFont val="Times New Roman"/>
        <family val="1"/>
        <charset val="238"/>
      </rPr>
      <t xml:space="preserve">(paušálna denná sadzba)</t>
    </r>
    <r>
      <rPr>
        <i val="true"/>
        <sz val="8"/>
        <rFont val="Times New Roman"/>
        <family val="1"/>
        <charset val="238"/>
      </rPr>
      <t xml:space="preserve">:</t>
    </r>
    <r>
      <rPr>
        <sz val="8"/>
        <rFont val="Times New Roman"/>
        <family val="1"/>
        <charset val="238"/>
      </rPr>
      <t xml:space="preserve"> </t>
    </r>
  </si>
  <si>
    <t xml:space="preserve">2.1.</t>
  </si>
  <si>
    <r>
      <rPr>
        <sz val="9"/>
        <rFont val="Times New Roman"/>
        <family val="1"/>
        <charset val="238"/>
      </rPr>
      <t xml:space="preserve">EDZ, merač rýchlosti                                                                                  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38"/>
      </rPr>
      <t xml:space="preserve">(24 ks x 1096 dní)</t>
    </r>
  </si>
  <si>
    <t xml:space="preserve">3.</t>
  </si>
  <si>
    <t xml:space="preserve">Hodinová sadzba</t>
  </si>
  <si>
    <t xml:space="preserve">3.1.</t>
  </si>
  <si>
    <t xml:space="preserve">Programátorské činnosti - úprava alebo vyhotovenie nového signálneho plánu odborne spôsobilou osobou</t>
  </si>
  <si>
    <t xml:space="preserve">hod.</t>
  </si>
  <si>
    <t xml:space="preserve">3.2.</t>
  </si>
  <si>
    <t xml:space="preserve">Zabezpečenie implementácie signálneho plánu do radiča  </t>
  </si>
  <si>
    <t xml:space="preserve">ks</t>
  </si>
  <si>
    <t xml:space="preserve">3.3.</t>
  </si>
  <si>
    <t xml:space="preserve">Revízia elektrického zariadenia s vyhotovením protokolu </t>
  </si>
  <si>
    <t xml:space="preserve">3.4.</t>
  </si>
  <si>
    <t xml:space="preserve">Prehliadka a testovanie radiča s vyhotovením protokolu </t>
  </si>
  <si>
    <t xml:space="preserve">3.5.</t>
  </si>
  <si>
    <t xml:space="preserve">Úprava technickej dokumentácie (skut. stav)</t>
  </si>
  <si>
    <t xml:space="preserve">hod. </t>
  </si>
  <si>
    <t xml:space="preserve">4.</t>
  </si>
  <si>
    <t xml:space="preserve">Oprava zariadenia CSS, EDZ, merača rýchlosti </t>
  </si>
  <si>
    <t xml:space="preserve">4.1.</t>
  </si>
  <si>
    <r>
      <rPr>
        <sz val="9"/>
        <rFont val="Times New Roman"/>
        <family val="1"/>
        <charset val="238"/>
      </rPr>
      <t xml:space="preserve">Zariadenie CSS, EDZ, merač rýchlosti - oprava - </t>
    </r>
    <r>
      <rPr>
        <i val="true"/>
        <sz val="9"/>
        <rFont val="Times New Roman"/>
        <family val="1"/>
        <charset val="238"/>
      </rPr>
      <t xml:space="preserve">Príloha č. 2: Položka. p. č. 4.1</t>
    </r>
  </si>
  <si>
    <t xml:space="preserve">kpl.</t>
  </si>
  <si>
    <t xml:space="preserve">4.2.</t>
  </si>
  <si>
    <r>
      <rPr>
        <sz val="9"/>
        <rFont val="Times New Roman"/>
        <family val="1"/>
        <charset val="238"/>
      </rPr>
      <t xml:space="preserve">Zariadenie CSS, EDZ, merač rýchlosti - oprava - dodávka výrobkov a materiálov - </t>
    </r>
    <r>
      <rPr>
        <i val="true"/>
        <sz val="9"/>
        <rFont val="Times New Roman"/>
        <family val="1"/>
        <charset val="238"/>
      </rPr>
      <t xml:space="preserve">Príloha č. 2: Položka p. č. 4.2</t>
    </r>
  </si>
  <si>
    <t xml:space="preserve">Cena bez DPH:</t>
  </si>
  <si>
    <t xml:space="preserve">€</t>
  </si>
  <si>
    <t xml:space="preserve"> DPH 20%:</t>
  </si>
  <si>
    <t xml:space="preserve">Cena vrátane DPH:</t>
  </si>
  <si>
    <t xml:space="preserve">Položka p. č.  4.1. </t>
  </si>
  <si>
    <t xml:space="preserve">P.č.</t>
  </si>
  <si>
    <t xml:space="preserve">Popis položky </t>
  </si>
  <si>
    <t xml:space="preserve">M.J. </t>
  </si>
  <si>
    <r>
      <rPr>
        <sz val="8"/>
        <rFont val="Times New Roman"/>
        <family val="1"/>
        <charset val="238"/>
      </rPr>
      <t xml:space="preserve">Množstvo </t>
    </r>
    <r>
      <rPr>
        <sz val="7"/>
        <rFont val="Times New Roman"/>
        <family val="1"/>
        <charset val="238"/>
      </rPr>
      <t xml:space="preserve">predpoklad.</t>
    </r>
  </si>
  <si>
    <r>
      <rPr>
        <sz val="8"/>
        <rFont val="Times New Roman"/>
        <family val="1"/>
        <charset val="238"/>
      </rPr>
      <t xml:space="preserve">Cena za M.J.</t>
    </r>
    <r>
      <rPr>
        <sz val="6"/>
        <rFont val="Times New Roman"/>
        <family val="1"/>
        <charset val="238"/>
      </rPr>
      <t xml:space="preserve"> </t>
    </r>
    <r>
      <rPr>
        <sz val="7"/>
        <rFont val="Times New Roman"/>
        <family val="1"/>
        <charset val="238"/>
      </rPr>
      <t xml:space="preserve">€ bez DPH</t>
    </r>
  </si>
  <si>
    <t xml:space="preserve">Zariadenie CSS, EDZ, merač rýchlosti - oprava</t>
  </si>
  <si>
    <t xml:space="preserve">Vytýčenie trasy káblového vedenia v zastavanom priestore vrátane vyznačenia v teréne</t>
  </si>
  <si>
    <t xml:space="preserve">km</t>
  </si>
  <si>
    <t xml:space="preserve">Zameranie miesta kábel. poruchy a hĺbky uloženia kábelového vedenia</t>
  </si>
  <si>
    <t xml:space="preserve">Odstránenie ornice  hr. 15 cm s premiestnením na hromady do 100 mm</t>
  </si>
  <si>
    <t xml:space="preserve">m3</t>
  </si>
  <si>
    <t xml:space="preserve">Hĺbenie káblovej ryhy 0,35/0,80 m v zemine tr. 3</t>
  </si>
  <si>
    <t xml:space="preserve">m</t>
  </si>
  <si>
    <t xml:space="preserve">Hĺbenie káblovej ryhy 0,35/0,60 m v zemine tr. 4</t>
  </si>
  <si>
    <t xml:space="preserve">Výkop jamy pre stožiar, bet. základ, kotvu a.i. ručný v zemine tr. 3-4</t>
  </si>
  <si>
    <t xml:space="preserve">Odstránenie výstražnej fólie z PVC</t>
  </si>
  <si>
    <t xml:space="preserve">Montáž závesného kábla</t>
  </si>
  <si>
    <t xml:space="preserve">Pokládka kábla voľne uloženého </t>
  </si>
  <si>
    <t xml:space="preserve">Pokládka kábla pevne uloženého </t>
  </si>
  <si>
    <t xml:space="preserve">Zatiahnutie kábla do objektu (chránička, stožiar, šachta, radič a.i.)</t>
  </si>
  <si>
    <t xml:space="preserve">Forma káblová pre káble do 10 vodičov</t>
  </si>
  <si>
    <t xml:space="preserve">Forma káblová pre káble do 30 vodičov</t>
  </si>
  <si>
    <t xml:space="preserve">Meranie izolačného stavu jestvujúceho kábla</t>
  </si>
  <si>
    <t xml:space="preserve">Zaistenie priechodnosti kábla do 12 žíl vr. spracovania meracieho protokolu</t>
  </si>
  <si>
    <t xml:space="preserve">Zaistenie priechodnosti kábla nad 12 žíl vr. spracovania meracieho protokolu</t>
  </si>
  <si>
    <t xml:space="preserve">Odpojenie vodičov - zariadenia CSS</t>
  </si>
  <si>
    <t xml:space="preserve">pár</t>
  </si>
  <si>
    <t xml:space="preserve">Zapojenie vodičov - zariadenia CSS</t>
  </si>
  <si>
    <t xml:space="preserve">Montáž káblovej spojky pre káble do 1 kV vr. vypodloženia a krytia spojky</t>
  </si>
  <si>
    <t xml:space="preserve">Zriadenie káblového lôžka/obsyp v ryhe š. 0,35 m vr. zhutnenia a dodávky piesku, hr. vrstvy  0,10 m  - drvina vápencová zmes 0-4 </t>
  </si>
  <si>
    <t xml:space="preserve">Rozvinutie a uloženie výstražnej PVC fólie  </t>
  </si>
  <si>
    <t xml:space="preserve">Ručný zásyp nezap. káblovej ryhy 35/80 cm v zemine tr. 3 so zhutnením po vrstvách; vrstva zeminy po 20 cm</t>
  </si>
  <si>
    <t xml:space="preserve">Ručný zásyp nezapaženej káblovej ryhy 35/60 cm v zemine tr. 4 štrkodrv. so zhutnením po vrstvách vr. dodávky ŠD 0-63 N</t>
  </si>
  <si>
    <t xml:space="preserve">Ručný zásyp jamy so zhutnením a úpravou povrchu, zemina tr. 3-4 </t>
  </si>
  <si>
    <t xml:space="preserve">Provizórna úprava terénu v zemine tr. 3, aby nerovnosti terénu neboli väčšie ako 2 cm od vodorovnej hladiny </t>
  </si>
  <si>
    <t xml:space="preserve">m2</t>
  </si>
  <si>
    <t xml:space="preserve">Provizórna úprava terénu v zemine tr. 4, aby nerovnosti terénu neboli väčšie ako 2 cm od vodorovnej hladiny  </t>
  </si>
  <si>
    <t xml:space="preserve">Základ z prostého betónu s betonážou do debnenia s otvormi pre vstupy a výstupy vr. dodávky betónu C 25/30 </t>
  </si>
  <si>
    <t xml:space="preserve">Búranie konštrukcií z prostého betónu</t>
  </si>
  <si>
    <t xml:space="preserve">Vypnutie zariadenia CSS</t>
  </si>
  <si>
    <t xml:space="preserve">Oprava návestidla</t>
  </si>
  <si>
    <t xml:space="preserve">Oprava výložníka - nasmerovanie</t>
  </si>
  <si>
    <t xml:space="preserve">Oprava- základového roštu, stožiara, návestidla (nahrievanie, vyrovnanie, rezanie, brúsenie, zváranie a pod.)</t>
  </si>
  <si>
    <t xml:space="preserve">Demontáž sadového stožiara zo základového rámu </t>
  </si>
  <si>
    <t xml:space="preserve">Demontáž sadového stožiara zapusteného</t>
  </si>
  <si>
    <t xml:space="preserve">Demontáž stožiara výložníkového zo základového rámu</t>
  </si>
  <si>
    <t xml:space="preserve">Demontáž stožiara výložníkového zapusteného</t>
  </si>
  <si>
    <t xml:space="preserve">Demontáž stožiarovej svorkovnice</t>
  </si>
  <si>
    <t xml:space="preserve">Demontáž návestidla jednokomorového zo stožiara</t>
  </si>
  <si>
    <t xml:space="preserve">Demontáž návestidla jednokomorového z výložníka</t>
  </si>
  <si>
    <t xml:space="preserve">Demontáž návestidla dvojkomorového zo stožiara </t>
  </si>
  <si>
    <t xml:space="preserve">Demontáž návestidla trojkomorového zo stožiara </t>
  </si>
  <si>
    <t xml:space="preserve">Demontáž návestidla trojkomorového z výložníka</t>
  </si>
  <si>
    <t xml:space="preserve">Demontáž akustickej signalizácie pre nevidiacich - klepátko/hlasová súpr.</t>
  </si>
  <si>
    <t xml:space="preserve">Demontáž detektora infračerveného, frekvenčného, vysielača, prijímača</t>
  </si>
  <si>
    <t xml:space="preserve">Demontáž výložníka</t>
  </si>
  <si>
    <t xml:space="preserve">Demontáž uzemnenia</t>
  </si>
  <si>
    <t xml:space="preserve">Demontáž tlačidla pre chodcov mechanického alebo inteligentného</t>
  </si>
  <si>
    <t xml:space="preserve">Demontáž radiča CSS vr. odpojenia</t>
  </si>
  <si>
    <t xml:space="preserve">Demontáž  rozvodnej skrine vr. odpojenia</t>
  </si>
  <si>
    <t xml:space="preserve">Demontáž blokov, modulov, príslušenstva, výzbroje a pod. </t>
  </si>
  <si>
    <t xml:space="preserve">Demontáž dopravnej značky zo stožiara CSS</t>
  </si>
  <si>
    <t xml:space="preserve">Demontáž návestidla električkového </t>
  </si>
  <si>
    <t xml:space="preserve">Demontáž základového rámu</t>
  </si>
  <si>
    <t xml:space="preserve">Montáž  a osadenie signal.sadového stožiara na základový rám vr. stožiar. výzbroje </t>
  </si>
  <si>
    <t xml:space="preserve">Montáž  a osadenie signal.sadového stožiara zapusteného  vr. stožiar. výzbroje a betonáže</t>
  </si>
  <si>
    <t xml:space="preserve">Montáž a osadenie sign. stožiara výložníkového na základový rám vr. stožiar. výzbroje </t>
  </si>
  <si>
    <t xml:space="preserve">Montáž a osadenie stožiara výložníkového zapusteného vr. stož. výzbroje a betonáže </t>
  </si>
  <si>
    <t xml:space="preserve">Montáž a osadenie základového rámu stožiara</t>
  </si>
  <si>
    <t xml:space="preserve">Montáž a osadenie výložníka na stožiar</t>
  </si>
  <si>
    <t xml:space="preserve">Montáž svorkovnice vrátane kompletizácie</t>
  </si>
  <si>
    <t xml:space="preserve">Montáž a osadenie návestidla jednokomorového na stožiar</t>
  </si>
  <si>
    <t xml:space="preserve">Montáž a osadenie návestidla jednokomorového na výložník</t>
  </si>
  <si>
    <t xml:space="preserve">Montáž a osadenie návestidla dvojkomorového na stožiar </t>
  </si>
  <si>
    <t xml:space="preserve">Montáž a osadenie návestidla trojkomorového na výložník </t>
  </si>
  <si>
    <t xml:space="preserve">Montáž a osadenie návestidla trojkomorového na stožiar </t>
  </si>
  <si>
    <t xml:space="preserve">Montáž a osadenie návestidla električkového </t>
  </si>
  <si>
    <t xml:space="preserve">Montáž a osadenie tlačidla pre chodcov mechanického al. inteligentného</t>
  </si>
  <si>
    <t xml:space="preserve">Montáž a osadenie akustickej signalizácie pre nevidiacich klepátko/hlasová súpr.</t>
  </si>
  <si>
    <t xml:space="preserve">Montáž a osadenie infračerveného, frekvenčného detektora, vysielača, prijímača vr. kabeláže</t>
  </si>
  <si>
    <t xml:space="preserve">Montáž a osadenie radiča CSS na zákl. podstavec so zapojením vodičov vr. káblov. foriem</t>
  </si>
  <si>
    <t xml:space="preserve">Montáč a osadenie rozvodnej skrine na základ. podstavec so zapojením vodičov vr. káblov. foriem</t>
  </si>
  <si>
    <t xml:space="preserve">Montážne úpravy - radič, RS, koord. skrinka (zmontovanie, montáž blokov, modulov, príslušensta, výzbroje, prispôsobenie výzbroje, premontovanie a pod.) </t>
  </si>
  <si>
    <t xml:space="preserve">Montáž uzemnenia</t>
  </si>
  <si>
    <t xml:space="preserve">Montáž a osadenie dopravnej značky na stožiar CSS</t>
  </si>
  <si>
    <r>
      <rPr>
        <sz val="8"/>
        <rFont val="Times New Roman"/>
        <family val="1"/>
        <charset val="238"/>
      </rPr>
      <t xml:space="preserve">Uloženie indukčnej slučky vr. vymerania, zhotovenia škáry, uloženia vodiča, zaliatia vr. dodania vodiča, rozmer </t>
    </r>
    <r>
      <rPr>
        <b val="true"/>
        <sz val="8"/>
        <rFont val="Times New Roman"/>
        <family val="1"/>
        <charset val="238"/>
      </rPr>
      <t xml:space="preserve">2x2,5 m </t>
    </r>
  </si>
  <si>
    <r>
      <rPr>
        <sz val="8"/>
        <rFont val="Times New Roman"/>
        <family val="1"/>
        <charset val="238"/>
      </rPr>
      <t xml:space="preserve">Uloženie indukčnej slučky vr. vymerania, zhotovenia škáry, uloženia vodiča, zaliatia vr. dodania vodiča , rozmer </t>
    </r>
    <r>
      <rPr>
        <b val="true"/>
        <sz val="8"/>
        <rFont val="Times New Roman"/>
        <family val="1"/>
        <charset val="238"/>
      </rPr>
      <t xml:space="preserve">6x1m</t>
    </r>
    <r>
      <rPr>
        <sz val="8"/>
        <rFont val="Times New Roman"/>
        <family val="1"/>
        <charset val="238"/>
      </rPr>
      <t xml:space="preserve"> al. pod.</t>
    </r>
  </si>
  <si>
    <t xml:space="preserve">Meranie žiarovkových okruhov</t>
  </si>
  <si>
    <t xml:space="preserve">Výmena žiarovky (demontáž a montáž)</t>
  </si>
  <si>
    <t xml:space="preserve">Výmena komponentu návestidla, demontáž a montáž (upevňovacia súprava, objímka žiarovky, tienidlo, filter a pod.)</t>
  </si>
  <si>
    <t xml:space="preserve">Uvedenie zariadenia CSS do prevádzky a kontrola dynam. riadenia</t>
  </si>
  <si>
    <t xml:space="preserve">Kontrola zariadenia v podriadenom koordinovanom režime </t>
  </si>
  <si>
    <t xml:space="preserve">Príprava na komplex. preskúšanie, prezváňanie, testovanie elektroniky a skúš. prevádzka - radič </t>
  </si>
  <si>
    <t xml:space="preserve">Náter kovovej konštrukcie - farba syntet. zákl. na kov, vrchná syntet. sivá</t>
  </si>
  <si>
    <t xml:space="preserve">Vypnutie EDZ/MR (zariadenia) z napájania</t>
  </si>
  <si>
    <t xml:space="preserve">Demontáž EDZ/MR zo stožiara/stĺpika </t>
  </si>
  <si>
    <t xml:space="preserve">Demontáž stĺpika EDZ/MR</t>
  </si>
  <si>
    <t xml:space="preserve">Demontáž kolektora, blikača a senzora, LED gombíka, akumulátora</t>
  </si>
  <si>
    <t xml:space="preserve">Odpojenie vodičov EDZ/MR</t>
  </si>
  <si>
    <t xml:space="preserve">Zapojenie vodičov EDZ/MR</t>
  </si>
  <si>
    <t xml:space="preserve">Oprava EDZ/MR vr. rozobratia a zmontovania </t>
  </si>
  <si>
    <t xml:space="preserve">Montáž EDZ/MR na stožiar/stĺpik vr. pripojenia</t>
  </si>
  <si>
    <t xml:space="preserve">Montáž stĺpika EDZ/MR </t>
  </si>
  <si>
    <t xml:space="preserve">Montáž kolektora, blikača, senzora, akumulátora, LED gombíka </t>
  </si>
  <si>
    <t xml:space="preserve">Skúšanie svetel. zariadení 1 signál. vývodu, regulovanie senzorov</t>
  </si>
  <si>
    <t xml:space="preserve">Uvedenie zariadenia EDZ/MR do činnosti, nastavenie parametrov, kontrola správ. činnosti</t>
  </si>
  <si>
    <t xml:space="preserve">Rezanie existuj. krytu al. podkladu asfaltového hr. do 50 mm</t>
  </si>
  <si>
    <t xml:space="preserve">Odstránenie krytu asfaltového hr. do 50 mm</t>
  </si>
  <si>
    <t xml:space="preserve">Vybúranie podkladového betónu hr. 100 mm</t>
  </si>
  <si>
    <t xml:space="preserve">Odstránenie podkladu zo štrkodrviny hr. 250 mm</t>
  </si>
  <si>
    <t xml:space="preserve">Rozobratie dlažd. krytu a lôžka-ŠD/ŠP, očistenie, uloženie na kopu </t>
  </si>
  <si>
    <t xml:space="preserve">Podklad z prostého betónu C 12/15  hr. 100 mm</t>
  </si>
  <si>
    <t xml:space="preserve">Definitívna úprava povrchu kábl. ryhy - liaty asfalt MA hr. 30 mm s rozprestr., s posypom kamenivom drob. drven. 4 kg/m2, so zavalcovaním</t>
  </si>
  <si>
    <t xml:space="preserve">Definitívna úprava povrchu kábl. ryhy - asfaltový betón jemnozrnný AC 8 hr. 40 mm s rozprestrením a zhutnením</t>
  </si>
  <si>
    <t xml:space="preserve">Kladenie zámkovej/betónovej dlažby do lôžka z kamen. drveného fr. 4-8 mm hr. 40 mm, s vyplnen. škár kamen. ťaženým drobným/pieskom fr. 0-2 mm a zhutnením </t>
  </si>
  <si>
    <t xml:space="preserve">Úprava zelene: odstránenie zdevast. drnu, prekyprenie a obrobenie pôdy,  uloženie, zhutnenie, dodávka biolog. aktívnej vrstvy zeminy hr. 20 cm po zhutn., dodávka  trávov. semena - trávna zmes pre park. trávnik v mn. 0,03 kg/m2, uhrabanie, uvalcovanie, dovoz vody, zaliatie vodou 10-15 l/m2 a následné zalievanie naklíč. osiva</t>
  </si>
  <si>
    <t xml:space="preserve">Naloženie zeminy, odvoz do 1 km, zloženie na skládke, poplatok za uskladnenie, zem. tr. 1-4</t>
  </si>
  <si>
    <t xml:space="preserve">Príplatok k cene za odvoz zeminy za každý ďalší aj začatý 1 km nad 1 km</t>
  </si>
  <si>
    <t xml:space="preserve">Odvoz sute do 1 km, naloženie, zloženie, hrubé urovnanie, poplatok za uskladnenie </t>
  </si>
  <si>
    <t xml:space="preserve">t</t>
  </si>
  <si>
    <t xml:space="preserve">Príplatok k cene za odvoz sute za každý ďalší aj začatý 1 km nad 1 km</t>
  </si>
  <si>
    <t xml:space="preserve">Nešpecifikované činnosti</t>
  </si>
  <si>
    <t xml:space="preserve">Iné činnosti - použitie mechanizmov</t>
  </si>
  <si>
    <t xml:space="preserve">111.</t>
  </si>
  <si>
    <t xml:space="preserve">Vysokozdvižná plošina do 10 m</t>
  </si>
  <si>
    <t xml:space="preserve">112.</t>
  </si>
  <si>
    <t xml:space="preserve">Žeriav</t>
  </si>
  <si>
    <t xml:space="preserve">Položka p. č.  4.2.</t>
  </si>
  <si>
    <t xml:space="preserve">Popis položky</t>
  </si>
  <si>
    <r>
      <rPr>
        <sz val="8"/>
        <rFont val="Times New Roman"/>
        <family val="1"/>
        <charset val="238"/>
      </rPr>
      <t xml:space="preserve">Cena za M.J.</t>
    </r>
    <r>
      <rPr>
        <sz val="7"/>
        <rFont val="Times New Roman"/>
        <family val="1"/>
        <charset val="238"/>
      </rPr>
      <t xml:space="preserve">      € bez DPH</t>
    </r>
  </si>
  <si>
    <t xml:space="preserve">CSS, zariadenie, EDZ, merač rýchlosti - oprava - dodávka výrobkov a materiálov </t>
  </si>
  <si>
    <t xml:space="preserve">Kábel CYKY 7x1,5</t>
  </si>
  <si>
    <t xml:space="preserve">Kábel CYKY 12x1,5</t>
  </si>
  <si>
    <t xml:space="preserve">Kábel CYKY 19x1,5</t>
  </si>
  <si>
    <t xml:space="preserve">Kábel CYKY24x1,5</t>
  </si>
  <si>
    <t xml:space="preserve">Kábel CYKY30x1,5</t>
  </si>
  <si>
    <t xml:space="preserve">Kábel CYKY4x10</t>
  </si>
  <si>
    <t xml:space="preserve">Kábel CYKY4x16</t>
  </si>
  <si>
    <t xml:space="preserve">Kábel RCEPKEY 1P 1,3</t>
  </si>
  <si>
    <t xml:space="preserve">Kábel CMSM 3x1,5</t>
  </si>
  <si>
    <t xml:space="preserve">Kábel CMSM 4x1,5</t>
  </si>
  <si>
    <t xml:space="preserve">Kábel CMSM 5x1,5</t>
  </si>
  <si>
    <t xml:space="preserve">Lanko d=4mm</t>
  </si>
  <si>
    <t xml:space="preserve">Svorka lanková 6</t>
  </si>
  <si>
    <t xml:space="preserve">Svorka uzemňovacia krížová </t>
  </si>
  <si>
    <t xml:space="preserve">Svorka stožiarová</t>
  </si>
  <si>
    <t xml:space="preserve">Uzemňovací vodič FeZn 10</t>
  </si>
  <si>
    <t xml:space="preserve">kg</t>
  </si>
  <si>
    <t xml:space="preserve">Káblová spojka vonkajšia univerzálna pre celoplast. káble</t>
  </si>
  <si>
    <t xml:space="preserve">Výstražná fólia PVC (červený blesk)</t>
  </si>
  <si>
    <t xml:space="preserve">Stožiar signalizačný sadový kužeľov. s prírubou, zink. vr. stožiarovej výzbroje a montážneho príslušenstva </t>
  </si>
  <si>
    <t xml:space="preserve">Stožiar signalizačný výložníkový kužeľov., výška nad zemou 7 m, zink. vr. stožiarovej výzbroje a montážneho príslušenstva</t>
  </si>
  <si>
    <t xml:space="preserve">Výložník dĺ. 6 m, zink. s montážnym príslušenstvom</t>
  </si>
  <si>
    <t xml:space="preserve">Výložník dĺ. 4 m, zink. s montážnym príslušenstvom</t>
  </si>
  <si>
    <t xml:space="preserve">Stožiarová svorkovnica</t>
  </si>
  <si>
    <t xml:space="preserve">Svorkovnica návestidla </t>
  </si>
  <si>
    <t xml:space="preserve">Upevňovacia súprava pre návestidlo </t>
  </si>
  <si>
    <t xml:space="preserve">Nosič návestidla pre montáž na výložník</t>
  </si>
  <si>
    <t xml:space="preserve">Návestidlo jednokomorové 200 mm vr. mont. príslušenstva - žiarovkové bez symbolu</t>
  </si>
  <si>
    <t xml:space="preserve">Návestidlo jednokomorové 200 mm vr. mont. príslušenstva - LED bez symbolu</t>
  </si>
  <si>
    <t xml:space="preserve">Návestidlo jednokomorové 300 mm vr. mont.príslušenstava - LED bez symbolu</t>
  </si>
  <si>
    <t xml:space="preserve">Návestidlo dvojkomorové 200/200 mm vr. mont. príslušenstva - žiarovkové bez symbolu</t>
  </si>
  <si>
    <t xml:space="preserve">Návestidlo dvojkomorové 200/200 mm vr. mont. príslušenstva - LED bez symbolu</t>
  </si>
  <si>
    <t xml:space="preserve">Návestidlo trojkomorové 200/200/200 mm vr. mont. príslušenstva - žiarovkové bez symbolu</t>
  </si>
  <si>
    <t xml:space="preserve">Návestidlo trojkomorové 200/200/200 mm vr. mont. príslušenstva - LED bez symbolu</t>
  </si>
  <si>
    <t xml:space="preserve">Návestidlo trojkomorové 300/200/200 mm vr. mont. príslušenstva - žiarovkové bez symbolu</t>
  </si>
  <si>
    <t xml:space="preserve">Návestidlo trojkomorové 300/200/200 mm vr. mont. príslušenstva - LED bez symbolu</t>
  </si>
  <si>
    <t xml:space="preserve">Návestidlo električkové dvoj alebo viacstavové </t>
  </si>
  <si>
    <t xml:space="preserve">Symboly - chodecký, dopravný</t>
  </si>
  <si>
    <t xml:space="preserve">Komora návestidla 200 mm</t>
  </si>
  <si>
    <t xml:space="preserve">Komora návestidla 300 mm</t>
  </si>
  <si>
    <t xml:space="preserve">Parabola návestidla 200 mm</t>
  </si>
  <si>
    <t xml:space="preserve">Parabola návestidla 300 mm</t>
  </si>
  <si>
    <t xml:space="preserve">Tienidlo návestidla 200 mm</t>
  </si>
  <si>
    <t xml:space="preserve">Tienidlo návestidla 300 mm</t>
  </si>
  <si>
    <t xml:space="preserve">ks </t>
  </si>
  <si>
    <t xml:space="preserve">Filter návestidla 200, červený, žltý, zelený, transparentný   </t>
  </si>
  <si>
    <t xml:space="preserve">Filter návestidla 300, červený, žltý, zelený, transparentný     </t>
  </si>
  <si>
    <t xml:space="preserve">Filter návestidla električkového          </t>
  </si>
  <si>
    <t xml:space="preserve">Tesnenie filtra</t>
  </si>
  <si>
    <t xml:space="preserve">Dvierka návestidla 200 mm</t>
  </si>
  <si>
    <t xml:space="preserve">Dvierka návestidla 300 mm</t>
  </si>
  <si>
    <t xml:space="preserve">Tesnenie dvierok návestidla Siemens</t>
  </si>
  <si>
    <t xml:space="preserve">Kryt návestidla horný/dolný</t>
  </si>
  <si>
    <t xml:space="preserve">Spojovací diel komôr návestidla</t>
  </si>
  <si>
    <t xml:space="preserve">Žiarovka 75 W, E 27 signal.  </t>
  </si>
  <si>
    <t xml:space="preserve">Objímka žiarovky E27</t>
  </si>
  <si>
    <t xml:space="preserve">LED vložka 200 mm bez symbolu červená, žltá, zelená</t>
  </si>
  <si>
    <t xml:space="preserve">LED vložka 300 mm bez symbolu červená, žltá, zelená</t>
  </si>
  <si>
    <t xml:space="preserve">Akustická signal. pre nevidiacich (klepátko)</t>
  </si>
  <si>
    <t xml:space="preserve">Akustická signal. pre nevidiacich (hlasová súprava)</t>
  </si>
  <si>
    <t xml:space="preserve">Tlačidlo chodecké presvetlené</t>
  </si>
  <si>
    <r>
      <rPr>
        <sz val="9"/>
        <rFont val="Times New Roman"/>
        <family val="1"/>
        <charset val="238"/>
      </rPr>
      <t xml:space="preserve">Tlačidlo chodecké</t>
    </r>
    <r>
      <rPr>
        <b val="true"/>
        <sz val="9"/>
        <rFont val="Times New Roman"/>
        <family val="1"/>
        <charset val="238"/>
      </rPr>
      <t xml:space="preserve"> inteligentné</t>
    </r>
  </si>
  <si>
    <t xml:space="preserve">Detektor dopravný, elektronický (infračervený, frekvenčný, vysielač/prijímač)</t>
  </si>
  <si>
    <t xml:space="preserve">Skriňa radiča </t>
  </si>
  <si>
    <t xml:space="preserve">Skriňa rozvodná </t>
  </si>
  <si>
    <t xml:space="preserve">Radič CSS  (bez softvéru)</t>
  </si>
  <si>
    <t xml:space="preserve">Modul radiča Siemens - výstupná karta </t>
  </si>
  <si>
    <t xml:space="preserve">Modul radiča  Siemens - riadiaci alebo kontrolný</t>
  </si>
  <si>
    <t xml:space="preserve">Modul radiča  Siemens - zdrojový</t>
  </si>
  <si>
    <t xml:space="preserve">Modul radiča  Siemens - detektorová karta</t>
  </si>
  <si>
    <t xml:space="preserve">Modul radiča  Siemens - komunikačný (GPS, GSM, G4 a pod.)</t>
  </si>
  <si>
    <t xml:space="preserve">Modul radiča Vilati - výstupná karta </t>
  </si>
  <si>
    <t xml:space="preserve">Modul radiča Vilati - riadiaci alebo kontrolný</t>
  </si>
  <si>
    <t xml:space="preserve">Modul radiča Vilati - zdrojový</t>
  </si>
  <si>
    <t xml:space="preserve">Modul radiča Vilati - detektorová karta</t>
  </si>
  <si>
    <t xml:space="preserve">Modul radiča Vilati - komunikačný (GPS, GSM, G4 a pod.)</t>
  </si>
  <si>
    <t xml:space="preserve">Modul radiča BDE - výstupná karta </t>
  </si>
  <si>
    <t xml:space="preserve">Modul radiča BDE - riadiaci alebo kontrolný</t>
  </si>
  <si>
    <t xml:space="preserve">Modul radiča BDE - zdrojový</t>
  </si>
  <si>
    <t xml:space="preserve">Základový podstavec radiča</t>
  </si>
  <si>
    <t xml:space="preserve">Základový podstavec RS</t>
  </si>
  <si>
    <t xml:space="preserve">Základový rám pre sadový stožiar</t>
  </si>
  <si>
    <t xml:space="preserve">Základový rám pre výložníkový stožiar</t>
  </si>
  <si>
    <t xml:space="preserve">Akumulátor 12V do 35Ah</t>
  </si>
  <si>
    <t xml:space="preserve">Merač rýchlosti - meranie a zobrazenie okamžitej rýchlosti s akumulátorom a nabíjaním z verejného osvetlenia</t>
  </si>
  <si>
    <t xml:space="preserve">EDZ IP 6 - dynamická dopravná značka </t>
  </si>
  <si>
    <t xml:space="preserve">EDZ IP 6/S 11a - DZ  s fluoresc. podkladom 750x750 mm vr. prísluš.  s doplnkov. signálom s plným prerušovaným žltým svetlom</t>
  </si>
  <si>
    <t xml:space="preserve">LED dopravný gombík 130-160x60 mm, biela farba LED, 12 V - 24 V</t>
  </si>
  <si>
    <t xml:space="preserve">EDZ - riadiaca jednotka vr. elektroniky s detekciou pohybu chodca a prísl. </t>
  </si>
  <si>
    <t xml:space="preserve">Solárny systém 20 W/12V s prísluš. pre EDZ, MR</t>
  </si>
  <si>
    <t xml:space="preserve">Solárny systém 50 W/12 V s prísluš. pre EDZ, MR</t>
  </si>
  <si>
    <t xml:space="preserve">EDZ - detektor pohybu chodca s prísl.</t>
  </si>
  <si>
    <t xml:space="preserve">Upevňovacia súprava EDZ/MR</t>
  </si>
  <si>
    <t xml:space="preserve">Stĺpik oceľový, pozink., d=60 mm</t>
  </si>
  <si>
    <t xml:space="preserve">Chránička káblová PVC flexibilná pr. 20 mm</t>
  </si>
  <si>
    <t xml:space="preserve">Chránička káblová PVC flexibilná pr. 110 mm</t>
  </si>
  <si>
    <t xml:space="preserve">Chránička PVC pevná 63 mm</t>
  </si>
  <si>
    <t xml:space="preserve">Chránička káblová PVC pevná pr. 110 mm</t>
  </si>
  <si>
    <t xml:space="preserve">ŠD fr. 0-63 s uložením a zhutnením</t>
  </si>
  <si>
    <t xml:space="preserve">Piesok </t>
  </si>
  <si>
    <t xml:space="preserve">Betón C 25/30 s uložením a zhutnení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General"/>
    <numFmt numFmtId="168" formatCode="#,##0"/>
    <numFmt numFmtId="169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u val="single"/>
      <sz val="11"/>
      <color rgb="FF0000FF"/>
      <name val="Arial"/>
      <family val="2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13"/>
    <col collapsed="false" customWidth="true" hidden="false" outlineLevel="0" max="3" min="3" style="3" width="50.13"/>
    <col collapsed="false" customWidth="true" hidden="false" outlineLevel="0" max="4" min="4" style="2" width="5.71"/>
    <col collapsed="false" customWidth="true" hidden="false" outlineLevel="0" max="5" min="5" style="4" width="12.56"/>
    <col collapsed="false" customWidth="true" hidden="false" outlineLevel="0" max="6" min="6" style="5" width="10.41"/>
    <col collapsed="false" customWidth="true" hidden="false" outlineLevel="0" max="7" min="7" style="4" width="13.41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s="6" customFormat="true" ht="16.5" hidden="false" customHeight="true" outlineLevel="0" collapsed="false">
      <c r="B1" s="7" t="s">
        <v>0</v>
      </c>
      <c r="C1" s="7"/>
      <c r="D1" s="7"/>
      <c r="E1" s="7"/>
      <c r="F1" s="7"/>
      <c r="G1" s="7"/>
    </row>
    <row r="2" s="6" customFormat="true" ht="15" hidden="false" customHeight="true" outlineLevel="0" collapsed="false">
      <c r="B2" s="8"/>
      <c r="C2" s="8"/>
      <c r="D2" s="8"/>
      <c r="E2" s="8"/>
      <c r="F2" s="8"/>
      <c r="G2" s="8"/>
    </row>
    <row r="3" s="9" customFormat="true" ht="21.75" hidden="false" customHeight="true" outlineLevel="0" collapsed="false">
      <c r="B3" s="10" t="s">
        <v>1</v>
      </c>
      <c r="C3" s="10"/>
      <c r="D3" s="10"/>
      <c r="E3" s="10"/>
      <c r="F3" s="10"/>
      <c r="G3" s="10"/>
    </row>
    <row r="4" customFormat="false" ht="13.5" hidden="false" customHeight="true" outlineLevel="0" collapsed="false">
      <c r="B4" s="11"/>
      <c r="C4" s="11"/>
      <c r="D4" s="11"/>
      <c r="E4" s="11"/>
      <c r="F4" s="11"/>
      <c r="G4" s="11"/>
    </row>
    <row r="5" customFormat="false" ht="31.5" hidden="false" customHeight="true" outlineLevel="0" collapsed="false">
      <c r="B5" s="12" t="s">
        <v>2</v>
      </c>
      <c r="C5" s="13" t="s">
        <v>3</v>
      </c>
      <c r="D5" s="12" t="s">
        <v>4</v>
      </c>
      <c r="E5" s="14" t="s">
        <v>5</v>
      </c>
      <c r="F5" s="15" t="s">
        <v>6</v>
      </c>
      <c r="G5" s="16" t="s">
        <v>7</v>
      </c>
    </row>
    <row r="6" customFormat="false" ht="3.75" hidden="false" customHeight="true" outlineLevel="0" collapsed="false">
      <c r="B6" s="17"/>
      <c r="C6" s="18"/>
      <c r="D6" s="18"/>
      <c r="E6" s="19"/>
      <c r="F6" s="20"/>
      <c r="G6" s="21"/>
    </row>
    <row r="7" customFormat="false" ht="20.25" hidden="false" customHeight="true" outlineLevel="0" collapsed="false">
      <c r="B7" s="22" t="s">
        <v>8</v>
      </c>
      <c r="C7" s="23" t="s">
        <v>9</v>
      </c>
      <c r="D7" s="13"/>
      <c r="E7" s="24"/>
      <c r="F7" s="25"/>
      <c r="G7" s="26"/>
    </row>
    <row r="8" customFormat="false" ht="35.1" hidden="false" customHeight="true" outlineLevel="0" collapsed="false">
      <c r="B8" s="27" t="s">
        <v>10</v>
      </c>
      <c r="C8" s="28" t="s">
        <v>11</v>
      </c>
      <c r="D8" s="29" t="s">
        <v>12</v>
      </c>
      <c r="E8" s="30" t="n">
        <v>54800</v>
      </c>
      <c r="F8" s="31"/>
      <c r="G8" s="32"/>
    </row>
    <row r="9" customFormat="false" ht="38.25" hidden="false" customHeight="true" outlineLevel="0" collapsed="false">
      <c r="B9" s="33" t="s">
        <v>13</v>
      </c>
      <c r="C9" s="34" t="s">
        <v>14</v>
      </c>
      <c r="D9" s="35" t="s">
        <v>12</v>
      </c>
      <c r="E9" s="36" t="n">
        <v>24112</v>
      </c>
      <c r="F9" s="37"/>
      <c r="G9" s="38"/>
    </row>
    <row r="10" customFormat="false" ht="35.1" hidden="false" customHeight="true" outlineLevel="0" collapsed="false">
      <c r="B10" s="39" t="s">
        <v>15</v>
      </c>
      <c r="C10" s="40" t="s">
        <v>16</v>
      </c>
      <c r="D10" s="41" t="s">
        <v>12</v>
      </c>
      <c r="E10" s="42" t="n">
        <v>3288</v>
      </c>
      <c r="F10" s="43"/>
      <c r="G10" s="44"/>
    </row>
    <row r="11" customFormat="false" ht="3" hidden="false" customHeight="true" outlineLevel="0" collapsed="false">
      <c r="B11" s="45"/>
      <c r="C11" s="46"/>
      <c r="D11" s="47"/>
      <c r="E11" s="48"/>
      <c r="F11" s="49"/>
      <c r="G11" s="50"/>
    </row>
    <row r="12" customFormat="false" ht="20.25" hidden="false" customHeight="true" outlineLevel="0" collapsed="false">
      <c r="B12" s="22" t="s">
        <v>17</v>
      </c>
      <c r="C12" s="51" t="s">
        <v>18</v>
      </c>
      <c r="D12" s="52"/>
      <c r="E12" s="52"/>
      <c r="F12" s="25"/>
      <c r="G12" s="26"/>
    </row>
    <row r="13" customFormat="false" ht="35.1" hidden="false" customHeight="true" outlineLevel="0" collapsed="false">
      <c r="B13" s="53" t="s">
        <v>19</v>
      </c>
      <c r="C13" s="54" t="s">
        <v>20</v>
      </c>
      <c r="D13" s="55" t="s">
        <v>12</v>
      </c>
      <c r="E13" s="56" t="n">
        <v>26304</v>
      </c>
      <c r="F13" s="57"/>
      <c r="G13" s="58"/>
    </row>
    <row r="14" customFormat="false" ht="6" hidden="false" customHeight="true" outlineLevel="0" collapsed="false">
      <c r="B14" s="59"/>
      <c r="C14" s="60"/>
      <c r="D14" s="11"/>
      <c r="E14" s="61"/>
      <c r="F14" s="62"/>
      <c r="G14" s="63"/>
    </row>
    <row r="15" customFormat="false" ht="20.25" hidden="false" customHeight="true" outlineLevel="0" collapsed="false">
      <c r="B15" s="22" t="s">
        <v>21</v>
      </c>
      <c r="C15" s="64" t="s">
        <v>22</v>
      </c>
      <c r="D15" s="13"/>
      <c r="E15" s="24"/>
      <c r="F15" s="25"/>
      <c r="G15" s="26"/>
    </row>
    <row r="16" customFormat="false" ht="35.1" hidden="false" customHeight="true" outlineLevel="0" collapsed="false">
      <c r="B16" s="65" t="s">
        <v>23</v>
      </c>
      <c r="C16" s="66" t="s">
        <v>24</v>
      </c>
      <c r="D16" s="67" t="s">
        <v>25</v>
      </c>
      <c r="E16" s="68" t="n">
        <v>450</v>
      </c>
      <c r="F16" s="69"/>
      <c r="G16" s="70"/>
    </row>
    <row r="17" customFormat="false" ht="35.1" hidden="false" customHeight="true" outlineLevel="0" collapsed="false">
      <c r="B17" s="33" t="s">
        <v>26</v>
      </c>
      <c r="C17" s="34" t="s">
        <v>27</v>
      </c>
      <c r="D17" s="35" t="s">
        <v>28</v>
      </c>
      <c r="E17" s="36" t="n">
        <v>30</v>
      </c>
      <c r="F17" s="37"/>
      <c r="G17" s="38"/>
    </row>
    <row r="18" customFormat="false" ht="35.1" hidden="false" customHeight="true" outlineLevel="0" collapsed="false">
      <c r="B18" s="33" t="s">
        <v>29</v>
      </c>
      <c r="C18" s="34" t="s">
        <v>30</v>
      </c>
      <c r="D18" s="35" t="s">
        <v>25</v>
      </c>
      <c r="E18" s="36" t="n">
        <v>300</v>
      </c>
      <c r="F18" s="37"/>
      <c r="G18" s="38"/>
    </row>
    <row r="19" customFormat="false" ht="35.1" hidden="false" customHeight="true" outlineLevel="0" collapsed="false">
      <c r="B19" s="33" t="s">
        <v>31</v>
      </c>
      <c r="C19" s="34" t="s">
        <v>32</v>
      </c>
      <c r="D19" s="35" t="s">
        <v>25</v>
      </c>
      <c r="E19" s="36" t="n">
        <v>630</v>
      </c>
      <c r="F19" s="37"/>
      <c r="G19" s="38"/>
    </row>
    <row r="20" customFormat="false" ht="35.1" hidden="false" customHeight="true" outlineLevel="0" collapsed="false">
      <c r="B20" s="39" t="s">
        <v>33</v>
      </c>
      <c r="C20" s="40" t="s">
        <v>34</v>
      </c>
      <c r="D20" s="41" t="s">
        <v>35</v>
      </c>
      <c r="E20" s="42" t="n">
        <v>20</v>
      </c>
      <c r="F20" s="43"/>
      <c r="G20" s="44"/>
    </row>
    <row r="21" customFormat="false" ht="5.25" hidden="false" customHeight="true" outlineLevel="0" collapsed="false">
      <c r="B21" s="59"/>
      <c r="C21" s="60"/>
      <c r="D21" s="11"/>
      <c r="E21" s="61"/>
      <c r="F21" s="62"/>
      <c r="G21" s="63"/>
    </row>
    <row r="22" customFormat="false" ht="24.95" hidden="false" customHeight="true" outlineLevel="0" collapsed="false">
      <c r="B22" s="71" t="s">
        <v>36</v>
      </c>
      <c r="C22" s="23" t="s">
        <v>37</v>
      </c>
      <c r="D22" s="13"/>
      <c r="E22" s="24"/>
      <c r="F22" s="25"/>
      <c r="G22" s="26"/>
    </row>
    <row r="23" customFormat="false" ht="35.1" hidden="false" customHeight="true" outlineLevel="0" collapsed="false">
      <c r="B23" s="27" t="s">
        <v>38</v>
      </c>
      <c r="C23" s="72" t="s">
        <v>39</v>
      </c>
      <c r="D23" s="29" t="s">
        <v>40</v>
      </c>
      <c r="E23" s="30" t="n">
        <v>1</v>
      </c>
      <c r="F23" s="31"/>
      <c r="G23" s="32"/>
    </row>
    <row r="24" customFormat="false" ht="35.1" hidden="false" customHeight="true" outlineLevel="0" collapsed="false">
      <c r="B24" s="39" t="s">
        <v>41</v>
      </c>
      <c r="C24" s="40" t="s">
        <v>42</v>
      </c>
      <c r="D24" s="41" t="s">
        <v>40</v>
      </c>
      <c r="E24" s="42" t="n">
        <v>1</v>
      </c>
      <c r="F24" s="43"/>
      <c r="G24" s="44"/>
    </row>
    <row r="25" customFormat="false" ht="6.75" hidden="false" customHeight="true" outlineLevel="0" collapsed="false">
      <c r="B25" s="73"/>
      <c r="C25" s="74"/>
      <c r="D25" s="11"/>
      <c r="E25" s="61"/>
      <c r="F25" s="62"/>
      <c r="G25" s="75"/>
    </row>
    <row r="26" customFormat="false" ht="24" hidden="false" customHeight="true" outlineLevel="0" collapsed="false">
      <c r="B26" s="76"/>
      <c r="C26" s="77" t="s">
        <v>43</v>
      </c>
      <c r="D26" s="35" t="s">
        <v>44</v>
      </c>
      <c r="E26" s="78"/>
      <c r="F26" s="79"/>
      <c r="G26" s="36"/>
    </row>
    <row r="27" customFormat="false" ht="21.75" hidden="false" customHeight="true" outlineLevel="0" collapsed="false">
      <c r="B27" s="80"/>
      <c r="C27" s="81" t="s">
        <v>45</v>
      </c>
      <c r="D27" s="82" t="s">
        <v>44</v>
      </c>
      <c r="E27" s="83"/>
      <c r="F27" s="84"/>
      <c r="G27" s="85"/>
      <c r="H27" s="86"/>
    </row>
    <row r="28" customFormat="false" ht="23.25" hidden="false" customHeight="true" outlineLevel="0" collapsed="false">
      <c r="B28" s="87"/>
      <c r="C28" s="88" t="s">
        <v>46</v>
      </c>
      <c r="D28" s="89" t="s">
        <v>44</v>
      </c>
      <c r="E28" s="90"/>
      <c r="F28" s="91"/>
      <c r="G28" s="92"/>
    </row>
    <row r="29" customFormat="false" ht="12" hidden="false" customHeight="false" outlineLevel="0" collapsed="false">
      <c r="B29" s="3"/>
      <c r="D29" s="3"/>
      <c r="E29" s="3"/>
    </row>
    <row r="30" customFormat="false" ht="14.25" hidden="false" customHeight="true" outlineLevel="0" collapsed="false">
      <c r="B30" s="3"/>
      <c r="D30" s="3"/>
      <c r="E30" s="3"/>
    </row>
    <row r="31" customFormat="false" ht="15" hidden="false" customHeight="true" outlineLevel="0" collapsed="false">
      <c r="B31" s="3"/>
      <c r="C31" s="93"/>
      <c r="D31" s="3"/>
      <c r="E31" s="3"/>
    </row>
    <row r="32" customFormat="false" ht="15" hidden="false" customHeight="true" outlineLevel="0" collapsed="false">
      <c r="B32" s="3"/>
      <c r="D32" s="3"/>
      <c r="E32" s="3"/>
    </row>
    <row r="33" customFormat="false" ht="15" hidden="false" customHeight="true" outlineLevel="0" collapsed="false">
      <c r="B33" s="3"/>
      <c r="C33" s="74"/>
      <c r="D33" s="3"/>
      <c r="E33" s="3"/>
    </row>
    <row r="34" customFormat="false" ht="14.25" hidden="false" customHeight="true" outlineLevel="0" collapsed="false">
      <c r="B34" s="3"/>
      <c r="D34" s="3"/>
      <c r="E34" s="3"/>
      <c r="H34" s="86"/>
    </row>
    <row r="35" customFormat="false" ht="15" hidden="false" customHeight="false" outlineLevel="0" collapsed="false">
      <c r="C35" s="94"/>
      <c r="D35" s="95"/>
      <c r="E35" s="96"/>
    </row>
  </sheetData>
  <mergeCells count="4">
    <mergeCell ref="B1:G1"/>
    <mergeCell ref="B2:G2"/>
    <mergeCell ref="B3:G3"/>
    <mergeCell ref="B4:G4"/>
  </mergeCell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97" width="6.28"/>
    <col collapsed="false" customWidth="true" hidden="false" outlineLevel="0" max="2" min="2" style="98" width="7.28"/>
    <col collapsed="false" customWidth="true" hidden="false" outlineLevel="0" max="3" min="3" style="99" width="46.85"/>
    <col collapsed="false" customWidth="true" hidden="false" outlineLevel="0" max="4" min="4" style="98" width="4.99"/>
    <col collapsed="false" customWidth="true" hidden="false" outlineLevel="0" max="5" min="5" style="100" width="8.7"/>
    <col collapsed="false" customWidth="true" hidden="false" outlineLevel="0" max="6" min="6" style="101" width="8.99"/>
    <col collapsed="false" customWidth="true" hidden="false" outlineLevel="0" max="7" min="7" style="101" width="10.56"/>
    <col collapsed="false" customWidth="false" hidden="false" outlineLevel="0" max="257" min="8" style="97" width="9.14"/>
  </cols>
  <sheetData>
    <row r="1" customFormat="false" ht="12" hidden="false" customHeight="true" outlineLevel="0" collapsed="false">
      <c r="B1" s="102" t="s">
        <v>0</v>
      </c>
      <c r="C1" s="102"/>
      <c r="D1" s="102"/>
      <c r="E1" s="102"/>
      <c r="F1" s="102"/>
      <c r="G1" s="102"/>
    </row>
    <row r="2" customFormat="false" ht="12" hidden="false" customHeight="true" outlineLevel="0" collapsed="false">
      <c r="B2" s="103" t="s">
        <v>47</v>
      </c>
      <c r="C2" s="103"/>
      <c r="D2" s="104"/>
      <c r="E2" s="104"/>
      <c r="F2" s="104"/>
      <c r="G2" s="104"/>
    </row>
    <row r="3" customFormat="false" ht="14.25" hidden="false" customHeight="true" outlineLevel="0" collapsed="false">
      <c r="B3" s="105"/>
      <c r="C3" s="105"/>
      <c r="D3" s="105"/>
      <c r="E3" s="105"/>
      <c r="F3" s="105"/>
      <c r="G3" s="105"/>
    </row>
    <row r="4" customFormat="false" ht="12.75" hidden="false" customHeight="true" outlineLevel="0" collapsed="false">
      <c r="B4" s="11" t="s">
        <v>1</v>
      </c>
      <c r="C4" s="11"/>
      <c r="D4" s="11"/>
      <c r="E4" s="11"/>
      <c r="F4" s="11"/>
      <c r="G4" s="11"/>
    </row>
    <row r="5" customFormat="false" ht="8.25" hidden="false" customHeight="true" outlineLevel="0" collapsed="false">
      <c r="B5" s="106"/>
      <c r="C5" s="106"/>
      <c r="D5" s="106"/>
      <c r="E5" s="106"/>
      <c r="F5" s="106"/>
      <c r="G5" s="106"/>
    </row>
    <row r="6" customFormat="false" ht="24" hidden="false" customHeight="true" outlineLevel="0" collapsed="false">
      <c r="B6" s="107" t="s">
        <v>48</v>
      </c>
      <c r="C6" s="107" t="s">
        <v>49</v>
      </c>
      <c r="D6" s="108" t="s">
        <v>50</v>
      </c>
      <c r="E6" s="14" t="s">
        <v>51</v>
      </c>
      <c r="F6" s="109" t="s">
        <v>52</v>
      </c>
      <c r="G6" s="110" t="s">
        <v>7</v>
      </c>
    </row>
    <row r="7" customFormat="false" ht="20.1" hidden="false" customHeight="true" outlineLevel="0" collapsed="false">
      <c r="B7" s="111" t="s">
        <v>38</v>
      </c>
      <c r="C7" s="112" t="s">
        <v>53</v>
      </c>
      <c r="D7" s="112"/>
      <c r="E7" s="112"/>
      <c r="F7" s="112"/>
      <c r="G7" s="113"/>
    </row>
    <row r="8" customFormat="false" ht="27" hidden="false" customHeight="true" outlineLevel="0" collapsed="false">
      <c r="B8" s="114" t="str">
        <f aca="false">TEXT(ROW(A1),"0.")</f>
        <v>1</v>
      </c>
      <c r="C8" s="115" t="s">
        <v>54</v>
      </c>
      <c r="D8" s="116" t="s">
        <v>55</v>
      </c>
      <c r="E8" s="117" t="n">
        <v>2</v>
      </c>
      <c r="F8" s="118"/>
      <c r="G8" s="119"/>
      <c r="H8" s="120"/>
      <c r="I8" s="121"/>
      <c r="M8" s="121"/>
    </row>
    <row r="9" customFormat="false" ht="14.25" hidden="false" customHeight="true" outlineLevel="0" collapsed="false">
      <c r="B9" s="114" t="str">
        <f aca="false">TEXT(ROW(A2),"0.")</f>
        <v>2</v>
      </c>
      <c r="C9" s="122" t="s">
        <v>56</v>
      </c>
      <c r="D9" s="123" t="s">
        <v>28</v>
      </c>
      <c r="E9" s="124" t="n">
        <v>20</v>
      </c>
      <c r="F9" s="125"/>
      <c r="G9" s="119"/>
      <c r="H9" s="120"/>
      <c r="K9" s="121"/>
    </row>
    <row r="10" customFormat="false" ht="15" hidden="false" customHeight="true" outlineLevel="0" collapsed="false">
      <c r="B10" s="114" t="str">
        <f aca="false">TEXT(ROW(A3),"0.")</f>
        <v>3</v>
      </c>
      <c r="C10" s="122" t="s">
        <v>57</v>
      </c>
      <c r="D10" s="123" t="s">
        <v>58</v>
      </c>
      <c r="E10" s="124" t="n">
        <v>5</v>
      </c>
      <c r="F10" s="125"/>
      <c r="G10" s="119"/>
      <c r="H10" s="120"/>
    </row>
    <row r="11" customFormat="false" ht="15" hidden="false" customHeight="true" outlineLevel="0" collapsed="false">
      <c r="B11" s="114" t="str">
        <f aca="false">TEXT(ROW(A4),"0.")</f>
        <v>4</v>
      </c>
      <c r="C11" s="126" t="s">
        <v>59</v>
      </c>
      <c r="D11" s="123" t="s">
        <v>60</v>
      </c>
      <c r="E11" s="124" t="n">
        <v>100</v>
      </c>
      <c r="F11" s="125"/>
      <c r="G11" s="119"/>
      <c r="H11" s="120"/>
    </row>
    <row r="12" customFormat="false" ht="15" hidden="false" customHeight="true" outlineLevel="0" collapsed="false">
      <c r="B12" s="114" t="str">
        <f aca="false">TEXT(ROW(A5),"0.")</f>
        <v>5</v>
      </c>
      <c r="C12" s="126" t="s">
        <v>61</v>
      </c>
      <c r="D12" s="123" t="s">
        <v>60</v>
      </c>
      <c r="E12" s="124" t="n">
        <v>50</v>
      </c>
      <c r="F12" s="125"/>
      <c r="G12" s="119"/>
      <c r="H12" s="120"/>
    </row>
    <row r="13" customFormat="false" ht="15" hidden="false" customHeight="true" outlineLevel="0" collapsed="false">
      <c r="B13" s="114" t="str">
        <f aca="false">TEXT(ROW(A6),"0.")</f>
        <v>6</v>
      </c>
      <c r="C13" s="122" t="s">
        <v>62</v>
      </c>
      <c r="D13" s="127" t="s">
        <v>58</v>
      </c>
      <c r="E13" s="124" t="n">
        <v>10</v>
      </c>
      <c r="F13" s="128"/>
      <c r="G13" s="119"/>
      <c r="H13" s="120"/>
    </row>
    <row r="14" customFormat="false" ht="15" hidden="false" customHeight="true" outlineLevel="0" collapsed="false">
      <c r="B14" s="114" t="str">
        <f aca="false">TEXT(ROW(A7),"0.")</f>
        <v>7</v>
      </c>
      <c r="C14" s="129" t="s">
        <v>63</v>
      </c>
      <c r="D14" s="130" t="s">
        <v>60</v>
      </c>
      <c r="E14" s="131" t="n">
        <v>150</v>
      </c>
      <c r="F14" s="125"/>
      <c r="G14" s="132"/>
      <c r="H14" s="120"/>
    </row>
    <row r="15" customFormat="false" ht="15" hidden="false" customHeight="true" outlineLevel="0" collapsed="false">
      <c r="B15" s="114" t="str">
        <f aca="false">TEXT(ROW(A8),"0.")</f>
        <v>8</v>
      </c>
      <c r="C15" s="126" t="s">
        <v>64</v>
      </c>
      <c r="D15" s="123" t="s">
        <v>60</v>
      </c>
      <c r="E15" s="124" t="n">
        <v>50</v>
      </c>
      <c r="F15" s="125"/>
      <c r="G15" s="119"/>
      <c r="H15" s="120"/>
    </row>
    <row r="16" customFormat="false" ht="15" hidden="false" customHeight="true" outlineLevel="0" collapsed="false">
      <c r="B16" s="114" t="str">
        <f aca="false">TEXT(ROW(A9),"0.")</f>
        <v>9</v>
      </c>
      <c r="C16" s="126" t="s">
        <v>65</v>
      </c>
      <c r="D16" s="123" t="s">
        <v>60</v>
      </c>
      <c r="E16" s="124" t="n">
        <v>100</v>
      </c>
      <c r="F16" s="125"/>
      <c r="G16" s="119"/>
      <c r="H16" s="120"/>
    </row>
    <row r="17" customFormat="false" ht="15" hidden="false" customHeight="true" outlineLevel="0" collapsed="false">
      <c r="B17" s="114" t="str">
        <f aca="false">TEXT(ROW(A10),"0.")</f>
        <v>10</v>
      </c>
      <c r="C17" s="126" t="s">
        <v>66</v>
      </c>
      <c r="D17" s="123" t="s">
        <v>60</v>
      </c>
      <c r="E17" s="124" t="n">
        <v>50</v>
      </c>
      <c r="F17" s="125"/>
      <c r="G17" s="119"/>
      <c r="H17" s="120"/>
    </row>
    <row r="18" customFormat="false" ht="15" hidden="false" customHeight="true" outlineLevel="0" collapsed="false">
      <c r="B18" s="114" t="str">
        <f aca="false">TEXT(ROW(A11),"0.")</f>
        <v>11</v>
      </c>
      <c r="C18" s="133" t="s">
        <v>67</v>
      </c>
      <c r="D18" s="123" t="s">
        <v>60</v>
      </c>
      <c r="E18" s="124" t="n">
        <v>300</v>
      </c>
      <c r="F18" s="125"/>
      <c r="G18" s="119"/>
      <c r="H18" s="120"/>
    </row>
    <row r="19" customFormat="false" ht="15" hidden="false" customHeight="true" outlineLevel="0" collapsed="false">
      <c r="B19" s="114" t="str">
        <f aca="false">TEXT(ROW(A12),"0.")</f>
        <v>12</v>
      </c>
      <c r="C19" s="134" t="s">
        <v>68</v>
      </c>
      <c r="D19" s="123" t="s">
        <v>28</v>
      </c>
      <c r="E19" s="124" t="n">
        <v>15</v>
      </c>
      <c r="F19" s="125"/>
      <c r="G19" s="119"/>
      <c r="H19" s="120"/>
    </row>
    <row r="20" customFormat="false" ht="15" hidden="false" customHeight="true" outlineLevel="0" collapsed="false">
      <c r="B20" s="114" t="str">
        <f aca="false">TEXT(ROW(A13),"0.")</f>
        <v>13</v>
      </c>
      <c r="C20" s="134" t="s">
        <v>69</v>
      </c>
      <c r="D20" s="123" t="s">
        <v>28</v>
      </c>
      <c r="E20" s="124" t="n">
        <v>40</v>
      </c>
      <c r="F20" s="125"/>
      <c r="G20" s="119"/>
      <c r="H20" s="120"/>
    </row>
    <row r="21" customFormat="false" ht="15" hidden="false" customHeight="true" outlineLevel="0" collapsed="false">
      <c r="B21" s="114" t="str">
        <f aca="false">TEXT(ROW(A14),"0.")</f>
        <v>14</v>
      </c>
      <c r="C21" s="126" t="s">
        <v>70</v>
      </c>
      <c r="D21" s="123" t="s">
        <v>28</v>
      </c>
      <c r="E21" s="124" t="n">
        <v>70</v>
      </c>
      <c r="F21" s="125"/>
      <c r="G21" s="119"/>
      <c r="H21" s="120"/>
    </row>
    <row r="22" customFormat="false" ht="24.75" hidden="false" customHeight="true" outlineLevel="0" collapsed="false">
      <c r="B22" s="114" t="str">
        <f aca="false">TEXT(ROW(A15),"0.")</f>
        <v>15</v>
      </c>
      <c r="C22" s="122" t="s">
        <v>71</v>
      </c>
      <c r="D22" s="123" t="s">
        <v>28</v>
      </c>
      <c r="E22" s="124" t="n">
        <v>22</v>
      </c>
      <c r="F22" s="125"/>
      <c r="G22" s="119"/>
      <c r="H22" s="135"/>
      <c r="I22" s="136"/>
    </row>
    <row r="23" customFormat="false" ht="24" hidden="false" customHeight="true" outlineLevel="0" collapsed="false">
      <c r="B23" s="114" t="str">
        <f aca="false">TEXT(ROW(A16),"0.")</f>
        <v>16</v>
      </c>
      <c r="C23" s="122" t="s">
        <v>72</v>
      </c>
      <c r="D23" s="123" t="s">
        <v>28</v>
      </c>
      <c r="E23" s="124" t="n">
        <v>22</v>
      </c>
      <c r="F23" s="125"/>
      <c r="G23" s="119"/>
      <c r="H23" s="120"/>
    </row>
    <row r="24" customFormat="false" ht="15" hidden="false" customHeight="true" outlineLevel="0" collapsed="false">
      <c r="B24" s="114" t="str">
        <f aca="false">TEXT(ROW(A17),"0.")</f>
        <v>17</v>
      </c>
      <c r="C24" s="126" t="s">
        <v>73</v>
      </c>
      <c r="D24" s="123" t="s">
        <v>74</v>
      </c>
      <c r="E24" s="124" t="n">
        <v>450</v>
      </c>
      <c r="F24" s="125"/>
      <c r="G24" s="119"/>
      <c r="H24" s="120"/>
    </row>
    <row r="25" customFormat="false" ht="15" hidden="false" customHeight="true" outlineLevel="0" collapsed="false">
      <c r="B25" s="114" t="str">
        <f aca="false">TEXT(ROW(A18),"0.")</f>
        <v>18</v>
      </c>
      <c r="C25" s="122" t="s">
        <v>75</v>
      </c>
      <c r="D25" s="123" t="s">
        <v>74</v>
      </c>
      <c r="E25" s="124" t="n">
        <v>450</v>
      </c>
      <c r="F25" s="125"/>
      <c r="G25" s="119"/>
      <c r="H25" s="120"/>
    </row>
    <row r="26" customFormat="false" ht="24" hidden="false" customHeight="true" outlineLevel="0" collapsed="false">
      <c r="B26" s="114" t="str">
        <f aca="false">TEXT(ROW(A19),"0.")</f>
        <v>19</v>
      </c>
      <c r="C26" s="122" t="s">
        <v>76</v>
      </c>
      <c r="D26" s="123" t="s">
        <v>28</v>
      </c>
      <c r="E26" s="124" t="n">
        <v>20</v>
      </c>
      <c r="F26" s="125"/>
      <c r="G26" s="119"/>
      <c r="H26" s="120"/>
    </row>
    <row r="27" customFormat="false" ht="27.75" hidden="false" customHeight="true" outlineLevel="0" collapsed="false">
      <c r="B27" s="114" t="str">
        <f aca="false">TEXT(ROW(A20),"0.")</f>
        <v>20</v>
      </c>
      <c r="C27" s="133" t="s">
        <v>77</v>
      </c>
      <c r="D27" s="123" t="s">
        <v>60</v>
      </c>
      <c r="E27" s="124" t="n">
        <v>300</v>
      </c>
      <c r="F27" s="125"/>
      <c r="G27" s="119"/>
      <c r="H27" s="120"/>
    </row>
    <row r="28" customFormat="false" ht="15" hidden="false" customHeight="true" outlineLevel="0" collapsed="false">
      <c r="B28" s="114" t="str">
        <f aca="false">TEXT(ROW(A21),"0.")</f>
        <v>21</v>
      </c>
      <c r="C28" s="122" t="s">
        <v>78</v>
      </c>
      <c r="D28" s="123" t="s">
        <v>60</v>
      </c>
      <c r="E28" s="124" t="n">
        <v>150</v>
      </c>
      <c r="F28" s="125"/>
      <c r="G28" s="119"/>
      <c r="H28" s="120"/>
    </row>
    <row r="29" customFormat="false" ht="25.5" hidden="false" customHeight="true" outlineLevel="0" collapsed="false">
      <c r="B29" s="114" t="str">
        <f aca="false">TEXT(ROW(A22),"0.")</f>
        <v>22</v>
      </c>
      <c r="C29" s="137" t="s">
        <v>79</v>
      </c>
      <c r="D29" s="123" t="s">
        <v>60</v>
      </c>
      <c r="E29" s="124" t="n">
        <v>100</v>
      </c>
      <c r="F29" s="125"/>
      <c r="G29" s="119"/>
      <c r="H29" s="120"/>
    </row>
    <row r="30" customFormat="false" ht="27.75" hidden="false" customHeight="true" outlineLevel="0" collapsed="false">
      <c r="B30" s="114" t="str">
        <f aca="false">TEXT(ROW(A23),"0.")</f>
        <v>23</v>
      </c>
      <c r="C30" s="133" t="s">
        <v>80</v>
      </c>
      <c r="D30" s="123" t="s">
        <v>60</v>
      </c>
      <c r="E30" s="124" t="n">
        <v>50</v>
      </c>
      <c r="F30" s="125"/>
      <c r="G30" s="119"/>
      <c r="H30" s="120"/>
    </row>
    <row r="31" customFormat="false" ht="15" hidden="false" customHeight="true" outlineLevel="0" collapsed="false">
      <c r="B31" s="114" t="str">
        <f aca="false">TEXT(ROW(A24),"0.")</f>
        <v>24</v>
      </c>
      <c r="C31" s="122" t="s">
        <v>81</v>
      </c>
      <c r="D31" s="123" t="s">
        <v>58</v>
      </c>
      <c r="E31" s="124" t="n">
        <v>10</v>
      </c>
      <c r="F31" s="125"/>
      <c r="G31" s="119"/>
      <c r="H31" s="120"/>
    </row>
    <row r="32" customFormat="false" ht="25.5" hidden="false" customHeight="true" outlineLevel="0" collapsed="false">
      <c r="B32" s="114" t="str">
        <f aca="false">TEXT(ROW(A25),"0.")</f>
        <v>25</v>
      </c>
      <c r="C32" s="122" t="s">
        <v>82</v>
      </c>
      <c r="D32" s="138" t="s">
        <v>83</v>
      </c>
      <c r="E32" s="124" t="n">
        <v>100</v>
      </c>
      <c r="F32" s="125"/>
      <c r="G32" s="119"/>
      <c r="H32" s="120"/>
    </row>
    <row r="33" customFormat="false" ht="25.5" hidden="false" customHeight="true" outlineLevel="0" collapsed="false">
      <c r="B33" s="114" t="str">
        <f aca="false">TEXT(ROW(A26),"0.")</f>
        <v>26</v>
      </c>
      <c r="C33" s="122" t="s">
        <v>84</v>
      </c>
      <c r="D33" s="127" t="s">
        <v>83</v>
      </c>
      <c r="E33" s="124" t="n">
        <v>50</v>
      </c>
      <c r="F33" s="128"/>
      <c r="G33" s="119"/>
      <c r="H33" s="120"/>
    </row>
    <row r="34" customFormat="false" ht="25.5" hidden="false" customHeight="true" outlineLevel="0" collapsed="false">
      <c r="B34" s="114" t="str">
        <f aca="false">TEXT(ROW(A27),"0.")</f>
        <v>27</v>
      </c>
      <c r="C34" s="122" t="s">
        <v>85</v>
      </c>
      <c r="D34" s="127" t="s">
        <v>58</v>
      </c>
      <c r="E34" s="124" t="n">
        <v>15</v>
      </c>
      <c r="F34" s="128"/>
      <c r="G34" s="119"/>
      <c r="H34" s="120"/>
    </row>
    <row r="35" customFormat="false" ht="15" hidden="false" customHeight="true" outlineLevel="0" collapsed="false">
      <c r="B35" s="114" t="str">
        <f aca="false">TEXT(ROW(A28),"0.")</f>
        <v>28</v>
      </c>
      <c r="C35" s="122" t="s">
        <v>86</v>
      </c>
      <c r="D35" s="123" t="s">
        <v>58</v>
      </c>
      <c r="E35" s="124" t="n">
        <v>10</v>
      </c>
      <c r="F35" s="125"/>
      <c r="G35" s="119"/>
      <c r="H35" s="120"/>
    </row>
    <row r="36" customFormat="false" ht="15" hidden="false" customHeight="true" outlineLevel="0" collapsed="false">
      <c r="B36" s="114" t="str">
        <f aca="false">TEXT(ROW(A29),"0.")</f>
        <v>29</v>
      </c>
      <c r="C36" s="126" t="s">
        <v>87</v>
      </c>
      <c r="D36" s="123" t="s">
        <v>28</v>
      </c>
      <c r="E36" s="124" t="n">
        <v>50</v>
      </c>
      <c r="F36" s="125"/>
      <c r="G36" s="119"/>
      <c r="H36" s="120"/>
    </row>
    <row r="37" customFormat="false" ht="15" hidden="false" customHeight="true" outlineLevel="0" collapsed="false">
      <c r="B37" s="114" t="str">
        <f aca="false">TEXT(ROW(A30),"0.")</f>
        <v>30</v>
      </c>
      <c r="C37" s="129" t="s">
        <v>88</v>
      </c>
      <c r="D37" s="123" t="s">
        <v>28</v>
      </c>
      <c r="E37" s="124" t="n">
        <v>50</v>
      </c>
      <c r="F37" s="125"/>
      <c r="G37" s="119"/>
      <c r="H37" s="120"/>
    </row>
    <row r="38" customFormat="false" ht="15" hidden="false" customHeight="true" outlineLevel="0" collapsed="false">
      <c r="B38" s="114" t="str">
        <f aca="false">TEXT(ROW(A31),"0.")</f>
        <v>31</v>
      </c>
      <c r="C38" s="134" t="s">
        <v>89</v>
      </c>
      <c r="D38" s="123" t="s">
        <v>28</v>
      </c>
      <c r="E38" s="124" t="n">
        <v>10</v>
      </c>
      <c r="F38" s="125"/>
      <c r="G38" s="119"/>
      <c r="H38" s="120"/>
    </row>
    <row r="39" customFormat="false" ht="25.5" hidden="false" customHeight="true" outlineLevel="0" collapsed="false">
      <c r="B39" s="114" t="str">
        <f aca="false">TEXT(ROW(A32),"0.")</f>
        <v>32</v>
      </c>
      <c r="C39" s="122" t="s">
        <v>90</v>
      </c>
      <c r="D39" s="123" t="s">
        <v>25</v>
      </c>
      <c r="E39" s="124" t="n">
        <v>45</v>
      </c>
      <c r="F39" s="125"/>
      <c r="G39" s="119"/>
      <c r="H39" s="120"/>
    </row>
    <row r="40" customFormat="false" ht="15" hidden="false" customHeight="true" outlineLevel="0" collapsed="false">
      <c r="B40" s="114" t="str">
        <f aca="false">TEXT(ROW(A33),"0.")</f>
        <v>33</v>
      </c>
      <c r="C40" s="122" t="s">
        <v>91</v>
      </c>
      <c r="D40" s="123" t="s">
        <v>28</v>
      </c>
      <c r="E40" s="124" t="n">
        <v>25</v>
      </c>
      <c r="F40" s="125"/>
      <c r="G40" s="119"/>
      <c r="H40" s="120"/>
    </row>
    <row r="41" customFormat="false" ht="15" hidden="false" customHeight="true" outlineLevel="0" collapsed="false">
      <c r="B41" s="114" t="str">
        <f aca="false">TEXT(ROW(A34),"0.")</f>
        <v>34</v>
      </c>
      <c r="C41" s="139" t="s">
        <v>92</v>
      </c>
      <c r="D41" s="140" t="s">
        <v>28</v>
      </c>
      <c r="E41" s="141" t="n">
        <v>10</v>
      </c>
      <c r="F41" s="125"/>
      <c r="G41" s="119"/>
      <c r="H41" s="120"/>
    </row>
    <row r="42" customFormat="false" ht="15" hidden="false" customHeight="true" outlineLevel="0" collapsed="false">
      <c r="B42" s="114" t="str">
        <f aca="false">TEXT(ROW(A35),"0.")</f>
        <v>35</v>
      </c>
      <c r="C42" s="122" t="s">
        <v>93</v>
      </c>
      <c r="D42" s="123" t="s">
        <v>28</v>
      </c>
      <c r="E42" s="124" t="n">
        <v>10</v>
      </c>
      <c r="F42" s="125"/>
      <c r="G42" s="119"/>
      <c r="H42" s="120"/>
    </row>
    <row r="43" customFormat="false" ht="15" hidden="false" customHeight="true" outlineLevel="0" collapsed="false">
      <c r="B43" s="114" t="str">
        <f aca="false">TEXT(ROW(A36),"0.")</f>
        <v>36</v>
      </c>
      <c r="C43" s="122" t="s">
        <v>94</v>
      </c>
      <c r="D43" s="123" t="s">
        <v>28</v>
      </c>
      <c r="E43" s="124" t="n">
        <v>5</v>
      </c>
      <c r="F43" s="125"/>
      <c r="G43" s="119"/>
      <c r="H43" s="120"/>
    </row>
    <row r="44" customFormat="false" ht="15" hidden="false" customHeight="true" outlineLevel="0" collapsed="false">
      <c r="B44" s="114" t="str">
        <f aca="false">TEXT(ROW(A37),"0.")</f>
        <v>37</v>
      </c>
      <c r="C44" s="122" t="s">
        <v>95</v>
      </c>
      <c r="D44" s="123" t="s">
        <v>28</v>
      </c>
      <c r="E44" s="124" t="n">
        <v>30</v>
      </c>
      <c r="F44" s="125"/>
      <c r="G44" s="119"/>
      <c r="H44" s="120"/>
    </row>
    <row r="45" customFormat="false" ht="15" hidden="false" customHeight="true" outlineLevel="0" collapsed="false">
      <c r="B45" s="114" t="str">
        <f aca="false">TEXT(ROW(A38),"0.")</f>
        <v>38</v>
      </c>
      <c r="C45" s="122" t="s">
        <v>96</v>
      </c>
      <c r="D45" s="123" t="s">
        <v>28</v>
      </c>
      <c r="E45" s="124" t="n">
        <v>10</v>
      </c>
      <c r="F45" s="125"/>
      <c r="G45" s="119"/>
      <c r="H45" s="120"/>
    </row>
    <row r="46" customFormat="false" ht="15.75" hidden="false" customHeight="true" outlineLevel="0" collapsed="false">
      <c r="B46" s="142" t="str">
        <f aca="false">TEXT(ROW(A39),"0.")</f>
        <v>39</v>
      </c>
      <c r="C46" s="122" t="s">
        <v>97</v>
      </c>
      <c r="D46" s="123" t="s">
        <v>28</v>
      </c>
      <c r="E46" s="124" t="n">
        <v>2</v>
      </c>
      <c r="F46" s="125"/>
      <c r="G46" s="143"/>
      <c r="H46" s="120"/>
    </row>
    <row r="47" customFormat="false" ht="18.75" hidden="false" customHeight="true" outlineLevel="0" collapsed="false">
      <c r="B47" s="142" t="str">
        <f aca="false">TEXT(ROW(A40),"0.")</f>
        <v>40</v>
      </c>
      <c r="C47" s="122" t="s">
        <v>98</v>
      </c>
      <c r="D47" s="123" t="s">
        <v>28</v>
      </c>
      <c r="E47" s="124" t="n">
        <v>50</v>
      </c>
      <c r="F47" s="125"/>
      <c r="G47" s="143"/>
      <c r="H47" s="120"/>
    </row>
    <row r="48" customFormat="false" ht="15" hidden="false" customHeight="true" outlineLevel="0" collapsed="false">
      <c r="B48" s="114" t="str">
        <f aca="false">TEXT(ROW(A41),"0.")</f>
        <v>41</v>
      </c>
      <c r="C48" s="122" t="s">
        <v>99</v>
      </c>
      <c r="D48" s="123" t="s">
        <v>28</v>
      </c>
      <c r="E48" s="124" t="n">
        <v>20</v>
      </c>
      <c r="F48" s="125"/>
      <c r="G48" s="119"/>
      <c r="H48" s="120"/>
    </row>
    <row r="49" customFormat="false" ht="15" hidden="false" customHeight="true" outlineLevel="0" collapsed="false">
      <c r="B49" s="114" t="str">
        <f aca="false">TEXT(ROW(A42),"0.")</f>
        <v>42</v>
      </c>
      <c r="C49" s="122" t="s">
        <v>100</v>
      </c>
      <c r="D49" s="123" t="s">
        <v>28</v>
      </c>
      <c r="E49" s="124" t="n">
        <v>15</v>
      </c>
      <c r="F49" s="125"/>
      <c r="G49" s="119"/>
      <c r="H49" s="120"/>
      <c r="I49" s="120"/>
    </row>
    <row r="50" customFormat="false" ht="16.5" hidden="false" customHeight="true" outlineLevel="0" collapsed="false">
      <c r="B50" s="114" t="str">
        <f aca="false">TEXT(ROW(A43),"0.")</f>
        <v>43</v>
      </c>
      <c r="C50" s="122" t="s">
        <v>101</v>
      </c>
      <c r="D50" s="123" t="s">
        <v>28</v>
      </c>
      <c r="E50" s="141" t="n">
        <v>3</v>
      </c>
      <c r="F50" s="125"/>
      <c r="G50" s="143"/>
      <c r="H50" s="120"/>
    </row>
    <row r="51" customFormat="false" ht="15" hidden="false" customHeight="true" outlineLevel="0" collapsed="false">
      <c r="B51" s="114" t="str">
        <f aca="false">TEXT(ROW(A44),"0.")</f>
        <v>44</v>
      </c>
      <c r="C51" s="122" t="s">
        <v>102</v>
      </c>
      <c r="D51" s="123" t="s">
        <v>28</v>
      </c>
      <c r="E51" s="141" t="n">
        <v>6</v>
      </c>
      <c r="F51" s="125"/>
      <c r="G51" s="143"/>
      <c r="H51" s="120"/>
    </row>
    <row r="52" customFormat="false" ht="15" hidden="false" customHeight="true" outlineLevel="0" collapsed="false">
      <c r="B52" s="114" t="str">
        <f aca="false">TEXT(ROW(A45),"0.")</f>
        <v>45</v>
      </c>
      <c r="C52" s="122" t="s">
        <v>103</v>
      </c>
      <c r="D52" s="123" t="s">
        <v>28</v>
      </c>
      <c r="E52" s="124" t="n">
        <v>15</v>
      </c>
      <c r="F52" s="125"/>
      <c r="G52" s="143"/>
      <c r="H52" s="120"/>
    </row>
    <row r="53" customFormat="false" ht="15" hidden="false" customHeight="true" outlineLevel="0" collapsed="false">
      <c r="B53" s="114" t="str">
        <f aca="false">TEXT(ROW(A46),"0.")</f>
        <v>46</v>
      </c>
      <c r="C53" s="122" t="s">
        <v>104</v>
      </c>
      <c r="D53" s="123" t="s">
        <v>28</v>
      </c>
      <c r="E53" s="124" t="n">
        <v>35</v>
      </c>
      <c r="F53" s="125"/>
      <c r="G53" s="143"/>
      <c r="H53" s="120"/>
    </row>
    <row r="54" customFormat="false" ht="15" hidden="false" customHeight="true" outlineLevel="0" collapsed="false">
      <c r="B54" s="114" t="str">
        <f aca="false">TEXT(ROW(A47),"0.")</f>
        <v>47</v>
      </c>
      <c r="C54" s="122" t="s">
        <v>105</v>
      </c>
      <c r="D54" s="123" t="s">
        <v>28</v>
      </c>
      <c r="E54" s="124" t="n">
        <v>10</v>
      </c>
      <c r="F54" s="125"/>
      <c r="G54" s="119"/>
      <c r="H54" s="120"/>
    </row>
    <row r="55" customFormat="false" ht="15" hidden="false" customHeight="true" outlineLevel="0" collapsed="false">
      <c r="B55" s="114" t="str">
        <f aca="false">TEXT(ROW(A48),"0.")</f>
        <v>48</v>
      </c>
      <c r="C55" s="122" t="s">
        <v>106</v>
      </c>
      <c r="D55" s="123" t="s">
        <v>28</v>
      </c>
      <c r="E55" s="124" t="n">
        <v>3</v>
      </c>
      <c r="F55" s="125"/>
      <c r="G55" s="119"/>
      <c r="H55" s="120"/>
    </row>
    <row r="56" customFormat="false" ht="15" hidden="false" customHeight="true" outlineLevel="0" collapsed="false">
      <c r="B56" s="114" t="str">
        <f aca="false">TEXT(ROW(A49),"0.")</f>
        <v>49</v>
      </c>
      <c r="C56" s="144" t="s">
        <v>107</v>
      </c>
      <c r="D56" s="123" t="s">
        <v>28</v>
      </c>
      <c r="E56" s="124" t="n">
        <v>4</v>
      </c>
      <c r="F56" s="125"/>
      <c r="G56" s="119"/>
      <c r="H56" s="120"/>
    </row>
    <row r="57" customFormat="false" ht="15" hidden="false" customHeight="true" outlineLevel="0" collapsed="false">
      <c r="B57" s="114" t="str">
        <f aca="false">TEXT(ROW(A50),"0.")</f>
        <v>50</v>
      </c>
      <c r="C57" s="122" t="s">
        <v>108</v>
      </c>
      <c r="D57" s="123" t="s">
        <v>25</v>
      </c>
      <c r="E57" s="124" t="n">
        <v>10</v>
      </c>
      <c r="F57" s="125"/>
      <c r="G57" s="119"/>
      <c r="H57" s="120"/>
    </row>
    <row r="58" customFormat="false" ht="15" hidden="false" customHeight="true" outlineLevel="0" collapsed="false">
      <c r="B58" s="114" t="str">
        <f aca="false">TEXT(ROW(A51),"0.")</f>
        <v>51</v>
      </c>
      <c r="C58" s="122" t="s">
        <v>109</v>
      </c>
      <c r="D58" s="123" t="s">
        <v>28</v>
      </c>
      <c r="E58" s="124" t="n">
        <v>10</v>
      </c>
      <c r="F58" s="125"/>
      <c r="G58" s="119"/>
      <c r="H58" s="120"/>
    </row>
    <row r="59" customFormat="false" ht="15" hidden="false" customHeight="true" outlineLevel="0" collapsed="false">
      <c r="B59" s="114" t="str">
        <f aca="false">TEXT(ROW(A52),"0.")</f>
        <v>52</v>
      </c>
      <c r="C59" s="139" t="s">
        <v>110</v>
      </c>
      <c r="D59" s="140" t="s">
        <v>28</v>
      </c>
      <c r="E59" s="141" t="n">
        <v>2</v>
      </c>
      <c r="F59" s="125"/>
      <c r="G59" s="119"/>
      <c r="H59" s="120"/>
    </row>
    <row r="60" customFormat="false" ht="15" hidden="false" customHeight="true" outlineLevel="0" collapsed="false">
      <c r="B60" s="114" t="str">
        <f aca="false">TEXT(ROW(A53),"0.")</f>
        <v>53</v>
      </c>
      <c r="C60" s="139" t="s">
        <v>111</v>
      </c>
      <c r="D60" s="140" t="s">
        <v>28</v>
      </c>
      <c r="E60" s="141" t="n">
        <v>35</v>
      </c>
      <c r="F60" s="125"/>
      <c r="G60" s="119"/>
      <c r="H60" s="120"/>
    </row>
    <row r="61" customFormat="false" ht="23.25" hidden="false" customHeight="true" outlineLevel="0" collapsed="false">
      <c r="B61" s="114" t="str">
        <f aca="false">TEXT(ROW(A54),"0.")</f>
        <v>54</v>
      </c>
      <c r="C61" s="122" t="s">
        <v>112</v>
      </c>
      <c r="D61" s="123" t="s">
        <v>28</v>
      </c>
      <c r="E61" s="124" t="n">
        <v>25</v>
      </c>
      <c r="F61" s="125"/>
      <c r="G61" s="119"/>
      <c r="H61" s="120"/>
    </row>
    <row r="62" customFormat="false" ht="22.5" hidden="false" customHeight="true" outlineLevel="0" collapsed="false">
      <c r="B62" s="114" t="str">
        <f aca="false">TEXT(ROW(A55),"0.")</f>
        <v>55</v>
      </c>
      <c r="C62" s="139" t="s">
        <v>113</v>
      </c>
      <c r="D62" s="140" t="s">
        <v>28</v>
      </c>
      <c r="E62" s="141" t="n">
        <v>10</v>
      </c>
      <c r="F62" s="125"/>
      <c r="G62" s="119"/>
      <c r="H62" s="120"/>
    </row>
    <row r="63" customFormat="false" ht="25.5" hidden="false" customHeight="true" outlineLevel="0" collapsed="false">
      <c r="B63" s="114" t="str">
        <f aca="false">TEXT(ROW(A56),"0.")</f>
        <v>56</v>
      </c>
      <c r="C63" s="122" t="s">
        <v>114</v>
      </c>
      <c r="D63" s="123" t="s">
        <v>28</v>
      </c>
      <c r="E63" s="124" t="n">
        <v>10</v>
      </c>
      <c r="F63" s="125"/>
      <c r="G63" s="119"/>
      <c r="H63" s="120"/>
    </row>
    <row r="64" customFormat="false" ht="24.75" hidden="false" customHeight="true" outlineLevel="0" collapsed="false">
      <c r="B64" s="114" t="str">
        <f aca="false">TEXT(ROW(A57),"0.")</f>
        <v>57</v>
      </c>
      <c r="C64" s="122" t="s">
        <v>115</v>
      </c>
      <c r="D64" s="123" t="s">
        <v>28</v>
      </c>
      <c r="E64" s="124" t="n">
        <v>5</v>
      </c>
      <c r="F64" s="125"/>
      <c r="G64" s="119"/>
      <c r="H64" s="120"/>
    </row>
    <row r="65" customFormat="false" ht="15" hidden="false" customHeight="true" outlineLevel="0" collapsed="false">
      <c r="B65" s="114" t="str">
        <f aca="false">TEXT(ROW(A58),"0.")</f>
        <v>58</v>
      </c>
      <c r="C65" s="122" t="s">
        <v>116</v>
      </c>
      <c r="D65" s="123" t="s">
        <v>28</v>
      </c>
      <c r="E65" s="124" t="n">
        <v>35</v>
      </c>
      <c r="F65" s="125"/>
      <c r="G65" s="119"/>
      <c r="H65" s="120"/>
    </row>
    <row r="66" customFormat="false" ht="15" hidden="false" customHeight="true" outlineLevel="0" collapsed="false">
      <c r="B66" s="114" t="str">
        <f aca="false">TEXT(ROW(A59),"0.")</f>
        <v>59</v>
      </c>
      <c r="C66" s="122" t="s">
        <v>117</v>
      </c>
      <c r="D66" s="123" t="s">
        <v>28</v>
      </c>
      <c r="E66" s="124" t="n">
        <v>15</v>
      </c>
      <c r="F66" s="125"/>
      <c r="G66" s="119"/>
      <c r="H66" s="120"/>
    </row>
    <row r="67" customFormat="false" ht="15" hidden="false" customHeight="true" outlineLevel="0" collapsed="false">
      <c r="B67" s="114" t="str">
        <f aca="false">TEXT(ROW(A60),"0.")</f>
        <v>60</v>
      </c>
      <c r="C67" s="122" t="s">
        <v>118</v>
      </c>
      <c r="D67" s="123" t="s">
        <v>28</v>
      </c>
      <c r="E67" s="124" t="n">
        <v>40</v>
      </c>
      <c r="F67" s="125"/>
      <c r="G67" s="119"/>
      <c r="H67" s="120"/>
    </row>
    <row r="68" customFormat="false" ht="15" hidden="false" customHeight="true" outlineLevel="0" collapsed="false">
      <c r="B68" s="114" t="str">
        <f aca="false">TEXT(ROW(A61),"0.")</f>
        <v>61</v>
      </c>
      <c r="C68" s="122" t="s">
        <v>119</v>
      </c>
      <c r="D68" s="123" t="s">
        <v>28</v>
      </c>
      <c r="E68" s="124" t="n">
        <v>10</v>
      </c>
      <c r="F68" s="125"/>
      <c r="G68" s="119"/>
      <c r="H68" s="120"/>
    </row>
    <row r="69" customFormat="false" ht="15" hidden="false" customHeight="true" outlineLevel="0" collapsed="false">
      <c r="B69" s="114" t="str">
        <f aca="false">TEXT(ROW(A62),"0.")</f>
        <v>62</v>
      </c>
      <c r="C69" s="122" t="s">
        <v>120</v>
      </c>
      <c r="D69" s="123" t="s">
        <v>28</v>
      </c>
      <c r="E69" s="124" t="n">
        <v>2</v>
      </c>
      <c r="F69" s="125"/>
      <c r="G69" s="119"/>
      <c r="H69" s="120"/>
    </row>
    <row r="70" customFormat="false" ht="15" hidden="false" customHeight="true" outlineLevel="0" collapsed="false">
      <c r="B70" s="114" t="str">
        <f aca="false">TEXT(ROW(A63),"0.")</f>
        <v>63</v>
      </c>
      <c r="C70" s="122" t="s">
        <v>121</v>
      </c>
      <c r="D70" s="123" t="s">
        <v>28</v>
      </c>
      <c r="E70" s="124" t="n">
        <v>50</v>
      </c>
      <c r="F70" s="125"/>
      <c r="G70" s="119"/>
      <c r="H70" s="120"/>
    </row>
    <row r="71" customFormat="false" ht="15" hidden="false" customHeight="true" outlineLevel="0" collapsed="false">
      <c r="B71" s="114" t="str">
        <f aca="false">TEXT(ROW(A64),"0.")</f>
        <v>64</v>
      </c>
      <c r="C71" s="122" t="s">
        <v>122</v>
      </c>
      <c r="D71" s="123" t="s">
        <v>28</v>
      </c>
      <c r="E71" s="124" t="n">
        <v>15</v>
      </c>
      <c r="F71" s="125"/>
      <c r="G71" s="119"/>
      <c r="H71" s="120"/>
    </row>
    <row r="72" customFormat="false" ht="15" hidden="false" customHeight="true" outlineLevel="0" collapsed="false">
      <c r="B72" s="114" t="str">
        <f aca="false">TEXT(ROW(A65),"0.")</f>
        <v>65</v>
      </c>
      <c r="C72" s="122" t="s">
        <v>123</v>
      </c>
      <c r="D72" s="123" t="s">
        <v>28</v>
      </c>
      <c r="E72" s="124" t="n">
        <v>20</v>
      </c>
      <c r="F72" s="125"/>
      <c r="G72" s="119"/>
      <c r="H72" s="120"/>
    </row>
    <row r="73" customFormat="false" ht="15" hidden="false" customHeight="true" outlineLevel="0" collapsed="false">
      <c r="B73" s="114" t="str">
        <f aca="false">TEXT(ROW(A66),"0.")</f>
        <v>66</v>
      </c>
      <c r="C73" s="139" t="s">
        <v>124</v>
      </c>
      <c r="D73" s="140" t="s">
        <v>28</v>
      </c>
      <c r="E73" s="141" t="n">
        <v>2</v>
      </c>
      <c r="F73" s="125"/>
      <c r="G73" s="119"/>
      <c r="H73" s="120"/>
    </row>
    <row r="74" customFormat="false" ht="15" hidden="false" customHeight="true" outlineLevel="0" collapsed="false">
      <c r="B74" s="114" t="str">
        <f aca="false">TEXT(ROW(A67),"0.")</f>
        <v>67</v>
      </c>
      <c r="C74" s="122" t="s">
        <v>125</v>
      </c>
      <c r="D74" s="123" t="s">
        <v>28</v>
      </c>
      <c r="E74" s="124" t="n">
        <v>10</v>
      </c>
      <c r="F74" s="125"/>
      <c r="G74" s="119"/>
      <c r="H74" s="120"/>
    </row>
    <row r="75" customFormat="false" ht="23.25" hidden="false" customHeight="true" outlineLevel="0" collapsed="false">
      <c r="B75" s="114" t="str">
        <f aca="false">TEXT(ROW(A68),"0.")</f>
        <v>68</v>
      </c>
      <c r="C75" s="122" t="s">
        <v>126</v>
      </c>
      <c r="D75" s="123" t="s">
        <v>28</v>
      </c>
      <c r="E75" s="141" t="n">
        <v>12</v>
      </c>
      <c r="F75" s="125"/>
      <c r="G75" s="119"/>
      <c r="H75" s="120"/>
    </row>
    <row r="76" customFormat="false" ht="23.25" hidden="false" customHeight="true" outlineLevel="0" collapsed="false">
      <c r="B76" s="114" t="str">
        <f aca="false">TEXT(ROW(A69),"0.")</f>
        <v>69</v>
      </c>
      <c r="C76" s="122" t="s">
        <v>127</v>
      </c>
      <c r="D76" s="123" t="s">
        <v>28</v>
      </c>
      <c r="E76" s="141" t="n">
        <v>6</v>
      </c>
      <c r="F76" s="125"/>
      <c r="G76" s="119"/>
      <c r="H76" s="120"/>
    </row>
    <row r="77" customFormat="false" ht="27" hidden="false" customHeight="true" outlineLevel="0" collapsed="false">
      <c r="B77" s="114" t="str">
        <f aca="false">TEXT(ROW(A70),"0.")</f>
        <v>70</v>
      </c>
      <c r="C77" s="122" t="s">
        <v>128</v>
      </c>
      <c r="D77" s="123" t="s">
        <v>28</v>
      </c>
      <c r="E77" s="124" t="n">
        <v>3</v>
      </c>
      <c r="F77" s="125"/>
      <c r="G77" s="119"/>
      <c r="H77" s="120"/>
    </row>
    <row r="78" customFormat="false" ht="27.75" hidden="false" customHeight="true" outlineLevel="0" collapsed="false">
      <c r="B78" s="114" t="str">
        <f aca="false">TEXT(ROW(A71),"0.")</f>
        <v>71</v>
      </c>
      <c r="C78" s="122" t="s">
        <v>129</v>
      </c>
      <c r="D78" s="123" t="s">
        <v>28</v>
      </c>
      <c r="E78" s="124" t="n">
        <v>4</v>
      </c>
      <c r="F78" s="125"/>
      <c r="G78" s="119"/>
      <c r="H78" s="120"/>
    </row>
    <row r="79" customFormat="false" ht="37.5" hidden="false" customHeight="true" outlineLevel="0" collapsed="false">
      <c r="B79" s="114" t="str">
        <f aca="false">TEXT(ROW(A72),"0.")</f>
        <v>72</v>
      </c>
      <c r="C79" s="122" t="s">
        <v>130</v>
      </c>
      <c r="D79" s="123" t="s">
        <v>35</v>
      </c>
      <c r="E79" s="124" t="n">
        <v>20</v>
      </c>
      <c r="F79" s="125"/>
      <c r="G79" s="119"/>
      <c r="H79" s="120"/>
    </row>
    <row r="80" customFormat="false" ht="15" hidden="false" customHeight="true" outlineLevel="0" collapsed="false">
      <c r="B80" s="114" t="str">
        <f aca="false">TEXT(ROW(A73),"0.")</f>
        <v>73</v>
      </c>
      <c r="C80" s="122" t="s">
        <v>131</v>
      </c>
      <c r="D80" s="123" t="s">
        <v>28</v>
      </c>
      <c r="E80" s="124" t="n">
        <v>35</v>
      </c>
      <c r="F80" s="125"/>
      <c r="G80" s="119"/>
      <c r="H80" s="120"/>
    </row>
    <row r="81" customFormat="false" ht="15" hidden="false" customHeight="true" outlineLevel="0" collapsed="false">
      <c r="B81" s="114" t="str">
        <f aca="false">TEXT(ROW(A74),"0.")</f>
        <v>74</v>
      </c>
      <c r="C81" s="122" t="s">
        <v>132</v>
      </c>
      <c r="D81" s="123" t="s">
        <v>28</v>
      </c>
      <c r="E81" s="124" t="n">
        <v>10</v>
      </c>
      <c r="F81" s="125"/>
      <c r="G81" s="119"/>
      <c r="H81" s="120"/>
    </row>
    <row r="82" customFormat="false" ht="24.75" hidden="false" customHeight="true" outlineLevel="0" collapsed="false">
      <c r="B82" s="114" t="str">
        <f aca="false">TEXT(ROW(A75),"0.")</f>
        <v>75</v>
      </c>
      <c r="C82" s="139" t="s">
        <v>133</v>
      </c>
      <c r="D82" s="140" t="s">
        <v>28</v>
      </c>
      <c r="E82" s="141" t="n">
        <v>10</v>
      </c>
      <c r="F82" s="125"/>
      <c r="G82" s="119"/>
      <c r="H82" s="120"/>
    </row>
    <row r="83" customFormat="false" ht="24.75" hidden="false" customHeight="true" outlineLevel="0" collapsed="false">
      <c r="B83" s="114" t="str">
        <f aca="false">TEXT(ROW(A76),"0.")</f>
        <v>76</v>
      </c>
      <c r="C83" s="139" t="s">
        <v>134</v>
      </c>
      <c r="D83" s="140" t="s">
        <v>28</v>
      </c>
      <c r="E83" s="141" t="n">
        <v>5</v>
      </c>
      <c r="F83" s="125"/>
      <c r="G83" s="119"/>
      <c r="H83" s="120"/>
    </row>
    <row r="84" customFormat="false" ht="15" hidden="false" customHeight="true" outlineLevel="0" collapsed="false">
      <c r="B84" s="114" t="str">
        <f aca="false">TEXT(ROW(A77),"0.")</f>
        <v>77</v>
      </c>
      <c r="C84" s="122" t="s">
        <v>135</v>
      </c>
      <c r="D84" s="123" t="s">
        <v>25</v>
      </c>
      <c r="E84" s="124" t="n">
        <v>20</v>
      </c>
      <c r="F84" s="125"/>
      <c r="G84" s="119"/>
      <c r="H84" s="120"/>
    </row>
    <row r="85" customFormat="false" ht="15" hidden="false" customHeight="true" outlineLevel="0" collapsed="false">
      <c r="B85" s="114" t="str">
        <f aca="false">TEXT(ROW(A78),"0.")</f>
        <v>78</v>
      </c>
      <c r="C85" s="122" t="s">
        <v>136</v>
      </c>
      <c r="D85" s="123" t="s">
        <v>28</v>
      </c>
      <c r="E85" s="124" t="n">
        <v>130</v>
      </c>
      <c r="F85" s="125"/>
      <c r="G85" s="119"/>
      <c r="H85" s="120"/>
    </row>
    <row r="86" customFormat="false" ht="25.5" hidden="false" customHeight="true" outlineLevel="0" collapsed="false">
      <c r="B86" s="114" t="str">
        <f aca="false">TEXT(ROW(A79),"0.")</f>
        <v>79</v>
      </c>
      <c r="C86" s="122" t="s">
        <v>137</v>
      </c>
      <c r="D86" s="123" t="s">
        <v>28</v>
      </c>
      <c r="E86" s="124" t="n">
        <v>20</v>
      </c>
      <c r="F86" s="125"/>
      <c r="G86" s="119"/>
      <c r="H86" s="120"/>
    </row>
    <row r="87" customFormat="false" ht="15" hidden="false" customHeight="true" outlineLevel="0" collapsed="false">
      <c r="B87" s="114" t="str">
        <f aca="false">TEXT(ROW(A80),"0.")</f>
        <v>80</v>
      </c>
      <c r="C87" s="122" t="s">
        <v>138</v>
      </c>
      <c r="D87" s="123" t="s">
        <v>28</v>
      </c>
      <c r="E87" s="124" t="n">
        <v>50</v>
      </c>
      <c r="F87" s="125"/>
      <c r="G87" s="119"/>
      <c r="H87" s="120"/>
    </row>
    <row r="88" customFormat="false" ht="14.25" hidden="false" customHeight="true" outlineLevel="0" collapsed="false">
      <c r="B88" s="114" t="str">
        <f aca="false">TEXT(ROW(A81),"0.")</f>
        <v>81</v>
      </c>
      <c r="C88" s="122" t="s">
        <v>139</v>
      </c>
      <c r="D88" s="123" t="s">
        <v>28</v>
      </c>
      <c r="E88" s="124" t="n">
        <v>20</v>
      </c>
      <c r="F88" s="125"/>
      <c r="G88" s="119"/>
      <c r="H88" s="120"/>
    </row>
    <row r="89" customFormat="false" ht="26.25" hidden="false" customHeight="true" outlineLevel="0" collapsed="false">
      <c r="B89" s="142" t="str">
        <f aca="false">TEXT(ROW(A82),"0.")</f>
        <v>82</v>
      </c>
      <c r="C89" s="122" t="s">
        <v>140</v>
      </c>
      <c r="D89" s="123" t="s">
        <v>28</v>
      </c>
      <c r="E89" s="124" t="n">
        <v>20</v>
      </c>
      <c r="F89" s="125"/>
      <c r="G89" s="143"/>
      <c r="H89" s="120"/>
    </row>
    <row r="90" customFormat="false" ht="15" hidden="false" customHeight="true" outlineLevel="0" collapsed="false">
      <c r="B90" s="142" t="str">
        <f aca="false">TEXT(ROW(A83),"0.")</f>
        <v>83</v>
      </c>
      <c r="C90" s="134" t="s">
        <v>141</v>
      </c>
      <c r="D90" s="123" t="s">
        <v>83</v>
      </c>
      <c r="E90" s="124" t="n">
        <v>10</v>
      </c>
      <c r="F90" s="125"/>
      <c r="G90" s="143"/>
      <c r="H90" s="120"/>
    </row>
    <row r="91" customFormat="false" ht="15" hidden="false" customHeight="true" outlineLevel="0" collapsed="false">
      <c r="B91" s="114" t="str">
        <f aca="false">TEXT(ROW(A84),"0.")</f>
        <v>84</v>
      </c>
      <c r="C91" s="126" t="s">
        <v>142</v>
      </c>
      <c r="D91" s="123" t="s">
        <v>28</v>
      </c>
      <c r="E91" s="124" t="n">
        <v>10</v>
      </c>
      <c r="F91" s="125"/>
      <c r="G91" s="119"/>
      <c r="H91" s="120"/>
    </row>
    <row r="92" customFormat="false" ht="15" hidden="false" customHeight="true" outlineLevel="0" collapsed="false">
      <c r="B92" s="114" t="str">
        <f aca="false">TEXT(ROW(A85),"0.")</f>
        <v>85</v>
      </c>
      <c r="C92" s="122" t="s">
        <v>143</v>
      </c>
      <c r="D92" s="123" t="s">
        <v>28</v>
      </c>
      <c r="E92" s="141" t="n">
        <v>10</v>
      </c>
      <c r="F92" s="125"/>
      <c r="G92" s="119"/>
      <c r="H92" s="120"/>
    </row>
    <row r="93" customFormat="false" ht="15" hidden="false" customHeight="true" outlineLevel="0" collapsed="false">
      <c r="B93" s="114" t="str">
        <f aca="false">TEXT(ROW(A86),"0.")</f>
        <v>86</v>
      </c>
      <c r="C93" s="126" t="s">
        <v>144</v>
      </c>
      <c r="D93" s="123" t="s">
        <v>28</v>
      </c>
      <c r="E93" s="124" t="n">
        <v>10</v>
      </c>
      <c r="F93" s="125"/>
      <c r="G93" s="119"/>
      <c r="H93" s="120"/>
    </row>
    <row r="94" customFormat="false" ht="15" hidden="false" customHeight="true" outlineLevel="0" collapsed="false">
      <c r="B94" s="114" t="str">
        <f aca="false">TEXT(ROW(A87),"0.")</f>
        <v>87</v>
      </c>
      <c r="C94" s="122" t="s">
        <v>145</v>
      </c>
      <c r="D94" s="123" t="s">
        <v>35</v>
      </c>
      <c r="E94" s="124" t="n">
        <v>3</v>
      </c>
      <c r="F94" s="125"/>
      <c r="G94" s="119"/>
      <c r="H94" s="120"/>
    </row>
    <row r="95" customFormat="false" ht="15" hidden="false" customHeight="true" outlineLevel="0" collapsed="false">
      <c r="B95" s="114" t="str">
        <f aca="false">TEXT(ROW(A88),"0.")</f>
        <v>88</v>
      </c>
      <c r="C95" s="126" t="s">
        <v>146</v>
      </c>
      <c r="D95" s="123" t="s">
        <v>28</v>
      </c>
      <c r="E95" s="124" t="n">
        <v>15</v>
      </c>
      <c r="F95" s="125"/>
      <c r="G95" s="119"/>
      <c r="H95" s="120"/>
    </row>
    <row r="96" customFormat="false" ht="15" hidden="false" customHeight="true" outlineLevel="0" collapsed="false">
      <c r="B96" s="114" t="str">
        <f aca="false">TEXT(ROW(A89),"0.")</f>
        <v>89</v>
      </c>
      <c r="C96" s="126" t="s">
        <v>147</v>
      </c>
      <c r="D96" s="123" t="s">
        <v>28</v>
      </c>
      <c r="E96" s="124" t="n">
        <v>15</v>
      </c>
      <c r="F96" s="125"/>
      <c r="G96" s="119"/>
      <c r="H96" s="120"/>
    </row>
    <row r="97" customFormat="false" ht="15" hidden="false" customHeight="true" outlineLevel="0" collapsed="false">
      <c r="B97" s="114" t="str">
        <f aca="false">TEXT(ROW(A90),"0.")</f>
        <v>90</v>
      </c>
      <c r="C97" s="126" t="s">
        <v>148</v>
      </c>
      <c r="D97" s="123" t="s">
        <v>28</v>
      </c>
      <c r="E97" s="124" t="n">
        <v>15</v>
      </c>
      <c r="F97" s="125"/>
      <c r="G97" s="119"/>
      <c r="H97" s="120"/>
    </row>
    <row r="98" customFormat="false" ht="15" hidden="false" customHeight="true" outlineLevel="0" collapsed="false">
      <c r="B98" s="114" t="str">
        <f aca="false">TEXT(ROW(A91),"0.")</f>
        <v>91</v>
      </c>
      <c r="C98" s="122" t="s">
        <v>149</v>
      </c>
      <c r="D98" s="123" t="s">
        <v>28</v>
      </c>
      <c r="E98" s="124" t="n">
        <v>10</v>
      </c>
      <c r="F98" s="125"/>
      <c r="G98" s="119"/>
      <c r="H98" s="120"/>
    </row>
    <row r="99" customFormat="false" ht="15" hidden="false" customHeight="true" outlineLevel="0" collapsed="false">
      <c r="B99" s="114" t="str">
        <f aca="false">TEXT(ROW(A92),"0.")</f>
        <v>92</v>
      </c>
      <c r="C99" s="126" t="s">
        <v>150</v>
      </c>
      <c r="D99" s="123" t="s">
        <v>28</v>
      </c>
      <c r="E99" s="124" t="n">
        <v>10</v>
      </c>
      <c r="F99" s="125"/>
      <c r="G99" s="143"/>
      <c r="H99" s="120"/>
    </row>
    <row r="100" customFormat="false" ht="15" hidden="false" customHeight="true" outlineLevel="0" collapsed="false">
      <c r="B100" s="114" t="str">
        <f aca="false">TEXT(ROW(A93),"0.")</f>
        <v>93</v>
      </c>
      <c r="C100" s="145" t="s">
        <v>151</v>
      </c>
      <c r="D100" s="140" t="s">
        <v>35</v>
      </c>
      <c r="E100" s="141" t="n">
        <v>6</v>
      </c>
      <c r="F100" s="125"/>
      <c r="G100" s="143"/>
      <c r="H100" s="120"/>
    </row>
    <row r="101" customFormat="false" ht="15" hidden="false" customHeight="true" outlineLevel="0" collapsed="false">
      <c r="B101" s="114" t="str">
        <f aca="false">TEXT(ROW(A94),"0.")</f>
        <v>94</v>
      </c>
      <c r="C101" s="122" t="s">
        <v>152</v>
      </c>
      <c r="D101" s="123" t="s">
        <v>28</v>
      </c>
      <c r="E101" s="124" t="n">
        <v>6</v>
      </c>
      <c r="F101" s="125"/>
      <c r="G101" s="143"/>
      <c r="H101" s="120"/>
    </row>
    <row r="102" customFormat="false" ht="24.75" hidden="false" customHeight="true" outlineLevel="0" collapsed="false">
      <c r="B102" s="114" t="str">
        <f aca="false">TEXT(ROW(A95),"0.")</f>
        <v>95</v>
      </c>
      <c r="C102" s="115" t="s">
        <v>153</v>
      </c>
      <c r="D102" s="123" t="s">
        <v>28</v>
      </c>
      <c r="E102" s="124" t="n">
        <v>10</v>
      </c>
      <c r="F102" s="125"/>
      <c r="G102" s="119"/>
      <c r="H102" s="120"/>
    </row>
    <row r="103" customFormat="false" ht="15" hidden="false" customHeight="true" outlineLevel="0" collapsed="false">
      <c r="B103" s="114" t="str">
        <f aca="false">TEXT(ROW(A96),"0.")</f>
        <v>96</v>
      </c>
      <c r="C103" s="134" t="s">
        <v>154</v>
      </c>
      <c r="D103" s="123" t="s">
        <v>60</v>
      </c>
      <c r="E103" s="124" t="n">
        <v>20</v>
      </c>
      <c r="F103" s="125"/>
      <c r="G103" s="119"/>
      <c r="H103" s="120"/>
    </row>
    <row r="104" customFormat="false" ht="15" hidden="false" customHeight="true" outlineLevel="0" collapsed="false">
      <c r="B104" s="114" t="str">
        <f aca="false">TEXT(ROW(A97),"0.")</f>
        <v>97</v>
      </c>
      <c r="C104" s="134" t="s">
        <v>155</v>
      </c>
      <c r="D104" s="123" t="s">
        <v>83</v>
      </c>
      <c r="E104" s="124" t="n">
        <v>10</v>
      </c>
      <c r="F104" s="125"/>
      <c r="G104" s="119"/>
      <c r="H104" s="120"/>
    </row>
    <row r="105" customFormat="false" ht="15" hidden="false" customHeight="true" outlineLevel="0" collapsed="false">
      <c r="B105" s="114" t="str">
        <f aca="false">TEXT(ROW(A98),"0.")</f>
        <v>98</v>
      </c>
      <c r="C105" s="134" t="s">
        <v>156</v>
      </c>
      <c r="D105" s="123" t="s">
        <v>83</v>
      </c>
      <c r="E105" s="124" t="n">
        <v>30</v>
      </c>
      <c r="F105" s="125"/>
      <c r="G105" s="119"/>
      <c r="H105" s="120"/>
    </row>
    <row r="106" customFormat="false" ht="15" hidden="false" customHeight="true" outlineLevel="0" collapsed="false">
      <c r="B106" s="114" t="str">
        <f aca="false">TEXT(ROW(A99),"0.")</f>
        <v>99</v>
      </c>
      <c r="C106" s="146" t="s">
        <v>157</v>
      </c>
      <c r="D106" s="147" t="s">
        <v>83</v>
      </c>
      <c r="E106" s="124" t="n">
        <v>30</v>
      </c>
      <c r="F106" s="125"/>
      <c r="G106" s="119"/>
      <c r="H106" s="120"/>
    </row>
    <row r="107" customFormat="false" ht="15" hidden="false" customHeight="true" outlineLevel="0" collapsed="false">
      <c r="B107" s="114" t="str">
        <f aca="false">TEXT(ROW(A100),"0.")</f>
        <v>100</v>
      </c>
      <c r="C107" s="122" t="s">
        <v>158</v>
      </c>
      <c r="D107" s="123" t="s">
        <v>83</v>
      </c>
      <c r="E107" s="124" t="n">
        <v>20</v>
      </c>
      <c r="F107" s="125"/>
      <c r="G107" s="119"/>
      <c r="H107" s="120"/>
    </row>
    <row r="108" customFormat="false" ht="15" hidden="false" customHeight="true" outlineLevel="0" collapsed="false">
      <c r="B108" s="114" t="str">
        <f aca="false">TEXT(ROW(A101),"0.")</f>
        <v>101</v>
      </c>
      <c r="C108" s="134" t="s">
        <v>159</v>
      </c>
      <c r="D108" s="130" t="s">
        <v>83</v>
      </c>
      <c r="E108" s="124" t="n">
        <v>20</v>
      </c>
      <c r="F108" s="125"/>
      <c r="G108" s="119"/>
      <c r="H108" s="120"/>
    </row>
    <row r="109" customFormat="false" ht="36.75" hidden="false" customHeight="true" outlineLevel="0" collapsed="false">
      <c r="B109" s="114" t="str">
        <f aca="false">TEXT(ROW(A102),"0.")</f>
        <v>102</v>
      </c>
      <c r="C109" s="134" t="s">
        <v>160</v>
      </c>
      <c r="D109" s="130" t="s">
        <v>83</v>
      </c>
      <c r="E109" s="148" t="n">
        <v>20</v>
      </c>
      <c r="F109" s="149"/>
      <c r="G109" s="119"/>
      <c r="H109" s="120"/>
    </row>
    <row r="110" customFormat="false" ht="30" hidden="false" customHeight="true" outlineLevel="0" collapsed="false">
      <c r="B110" s="114" t="str">
        <f aca="false">TEXT(ROW(A103),"0.")</f>
        <v>103</v>
      </c>
      <c r="C110" s="134" t="s">
        <v>161</v>
      </c>
      <c r="D110" s="130" t="s">
        <v>83</v>
      </c>
      <c r="E110" s="148" t="n">
        <v>80</v>
      </c>
      <c r="F110" s="149"/>
      <c r="G110" s="119"/>
      <c r="H110" s="120"/>
    </row>
    <row r="111" customFormat="false" ht="37.5" hidden="false" customHeight="true" outlineLevel="0" collapsed="false">
      <c r="B111" s="114" t="str">
        <f aca="false">TEXT(ROW(A104),"0.")</f>
        <v>104</v>
      </c>
      <c r="C111" s="122" t="s">
        <v>162</v>
      </c>
      <c r="D111" s="123" t="s">
        <v>83</v>
      </c>
      <c r="E111" s="124" t="n">
        <v>20</v>
      </c>
      <c r="F111" s="125"/>
      <c r="G111" s="119"/>
      <c r="H111" s="120"/>
    </row>
    <row r="112" customFormat="false" ht="64.5" hidden="false" customHeight="true" outlineLevel="0" collapsed="false">
      <c r="B112" s="114" t="str">
        <f aca="false">TEXT(ROW(A105),"0.")</f>
        <v>105</v>
      </c>
      <c r="C112" s="134" t="s">
        <v>163</v>
      </c>
      <c r="D112" s="150" t="s">
        <v>83</v>
      </c>
      <c r="E112" s="151" t="n">
        <v>100</v>
      </c>
      <c r="F112" s="152"/>
      <c r="G112" s="119"/>
      <c r="H112" s="120"/>
    </row>
    <row r="113" customFormat="false" ht="26.25" hidden="false" customHeight="true" outlineLevel="0" collapsed="false">
      <c r="B113" s="114" t="str">
        <f aca="false">TEXT(ROW(A106),"0.")</f>
        <v>106</v>
      </c>
      <c r="C113" s="133" t="s">
        <v>164</v>
      </c>
      <c r="D113" s="123" t="s">
        <v>58</v>
      </c>
      <c r="E113" s="124" t="n">
        <v>10</v>
      </c>
      <c r="F113" s="125"/>
      <c r="G113" s="119"/>
      <c r="H113" s="120"/>
    </row>
    <row r="114" customFormat="false" ht="23.25" hidden="false" customHeight="true" outlineLevel="0" collapsed="false">
      <c r="B114" s="114" t="str">
        <f aca="false">TEXT(ROW(A107),"0.")</f>
        <v>107</v>
      </c>
      <c r="C114" s="133" t="s">
        <v>165</v>
      </c>
      <c r="D114" s="123" t="s">
        <v>58</v>
      </c>
      <c r="E114" s="124" t="n">
        <v>90</v>
      </c>
      <c r="F114" s="125"/>
      <c r="G114" s="119"/>
      <c r="H114" s="120"/>
      <c r="K114" s="121"/>
    </row>
    <row r="115" customFormat="false" ht="27" hidden="false" customHeight="true" outlineLevel="0" collapsed="false">
      <c r="B115" s="114" t="str">
        <f aca="false">TEXT(ROW(A108),"0.")</f>
        <v>108</v>
      </c>
      <c r="C115" s="122" t="s">
        <v>166</v>
      </c>
      <c r="D115" s="123" t="s">
        <v>167</v>
      </c>
      <c r="E115" s="124" t="n">
        <v>22</v>
      </c>
      <c r="F115" s="125"/>
      <c r="G115" s="119"/>
      <c r="H115" s="120"/>
    </row>
    <row r="116" customFormat="false" ht="15" hidden="false" customHeight="true" outlineLevel="0" collapsed="false">
      <c r="B116" s="114" t="str">
        <f aca="false">TEXT(ROW(A109),"0.")</f>
        <v>109</v>
      </c>
      <c r="C116" s="122" t="s">
        <v>168</v>
      </c>
      <c r="D116" s="130" t="s">
        <v>167</v>
      </c>
      <c r="E116" s="124" t="n">
        <v>198</v>
      </c>
      <c r="F116" s="125"/>
      <c r="G116" s="119"/>
      <c r="H116" s="120"/>
      <c r="J116" s="153"/>
    </row>
    <row r="117" customFormat="false" ht="15" hidden="false" customHeight="true" outlineLevel="0" collapsed="false">
      <c r="B117" s="114" t="str">
        <f aca="false">TEXT(ROW(A110),"0.")</f>
        <v>110</v>
      </c>
      <c r="C117" s="122" t="s">
        <v>169</v>
      </c>
      <c r="D117" s="123" t="s">
        <v>25</v>
      </c>
      <c r="E117" s="124" t="n">
        <v>300</v>
      </c>
      <c r="F117" s="125"/>
      <c r="G117" s="119"/>
      <c r="H117" s="120"/>
    </row>
    <row r="118" customFormat="false" ht="20.1" hidden="false" customHeight="true" outlineLevel="0" collapsed="false">
      <c r="B118" s="114"/>
      <c r="C118" s="154" t="s">
        <v>170</v>
      </c>
      <c r="D118" s="155"/>
      <c r="E118" s="156"/>
      <c r="F118" s="157"/>
      <c r="G118" s="158"/>
      <c r="H118" s="120"/>
    </row>
    <row r="119" customFormat="false" ht="15" hidden="false" customHeight="true" outlineLevel="0" collapsed="false">
      <c r="B119" s="114" t="s">
        <v>171</v>
      </c>
      <c r="C119" s="122" t="s">
        <v>172</v>
      </c>
      <c r="D119" s="123" t="s">
        <v>25</v>
      </c>
      <c r="E119" s="124" t="n">
        <v>80</v>
      </c>
      <c r="F119" s="125"/>
      <c r="G119" s="143"/>
      <c r="H119" s="120"/>
      <c r="J119" s="120"/>
    </row>
    <row r="120" customFormat="false" ht="15" hidden="false" customHeight="true" outlineLevel="0" collapsed="false">
      <c r="B120" s="159" t="s">
        <v>173</v>
      </c>
      <c r="C120" s="160" t="s">
        <v>174</v>
      </c>
      <c r="D120" s="161" t="s">
        <v>25</v>
      </c>
      <c r="E120" s="162" t="n">
        <v>5</v>
      </c>
      <c r="F120" s="163"/>
      <c r="G120" s="164"/>
      <c r="H120" s="120"/>
      <c r="I120" s="121"/>
      <c r="J120" s="120"/>
    </row>
    <row r="121" customFormat="false" ht="12.75" hidden="false" customHeight="true" outlineLevel="0" collapsed="false">
      <c r="A121" s="121"/>
      <c r="B121" s="165"/>
      <c r="C121" s="165"/>
      <c r="D121" s="165"/>
      <c r="E121" s="165"/>
      <c r="F121" s="165"/>
      <c r="G121" s="165"/>
      <c r="H121" s="121"/>
      <c r="J121" s="120"/>
    </row>
    <row r="122" customFormat="false" ht="23.25" hidden="false" customHeight="true" outlineLevel="0" collapsed="false">
      <c r="B122" s="166" t="s">
        <v>38</v>
      </c>
      <c r="C122" s="167" t="s">
        <v>43</v>
      </c>
      <c r="D122" s="168" t="s">
        <v>44</v>
      </c>
      <c r="E122" s="169"/>
      <c r="F122" s="170"/>
      <c r="G122" s="171"/>
      <c r="J122" s="120"/>
      <c r="K122" s="121"/>
    </row>
  </sheetData>
  <mergeCells count="4">
    <mergeCell ref="B1:G1"/>
    <mergeCell ref="B3:G3"/>
    <mergeCell ref="B4:G4"/>
    <mergeCell ref="B5:G5"/>
  </mergeCells>
  <printOptions headings="false" gridLines="false" gridLinesSet="true" horizontalCentered="false" verticalCentered="false"/>
  <pageMargins left="0.315277777777778" right="0.118055555555556" top="0.5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0" activeCellId="0" sqref="M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13"/>
    <col collapsed="false" customWidth="true" hidden="false" outlineLevel="0" max="3" min="3" style="3" width="47.56"/>
    <col collapsed="false" customWidth="true" hidden="false" outlineLevel="0" max="4" min="4" style="3" width="5.56"/>
    <col collapsed="false" customWidth="true" hidden="false" outlineLevel="0" max="5" min="5" style="4" width="8.56"/>
    <col collapsed="false" customWidth="true" hidden="false" outlineLevel="0" max="6" min="6" style="172" width="8.99"/>
    <col collapsed="false" customWidth="true" hidden="false" outlineLevel="0" max="7" min="7" style="172" width="8.7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B1" s="102" t="s">
        <v>0</v>
      </c>
      <c r="C1" s="102"/>
      <c r="D1" s="102"/>
      <c r="E1" s="102"/>
      <c r="F1" s="102"/>
      <c r="G1" s="102"/>
    </row>
    <row r="2" customFormat="false" ht="13.5" hidden="false" customHeight="true" outlineLevel="0" collapsed="false">
      <c r="B2" s="103" t="s">
        <v>175</v>
      </c>
      <c r="C2" s="104"/>
      <c r="D2" s="104"/>
      <c r="E2" s="104"/>
      <c r="F2" s="173"/>
      <c r="G2" s="104"/>
    </row>
    <row r="3" customFormat="false" ht="13.5" hidden="false" customHeight="true" outlineLevel="0" collapsed="false">
      <c r="B3" s="105"/>
      <c r="C3" s="105"/>
      <c r="D3" s="105"/>
      <c r="E3" s="105"/>
      <c r="F3" s="105"/>
      <c r="G3" s="105"/>
    </row>
    <row r="4" customFormat="false" ht="15.75" hidden="false" customHeight="true" outlineLevel="0" collapsed="false">
      <c r="B4" s="11" t="s">
        <v>1</v>
      </c>
      <c r="C4" s="11"/>
      <c r="D4" s="11"/>
      <c r="E4" s="11"/>
      <c r="F4" s="11"/>
      <c r="G4" s="11"/>
    </row>
    <row r="5" customFormat="false" ht="6.75" hidden="false" customHeight="true" outlineLevel="0" collapsed="false">
      <c r="B5" s="47"/>
      <c r="C5" s="47"/>
      <c r="D5" s="47"/>
      <c r="E5" s="47"/>
      <c r="F5" s="47"/>
      <c r="G5" s="47"/>
      <c r="H5" s="86"/>
    </row>
    <row r="6" customFormat="false" ht="24.75" hidden="false" customHeight="true" outlineLevel="0" collapsed="false">
      <c r="B6" s="45" t="s">
        <v>48</v>
      </c>
      <c r="C6" s="12" t="s">
        <v>176</v>
      </c>
      <c r="D6" s="12" t="s">
        <v>50</v>
      </c>
      <c r="E6" s="14" t="s">
        <v>51</v>
      </c>
      <c r="F6" s="110" t="s">
        <v>177</v>
      </c>
      <c r="G6" s="110" t="s">
        <v>7</v>
      </c>
    </row>
    <row r="7" customFormat="false" ht="18" hidden="false" customHeight="true" outlineLevel="0" collapsed="false">
      <c r="B7" s="174" t="s">
        <v>41</v>
      </c>
      <c r="C7" s="175" t="s">
        <v>178</v>
      </c>
      <c r="D7" s="175"/>
      <c r="E7" s="175"/>
      <c r="F7" s="176"/>
      <c r="G7" s="177"/>
      <c r="M7" s="86"/>
    </row>
    <row r="8" customFormat="false" ht="12.75" hidden="false" customHeight="true" outlineLevel="0" collapsed="false">
      <c r="B8" s="65" t="str">
        <f aca="false">TEXT(ROW(A1),"0.")</f>
        <v>1</v>
      </c>
      <c r="C8" s="178" t="s">
        <v>179</v>
      </c>
      <c r="D8" s="179" t="s">
        <v>60</v>
      </c>
      <c r="E8" s="180" t="n">
        <v>30</v>
      </c>
      <c r="F8" s="181"/>
      <c r="G8" s="182"/>
      <c r="K8" s="86"/>
    </row>
    <row r="9" customFormat="false" ht="12.75" hidden="false" customHeight="true" outlineLevel="0" collapsed="false">
      <c r="B9" s="33" t="str">
        <f aca="false">TEXT(ROW(A2),"0.")</f>
        <v>2</v>
      </c>
      <c r="C9" s="183" t="s">
        <v>180</v>
      </c>
      <c r="D9" s="184" t="s">
        <v>60</v>
      </c>
      <c r="E9" s="185" t="n">
        <v>40</v>
      </c>
      <c r="F9" s="186"/>
      <c r="G9" s="187"/>
    </row>
    <row r="10" customFormat="false" ht="12.75" hidden="false" customHeight="true" outlineLevel="0" collapsed="false">
      <c r="B10" s="33" t="str">
        <f aca="false">TEXT(ROW(A3),"0.")</f>
        <v>3</v>
      </c>
      <c r="C10" s="188" t="s">
        <v>181</v>
      </c>
      <c r="D10" s="189" t="s">
        <v>60</v>
      </c>
      <c r="E10" s="190" t="n">
        <v>40</v>
      </c>
      <c r="F10" s="191"/>
      <c r="G10" s="187"/>
    </row>
    <row r="11" customFormat="false" ht="12.75" hidden="false" customHeight="true" outlineLevel="0" collapsed="false">
      <c r="B11" s="33" t="str">
        <f aca="false">TEXT(ROW(A4),"0.")</f>
        <v>4</v>
      </c>
      <c r="C11" s="188" t="s">
        <v>182</v>
      </c>
      <c r="D11" s="189" t="s">
        <v>60</v>
      </c>
      <c r="E11" s="192" t="n">
        <v>30</v>
      </c>
      <c r="F11" s="193"/>
      <c r="G11" s="187"/>
    </row>
    <row r="12" customFormat="false" ht="12.75" hidden="false" customHeight="true" outlineLevel="0" collapsed="false">
      <c r="B12" s="33" t="str">
        <f aca="false">TEXT(ROW(A5),"0.")</f>
        <v>5</v>
      </c>
      <c r="C12" s="188" t="s">
        <v>183</v>
      </c>
      <c r="D12" s="189" t="s">
        <v>60</v>
      </c>
      <c r="E12" s="192" t="n">
        <v>30</v>
      </c>
      <c r="F12" s="193"/>
      <c r="G12" s="187"/>
    </row>
    <row r="13" customFormat="false" ht="12.75" hidden="false" customHeight="true" outlineLevel="0" collapsed="false">
      <c r="B13" s="33" t="str">
        <f aca="false">TEXT(ROW(A6),"0.")</f>
        <v>6</v>
      </c>
      <c r="C13" s="188" t="s">
        <v>184</v>
      </c>
      <c r="D13" s="189" t="s">
        <v>60</v>
      </c>
      <c r="E13" s="192" t="n">
        <v>40</v>
      </c>
      <c r="F13" s="193"/>
      <c r="G13" s="187"/>
    </row>
    <row r="14" customFormat="false" ht="12.75" hidden="false" customHeight="true" outlineLevel="0" collapsed="false">
      <c r="B14" s="33" t="str">
        <f aca="false">TEXT(ROW(A7),"0.")</f>
        <v>7</v>
      </c>
      <c r="C14" s="188" t="s">
        <v>185</v>
      </c>
      <c r="D14" s="189" t="s">
        <v>60</v>
      </c>
      <c r="E14" s="192" t="n">
        <v>30</v>
      </c>
      <c r="F14" s="193"/>
      <c r="G14" s="187"/>
    </row>
    <row r="15" customFormat="false" ht="12.75" hidden="false" customHeight="true" outlineLevel="0" collapsed="false">
      <c r="B15" s="33" t="str">
        <f aca="false">TEXT(ROW(A8),"0.")</f>
        <v>8</v>
      </c>
      <c r="C15" s="194" t="s">
        <v>186</v>
      </c>
      <c r="D15" s="35" t="s">
        <v>60</v>
      </c>
      <c r="E15" s="195" t="n">
        <v>40</v>
      </c>
      <c r="F15" s="191"/>
      <c r="G15" s="187"/>
    </row>
    <row r="16" customFormat="false" ht="12.75" hidden="false" customHeight="true" outlineLevel="0" collapsed="false">
      <c r="B16" s="33" t="str">
        <f aca="false">TEXT(ROW(A9),"0.")</f>
        <v>9</v>
      </c>
      <c r="C16" s="194" t="s">
        <v>187</v>
      </c>
      <c r="D16" s="35" t="s">
        <v>60</v>
      </c>
      <c r="E16" s="195" t="n">
        <v>35</v>
      </c>
      <c r="F16" s="191"/>
      <c r="G16" s="187"/>
    </row>
    <row r="17" customFormat="false" ht="12.75" hidden="false" customHeight="true" outlineLevel="0" collapsed="false">
      <c r="B17" s="33" t="str">
        <f aca="false">TEXT(ROW(A10),"0.")</f>
        <v>10</v>
      </c>
      <c r="C17" s="194" t="s">
        <v>188</v>
      </c>
      <c r="D17" s="35" t="s">
        <v>60</v>
      </c>
      <c r="E17" s="195" t="n">
        <v>100</v>
      </c>
      <c r="F17" s="191"/>
      <c r="G17" s="187"/>
    </row>
    <row r="18" customFormat="false" ht="12.75" hidden="false" customHeight="true" outlineLevel="0" collapsed="false">
      <c r="B18" s="33" t="str">
        <f aca="false">TEXT(ROW(A11),"0.")</f>
        <v>11</v>
      </c>
      <c r="C18" s="194" t="s">
        <v>189</v>
      </c>
      <c r="D18" s="35" t="s">
        <v>60</v>
      </c>
      <c r="E18" s="195" t="n">
        <v>35</v>
      </c>
      <c r="F18" s="191"/>
      <c r="G18" s="187"/>
    </row>
    <row r="19" customFormat="false" ht="12.75" hidden="false" customHeight="true" outlineLevel="0" collapsed="false">
      <c r="B19" s="33" t="str">
        <f aca="false">TEXT(ROW(A12),"0.")</f>
        <v>12</v>
      </c>
      <c r="C19" s="194" t="s">
        <v>190</v>
      </c>
      <c r="D19" s="35" t="s">
        <v>60</v>
      </c>
      <c r="E19" s="195" t="n">
        <v>90</v>
      </c>
      <c r="F19" s="191"/>
      <c r="G19" s="187"/>
    </row>
    <row r="20" customFormat="false" ht="12.75" hidden="false" customHeight="true" outlineLevel="0" collapsed="false">
      <c r="B20" s="33" t="str">
        <f aca="false">TEXT(ROW(A13),"0.")</f>
        <v>13</v>
      </c>
      <c r="C20" s="194" t="s">
        <v>191</v>
      </c>
      <c r="D20" s="35" t="s">
        <v>28</v>
      </c>
      <c r="E20" s="195" t="n">
        <v>20</v>
      </c>
      <c r="F20" s="191"/>
      <c r="G20" s="187"/>
    </row>
    <row r="21" customFormat="false" ht="12.75" hidden="false" customHeight="true" outlineLevel="0" collapsed="false">
      <c r="B21" s="33" t="str">
        <f aca="false">TEXT(ROW(A14),"0.")</f>
        <v>14</v>
      </c>
      <c r="C21" s="194" t="s">
        <v>192</v>
      </c>
      <c r="D21" s="35" t="s">
        <v>28</v>
      </c>
      <c r="E21" s="195" t="n">
        <v>10</v>
      </c>
      <c r="F21" s="191"/>
      <c r="G21" s="187"/>
    </row>
    <row r="22" customFormat="false" ht="12.75" hidden="false" customHeight="true" outlineLevel="0" collapsed="false">
      <c r="B22" s="33" t="str">
        <f aca="false">TEXT(ROW(A15),"0.")</f>
        <v>15</v>
      </c>
      <c r="C22" s="194" t="s">
        <v>193</v>
      </c>
      <c r="D22" s="35" t="s">
        <v>28</v>
      </c>
      <c r="E22" s="195" t="n">
        <v>15</v>
      </c>
      <c r="F22" s="191"/>
      <c r="G22" s="187"/>
    </row>
    <row r="23" customFormat="false" ht="12.75" hidden="false" customHeight="true" outlineLevel="0" collapsed="false">
      <c r="B23" s="33" t="str">
        <f aca="false">TEXT(ROW(A16),"0.")</f>
        <v>16</v>
      </c>
      <c r="C23" s="194" t="s">
        <v>194</v>
      </c>
      <c r="D23" s="35" t="s">
        <v>195</v>
      </c>
      <c r="E23" s="195" t="n">
        <v>10</v>
      </c>
      <c r="F23" s="191"/>
      <c r="G23" s="187"/>
    </row>
    <row r="24" customFormat="false" ht="12.75" hidden="false" customHeight="true" outlineLevel="0" collapsed="false">
      <c r="B24" s="33" t="str">
        <f aca="false">TEXT(ROW(A17),"0.")</f>
        <v>17</v>
      </c>
      <c r="C24" s="34" t="s">
        <v>196</v>
      </c>
      <c r="D24" s="35" t="s">
        <v>28</v>
      </c>
      <c r="E24" s="195" t="n">
        <v>20</v>
      </c>
      <c r="F24" s="191"/>
      <c r="G24" s="187"/>
    </row>
    <row r="25" customFormat="false" ht="12.75" hidden="false" customHeight="true" outlineLevel="0" collapsed="false">
      <c r="B25" s="33" t="str">
        <f aca="false">TEXT(ROW(A18),"0.")</f>
        <v>18</v>
      </c>
      <c r="C25" s="194" t="s">
        <v>197</v>
      </c>
      <c r="D25" s="35" t="s">
        <v>60</v>
      </c>
      <c r="E25" s="36" t="n">
        <v>150</v>
      </c>
      <c r="F25" s="191"/>
      <c r="G25" s="187"/>
    </row>
    <row r="26" customFormat="false" ht="28.5" hidden="false" customHeight="true" outlineLevel="0" collapsed="false">
      <c r="B26" s="33" t="str">
        <f aca="false">TEXT(ROW(A19),"0.")</f>
        <v>19</v>
      </c>
      <c r="C26" s="196" t="s">
        <v>198</v>
      </c>
      <c r="D26" s="35" t="s">
        <v>28</v>
      </c>
      <c r="E26" s="36" t="n">
        <v>15</v>
      </c>
      <c r="F26" s="191"/>
      <c r="G26" s="187"/>
    </row>
    <row r="27" customFormat="false" ht="28.5" hidden="false" customHeight="true" outlineLevel="0" collapsed="false">
      <c r="B27" s="33" t="str">
        <f aca="false">TEXT(ROW(A20),"0.")</f>
        <v>20</v>
      </c>
      <c r="C27" s="34" t="s">
        <v>199</v>
      </c>
      <c r="D27" s="29" t="s">
        <v>28</v>
      </c>
      <c r="E27" s="30" t="n">
        <v>10</v>
      </c>
      <c r="F27" s="197"/>
      <c r="G27" s="187"/>
    </row>
    <row r="28" customFormat="false" ht="12.75" hidden="false" customHeight="true" outlineLevel="0" collapsed="false">
      <c r="B28" s="33" t="str">
        <f aca="false">TEXT(ROW(A21),"0.")</f>
        <v>21</v>
      </c>
      <c r="C28" s="34" t="s">
        <v>200</v>
      </c>
      <c r="D28" s="35" t="s">
        <v>28</v>
      </c>
      <c r="E28" s="36" t="n">
        <v>10</v>
      </c>
      <c r="F28" s="191"/>
      <c r="G28" s="187"/>
    </row>
    <row r="29" customFormat="false" ht="12.75" hidden="false" customHeight="true" outlineLevel="0" collapsed="false">
      <c r="B29" s="33" t="str">
        <f aca="false">TEXT(ROW(A22),"0.")</f>
        <v>22</v>
      </c>
      <c r="C29" s="34" t="s">
        <v>201</v>
      </c>
      <c r="D29" s="35" t="s">
        <v>28</v>
      </c>
      <c r="E29" s="36" t="n">
        <v>5</v>
      </c>
      <c r="F29" s="191"/>
      <c r="G29" s="187"/>
    </row>
    <row r="30" customFormat="false" ht="12.75" hidden="false" customHeight="true" outlineLevel="0" collapsed="false">
      <c r="B30" s="33" t="str">
        <f aca="false">TEXT(ROW(A23),"0.")</f>
        <v>23</v>
      </c>
      <c r="C30" s="194" t="s">
        <v>202</v>
      </c>
      <c r="D30" s="35" t="s">
        <v>28</v>
      </c>
      <c r="E30" s="36" t="n">
        <v>15</v>
      </c>
      <c r="F30" s="191"/>
      <c r="G30" s="187"/>
    </row>
    <row r="31" customFormat="false" ht="12.75" hidden="false" customHeight="true" outlineLevel="0" collapsed="false">
      <c r="B31" s="33" t="str">
        <f aca="false">TEXT(ROW(A24),"0.")</f>
        <v>24</v>
      </c>
      <c r="C31" s="74" t="s">
        <v>203</v>
      </c>
      <c r="D31" s="35" t="s">
        <v>28</v>
      </c>
      <c r="E31" s="36" t="n">
        <v>25</v>
      </c>
      <c r="F31" s="191"/>
      <c r="G31" s="187"/>
    </row>
    <row r="32" customFormat="false" ht="16.5" hidden="false" customHeight="true" outlineLevel="0" collapsed="false">
      <c r="B32" s="33" t="str">
        <f aca="false">TEXT(ROW(A25),"0.")</f>
        <v>25</v>
      </c>
      <c r="C32" s="198" t="s">
        <v>204</v>
      </c>
      <c r="D32" s="199" t="s">
        <v>28</v>
      </c>
      <c r="E32" s="200" t="n">
        <v>15</v>
      </c>
      <c r="F32" s="201"/>
      <c r="G32" s="187"/>
    </row>
    <row r="33" customFormat="false" ht="16.5" hidden="false" customHeight="true" outlineLevel="0" collapsed="false">
      <c r="B33" s="33" t="str">
        <f aca="false">TEXT(ROW(A26),"0.")</f>
        <v>26</v>
      </c>
      <c r="C33" s="183" t="s">
        <v>205</v>
      </c>
      <c r="D33" s="189" t="s">
        <v>28</v>
      </c>
      <c r="E33" s="202" t="n">
        <v>15</v>
      </c>
      <c r="F33" s="201"/>
      <c r="G33" s="187"/>
    </row>
    <row r="34" customFormat="false" ht="24.75" hidden="false" customHeight="true" outlineLevel="0" collapsed="false">
      <c r="B34" s="33" t="str">
        <f aca="false">TEXT(ROW(A27),"0.")</f>
        <v>27</v>
      </c>
      <c r="C34" s="196" t="s">
        <v>206</v>
      </c>
      <c r="D34" s="199" t="s">
        <v>28</v>
      </c>
      <c r="E34" s="200" t="n">
        <v>6</v>
      </c>
      <c r="F34" s="191"/>
      <c r="G34" s="187"/>
    </row>
    <row r="35" customFormat="false" ht="24" hidden="false" customHeight="true" outlineLevel="0" collapsed="false">
      <c r="B35" s="33" t="str">
        <f aca="false">TEXT(ROW(A28),"0.")</f>
        <v>28</v>
      </c>
      <c r="C35" s="196" t="s">
        <v>207</v>
      </c>
      <c r="D35" s="199" t="s">
        <v>28</v>
      </c>
      <c r="E35" s="200" t="n">
        <v>4</v>
      </c>
      <c r="F35" s="191"/>
      <c r="G35" s="187"/>
    </row>
    <row r="36" customFormat="false" ht="27" hidden="false" customHeight="true" outlineLevel="0" collapsed="false">
      <c r="B36" s="33" t="str">
        <f aca="false">TEXT(ROW(A29),"0.")</f>
        <v>29</v>
      </c>
      <c r="C36" s="196" t="s">
        <v>208</v>
      </c>
      <c r="D36" s="199" t="s">
        <v>28</v>
      </c>
      <c r="E36" s="200" t="n">
        <v>2</v>
      </c>
      <c r="F36" s="191"/>
      <c r="G36" s="187"/>
    </row>
    <row r="37" customFormat="false" ht="24" hidden="false" customHeight="true" outlineLevel="0" collapsed="false">
      <c r="B37" s="33" t="str">
        <f aca="false">TEXT(ROW(A30),"0.")</f>
        <v>30</v>
      </c>
      <c r="C37" s="34" t="s">
        <v>209</v>
      </c>
      <c r="D37" s="203" t="s">
        <v>28</v>
      </c>
      <c r="E37" s="204" t="n">
        <v>30</v>
      </c>
      <c r="F37" s="186"/>
      <c r="G37" s="187"/>
    </row>
    <row r="38" customFormat="false" ht="24" hidden="false" customHeight="false" outlineLevel="0" collapsed="false">
      <c r="B38" s="33" t="str">
        <f aca="false">TEXT(ROW(A31),"0.")</f>
        <v>31</v>
      </c>
      <c r="C38" s="34" t="s">
        <v>210</v>
      </c>
      <c r="D38" s="35" t="s">
        <v>28</v>
      </c>
      <c r="E38" s="36" t="n">
        <v>20</v>
      </c>
      <c r="F38" s="191"/>
      <c r="G38" s="187"/>
    </row>
    <row r="39" customFormat="false" ht="23.25" hidden="false" customHeight="true" outlineLevel="0" collapsed="false">
      <c r="B39" s="33" t="str">
        <f aca="false">TEXT(ROW(A32),"0.")</f>
        <v>32</v>
      </c>
      <c r="C39" s="34" t="s">
        <v>211</v>
      </c>
      <c r="D39" s="35" t="s">
        <v>28</v>
      </c>
      <c r="E39" s="36" t="n">
        <v>13</v>
      </c>
      <c r="F39" s="191"/>
      <c r="G39" s="187"/>
    </row>
    <row r="40" customFormat="false" ht="24" hidden="false" customHeight="false" outlineLevel="0" collapsed="false">
      <c r="B40" s="33" t="str">
        <f aca="false">TEXT(ROW(A33),"0.")</f>
        <v>33</v>
      </c>
      <c r="C40" s="34" t="s">
        <v>212</v>
      </c>
      <c r="D40" s="35" t="s">
        <v>28</v>
      </c>
      <c r="E40" s="36" t="n">
        <v>7</v>
      </c>
      <c r="F40" s="191"/>
      <c r="G40" s="187"/>
    </row>
    <row r="41" customFormat="false" ht="24.75" hidden="false" customHeight="true" outlineLevel="0" collapsed="false">
      <c r="B41" s="33" t="str">
        <f aca="false">TEXT(ROW(A34),"0.")</f>
        <v>34</v>
      </c>
      <c r="C41" s="34" t="s">
        <v>213</v>
      </c>
      <c r="D41" s="35" t="s">
        <v>28</v>
      </c>
      <c r="E41" s="36" t="n">
        <v>10</v>
      </c>
      <c r="F41" s="191"/>
      <c r="G41" s="187"/>
    </row>
    <row r="42" customFormat="false" ht="24.75" hidden="false" customHeight="true" outlineLevel="0" collapsed="false">
      <c r="B42" s="33" t="str">
        <f aca="false">TEXT(ROW(A35),"0.")</f>
        <v>35</v>
      </c>
      <c r="C42" s="34" t="s">
        <v>214</v>
      </c>
      <c r="D42" s="35" t="s">
        <v>28</v>
      </c>
      <c r="E42" s="36" t="n">
        <v>5</v>
      </c>
      <c r="F42" s="191"/>
      <c r="G42" s="187"/>
    </row>
    <row r="43" customFormat="false" ht="12" hidden="false" customHeight="false" outlineLevel="0" collapsed="false">
      <c r="B43" s="33" t="str">
        <f aca="false">TEXT(ROW(A36),"0.")</f>
        <v>36</v>
      </c>
      <c r="C43" s="194" t="s">
        <v>215</v>
      </c>
      <c r="D43" s="35" t="s">
        <v>28</v>
      </c>
      <c r="E43" s="36" t="n">
        <v>2</v>
      </c>
      <c r="F43" s="191"/>
      <c r="G43" s="187"/>
    </row>
    <row r="44" customFormat="false" ht="12" hidden="false" customHeight="false" outlineLevel="0" collapsed="false">
      <c r="B44" s="33" t="str">
        <f aca="false">TEXT(ROW(A37),"0.")</f>
        <v>37</v>
      </c>
      <c r="C44" s="34" t="s">
        <v>216</v>
      </c>
      <c r="D44" s="35" t="s">
        <v>28</v>
      </c>
      <c r="E44" s="36" t="n">
        <v>95</v>
      </c>
      <c r="F44" s="191"/>
      <c r="G44" s="187"/>
    </row>
    <row r="45" customFormat="false" ht="12" hidden="false" customHeight="false" outlineLevel="0" collapsed="false">
      <c r="B45" s="33" t="str">
        <f aca="false">TEXT(ROW(A38),"0.")</f>
        <v>38</v>
      </c>
      <c r="C45" s="194" t="s">
        <v>217</v>
      </c>
      <c r="D45" s="35" t="s">
        <v>28</v>
      </c>
      <c r="E45" s="36" t="n">
        <v>18</v>
      </c>
      <c r="F45" s="191"/>
      <c r="G45" s="187"/>
    </row>
    <row r="46" customFormat="false" ht="12" hidden="false" customHeight="false" outlineLevel="0" collapsed="false">
      <c r="B46" s="33" t="str">
        <f aca="false">TEXT(ROW(A39),"0.")</f>
        <v>39</v>
      </c>
      <c r="C46" s="194" t="s">
        <v>218</v>
      </c>
      <c r="D46" s="35" t="s">
        <v>28</v>
      </c>
      <c r="E46" s="36" t="n">
        <v>10</v>
      </c>
      <c r="F46" s="191"/>
      <c r="G46" s="187"/>
    </row>
    <row r="47" customFormat="false" ht="12" hidden="false" customHeight="false" outlineLevel="0" collapsed="false">
      <c r="B47" s="33" t="str">
        <f aca="false">TEXT(ROW(A40),"0.")</f>
        <v>40</v>
      </c>
      <c r="C47" s="194" t="s">
        <v>219</v>
      </c>
      <c r="D47" s="35" t="s">
        <v>28</v>
      </c>
      <c r="E47" s="36" t="n">
        <v>25</v>
      </c>
      <c r="F47" s="191"/>
      <c r="G47" s="187"/>
    </row>
    <row r="48" customFormat="false" ht="12" hidden="false" customHeight="false" outlineLevel="0" collapsed="false">
      <c r="B48" s="33" t="str">
        <f aca="false">TEXT(ROW(A41),"0.")</f>
        <v>41</v>
      </c>
      <c r="C48" s="194" t="s">
        <v>220</v>
      </c>
      <c r="D48" s="35" t="s">
        <v>28</v>
      </c>
      <c r="E48" s="36" t="n">
        <v>15</v>
      </c>
      <c r="F48" s="191"/>
      <c r="G48" s="187"/>
    </row>
    <row r="49" customFormat="false" ht="12" hidden="false" customHeight="false" outlineLevel="0" collapsed="false">
      <c r="B49" s="33" t="str">
        <f aca="false">TEXT(ROW(A42),"0.")</f>
        <v>42</v>
      </c>
      <c r="C49" s="194" t="s">
        <v>221</v>
      </c>
      <c r="D49" s="35" t="s">
        <v>28</v>
      </c>
      <c r="E49" s="36" t="n">
        <v>30</v>
      </c>
      <c r="F49" s="191"/>
      <c r="G49" s="187"/>
    </row>
    <row r="50" customFormat="false" ht="12" hidden="false" customHeight="false" outlineLevel="0" collapsed="false">
      <c r="B50" s="33" t="str">
        <f aca="false">TEXT(ROW(A43),"0.")</f>
        <v>43</v>
      </c>
      <c r="C50" s="194" t="s">
        <v>222</v>
      </c>
      <c r="D50" s="35" t="s">
        <v>223</v>
      </c>
      <c r="E50" s="36" t="n">
        <v>10</v>
      </c>
      <c r="F50" s="191"/>
      <c r="G50" s="187"/>
    </row>
    <row r="51" customFormat="false" ht="12.75" hidden="false" customHeight="true" outlineLevel="0" collapsed="false">
      <c r="B51" s="33" t="str">
        <f aca="false">TEXT(ROW(A44),"0.")</f>
        <v>44</v>
      </c>
      <c r="C51" s="183" t="s">
        <v>224</v>
      </c>
      <c r="D51" s="35" t="s">
        <v>28</v>
      </c>
      <c r="E51" s="36" t="n">
        <v>20</v>
      </c>
      <c r="F51" s="191"/>
      <c r="G51" s="187"/>
    </row>
    <row r="52" customFormat="false" ht="12.75" hidden="false" customHeight="true" outlineLevel="0" collapsed="false">
      <c r="B52" s="33" t="str">
        <f aca="false">TEXT(ROW(A45),"0.")</f>
        <v>45</v>
      </c>
      <c r="C52" s="183" t="s">
        <v>225</v>
      </c>
      <c r="D52" s="35" t="s">
        <v>28</v>
      </c>
      <c r="E52" s="36" t="n">
        <v>20</v>
      </c>
      <c r="F52" s="191"/>
      <c r="G52" s="187"/>
    </row>
    <row r="53" customFormat="false" ht="12.75" hidden="false" customHeight="true" outlineLevel="0" collapsed="false">
      <c r="B53" s="33" t="str">
        <f aca="false">TEXT(ROW(A46),"0.")</f>
        <v>46</v>
      </c>
      <c r="C53" s="183" t="s">
        <v>226</v>
      </c>
      <c r="D53" s="35" t="s">
        <v>28</v>
      </c>
      <c r="E53" s="36" t="n">
        <v>20</v>
      </c>
      <c r="F53" s="191"/>
      <c r="G53" s="187"/>
    </row>
    <row r="54" customFormat="false" ht="12.75" hidden="false" customHeight="true" outlineLevel="0" collapsed="false">
      <c r="B54" s="33" t="str">
        <f aca="false">TEXT(ROW(A47),"0.")</f>
        <v>47</v>
      </c>
      <c r="C54" s="205" t="s">
        <v>227</v>
      </c>
      <c r="D54" s="35" t="s">
        <v>28</v>
      </c>
      <c r="E54" s="36" t="n">
        <v>20</v>
      </c>
      <c r="F54" s="191"/>
      <c r="G54" s="187"/>
    </row>
    <row r="55" customFormat="false" ht="12.75" hidden="false" customHeight="true" outlineLevel="0" collapsed="false">
      <c r="B55" s="33" t="str">
        <f aca="false">TEXT(ROW(A48),"0.")</f>
        <v>48</v>
      </c>
      <c r="C55" s="194" t="s">
        <v>228</v>
      </c>
      <c r="D55" s="35" t="s">
        <v>28</v>
      </c>
      <c r="E55" s="36" t="n">
        <v>24</v>
      </c>
      <c r="F55" s="191"/>
      <c r="G55" s="187"/>
    </row>
    <row r="56" customFormat="false" ht="12.75" hidden="false" customHeight="true" outlineLevel="0" collapsed="false">
      <c r="B56" s="33" t="str">
        <f aca="false">TEXT(ROW(A49),"0.")</f>
        <v>49</v>
      </c>
      <c r="C56" s="183" t="s">
        <v>229</v>
      </c>
      <c r="D56" s="189" t="s">
        <v>28</v>
      </c>
      <c r="E56" s="202" t="n">
        <v>10</v>
      </c>
      <c r="F56" s="191"/>
      <c r="G56" s="187"/>
    </row>
    <row r="57" customFormat="false" ht="12.75" hidden="false" customHeight="true" outlineLevel="0" collapsed="false">
      <c r="B57" s="33" t="str">
        <f aca="false">TEXT(ROW(A50),"0.")</f>
        <v>50</v>
      </c>
      <c r="C57" s="74" t="s">
        <v>230</v>
      </c>
      <c r="D57" s="35" t="s">
        <v>28</v>
      </c>
      <c r="E57" s="36" t="n">
        <v>10</v>
      </c>
      <c r="F57" s="191"/>
      <c r="G57" s="187"/>
    </row>
    <row r="58" customFormat="false" ht="12.75" hidden="false" customHeight="true" outlineLevel="0" collapsed="false">
      <c r="B58" s="33" t="str">
        <f aca="false">TEXT(ROW(A51),"0.")</f>
        <v>51</v>
      </c>
      <c r="C58" s="194" t="s">
        <v>231</v>
      </c>
      <c r="D58" s="35" t="s">
        <v>28</v>
      </c>
      <c r="E58" s="36" t="n">
        <v>18</v>
      </c>
      <c r="F58" s="191"/>
      <c r="G58" s="187"/>
    </row>
    <row r="59" customFormat="false" ht="12.75" hidden="false" customHeight="true" outlineLevel="0" collapsed="false">
      <c r="B59" s="33" t="str">
        <f aca="false">TEXT(ROW(A52),"0.")</f>
        <v>52</v>
      </c>
      <c r="C59" s="183" t="s">
        <v>232</v>
      </c>
      <c r="D59" s="206" t="s">
        <v>28</v>
      </c>
      <c r="E59" s="202" t="n">
        <v>18</v>
      </c>
      <c r="F59" s="191"/>
      <c r="G59" s="187"/>
    </row>
    <row r="60" customFormat="false" ht="12.75" hidden="false" customHeight="true" outlineLevel="0" collapsed="false">
      <c r="B60" s="33" t="str">
        <f aca="false">TEXT(ROW(A53),"0.")</f>
        <v>53</v>
      </c>
      <c r="C60" s="194" t="s">
        <v>233</v>
      </c>
      <c r="D60" s="35" t="s">
        <v>28</v>
      </c>
      <c r="E60" s="36" t="n">
        <v>130</v>
      </c>
      <c r="F60" s="191"/>
      <c r="G60" s="187"/>
    </row>
    <row r="61" customFormat="false" ht="12.75" hidden="false" customHeight="true" outlineLevel="0" collapsed="false">
      <c r="B61" s="33" t="str">
        <f aca="false">TEXT(ROW(A54),"0.")</f>
        <v>54</v>
      </c>
      <c r="C61" s="194" t="s">
        <v>234</v>
      </c>
      <c r="D61" s="35" t="s">
        <v>28</v>
      </c>
      <c r="E61" s="36" t="n">
        <v>20</v>
      </c>
      <c r="F61" s="191"/>
      <c r="G61" s="187"/>
    </row>
    <row r="62" customFormat="false" ht="12.75" hidden="false" customHeight="true" outlineLevel="0" collapsed="false">
      <c r="B62" s="33" t="str">
        <f aca="false">TEXT(ROW(A55),"0.")</f>
        <v>55</v>
      </c>
      <c r="C62" s="34" t="s">
        <v>235</v>
      </c>
      <c r="D62" s="35" t="s">
        <v>28</v>
      </c>
      <c r="E62" s="36" t="n">
        <v>10</v>
      </c>
      <c r="F62" s="191"/>
      <c r="G62" s="187"/>
    </row>
    <row r="63" customFormat="false" ht="12.75" hidden="false" customHeight="true" outlineLevel="0" collapsed="false">
      <c r="B63" s="33" t="str">
        <f aca="false">TEXT(ROW(A56),"0.")</f>
        <v>56</v>
      </c>
      <c r="C63" s="34" t="s">
        <v>236</v>
      </c>
      <c r="D63" s="35" t="s">
        <v>28</v>
      </c>
      <c r="E63" s="36" t="n">
        <v>5</v>
      </c>
      <c r="F63" s="191"/>
      <c r="G63" s="187"/>
    </row>
    <row r="64" customFormat="false" ht="12.75" hidden="false" customHeight="true" outlineLevel="0" collapsed="false">
      <c r="B64" s="33" t="str">
        <f aca="false">TEXT(ROW(A57),"0.")</f>
        <v>57</v>
      </c>
      <c r="C64" s="205" t="s">
        <v>237</v>
      </c>
      <c r="D64" s="29" t="s">
        <v>28</v>
      </c>
      <c r="E64" s="30" t="n">
        <v>6</v>
      </c>
      <c r="F64" s="197"/>
      <c r="G64" s="187"/>
    </row>
    <row r="65" customFormat="false" ht="12.75" hidden="false" customHeight="true" outlineLevel="0" collapsed="false">
      <c r="B65" s="33" t="str">
        <f aca="false">TEXT(ROW(A58),"0.")</f>
        <v>58</v>
      </c>
      <c r="C65" s="183" t="s">
        <v>238</v>
      </c>
      <c r="D65" s="189" t="s">
        <v>28</v>
      </c>
      <c r="E65" s="202" t="n">
        <v>6</v>
      </c>
      <c r="F65" s="191"/>
      <c r="G65" s="187"/>
    </row>
    <row r="66" customFormat="false" ht="12.75" hidden="false" customHeight="true" outlineLevel="0" collapsed="false">
      <c r="B66" s="33" t="str">
        <f aca="false">TEXT(ROW(A59),"0.")</f>
        <v>59</v>
      </c>
      <c r="C66" s="194" t="s">
        <v>239</v>
      </c>
      <c r="D66" s="35" t="s">
        <v>28</v>
      </c>
      <c r="E66" s="36" t="n">
        <v>6</v>
      </c>
      <c r="F66" s="191"/>
      <c r="G66" s="187"/>
    </row>
    <row r="67" customFormat="false" ht="12.75" hidden="false" customHeight="true" outlineLevel="0" collapsed="false">
      <c r="B67" s="33" t="str">
        <f aca="false">TEXT(ROW(A60),"0.")</f>
        <v>60</v>
      </c>
      <c r="C67" s="194" t="s">
        <v>240</v>
      </c>
      <c r="D67" s="35" t="s">
        <v>28</v>
      </c>
      <c r="E67" s="36" t="n">
        <v>4</v>
      </c>
      <c r="F67" s="191"/>
      <c r="G67" s="187"/>
    </row>
    <row r="68" customFormat="false" ht="27" hidden="false" customHeight="true" outlineLevel="0" collapsed="false">
      <c r="B68" s="33" t="str">
        <f aca="false">TEXT(ROW(A61),"0.")</f>
        <v>61</v>
      </c>
      <c r="C68" s="34" t="s">
        <v>241</v>
      </c>
      <c r="D68" s="35" t="s">
        <v>28</v>
      </c>
      <c r="E68" s="36" t="n">
        <v>6</v>
      </c>
      <c r="F68" s="191"/>
      <c r="G68" s="187"/>
    </row>
    <row r="69" customFormat="false" ht="12.75" hidden="false" customHeight="true" outlineLevel="0" collapsed="false">
      <c r="B69" s="33" t="str">
        <f aca="false">TEXT(ROW(A62),"0.")</f>
        <v>62</v>
      </c>
      <c r="C69" s="194" t="s">
        <v>242</v>
      </c>
      <c r="D69" s="35" t="s">
        <v>28</v>
      </c>
      <c r="E69" s="36" t="n">
        <v>2</v>
      </c>
      <c r="F69" s="191"/>
      <c r="G69" s="187"/>
    </row>
    <row r="70" customFormat="false" ht="12.75" hidden="false" customHeight="true" outlineLevel="0" collapsed="false">
      <c r="B70" s="33" t="str">
        <f aca="false">TEXT(ROW(A63),"0.")</f>
        <v>63</v>
      </c>
      <c r="C70" s="194" t="s">
        <v>243</v>
      </c>
      <c r="D70" s="35" t="s">
        <v>28</v>
      </c>
      <c r="E70" s="36" t="n">
        <v>2</v>
      </c>
      <c r="F70" s="191"/>
      <c r="G70" s="187"/>
    </row>
    <row r="71" customFormat="false" ht="13.5" hidden="false" customHeight="true" outlineLevel="0" collapsed="false">
      <c r="B71" s="33" t="str">
        <f aca="false">TEXT(ROW(A64),"0.")</f>
        <v>64</v>
      </c>
      <c r="C71" s="34" t="s">
        <v>244</v>
      </c>
      <c r="D71" s="35" t="s">
        <v>28</v>
      </c>
      <c r="E71" s="36" t="n">
        <v>3</v>
      </c>
      <c r="F71" s="191"/>
      <c r="G71" s="187"/>
    </row>
    <row r="72" customFormat="false" ht="12.75" hidden="false" customHeight="true" outlineLevel="0" collapsed="false">
      <c r="B72" s="33" t="str">
        <f aca="false">TEXT(ROW(A65),"0.")</f>
        <v>65</v>
      </c>
      <c r="C72" s="183" t="s">
        <v>245</v>
      </c>
      <c r="D72" s="206" t="s">
        <v>28</v>
      </c>
      <c r="E72" s="202" t="n">
        <v>3</v>
      </c>
      <c r="F72" s="191"/>
      <c r="G72" s="187"/>
    </row>
    <row r="73" customFormat="false" ht="12.75" hidden="false" customHeight="true" outlineLevel="0" collapsed="false">
      <c r="B73" s="33" t="str">
        <f aca="false">TEXT(ROW(A66),"0.")</f>
        <v>66</v>
      </c>
      <c r="C73" s="183" t="s">
        <v>246</v>
      </c>
      <c r="D73" s="206" t="s">
        <v>28</v>
      </c>
      <c r="E73" s="202" t="n">
        <v>3</v>
      </c>
      <c r="F73" s="191"/>
      <c r="G73" s="187"/>
    </row>
    <row r="74" customFormat="false" ht="12.75" hidden="false" customHeight="true" outlineLevel="0" collapsed="false">
      <c r="B74" s="33" t="str">
        <f aca="false">TEXT(ROW(A67),"0.")</f>
        <v>67</v>
      </c>
      <c r="C74" s="183" t="s">
        <v>247</v>
      </c>
      <c r="D74" s="206" t="s">
        <v>28</v>
      </c>
      <c r="E74" s="202" t="n">
        <v>3</v>
      </c>
      <c r="F74" s="191"/>
      <c r="G74" s="187"/>
    </row>
    <row r="75" customFormat="false" ht="12.75" hidden="false" customHeight="true" outlineLevel="0" collapsed="false">
      <c r="B75" s="33" t="str">
        <f aca="false">TEXT(ROW(A68),"0.")</f>
        <v>68</v>
      </c>
      <c r="C75" s="183" t="s">
        <v>248</v>
      </c>
      <c r="D75" s="206" t="s">
        <v>28</v>
      </c>
      <c r="E75" s="202" t="n">
        <v>3</v>
      </c>
      <c r="F75" s="191"/>
      <c r="G75" s="187"/>
    </row>
    <row r="76" customFormat="false" ht="12.75" hidden="false" customHeight="true" outlineLevel="0" collapsed="false">
      <c r="B76" s="33" t="str">
        <f aca="false">TEXT(ROW(A69),"0.")</f>
        <v>69</v>
      </c>
      <c r="C76" s="183" t="s">
        <v>249</v>
      </c>
      <c r="D76" s="206" t="s">
        <v>28</v>
      </c>
      <c r="E76" s="202" t="n">
        <v>3</v>
      </c>
      <c r="F76" s="191"/>
      <c r="G76" s="187"/>
    </row>
    <row r="77" customFormat="false" ht="12.75" hidden="false" customHeight="true" outlineLevel="0" collapsed="false">
      <c r="B77" s="33" t="str">
        <f aca="false">TEXT(ROW(A70),"0.")</f>
        <v>70</v>
      </c>
      <c r="C77" s="183" t="s">
        <v>250</v>
      </c>
      <c r="D77" s="206" t="s">
        <v>28</v>
      </c>
      <c r="E77" s="202" t="n">
        <v>1</v>
      </c>
      <c r="F77" s="191"/>
      <c r="G77" s="187"/>
    </row>
    <row r="78" customFormat="false" ht="12.75" hidden="false" customHeight="true" outlineLevel="0" collapsed="false">
      <c r="B78" s="33" t="str">
        <f aca="false">TEXT(ROW(A71),"0.")</f>
        <v>71</v>
      </c>
      <c r="C78" s="183" t="s">
        <v>251</v>
      </c>
      <c r="D78" s="206" t="s">
        <v>28</v>
      </c>
      <c r="E78" s="202" t="n">
        <v>1</v>
      </c>
      <c r="F78" s="191"/>
      <c r="G78" s="187"/>
    </row>
    <row r="79" customFormat="false" ht="12.75" hidden="false" customHeight="true" outlineLevel="0" collapsed="false">
      <c r="B79" s="33" t="str">
        <f aca="false">TEXT(ROW(A72),"0.")</f>
        <v>72</v>
      </c>
      <c r="C79" s="183" t="s">
        <v>252</v>
      </c>
      <c r="D79" s="206" t="s">
        <v>28</v>
      </c>
      <c r="E79" s="202" t="n">
        <v>1</v>
      </c>
      <c r="F79" s="191"/>
      <c r="G79" s="187"/>
    </row>
    <row r="80" customFormat="false" ht="12.75" hidden="false" customHeight="true" outlineLevel="0" collapsed="false">
      <c r="B80" s="33" t="str">
        <f aca="false">TEXT(ROW(A73),"0.")</f>
        <v>73</v>
      </c>
      <c r="C80" s="183" t="s">
        <v>253</v>
      </c>
      <c r="D80" s="206" t="s">
        <v>28</v>
      </c>
      <c r="E80" s="202" t="n">
        <v>1</v>
      </c>
      <c r="F80" s="191"/>
      <c r="G80" s="187"/>
    </row>
    <row r="81" customFormat="false" ht="12.75" hidden="false" customHeight="true" outlineLevel="0" collapsed="false">
      <c r="B81" s="33" t="str">
        <f aca="false">TEXT(ROW(A74),"0.")</f>
        <v>74</v>
      </c>
      <c r="C81" s="183" t="s">
        <v>254</v>
      </c>
      <c r="D81" s="206" t="s">
        <v>28</v>
      </c>
      <c r="E81" s="202" t="n">
        <v>1</v>
      </c>
      <c r="F81" s="191"/>
      <c r="G81" s="187"/>
    </row>
    <row r="82" customFormat="false" ht="12.75" hidden="false" customHeight="true" outlineLevel="0" collapsed="false">
      <c r="B82" s="33" t="str">
        <f aca="false">TEXT(ROW(A75),"0.")</f>
        <v>75</v>
      </c>
      <c r="C82" s="183" t="s">
        <v>255</v>
      </c>
      <c r="D82" s="206" t="s">
        <v>28</v>
      </c>
      <c r="E82" s="202" t="n">
        <v>2</v>
      </c>
      <c r="F82" s="191"/>
      <c r="G82" s="187"/>
    </row>
    <row r="83" customFormat="false" ht="12.75" hidden="false" customHeight="true" outlineLevel="0" collapsed="false">
      <c r="B83" s="33" t="str">
        <f aca="false">TEXT(ROW(A76),"0.")</f>
        <v>76</v>
      </c>
      <c r="C83" s="183" t="s">
        <v>256</v>
      </c>
      <c r="D83" s="206" t="s">
        <v>28</v>
      </c>
      <c r="E83" s="202" t="n">
        <v>2</v>
      </c>
      <c r="F83" s="191"/>
      <c r="G83" s="187"/>
    </row>
    <row r="84" customFormat="false" ht="12.75" hidden="false" customHeight="true" outlineLevel="0" collapsed="false">
      <c r="B84" s="33" t="str">
        <f aca="false">TEXT(ROW(A77),"0.")</f>
        <v>77</v>
      </c>
      <c r="C84" s="183" t="s">
        <v>257</v>
      </c>
      <c r="D84" s="206" t="s">
        <v>28</v>
      </c>
      <c r="E84" s="202" t="n">
        <v>2</v>
      </c>
      <c r="F84" s="191"/>
      <c r="G84" s="187"/>
    </row>
    <row r="85" customFormat="false" ht="12.75" hidden="false" customHeight="true" outlineLevel="0" collapsed="false">
      <c r="B85" s="33" t="str">
        <f aca="false">TEXT(ROW(A78),"0.")</f>
        <v>78</v>
      </c>
      <c r="C85" s="194" t="s">
        <v>258</v>
      </c>
      <c r="D85" s="35" t="s">
        <v>28</v>
      </c>
      <c r="E85" s="36" t="n">
        <v>3</v>
      </c>
      <c r="F85" s="191"/>
      <c r="G85" s="187"/>
    </row>
    <row r="86" customFormat="false" ht="12.75" hidden="false" customHeight="true" outlineLevel="0" collapsed="false">
      <c r="B86" s="33" t="str">
        <f aca="false">TEXT(ROW(A79),"0.")</f>
        <v>79</v>
      </c>
      <c r="C86" s="194" t="s">
        <v>259</v>
      </c>
      <c r="D86" s="35" t="s">
        <v>28</v>
      </c>
      <c r="E86" s="36" t="n">
        <v>2</v>
      </c>
      <c r="F86" s="191"/>
      <c r="G86" s="187"/>
    </row>
    <row r="87" customFormat="false" ht="12.75" hidden="false" customHeight="true" outlineLevel="0" collapsed="false">
      <c r="B87" s="33" t="str">
        <f aca="false">TEXT(ROW(A80),"0.")</f>
        <v>80</v>
      </c>
      <c r="C87" s="194" t="s">
        <v>260</v>
      </c>
      <c r="D87" s="35" t="s">
        <v>28</v>
      </c>
      <c r="E87" s="36" t="n">
        <v>25</v>
      </c>
      <c r="F87" s="191"/>
      <c r="G87" s="187"/>
    </row>
    <row r="88" customFormat="false" ht="12.75" hidden="false" customHeight="true" outlineLevel="0" collapsed="false">
      <c r="B88" s="33" t="str">
        <f aca="false">TEXT(ROW(A81),"0.")</f>
        <v>81</v>
      </c>
      <c r="C88" s="194" t="s">
        <v>261</v>
      </c>
      <c r="D88" s="35" t="s">
        <v>28</v>
      </c>
      <c r="E88" s="36" t="n">
        <v>10</v>
      </c>
      <c r="F88" s="191"/>
      <c r="G88" s="187"/>
    </row>
    <row r="89" customFormat="false" ht="12.75" hidden="false" customHeight="true" outlineLevel="0" collapsed="false">
      <c r="B89" s="33" t="str">
        <f aca="false">TEXT(ROW(A82),"0.")</f>
        <v>82</v>
      </c>
      <c r="C89" s="194" t="s">
        <v>262</v>
      </c>
      <c r="D89" s="35" t="s">
        <v>28</v>
      </c>
      <c r="E89" s="36" t="n">
        <v>3</v>
      </c>
      <c r="F89" s="193"/>
      <c r="G89" s="187"/>
    </row>
    <row r="90" customFormat="false" ht="24.75" hidden="false" customHeight="true" outlineLevel="0" collapsed="false">
      <c r="B90" s="33" t="str">
        <f aca="false">TEXT(ROW(A83),"0.")</f>
        <v>83</v>
      </c>
      <c r="C90" s="34" t="s">
        <v>263</v>
      </c>
      <c r="D90" s="35" t="s">
        <v>28</v>
      </c>
      <c r="E90" s="36" t="n">
        <v>2</v>
      </c>
      <c r="F90" s="193"/>
      <c r="G90" s="187"/>
    </row>
    <row r="91" customFormat="false" ht="12.75" hidden="false" customHeight="true" outlineLevel="0" collapsed="false">
      <c r="B91" s="33" t="str">
        <f aca="false">TEXT(ROW(A84),"0.")</f>
        <v>84</v>
      </c>
      <c r="C91" s="34" t="s">
        <v>264</v>
      </c>
      <c r="D91" s="35" t="s">
        <v>28</v>
      </c>
      <c r="E91" s="36" t="n">
        <v>4</v>
      </c>
      <c r="F91" s="193"/>
      <c r="G91" s="187"/>
    </row>
    <row r="92" customFormat="false" ht="27.75" hidden="false" customHeight="true" outlineLevel="0" collapsed="false">
      <c r="B92" s="33" t="str">
        <f aca="false">TEXT(ROW(A85),"0.")</f>
        <v>85</v>
      </c>
      <c r="C92" s="34" t="s">
        <v>265</v>
      </c>
      <c r="D92" s="35" t="s">
        <v>28</v>
      </c>
      <c r="E92" s="36" t="n">
        <v>2</v>
      </c>
      <c r="F92" s="193"/>
      <c r="G92" s="187"/>
    </row>
    <row r="93" customFormat="false" ht="12.75" hidden="false" customHeight="true" outlineLevel="0" collapsed="false">
      <c r="B93" s="33" t="str">
        <f aca="false">TEXT(ROW(A86),"0.")</f>
        <v>86</v>
      </c>
      <c r="C93" s="34" t="s">
        <v>266</v>
      </c>
      <c r="D93" s="35" t="s">
        <v>28</v>
      </c>
      <c r="E93" s="36" t="n">
        <v>4</v>
      </c>
      <c r="F93" s="193"/>
      <c r="G93" s="187"/>
    </row>
    <row r="94" customFormat="false" ht="26.25" hidden="false" customHeight="true" outlineLevel="0" collapsed="false">
      <c r="B94" s="33" t="str">
        <f aca="false">TEXT(ROW(A87),"0.")</f>
        <v>87</v>
      </c>
      <c r="C94" s="34" t="s">
        <v>267</v>
      </c>
      <c r="D94" s="35" t="s">
        <v>28</v>
      </c>
      <c r="E94" s="36" t="n">
        <v>4</v>
      </c>
      <c r="F94" s="193"/>
      <c r="G94" s="187"/>
    </row>
    <row r="95" customFormat="false" ht="12.75" hidden="false" customHeight="true" outlineLevel="0" collapsed="false">
      <c r="B95" s="33" t="str">
        <f aca="false">TEXT(ROW(A88),"0.")</f>
        <v>88</v>
      </c>
      <c r="C95" s="34" t="s">
        <v>268</v>
      </c>
      <c r="D95" s="35" t="s">
        <v>28</v>
      </c>
      <c r="E95" s="36" t="n">
        <v>1</v>
      </c>
      <c r="F95" s="193"/>
      <c r="G95" s="187"/>
    </row>
    <row r="96" customFormat="false" ht="12.75" hidden="false" customHeight="true" outlineLevel="0" collapsed="false">
      <c r="B96" s="33" t="str">
        <f aca="false">TEXT(ROW(A89),"0.")</f>
        <v>89</v>
      </c>
      <c r="C96" s="34" t="s">
        <v>269</v>
      </c>
      <c r="D96" s="35" t="s">
        <v>28</v>
      </c>
      <c r="E96" s="36" t="n">
        <v>1</v>
      </c>
      <c r="F96" s="193"/>
      <c r="G96" s="187"/>
    </row>
    <row r="97" customFormat="false" ht="12.75" hidden="false" customHeight="true" outlineLevel="0" collapsed="false">
      <c r="B97" s="33" t="str">
        <f aca="false">TEXT(ROW(A90),"0.")</f>
        <v>90</v>
      </c>
      <c r="C97" s="34" t="s">
        <v>270</v>
      </c>
      <c r="D97" s="35" t="s">
        <v>28</v>
      </c>
      <c r="E97" s="36" t="n">
        <v>2</v>
      </c>
      <c r="F97" s="193"/>
      <c r="G97" s="187"/>
    </row>
    <row r="98" customFormat="false" ht="12.75" hidden="false" customHeight="true" outlineLevel="0" collapsed="false">
      <c r="B98" s="33" t="str">
        <f aca="false">TEXT(ROW(A91),"0.")</f>
        <v>91</v>
      </c>
      <c r="C98" s="194" t="s">
        <v>271</v>
      </c>
      <c r="D98" s="35" t="s">
        <v>28</v>
      </c>
      <c r="E98" s="36" t="n">
        <v>6</v>
      </c>
      <c r="F98" s="193"/>
      <c r="G98" s="187"/>
    </row>
    <row r="99" customFormat="false" ht="12.75" hidden="false" customHeight="true" outlineLevel="0" collapsed="false">
      <c r="B99" s="33" t="str">
        <f aca="false">TEXT(ROW(A92),"0.")</f>
        <v>92</v>
      </c>
      <c r="C99" s="194" t="s">
        <v>272</v>
      </c>
      <c r="D99" s="35" t="s">
        <v>60</v>
      </c>
      <c r="E99" s="36" t="n">
        <v>40</v>
      </c>
      <c r="F99" s="193"/>
      <c r="G99" s="187"/>
    </row>
    <row r="100" customFormat="false" ht="12" hidden="false" customHeight="false" outlineLevel="0" collapsed="false">
      <c r="B100" s="33" t="str">
        <f aca="false">TEXT(ROW(A93),"0.")</f>
        <v>93</v>
      </c>
      <c r="C100" s="194" t="s">
        <v>273</v>
      </c>
      <c r="D100" s="35" t="s">
        <v>60</v>
      </c>
      <c r="E100" s="36" t="n">
        <v>50</v>
      </c>
      <c r="F100" s="193"/>
      <c r="G100" s="187"/>
    </row>
    <row r="101" customFormat="false" ht="12" hidden="false" customHeight="false" outlineLevel="0" collapsed="false">
      <c r="B101" s="33" t="str">
        <f aca="false">TEXT(ROW(A94),"0.")</f>
        <v>94</v>
      </c>
      <c r="C101" s="183" t="s">
        <v>274</v>
      </c>
      <c r="D101" s="35" t="s">
        <v>60</v>
      </c>
      <c r="E101" s="36" t="n">
        <v>20</v>
      </c>
      <c r="F101" s="193"/>
      <c r="G101" s="187"/>
      <c r="L101" s="86"/>
    </row>
    <row r="102" customFormat="false" ht="12" hidden="false" customHeight="false" outlineLevel="0" collapsed="false">
      <c r="B102" s="33" t="str">
        <f aca="false">TEXT(ROW(A95),"0.")</f>
        <v>95</v>
      </c>
      <c r="C102" s="183" t="s">
        <v>275</v>
      </c>
      <c r="D102" s="35" t="s">
        <v>60</v>
      </c>
      <c r="E102" s="36" t="n">
        <v>10</v>
      </c>
      <c r="F102" s="193"/>
      <c r="G102" s="187"/>
      <c r="L102" s="86"/>
    </row>
    <row r="103" customFormat="false" ht="12" hidden="false" customHeight="false" outlineLevel="0" collapsed="false">
      <c r="B103" s="33" t="str">
        <f aca="false">TEXT(ROW(A96),"0.")</f>
        <v>96</v>
      </c>
      <c r="C103" s="183" t="s">
        <v>276</v>
      </c>
      <c r="D103" s="35" t="s">
        <v>60</v>
      </c>
      <c r="E103" s="36" t="n">
        <v>20</v>
      </c>
      <c r="F103" s="193"/>
      <c r="G103" s="187"/>
      <c r="J103" s="86"/>
    </row>
    <row r="104" customFormat="false" ht="12" hidden="false" customHeight="false" outlineLevel="0" collapsed="false">
      <c r="B104" s="33" t="str">
        <f aca="false">TEXT(ROW(A97),"0.")</f>
        <v>97</v>
      </c>
      <c r="C104" s="194" t="s">
        <v>277</v>
      </c>
      <c r="D104" s="35" t="s">
        <v>167</v>
      </c>
      <c r="E104" s="36" t="n">
        <v>3</v>
      </c>
      <c r="F104" s="191"/>
      <c r="G104" s="187"/>
    </row>
    <row r="105" customFormat="false" ht="12" hidden="false" customHeight="false" outlineLevel="0" collapsed="false">
      <c r="B105" s="33" t="str">
        <f aca="false">TEXT(ROW(A98),"0.")</f>
        <v>98</v>
      </c>
      <c r="C105" s="194" t="s">
        <v>278</v>
      </c>
      <c r="D105" s="35" t="s">
        <v>167</v>
      </c>
      <c r="E105" s="36" t="n">
        <v>30</v>
      </c>
      <c r="F105" s="191"/>
      <c r="G105" s="187"/>
      <c r="J105" s="86"/>
    </row>
    <row r="106" customFormat="false" ht="12.75" hidden="false" customHeight="false" outlineLevel="0" collapsed="false">
      <c r="B106" s="39" t="str">
        <f aca="false">TEXT(ROW(A99),"0.")</f>
        <v>99</v>
      </c>
      <c r="C106" s="207" t="s">
        <v>279</v>
      </c>
      <c r="D106" s="41" t="s">
        <v>58</v>
      </c>
      <c r="E106" s="42" t="n">
        <v>6</v>
      </c>
      <c r="F106" s="208"/>
      <c r="G106" s="209"/>
    </row>
    <row r="107" customFormat="false" ht="7.5" hidden="false" customHeight="true" outlineLevel="0" collapsed="false">
      <c r="A107" s="86"/>
      <c r="B107" s="11"/>
      <c r="C107" s="74"/>
      <c r="D107" s="11"/>
      <c r="E107" s="61"/>
      <c r="F107" s="210"/>
      <c r="G107" s="211"/>
    </row>
    <row r="108" customFormat="false" ht="17.25" hidden="false" customHeight="true" outlineLevel="0" collapsed="false">
      <c r="B108" s="212" t="s">
        <v>41</v>
      </c>
      <c r="C108" s="213" t="s">
        <v>43</v>
      </c>
      <c r="D108" s="214" t="s">
        <v>44</v>
      </c>
      <c r="E108" s="215"/>
      <c r="F108" s="24"/>
      <c r="G108" s="216"/>
    </row>
    <row r="109" customFormat="false" ht="12" hidden="false" customHeight="false" outlineLevel="0" collapsed="false">
      <c r="H109" s="86"/>
    </row>
  </sheetData>
  <mergeCells count="5">
    <mergeCell ref="B1:G1"/>
    <mergeCell ref="B3:G3"/>
    <mergeCell ref="B4:G4"/>
    <mergeCell ref="B5:G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1:51:55Z</dcterms:created>
  <dc:creator>eva.fabova</dc:creator>
  <dc:description/>
  <dc:language>en-US</dc:language>
  <cp:lastModifiedBy>eva.fabova</cp:lastModifiedBy>
  <cp:lastPrinted>2019-10-03T12:50:21Z</cp:lastPrinted>
  <dcterms:modified xsi:type="dcterms:W3CDTF">2019-10-03T13:19:32Z</dcterms:modified>
  <cp:revision>0</cp:revision>
  <dc:subject/>
  <dc:title/>
</cp:coreProperties>
</file>