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ekapitulácia" sheetId="1" state="hidden" r:id="rId2"/>
    <sheet name="Kryci_list 33380" sheetId="2" state="visible" r:id="rId3"/>
    <sheet name="Rekap 33380" sheetId="3" state="visible" r:id="rId4"/>
    <sheet name="SO 33380" sheetId="4" state="visible" r:id="rId5"/>
  </sheets>
  <definedNames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Rekapitulácia rozpočtu</t>
  </si>
  <si>
    <t xml:space="preserve">           Sadzby DPH</t>
  </si>
  <si>
    <t xml:space="preserve">Stavba Stavebné úpravy silážneho žľabu parc. č. 1259 29 - Veľká nad Iplom</t>
  </si>
  <si>
    <t xml:space="preserve">   A   </t>
  </si>
  <si>
    <t xml:space="preserve">   B   </t>
  </si>
  <si>
    <t xml:space="preserve">Názov objektu</t>
  </si>
  <si>
    <t xml:space="preserve">ZRN</t>
  </si>
  <si>
    <t xml:space="preserve">VRN %</t>
  </si>
  <si>
    <t xml:space="preserve">HZS</t>
  </si>
  <si>
    <t xml:space="preserve">Kompl.čin.</t>
  </si>
  <si>
    <t xml:space="preserve">Ostatné náklady stavby</t>
  </si>
  <si>
    <t xml:space="preserve">Cena</t>
  </si>
  <si>
    <t xml:space="preserve">SO 01 Stavebné úpravy silážneho žľabu parc. č. 1259/29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rozpočtu</t>
  </si>
  <si>
    <t xml:space="preserve">Objekt SO 01 Stavebné úpravy silážneho žľabu parc. č. 1259/29</t>
  </si>
  <si>
    <t xml:space="preserve">Miesto:  </t>
  </si>
  <si>
    <t xml:space="preserve">Ks: </t>
  </si>
  <si>
    <t xml:space="preserve">Zákazka: R2022-076</t>
  </si>
  <si>
    <t xml:space="preserve">Spracoval: </t>
  </si>
  <si>
    <t xml:space="preserve">Dňa </t>
  </si>
  <si>
    <t xml:space="preserve">4. 6. 2022</t>
  </si>
  <si>
    <t xml:space="preserve">Odberateľ: AGRO INSEMAS s.r.o., 985 31 Trebeľovce 153</t>
  </si>
  <si>
    <t xml:space="preserve">IČO: </t>
  </si>
  <si>
    <t xml:space="preserve">DIČ: </t>
  </si>
  <si>
    <t xml:space="preserve">Projektant: Agrokontakt Liptovský Hrádok, s.r.o. 170, Podtureň 033 01</t>
  </si>
  <si>
    <t xml:space="preserve">Dodávateľ: Víťaz výberového konania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HSV </t>
  </si>
  <si>
    <t xml:space="preserve">Ostatné náklady</t>
  </si>
  <si>
    <t xml:space="preserve">PSV </t>
  </si>
  <si>
    <t xml:space="preserve">MONT </t>
  </si>
  <si>
    <t xml:space="preserve">Kompletačná činnosť </t>
  </si>
  <si>
    <t xml:space="preserve">OST</t>
  </si>
  <si>
    <t xml:space="preserve">HZS </t>
  </si>
  <si>
    <t xml:space="preserve">V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Sťažené podmienky dopravy</t>
  </si>
  <si>
    <t xml:space="preserve">Sťažené výrobné podmienky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Dátum: 4. 6. 2022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OSTATNÉ KONŠTRUKCIE A PRÁCE</t>
  </si>
  <si>
    <t xml:space="preserve">PRESUNY HMÔT</t>
  </si>
  <si>
    <t xml:space="preserve">Celkom v EUR</t>
  </si>
  <si>
    <t xml:space="preserve">Dátum: </t>
  </si>
  <si>
    <t xml:space="preserve">Zákazka Stavebné úpravy silážneho žľabu parc. č. 1259 29 - Veľká nad Ipl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tina</t>
  </si>
  <si>
    <t xml:space="preserve">  1/A 1</t>
  </si>
  <si>
    <t xml:space="preserve"> 174101102</t>
  </si>
  <si>
    <t xml:space="preserve">Zásyp jestvujúcich kanálikovs urovnaním povrchu</t>
  </si>
  <si>
    <t xml:space="preserve">m3</t>
  </si>
  <si>
    <t xml:space="preserve"> 11/A 1</t>
  </si>
  <si>
    <t xml:space="preserve"> 273362101</t>
  </si>
  <si>
    <t xml:space="preserve">Výstuž základových dosiek zo zváraných sietí KARI</t>
  </si>
  <si>
    <t xml:space="preserve">t</t>
  </si>
  <si>
    <t xml:space="preserve"> 15/A 2</t>
  </si>
  <si>
    <t xml:space="preserve"> 273326232</t>
  </si>
  <si>
    <t xml:space="preserve">Základové dosky zo železobetónu vodostavebného C30/37 XC4, XD3,XF4,XA3 (SK) Cl 0,4 - D max 16-S3 s prísadou proti agresivite hnoja, zahladený povrch   - vyspádovaná viď. PD</t>
  </si>
  <si>
    <t xml:space="preserve"> 12/A 7</t>
  </si>
  <si>
    <t xml:space="preserve"> 382127890</t>
  </si>
  <si>
    <t xml:space="preserve">Montáž prefabrikovaného silážneho žľabu a hnojiska - dielcov tvaru T s hmotnosťou do 7,5 t</t>
  </si>
  <si>
    <t xml:space="preserve">kus</t>
  </si>
  <si>
    <t xml:space="preserve">S/S70</t>
  </si>
  <si>
    <t xml:space="preserve"> 59381213R02</t>
  </si>
  <si>
    <t xml:space="preserve">Dodávka ,doprava železobetónový panel  1500*1500*3050-silážny žlab</t>
  </si>
  <si>
    <t xml:space="preserve">KUS</t>
  </si>
  <si>
    <t xml:space="preserve"> 13/B 1</t>
  </si>
  <si>
    <t xml:space="preserve"> 963015171</t>
  </si>
  <si>
    <t xml:space="preserve">Demontáž prefabrikovaných panelov silážneho žľabu tvaru T do 4 t</t>
  </si>
  <si>
    <t xml:space="preserve"> 965043441</t>
  </si>
  <si>
    <t xml:space="preserve">Búranie podkladov pod dlažby, betón s poterom teracom hrúbky do 150 mm plochy nad 4 m2 </t>
  </si>
  <si>
    <t xml:space="preserve"> 965043443</t>
  </si>
  <si>
    <t xml:space="preserve">Vyčistenie, úprava   podkladu  pre osadenie  nových panelov - vyrovnanie bet. vrstvy do roviny</t>
  </si>
  <si>
    <t xml:space="preserve">m2</t>
  </si>
  <si>
    <t xml:space="preserve"> 965049121</t>
  </si>
  <si>
    <t xml:space="preserve">Príplatok k cene za búranie betonových mazanín so zváranou sieťou alebo s rabicovým pletivom hrúbky nad 100 mm</t>
  </si>
  <si>
    <t xml:space="preserve"> 979081111</t>
  </si>
  <si>
    <t xml:space="preserve">Odvoz sutiny a vybúraných hmôt na skládku do 1 km  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 </t>
  </si>
  <si>
    <t xml:space="preserve"> 979089002</t>
  </si>
  <si>
    <t xml:space="preserve">Poplatok za skládku odpadov zo stavieb a demolácií - betón, tehly, obkladačky, dlaždice, keramika kategórie "O" - ostatné 17 0101+17.01.02</t>
  </si>
  <si>
    <t xml:space="preserve">221/B 1</t>
  </si>
  <si>
    <t xml:space="preserve"> 919735124</t>
  </si>
  <si>
    <t xml:space="preserve">Rezanie existujúceho betónového krytu alebo podkladu hrúbky do 200 mm</t>
  </si>
  <si>
    <t xml:space="preserve">m</t>
  </si>
  <si>
    <t xml:space="preserve"> 14/C 1</t>
  </si>
  <si>
    <t xml:space="preserve"> 999281110</t>
  </si>
  <si>
    <t xml:space="preserve">Presun hmôt pre opravy a údržbu v poľnohospodárskych objekto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  <numFmt numFmtId="170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5" min="3" style="0" width="8.7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6" t="n">
        <v>0.2</v>
      </c>
      <c r="G4" s="6" t="n">
        <v>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f aca="false">B7+C7+D7+E7+F7</f>
        <v>0</v>
      </c>
      <c r="K7" s="0" t="n">
        <v>0</v>
      </c>
      <c r="Q7" s="0" t="n">
        <v>30.126</v>
      </c>
    </row>
    <row r="8" customFormat="false" ht="15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false" outlineLevel="0" collapsed="false">
      <c r="A9" s="13" t="s">
        <v>14</v>
      </c>
      <c r="B9" s="14" t="n">
        <v>0</v>
      </c>
      <c r="C9" s="14"/>
      <c r="D9" s="14"/>
      <c r="E9" s="14"/>
      <c r="F9" s="14"/>
      <c r="G9" s="14" t="n">
        <f aca="false">ROUND(((ROUND(B9,2)*20)/100),2)*1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5" t="s">
        <v>15</v>
      </c>
      <c r="B10" s="16" t="n">
        <f aca="false">(G8-B9)</f>
        <v>0</v>
      </c>
      <c r="C10" s="16"/>
      <c r="D10" s="16"/>
      <c r="E10" s="16"/>
      <c r="F10" s="16"/>
      <c r="G10" s="16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5" t="s">
        <v>16</v>
      </c>
      <c r="B11" s="16"/>
      <c r="C11" s="16"/>
      <c r="D11" s="16"/>
      <c r="E11" s="16"/>
      <c r="F11" s="16"/>
      <c r="G11" s="16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15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15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15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15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15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15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15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15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15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15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15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15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15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15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15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2"/>
      <c r="C1" s="22"/>
      <c r="D1" s="22"/>
      <c r="E1" s="22"/>
      <c r="F1" s="23" t="s">
        <v>17</v>
      </c>
      <c r="G1" s="22"/>
      <c r="H1" s="22"/>
      <c r="I1" s="22"/>
      <c r="J1" s="22"/>
      <c r="W1" s="0" t="n">
        <v>30.126</v>
      </c>
    </row>
    <row r="2" customFormat="false" ht="30" hidden="false" customHeight="true" outlineLevel="0" collapsed="false">
      <c r="A2" s="24"/>
      <c r="B2" s="25" t="s">
        <v>2</v>
      </c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24"/>
      <c r="B3" s="26" t="s">
        <v>18</v>
      </c>
      <c r="C3" s="27"/>
      <c r="D3" s="28"/>
      <c r="E3" s="28"/>
      <c r="F3" s="28"/>
      <c r="G3" s="29"/>
      <c r="H3" s="29"/>
      <c r="I3" s="30" t="s">
        <v>19</v>
      </c>
      <c r="J3" s="31"/>
    </row>
    <row r="4" customFormat="false" ht="18" hidden="false" customHeight="true" outlineLevel="0" collapsed="false">
      <c r="A4" s="24"/>
      <c r="B4" s="32"/>
      <c r="C4" s="33"/>
      <c r="D4" s="29"/>
      <c r="E4" s="29"/>
      <c r="F4" s="29"/>
      <c r="G4" s="29"/>
      <c r="H4" s="29"/>
      <c r="I4" s="30" t="s">
        <v>20</v>
      </c>
      <c r="J4" s="31"/>
    </row>
    <row r="5" customFormat="false" ht="18" hidden="false" customHeight="true" outlineLevel="0" collapsed="false">
      <c r="A5" s="24"/>
      <c r="B5" s="34" t="s">
        <v>21</v>
      </c>
      <c r="C5" s="33"/>
      <c r="D5" s="29"/>
      <c r="E5" s="29"/>
      <c r="F5" s="35" t="s">
        <v>22</v>
      </c>
      <c r="G5" s="29"/>
      <c r="H5" s="29"/>
      <c r="I5" s="30" t="s">
        <v>23</v>
      </c>
      <c r="J5" s="36" t="s">
        <v>24</v>
      </c>
    </row>
    <row r="6" customFormat="false" ht="20.1" hidden="false" customHeight="true" outlineLevel="0" collapsed="false">
      <c r="A6" s="24"/>
      <c r="B6" s="37" t="s">
        <v>25</v>
      </c>
      <c r="C6" s="37"/>
      <c r="D6" s="37"/>
      <c r="E6" s="37"/>
      <c r="F6" s="37"/>
      <c r="G6" s="37"/>
      <c r="H6" s="37"/>
      <c r="I6" s="37"/>
      <c r="J6" s="37"/>
    </row>
    <row r="7" customFormat="false" ht="18" hidden="false" customHeight="true" outlineLevel="0" collapsed="false">
      <c r="A7" s="24"/>
      <c r="B7" s="38" t="s">
        <v>26</v>
      </c>
      <c r="C7" s="39"/>
      <c r="D7" s="40"/>
      <c r="E7" s="40"/>
      <c r="F7" s="40"/>
      <c r="G7" s="41" t="s">
        <v>27</v>
      </c>
      <c r="H7" s="40"/>
      <c r="I7" s="42"/>
      <c r="J7" s="43"/>
    </row>
    <row r="8" customFormat="false" ht="24.95" hidden="false" customHeight="true" outlineLevel="0" collapsed="false">
      <c r="A8" s="24"/>
      <c r="B8" s="44" t="s">
        <v>28</v>
      </c>
      <c r="C8" s="44"/>
      <c r="D8" s="44"/>
      <c r="E8" s="44"/>
      <c r="F8" s="44"/>
      <c r="G8" s="44"/>
      <c r="H8" s="44"/>
      <c r="I8" s="44"/>
      <c r="J8" s="44"/>
    </row>
    <row r="9" customFormat="false" ht="18" hidden="false" customHeight="true" outlineLevel="0" collapsed="false">
      <c r="A9" s="24"/>
      <c r="B9" s="34" t="s">
        <v>26</v>
      </c>
      <c r="C9" s="33"/>
      <c r="D9" s="29"/>
      <c r="E9" s="29"/>
      <c r="F9" s="29"/>
      <c r="G9" s="35" t="s">
        <v>27</v>
      </c>
      <c r="H9" s="29"/>
      <c r="I9" s="45"/>
      <c r="J9" s="31"/>
    </row>
    <row r="10" customFormat="false" ht="20.1" hidden="false" customHeight="true" outlineLevel="0" collapsed="false">
      <c r="A10" s="24"/>
      <c r="B10" s="44" t="s">
        <v>29</v>
      </c>
      <c r="C10" s="44"/>
      <c r="D10" s="44"/>
      <c r="E10" s="44"/>
      <c r="F10" s="44"/>
      <c r="G10" s="44"/>
      <c r="H10" s="44"/>
      <c r="I10" s="44"/>
      <c r="J10" s="44"/>
    </row>
    <row r="11" customFormat="false" ht="18" hidden="false" customHeight="true" outlineLevel="0" collapsed="false">
      <c r="A11" s="24"/>
      <c r="B11" s="34" t="s">
        <v>26</v>
      </c>
      <c r="C11" s="33"/>
      <c r="D11" s="29"/>
      <c r="E11" s="29"/>
      <c r="F11" s="29"/>
      <c r="G11" s="35" t="s">
        <v>27</v>
      </c>
      <c r="H11" s="29"/>
      <c r="I11" s="45"/>
      <c r="J11" s="31"/>
    </row>
    <row r="12" customFormat="false" ht="18" hidden="false" customHeight="true" outlineLevel="0" collapsed="false">
      <c r="A12" s="24"/>
      <c r="B12" s="46"/>
      <c r="C12" s="47"/>
      <c r="D12" s="48"/>
      <c r="E12" s="48"/>
      <c r="F12" s="48"/>
      <c r="G12" s="48"/>
      <c r="H12" s="48"/>
      <c r="I12" s="49"/>
      <c r="J12" s="50"/>
    </row>
    <row r="13" customFormat="false" ht="18" hidden="false" customHeight="true" outlineLevel="0" collapsed="false">
      <c r="A13" s="24"/>
      <c r="B13" s="51"/>
      <c r="C13" s="39"/>
      <c r="D13" s="40"/>
      <c r="E13" s="40"/>
      <c r="F13" s="40"/>
      <c r="G13" s="40"/>
      <c r="H13" s="40"/>
      <c r="I13" s="42"/>
      <c r="J13" s="43"/>
    </row>
    <row r="14" customFormat="false" ht="18" hidden="false" customHeight="true" outlineLevel="0" collapsed="false">
      <c r="A14" s="24"/>
      <c r="B14" s="52" t="s">
        <v>30</v>
      </c>
      <c r="C14" s="53" t="s">
        <v>6</v>
      </c>
      <c r="D14" s="54" t="s">
        <v>31</v>
      </c>
      <c r="E14" s="55" t="s">
        <v>32</v>
      </c>
      <c r="F14" s="53" t="s">
        <v>33</v>
      </c>
      <c r="G14" s="52" t="s">
        <v>34</v>
      </c>
      <c r="H14" s="47"/>
      <c r="I14" s="49"/>
      <c r="J14" s="50"/>
    </row>
    <row r="15" customFormat="false" ht="18" hidden="false" customHeight="true" outlineLevel="0" collapsed="false">
      <c r="A15" s="24"/>
      <c r="B15" s="56" t="n">
        <v>1</v>
      </c>
      <c r="C15" s="57" t="s">
        <v>35</v>
      </c>
      <c r="D15" s="58" t="n">
        <v>0</v>
      </c>
      <c r="E15" s="59" t="n">
        <v>0</v>
      </c>
      <c r="F15" s="57" t="n">
        <v>0</v>
      </c>
      <c r="G15" s="60" t="n">
        <v>7</v>
      </c>
      <c r="H15" s="61" t="s">
        <v>36</v>
      </c>
      <c r="I15" s="42"/>
      <c r="J15" s="62" t="n">
        <v>0</v>
      </c>
    </row>
    <row r="16" customFormat="false" ht="18" hidden="false" customHeight="true" outlineLevel="0" collapsed="false">
      <c r="A16" s="24"/>
      <c r="B16" s="63" t="n">
        <v>2</v>
      </c>
      <c r="C16" s="64" t="s">
        <v>37</v>
      </c>
      <c r="D16" s="65"/>
      <c r="E16" s="66"/>
      <c r="F16" s="67"/>
      <c r="G16" s="68"/>
      <c r="H16" s="69"/>
      <c r="I16" s="70"/>
      <c r="J16" s="71"/>
    </row>
    <row r="17" customFormat="false" ht="18" hidden="false" customHeight="true" outlineLevel="0" collapsed="false">
      <c r="A17" s="24"/>
      <c r="B17" s="72" t="n">
        <v>3</v>
      </c>
      <c r="C17" s="73" t="s">
        <v>38</v>
      </c>
      <c r="D17" s="74"/>
      <c r="E17" s="75"/>
      <c r="F17" s="76"/>
      <c r="G17" s="60" t="n">
        <v>8</v>
      </c>
      <c r="H17" s="77" t="s">
        <v>39</v>
      </c>
      <c r="I17" s="70"/>
      <c r="J17" s="71" t="n">
        <v>0</v>
      </c>
    </row>
    <row r="18" customFormat="false" ht="18" hidden="false" customHeight="true" outlineLevel="0" collapsed="false">
      <c r="A18" s="24"/>
      <c r="B18" s="60" t="n">
        <v>4</v>
      </c>
      <c r="C18" s="77" t="s">
        <v>40</v>
      </c>
      <c r="D18" s="78"/>
      <c r="E18" s="9"/>
      <c r="F18" s="79"/>
      <c r="G18" s="60" t="n">
        <v>9</v>
      </c>
      <c r="H18" s="77" t="s">
        <v>41</v>
      </c>
      <c r="I18" s="70"/>
      <c r="J18" s="71" t="n">
        <v>0</v>
      </c>
    </row>
    <row r="19" customFormat="false" ht="18" hidden="false" customHeight="true" outlineLevel="0" collapsed="false">
      <c r="A19" s="24"/>
      <c r="B19" s="60" t="n">
        <v>5</v>
      </c>
      <c r="C19" s="77" t="s">
        <v>42</v>
      </c>
      <c r="D19" s="78"/>
      <c r="E19" s="9"/>
      <c r="F19" s="79"/>
      <c r="G19" s="68"/>
      <c r="H19" s="69"/>
      <c r="I19" s="70"/>
      <c r="J19" s="80"/>
    </row>
    <row r="20" customFormat="false" ht="18" hidden="false" customHeight="true" outlineLevel="0" collapsed="false">
      <c r="A20" s="24"/>
      <c r="B20" s="60" t="n">
        <v>6</v>
      </c>
      <c r="C20" s="81" t="s">
        <v>43</v>
      </c>
      <c r="D20" s="82"/>
      <c r="E20" s="83"/>
      <c r="F20" s="84" t="n">
        <f aca="false">SUM(F15:F19)</f>
        <v>0</v>
      </c>
      <c r="G20" s="60" t="n">
        <v>10</v>
      </c>
      <c r="H20" s="77" t="s">
        <v>43</v>
      </c>
      <c r="I20" s="85"/>
      <c r="J20" s="86" t="n">
        <f aca="false">SUM(J15:J19)</f>
        <v>0</v>
      </c>
    </row>
    <row r="21" customFormat="false" ht="18" hidden="false" customHeight="true" outlineLevel="0" collapsed="false">
      <c r="A21" s="24"/>
      <c r="B21" s="87" t="s">
        <v>44</v>
      </c>
      <c r="C21" s="88" t="s">
        <v>45</v>
      </c>
      <c r="D21" s="89"/>
      <c r="E21" s="90"/>
      <c r="F21" s="91"/>
      <c r="G21" s="87" t="s">
        <v>46</v>
      </c>
      <c r="H21" s="92" t="s">
        <v>45</v>
      </c>
      <c r="I21" s="42"/>
      <c r="J21" s="93"/>
    </row>
    <row r="22" customFormat="false" ht="18" hidden="false" customHeight="true" outlineLevel="0" collapsed="false">
      <c r="A22" s="24"/>
      <c r="B22" s="72" t="n">
        <v>11</v>
      </c>
      <c r="C22" s="61" t="s">
        <v>47</v>
      </c>
      <c r="D22" s="94"/>
      <c r="E22" s="95" t="s">
        <v>48</v>
      </c>
      <c r="F22" s="76" t="n">
        <f aca="false">((F15*U22*0)+(F16*V22*0)+(F17*W22*0))/100</f>
        <v>0</v>
      </c>
      <c r="G22" s="72" t="n">
        <v>16</v>
      </c>
      <c r="H22" s="73" t="s">
        <v>49</v>
      </c>
      <c r="I22" s="96" t="s">
        <v>48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4"/>
      <c r="B23" s="60" t="n">
        <v>12</v>
      </c>
      <c r="C23" s="98" t="s">
        <v>50</v>
      </c>
      <c r="D23" s="99"/>
      <c r="E23" s="95" t="s">
        <v>51</v>
      </c>
      <c r="F23" s="79" t="n">
        <f aca="false">((F15*U23*0)+(F16*V23*0)+(F17*W23*0))/100</f>
        <v>0</v>
      </c>
      <c r="G23" s="60" t="n">
        <v>17</v>
      </c>
      <c r="H23" s="77" t="s">
        <v>52</v>
      </c>
      <c r="I23" s="96" t="s">
        <v>48</v>
      </c>
      <c r="J23" s="71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4"/>
      <c r="B24" s="60" t="n">
        <v>13</v>
      </c>
      <c r="C24" s="98" t="s">
        <v>53</v>
      </c>
      <c r="D24" s="99"/>
      <c r="E24" s="95" t="s">
        <v>48</v>
      </c>
      <c r="F24" s="79" t="n">
        <f aca="false">((F15*U24*0)+(F16*V24*0)+(F17*W24*0))/100</f>
        <v>0</v>
      </c>
      <c r="G24" s="60" t="n">
        <v>18</v>
      </c>
      <c r="H24" s="77" t="s">
        <v>54</v>
      </c>
      <c r="I24" s="96" t="s">
        <v>51</v>
      </c>
      <c r="J24" s="71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4"/>
      <c r="B25" s="60" t="n">
        <v>14</v>
      </c>
      <c r="C25" s="33"/>
      <c r="D25" s="99"/>
      <c r="E25" s="100"/>
      <c r="F25" s="101"/>
      <c r="G25" s="60" t="n">
        <v>19</v>
      </c>
      <c r="H25" s="69"/>
      <c r="I25" s="70"/>
      <c r="J25" s="80"/>
    </row>
    <row r="26" customFormat="false" ht="18" hidden="false" customHeight="true" outlineLevel="0" collapsed="false">
      <c r="A26" s="24"/>
      <c r="B26" s="60" t="n">
        <v>15</v>
      </c>
      <c r="C26" s="98"/>
      <c r="D26" s="99"/>
      <c r="E26" s="99"/>
      <c r="F26" s="102"/>
      <c r="G26" s="60" t="n">
        <v>20</v>
      </c>
      <c r="H26" s="77" t="s">
        <v>43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4"/>
      <c r="B27" s="103"/>
      <c r="C27" s="104" t="s">
        <v>55</v>
      </c>
      <c r="D27" s="105"/>
      <c r="E27" s="106"/>
      <c r="F27" s="107"/>
      <c r="G27" s="108" t="s">
        <v>56</v>
      </c>
      <c r="H27" s="109" t="s">
        <v>57</v>
      </c>
      <c r="I27" s="42"/>
      <c r="J27" s="110"/>
    </row>
    <row r="28" customFormat="false" ht="18" hidden="false" customHeight="true" outlineLevel="0" collapsed="false">
      <c r="A28" s="24"/>
      <c r="B28" s="111"/>
      <c r="C28" s="112"/>
      <c r="D28" s="113"/>
      <c r="E28" s="114"/>
      <c r="F28" s="24"/>
      <c r="G28" s="63" t="n">
        <v>21</v>
      </c>
      <c r="H28" s="64" t="s">
        <v>58</v>
      </c>
      <c r="I28" s="115"/>
      <c r="J28" s="116" t="n">
        <f aca="false">F20+J20+F26+J26</f>
        <v>0</v>
      </c>
    </row>
    <row r="29" customFormat="false" ht="18" hidden="false" customHeight="true" outlineLevel="0" collapsed="false">
      <c r="A29" s="24"/>
      <c r="B29" s="117"/>
      <c r="C29" s="118"/>
      <c r="D29" s="119"/>
      <c r="E29" s="114"/>
      <c r="F29" s="24"/>
      <c r="G29" s="72" t="n">
        <v>22</v>
      </c>
      <c r="H29" s="73" t="s">
        <v>59</v>
      </c>
      <c r="I29" s="120" t="n"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4"/>
      <c r="B30" s="32"/>
      <c r="C30" s="69"/>
      <c r="D30" s="70"/>
      <c r="E30" s="114"/>
      <c r="F30" s="24"/>
      <c r="G30" s="60" t="n">
        <v>23</v>
      </c>
      <c r="H30" s="77" t="s">
        <v>60</v>
      </c>
      <c r="I30" s="95" t="n">
        <v>0</v>
      </c>
      <c r="J30" s="71" t="n">
        <f aca="false">ROUND(((ROUND(I30,2)*0)/100),2)</f>
        <v>0</v>
      </c>
    </row>
    <row r="31" customFormat="false" ht="18" hidden="false" customHeight="true" outlineLevel="0" collapsed="false">
      <c r="A31" s="24"/>
      <c r="B31" s="121"/>
      <c r="C31" s="122"/>
      <c r="D31" s="123"/>
      <c r="E31" s="114"/>
      <c r="F31" s="24"/>
      <c r="G31" s="63" t="n">
        <v>24</v>
      </c>
      <c r="H31" s="64" t="s">
        <v>61</v>
      </c>
      <c r="I31" s="124"/>
      <c r="J31" s="125" t="n">
        <f aca="false">SUM(J28:J30)</f>
        <v>0</v>
      </c>
    </row>
    <row r="32" customFormat="false" ht="18" hidden="false" customHeight="true" outlineLevel="0" collapsed="false">
      <c r="A32" s="24"/>
      <c r="B32" s="51"/>
      <c r="C32" s="126"/>
      <c r="D32" s="127"/>
      <c r="E32" s="128"/>
      <c r="F32" s="129"/>
      <c r="G32" s="72" t="s">
        <v>62</v>
      </c>
      <c r="H32" s="126"/>
      <c r="I32" s="127"/>
      <c r="J32" s="130"/>
    </row>
    <row r="33" customFormat="false" ht="18" hidden="false" customHeight="true" outlineLevel="0" collapsed="false">
      <c r="A33" s="24"/>
      <c r="B33" s="103"/>
      <c r="C33" s="106"/>
      <c r="D33" s="131" t="s">
        <v>63</v>
      </c>
      <c r="E33" s="132"/>
      <c r="F33" s="133"/>
      <c r="G33" s="134" t="n">
        <v>26</v>
      </c>
      <c r="H33" s="135" t="s">
        <v>64</v>
      </c>
      <c r="I33" s="107"/>
      <c r="J33" s="136"/>
    </row>
    <row r="34" customFormat="false" ht="18" hidden="false" customHeight="true" outlineLevel="0" collapsed="false">
      <c r="A34" s="24"/>
      <c r="B34" s="137"/>
      <c r="C34" s="138"/>
      <c r="D34" s="139"/>
      <c r="E34" s="139"/>
      <c r="F34" s="139"/>
      <c r="G34" s="139"/>
      <c r="H34" s="139"/>
      <c r="I34" s="107"/>
      <c r="J34" s="140"/>
    </row>
    <row r="35" customFormat="false" ht="18" hidden="false" customHeight="true" outlineLevel="0" collapsed="false">
      <c r="A35" s="24"/>
      <c r="B35" s="111"/>
      <c r="C35" s="114"/>
      <c r="D35" s="1"/>
      <c r="E35" s="1"/>
      <c r="F35" s="1"/>
      <c r="G35" s="1"/>
      <c r="H35" s="1"/>
      <c r="I35" s="24"/>
      <c r="J35" s="141"/>
    </row>
    <row r="36" customFormat="false" ht="18" hidden="false" customHeight="true" outlineLevel="0" collapsed="false">
      <c r="A36" s="24"/>
      <c r="B36" s="111"/>
      <c r="C36" s="114"/>
      <c r="D36" s="1"/>
      <c r="E36" s="1"/>
      <c r="F36" s="1"/>
      <c r="G36" s="1"/>
      <c r="H36" s="1"/>
      <c r="I36" s="24"/>
      <c r="J36" s="141"/>
    </row>
    <row r="37" customFormat="false" ht="18" hidden="false" customHeight="true" outlineLevel="0" collapsed="false">
      <c r="A37" s="24"/>
      <c r="B37" s="111"/>
      <c r="C37" s="114"/>
      <c r="D37" s="1"/>
      <c r="E37" s="1"/>
      <c r="F37" s="1"/>
      <c r="G37" s="1"/>
      <c r="H37" s="1"/>
      <c r="I37" s="24"/>
      <c r="J37" s="141"/>
    </row>
    <row r="38" customFormat="false" ht="18" hidden="false" customHeight="true" outlineLevel="0" collapsed="false">
      <c r="A38" s="24"/>
      <c r="B38" s="111"/>
      <c r="C38" s="114"/>
      <c r="D38" s="1"/>
      <c r="E38" s="1"/>
      <c r="F38" s="1"/>
      <c r="G38" s="1"/>
      <c r="H38" s="1"/>
      <c r="I38" s="24"/>
      <c r="J38" s="141"/>
    </row>
    <row r="39" customFormat="false" ht="18" hidden="false" customHeight="true" outlineLevel="0" collapsed="false">
      <c r="A39" s="24"/>
      <c r="B39" s="111"/>
      <c r="C39" s="114"/>
      <c r="D39" s="1"/>
      <c r="E39" s="1"/>
      <c r="F39" s="1"/>
      <c r="G39" s="1"/>
      <c r="H39" s="1"/>
      <c r="I39" s="24"/>
      <c r="J39" s="141"/>
    </row>
    <row r="40" customFormat="false" ht="18" hidden="false" customHeight="true" outlineLevel="0" collapsed="false">
      <c r="A40" s="24"/>
      <c r="B40" s="117"/>
      <c r="C40" s="128"/>
      <c r="D40" s="22"/>
      <c r="E40" s="22"/>
      <c r="F40" s="22"/>
      <c r="G40" s="22"/>
      <c r="H40" s="22"/>
      <c r="I40" s="129"/>
      <c r="J40" s="142"/>
    </row>
    <row r="41" customFormat="false" ht="15.75" hidden="false" customHeight="false" outlineLevel="0" collapsed="false">
      <c r="A41" s="24"/>
      <c r="B41" s="132"/>
      <c r="C41" s="132"/>
      <c r="D41" s="132"/>
      <c r="E41" s="132"/>
      <c r="F41" s="132"/>
      <c r="G41" s="132"/>
      <c r="H41" s="132"/>
      <c r="I41" s="132"/>
      <c r="J41" s="132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9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43" t="s">
        <v>25</v>
      </c>
      <c r="B1" s="143"/>
      <c r="C1" s="143"/>
      <c r="D1" s="143"/>
      <c r="E1" s="143"/>
      <c r="F1" s="144"/>
      <c r="W1" s="0" t="n">
        <v>30.126</v>
      </c>
    </row>
    <row r="2" customFormat="false" ht="35.1" hidden="false" customHeight="true" outlineLevel="0" collapsed="false">
      <c r="A2" s="143" t="s">
        <v>28</v>
      </c>
      <c r="B2" s="143"/>
      <c r="C2" s="143"/>
      <c r="D2" s="143"/>
      <c r="E2" s="143" t="s">
        <v>20</v>
      </c>
      <c r="F2" s="144"/>
    </row>
    <row r="3" customFormat="false" ht="20.1" hidden="false" customHeight="true" outlineLevel="0" collapsed="false">
      <c r="A3" s="143" t="s">
        <v>29</v>
      </c>
      <c r="B3" s="143"/>
      <c r="C3" s="143"/>
      <c r="D3" s="143"/>
      <c r="E3" s="143" t="s">
        <v>65</v>
      </c>
      <c r="F3" s="144"/>
    </row>
    <row r="4" customFormat="false" ht="15" hidden="false" customHeight="false" outlineLevel="0" collapsed="false">
      <c r="A4" s="145" t="s">
        <v>2</v>
      </c>
      <c r="B4" s="146"/>
      <c r="C4" s="146"/>
      <c r="D4" s="146"/>
      <c r="E4" s="146"/>
      <c r="F4" s="146"/>
    </row>
    <row r="5" customFormat="false" ht="15" hidden="false" customHeight="false" outlineLevel="0" collapsed="false">
      <c r="A5" s="145" t="s">
        <v>18</v>
      </c>
      <c r="B5" s="146"/>
      <c r="C5" s="146"/>
      <c r="D5" s="146"/>
      <c r="E5" s="146"/>
      <c r="F5" s="146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</row>
    <row r="7" customFormat="false" ht="1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15" hidden="false" customHeight="false" outlineLevel="0" collapsed="false">
      <c r="A8" s="147" t="s">
        <v>66</v>
      </c>
      <c r="B8" s="148"/>
      <c r="C8" s="148"/>
      <c r="D8" s="148"/>
      <c r="E8" s="148"/>
      <c r="F8" s="148"/>
    </row>
    <row r="9" customFormat="false" ht="15" hidden="false" customHeight="false" outlineLevel="0" collapsed="false">
      <c r="A9" s="149" t="s">
        <v>67</v>
      </c>
      <c r="B9" s="149" t="s">
        <v>31</v>
      </c>
      <c r="C9" s="149" t="s">
        <v>32</v>
      </c>
      <c r="D9" s="149" t="s">
        <v>43</v>
      </c>
      <c r="E9" s="149" t="s">
        <v>68</v>
      </c>
      <c r="F9" s="149" t="s">
        <v>69</v>
      </c>
    </row>
    <row r="10" customFormat="false" ht="15" hidden="false" customHeight="false" outlineLevel="0" collapsed="false">
      <c r="A10" s="150" t="s">
        <v>70</v>
      </c>
      <c r="B10" s="151"/>
      <c r="C10" s="152"/>
      <c r="D10" s="152"/>
      <c r="E10" s="153"/>
      <c r="F10" s="15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54" t="s">
        <v>71</v>
      </c>
      <c r="B11" s="152" t="n">
        <v>0</v>
      </c>
      <c r="C11" s="152" t="n">
        <v>0</v>
      </c>
      <c r="D11" s="152" t="n">
        <v>0</v>
      </c>
      <c r="E11" s="153" t="n">
        <v>0</v>
      </c>
      <c r="F11" s="15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54" t="s">
        <v>72</v>
      </c>
      <c r="B12" s="152" t="n">
        <v>0</v>
      </c>
      <c r="C12" s="152" t="n">
        <v>0</v>
      </c>
      <c r="D12" s="152" t="n">
        <v>0</v>
      </c>
      <c r="E12" s="153" t="n">
        <v>511.9</v>
      </c>
      <c r="F12" s="153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54" t="s">
        <v>73</v>
      </c>
      <c r="B13" s="152" t="n">
        <v>0</v>
      </c>
      <c r="C13" s="152" t="n">
        <v>0</v>
      </c>
      <c r="D13" s="152" t="n">
        <v>0</v>
      </c>
      <c r="E13" s="153" t="n">
        <v>662.03</v>
      </c>
      <c r="F13" s="15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54" t="s">
        <v>74</v>
      </c>
      <c r="B14" s="152" t="n">
        <v>0</v>
      </c>
      <c r="C14" s="152" t="n">
        <v>0</v>
      </c>
      <c r="D14" s="152" t="n">
        <v>0</v>
      </c>
      <c r="E14" s="153" t="n">
        <v>0.07</v>
      </c>
      <c r="F14" s="153" t="n">
        <v>661.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154" t="s">
        <v>75</v>
      </c>
      <c r="B15" s="152" t="n">
        <v>0</v>
      </c>
      <c r="C15" s="152" t="n">
        <v>0</v>
      </c>
      <c r="D15" s="152" t="n">
        <v>0</v>
      </c>
      <c r="E15" s="153" t="n">
        <v>0</v>
      </c>
      <c r="F15" s="15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150" t="s">
        <v>70</v>
      </c>
      <c r="B16" s="151" t="n">
        <v>0</v>
      </c>
      <c r="C16" s="151" t="n">
        <v>0</v>
      </c>
      <c r="D16" s="151" t="n">
        <v>0</v>
      </c>
      <c r="E16" s="155" t="n">
        <v>1173.99</v>
      </c>
      <c r="F16" s="155" t="n">
        <v>661.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56"/>
      <c r="B17" s="157"/>
      <c r="C17" s="157"/>
      <c r="D17" s="157"/>
      <c r="E17" s="158"/>
      <c r="F17" s="158"/>
    </row>
    <row r="18" customFormat="false" ht="15" hidden="false" customHeight="false" outlineLevel="0" collapsed="false">
      <c r="A18" s="150" t="s">
        <v>76</v>
      </c>
      <c r="B18" s="151" t="n">
        <v>0</v>
      </c>
      <c r="C18" s="151" t="n">
        <v>0</v>
      </c>
      <c r="D18" s="151" t="n">
        <v>0</v>
      </c>
      <c r="E18" s="155" t="n">
        <v>1173.99</v>
      </c>
      <c r="F18" s="155" t="n">
        <v>661.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19"/>
      <c r="B19" s="20"/>
      <c r="C19" s="20"/>
      <c r="D19" s="20"/>
      <c r="E19" s="159"/>
      <c r="F19" s="159"/>
    </row>
    <row r="20" customFormat="false" ht="15" hidden="false" customHeight="false" outlineLevel="0" collapsed="false">
      <c r="A20" s="19"/>
      <c r="B20" s="20"/>
      <c r="C20" s="20"/>
      <c r="D20" s="20"/>
      <c r="E20" s="159"/>
      <c r="F20" s="159"/>
    </row>
    <row r="21" customFormat="false" ht="15" hidden="false" customHeight="false" outlineLevel="0" collapsed="false">
      <c r="A21" s="19"/>
      <c r="B21" s="20"/>
      <c r="C21" s="20"/>
      <c r="D21" s="20"/>
      <c r="E21" s="159"/>
      <c r="F21" s="159"/>
    </row>
    <row r="22" customFormat="false" ht="15" hidden="false" customHeight="false" outlineLevel="0" collapsed="false">
      <c r="A22" s="19"/>
      <c r="B22" s="20"/>
      <c r="C22" s="20"/>
      <c r="D22" s="20"/>
      <c r="E22" s="159"/>
      <c r="F22" s="159"/>
    </row>
    <row r="23" customFormat="false" ht="15" hidden="false" customHeight="false" outlineLevel="0" collapsed="false">
      <c r="A23" s="19"/>
      <c r="B23" s="20"/>
      <c r="C23" s="20"/>
      <c r="D23" s="20"/>
      <c r="E23" s="159"/>
      <c r="F23" s="159"/>
    </row>
    <row r="24" customFormat="false" ht="15" hidden="false" customHeight="false" outlineLevel="0" collapsed="false">
      <c r="A24" s="19"/>
      <c r="B24" s="20"/>
      <c r="C24" s="20"/>
      <c r="D24" s="20"/>
      <c r="E24" s="159"/>
      <c r="F24" s="159"/>
    </row>
    <row r="25" customFormat="false" ht="15" hidden="false" customHeight="false" outlineLevel="0" collapsed="false">
      <c r="A25" s="19"/>
      <c r="B25" s="20"/>
      <c r="C25" s="20"/>
      <c r="D25" s="20"/>
      <c r="E25" s="159"/>
      <c r="F25" s="159"/>
    </row>
    <row r="26" customFormat="false" ht="15" hidden="false" customHeight="false" outlineLevel="0" collapsed="false">
      <c r="A26" s="19"/>
      <c r="B26" s="20"/>
      <c r="C26" s="20"/>
      <c r="D26" s="20"/>
      <c r="E26" s="159"/>
      <c r="F26" s="159"/>
    </row>
    <row r="27" customFormat="false" ht="15" hidden="false" customHeight="false" outlineLevel="0" collapsed="false">
      <c r="A27" s="19"/>
      <c r="B27" s="20"/>
      <c r="C27" s="20"/>
      <c r="D27" s="20"/>
      <c r="E27" s="159"/>
      <c r="F27" s="159"/>
    </row>
    <row r="28" customFormat="false" ht="15" hidden="false" customHeight="false" outlineLevel="0" collapsed="false">
      <c r="A28" s="19"/>
      <c r="B28" s="20"/>
      <c r="C28" s="20"/>
      <c r="D28" s="20"/>
      <c r="E28" s="159"/>
      <c r="F28" s="159"/>
    </row>
    <row r="29" customFormat="false" ht="15" hidden="false" customHeight="false" outlineLevel="0" collapsed="false">
      <c r="A29" s="19"/>
      <c r="B29" s="20"/>
      <c r="C29" s="20"/>
      <c r="D29" s="20"/>
      <c r="E29" s="159"/>
      <c r="F29" s="159"/>
    </row>
    <row r="30" customFormat="false" ht="15" hidden="false" customHeight="false" outlineLevel="0" collapsed="false">
      <c r="A30" s="19"/>
      <c r="B30" s="20"/>
      <c r="C30" s="20"/>
      <c r="D30" s="20"/>
      <c r="E30" s="159"/>
      <c r="F30" s="159"/>
    </row>
    <row r="31" customFormat="false" ht="15" hidden="false" customHeight="false" outlineLevel="0" collapsed="false">
      <c r="A31" s="19"/>
      <c r="B31" s="20"/>
      <c r="C31" s="20"/>
      <c r="D31" s="20"/>
      <c r="E31" s="159"/>
      <c r="F31" s="159"/>
    </row>
    <row r="32" customFormat="false" ht="15" hidden="false" customHeight="false" outlineLevel="0" collapsed="false">
      <c r="A32" s="19"/>
      <c r="B32" s="20"/>
      <c r="C32" s="20"/>
      <c r="D32" s="20"/>
      <c r="E32" s="159"/>
      <c r="F32" s="159"/>
    </row>
    <row r="33" customFormat="false" ht="15" hidden="false" customHeight="false" outlineLevel="0" collapsed="false">
      <c r="A33" s="19"/>
      <c r="B33" s="20"/>
      <c r="C33" s="20"/>
      <c r="D33" s="20"/>
      <c r="E33" s="159"/>
      <c r="F33" s="159"/>
    </row>
    <row r="34" customFormat="false" ht="15" hidden="false" customHeight="false" outlineLevel="0" collapsed="false">
      <c r="A34" s="19"/>
      <c r="B34" s="20"/>
      <c r="C34" s="20"/>
      <c r="D34" s="20"/>
      <c r="E34" s="159"/>
      <c r="F34" s="159"/>
    </row>
    <row r="35" customFormat="false" ht="15" hidden="false" customHeight="false" outlineLevel="0" collapsed="false">
      <c r="A35" s="19"/>
      <c r="B35" s="20"/>
      <c r="C35" s="20"/>
      <c r="D35" s="20"/>
      <c r="E35" s="159"/>
      <c r="F35" s="159"/>
    </row>
    <row r="36" customFormat="false" ht="15" hidden="false" customHeight="false" outlineLevel="0" collapsed="false">
      <c r="A36" s="19"/>
      <c r="B36" s="20"/>
      <c r="C36" s="20"/>
      <c r="D36" s="20"/>
      <c r="E36" s="159"/>
      <c r="F36" s="159"/>
    </row>
    <row r="37" customFormat="false" ht="15" hidden="false" customHeight="false" outlineLevel="0" collapsed="false">
      <c r="A37" s="19"/>
      <c r="B37" s="20"/>
      <c r="C37" s="20"/>
      <c r="D37" s="20"/>
      <c r="E37" s="159"/>
      <c r="F37" s="159"/>
    </row>
    <row r="38" customFormat="false" ht="15" hidden="false" customHeight="false" outlineLevel="0" collapsed="false">
      <c r="A38" s="19"/>
      <c r="B38" s="20"/>
      <c r="C38" s="20"/>
      <c r="D38" s="20"/>
      <c r="E38" s="159"/>
      <c r="F38" s="159"/>
    </row>
    <row r="39" customFormat="false" ht="15" hidden="false" customHeight="false" outlineLevel="0" collapsed="false">
      <c r="A39" s="19"/>
      <c r="B39" s="20"/>
      <c r="C39" s="20"/>
      <c r="D39" s="20"/>
      <c r="E39" s="159"/>
      <c r="F39" s="159"/>
    </row>
    <row r="40" customFormat="false" ht="15" hidden="false" customHeight="false" outlineLevel="0" collapsed="false">
      <c r="A40" s="19"/>
      <c r="B40" s="20"/>
      <c r="C40" s="20"/>
      <c r="D40" s="20"/>
      <c r="E40" s="159"/>
      <c r="F40" s="159"/>
    </row>
    <row r="41" customFormat="false" ht="15" hidden="false" customHeight="false" outlineLevel="0" collapsed="false">
      <c r="A41" s="19"/>
      <c r="B41" s="20"/>
      <c r="C41" s="20"/>
      <c r="D41" s="20"/>
      <c r="E41" s="159"/>
      <c r="F41" s="159"/>
    </row>
    <row r="42" customFormat="false" ht="15" hidden="false" customHeight="false" outlineLevel="0" collapsed="false">
      <c r="A42" s="19"/>
      <c r="B42" s="20"/>
      <c r="C42" s="20"/>
      <c r="D42" s="20"/>
      <c r="E42" s="159"/>
      <c r="F42" s="159"/>
    </row>
    <row r="43" customFormat="false" ht="15" hidden="false" customHeight="false" outlineLevel="0" collapsed="false">
      <c r="A43" s="19"/>
      <c r="B43" s="20"/>
      <c r="C43" s="20"/>
      <c r="D43" s="20"/>
      <c r="E43" s="159"/>
      <c r="F43" s="159"/>
    </row>
    <row r="44" customFormat="false" ht="15" hidden="false" customHeight="false" outlineLevel="0" collapsed="false">
      <c r="A44" s="19"/>
      <c r="B44" s="20"/>
      <c r="C44" s="20"/>
      <c r="D44" s="20"/>
      <c r="E44" s="159"/>
      <c r="F44" s="159"/>
    </row>
    <row r="45" customFormat="false" ht="15" hidden="false" customHeight="false" outlineLevel="0" collapsed="false">
      <c r="A45" s="19"/>
      <c r="B45" s="20"/>
      <c r="C45" s="20"/>
      <c r="D45" s="20"/>
      <c r="E45" s="159"/>
      <c r="F45" s="15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60"/>
      <c r="B1" s="160"/>
      <c r="C1" s="4" t="s">
        <v>25</v>
      </c>
      <c r="D1" s="4"/>
      <c r="E1" s="4"/>
      <c r="F1" s="4"/>
      <c r="G1" s="4"/>
      <c r="H1" s="4"/>
      <c r="I1" s="4" t="s">
        <v>22</v>
      </c>
      <c r="J1" s="160"/>
      <c r="K1" s="1"/>
      <c r="L1" s="1"/>
      <c r="M1" s="1"/>
      <c r="N1" s="1"/>
      <c r="O1" s="1"/>
      <c r="P1" s="15"/>
      <c r="Q1" s="19"/>
      <c r="R1" s="19"/>
      <c r="S1" s="1"/>
      <c r="V1" s="1"/>
      <c r="W1" s="0" t="n">
        <v>30.126</v>
      </c>
    </row>
    <row r="2" customFormat="false" ht="20.1" hidden="false" customHeight="true" outlineLevel="0" collapsed="false">
      <c r="A2" s="160"/>
      <c r="B2" s="160"/>
      <c r="C2" s="4" t="s">
        <v>28</v>
      </c>
      <c r="D2" s="4"/>
      <c r="E2" s="4"/>
      <c r="F2" s="4"/>
      <c r="G2" s="4"/>
      <c r="H2" s="4"/>
      <c r="I2" s="4" t="s">
        <v>20</v>
      </c>
      <c r="J2" s="160"/>
      <c r="K2" s="1"/>
      <c r="L2" s="1"/>
      <c r="M2" s="1"/>
      <c r="N2" s="1"/>
      <c r="O2" s="1"/>
      <c r="P2" s="15"/>
      <c r="Q2" s="19"/>
      <c r="R2" s="19"/>
      <c r="S2" s="1"/>
      <c r="V2" s="1"/>
    </row>
    <row r="3" customFormat="false" ht="20.1" hidden="false" customHeight="true" outlineLevel="0" collapsed="false">
      <c r="A3" s="160"/>
      <c r="B3" s="160"/>
      <c r="C3" s="4" t="s">
        <v>29</v>
      </c>
      <c r="D3" s="4"/>
      <c r="E3" s="4"/>
      <c r="F3" s="4"/>
      <c r="G3" s="4"/>
      <c r="H3" s="4"/>
      <c r="I3" s="4" t="s">
        <v>77</v>
      </c>
      <c r="J3" s="160"/>
      <c r="K3" s="1"/>
      <c r="L3" s="1"/>
      <c r="M3" s="1"/>
      <c r="N3" s="1"/>
      <c r="O3" s="1"/>
      <c r="P3" s="15" t="s">
        <v>24</v>
      </c>
      <c r="Q3" s="19"/>
      <c r="R3" s="19"/>
      <c r="S3" s="1"/>
      <c r="V3" s="1"/>
    </row>
    <row r="4" customFormat="false" ht="15" hidden="false" customHeight="false" outlineLevel="0" collapsed="false">
      <c r="A4" s="1"/>
      <c r="B4" s="1"/>
      <c r="C4" s="15" t="s">
        <v>7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9"/>
      <c r="R4" s="19"/>
      <c r="S4" s="1"/>
      <c r="V4" s="1"/>
    </row>
    <row r="5" customFormat="false" ht="15" hidden="false" customHeight="false" outlineLevel="0" collapsed="false">
      <c r="A5" s="1"/>
      <c r="B5" s="1"/>
      <c r="C5" s="161" t="s">
        <v>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9"/>
      <c r="R5" s="19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9"/>
      <c r="R6" s="19"/>
      <c r="S6" s="1"/>
      <c r="V6" s="1"/>
    </row>
    <row r="7" customFormat="false" ht="15" hidden="false" customHeight="false" outlineLevel="0" collapsed="false">
      <c r="A7" s="22"/>
      <c r="B7" s="22"/>
      <c r="C7" s="23" t="s">
        <v>6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/>
      <c r="R7" s="19"/>
      <c r="S7" s="22"/>
      <c r="V7" s="22"/>
    </row>
    <row r="8" customFormat="false" ht="15.75" hidden="false" customHeight="false" outlineLevel="0" collapsed="false">
      <c r="A8" s="162" t="s">
        <v>79</v>
      </c>
      <c r="B8" s="162" t="s">
        <v>80</v>
      </c>
      <c r="C8" s="162" t="s">
        <v>81</v>
      </c>
      <c r="D8" s="162" t="s">
        <v>82</v>
      </c>
      <c r="E8" s="162" t="s">
        <v>83</v>
      </c>
      <c r="F8" s="162" t="s">
        <v>84</v>
      </c>
      <c r="G8" s="162" t="s">
        <v>31</v>
      </c>
      <c r="H8" s="162" t="s">
        <v>32</v>
      </c>
      <c r="I8" s="162" t="s">
        <v>85</v>
      </c>
      <c r="J8" s="162"/>
      <c r="K8" s="162"/>
      <c r="L8" s="162"/>
      <c r="M8" s="162"/>
      <c r="N8" s="162"/>
      <c r="O8" s="162"/>
      <c r="P8" s="162" t="s">
        <v>86</v>
      </c>
      <c r="Q8" s="163"/>
      <c r="R8" s="163"/>
      <c r="S8" s="162" t="s">
        <v>87</v>
      </c>
      <c r="T8" s="164"/>
      <c r="U8" s="164"/>
      <c r="V8" s="162" t="s">
        <v>88</v>
      </c>
      <c r="W8" s="165"/>
      <c r="X8" s="165"/>
      <c r="Y8" s="165"/>
      <c r="Z8" s="165"/>
    </row>
    <row r="9" customFormat="false" ht="15" hidden="false" customHeight="false" outlineLevel="0" collapsed="false">
      <c r="A9" s="166"/>
      <c r="B9" s="166"/>
      <c r="C9" s="167"/>
      <c r="D9" s="168" t="s">
        <v>70</v>
      </c>
      <c r="E9" s="166"/>
      <c r="F9" s="169"/>
      <c r="G9" s="170"/>
      <c r="H9" s="170"/>
      <c r="I9" s="170"/>
      <c r="J9" s="166"/>
      <c r="K9" s="166"/>
      <c r="L9" s="166"/>
      <c r="M9" s="166"/>
      <c r="N9" s="166"/>
      <c r="O9" s="166"/>
      <c r="P9" s="166"/>
      <c r="Q9" s="171"/>
      <c r="R9" s="171"/>
      <c r="S9" s="166"/>
      <c r="T9" s="12"/>
      <c r="U9" s="12"/>
      <c r="V9" s="166"/>
      <c r="W9" s="12"/>
      <c r="X9" s="12"/>
      <c r="Y9" s="12"/>
      <c r="Z9" s="12"/>
    </row>
    <row r="10" customFormat="false" ht="15" hidden="false" customHeight="false" outlineLevel="0" collapsed="false">
      <c r="A10" s="171"/>
      <c r="B10" s="171"/>
      <c r="C10" s="172" t="n">
        <v>1</v>
      </c>
      <c r="D10" s="172" t="s">
        <v>71</v>
      </c>
      <c r="E10" s="171"/>
      <c r="F10" s="173"/>
      <c r="G10" s="174"/>
      <c r="H10" s="174"/>
      <c r="I10" s="174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2"/>
      <c r="U10" s="12"/>
      <c r="V10" s="171"/>
      <c r="W10" s="12"/>
      <c r="X10" s="12"/>
      <c r="Y10" s="12"/>
      <c r="Z10" s="12"/>
    </row>
    <row r="11" customFormat="false" ht="24.95" hidden="false" customHeight="true" outlineLevel="0" collapsed="false">
      <c r="A11" s="175" t="n">
        <v>1</v>
      </c>
      <c r="B11" s="176" t="s">
        <v>89</v>
      </c>
      <c r="C11" s="177" t="s">
        <v>90</v>
      </c>
      <c r="D11" s="176" t="s">
        <v>91</v>
      </c>
      <c r="E11" s="176" t="s">
        <v>92</v>
      </c>
      <c r="F11" s="178" t="n">
        <v>14.04</v>
      </c>
      <c r="G11" s="179"/>
      <c r="H11" s="179"/>
      <c r="I11" s="180" t="n">
        <f aca="false">ROUND(F11*(G11+H11),2)</f>
        <v>0</v>
      </c>
      <c r="J11" s="176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73"/>
      <c r="Q11" s="173"/>
      <c r="R11" s="173"/>
      <c r="S11" s="171" t="n">
        <f aca="false">ROUND(F11*(P11),3)</f>
        <v>0</v>
      </c>
      <c r="T11" s="12"/>
      <c r="U11" s="12"/>
      <c r="V11" s="173"/>
      <c r="Z11" s="0" t="n">
        <v>0</v>
      </c>
    </row>
    <row r="12" customFormat="false" ht="15" hidden="false" customHeight="false" outlineLevel="0" collapsed="false">
      <c r="A12" s="171"/>
      <c r="B12" s="171"/>
      <c r="C12" s="172" t="n">
        <v>1</v>
      </c>
      <c r="D12" s="172" t="s">
        <v>71</v>
      </c>
      <c r="E12" s="171"/>
      <c r="F12" s="173"/>
      <c r="G12" s="181" t="n">
        <f aca="false">ROUND((SUM(L10:L11))/1,2)</f>
        <v>0</v>
      </c>
      <c r="H12" s="181" t="n">
        <f aca="false">ROUND((SUM(M10:M11))/1,2)</f>
        <v>0</v>
      </c>
      <c r="I12" s="181" t="n">
        <f aca="false">ROUND((SUM(I10:I11))/1,2)</f>
        <v>0</v>
      </c>
      <c r="J12" s="171"/>
      <c r="K12" s="171"/>
      <c r="L12" s="171" t="n">
        <f aca="false">ROUND((SUM(L10:L11))/1,2)</f>
        <v>0</v>
      </c>
      <c r="M12" s="171" t="n">
        <f aca="false">ROUND((SUM(M10:M11))/1,2)</f>
        <v>0</v>
      </c>
      <c r="N12" s="171"/>
      <c r="O12" s="171"/>
      <c r="P12" s="182"/>
      <c r="Q12" s="171"/>
      <c r="R12" s="171"/>
      <c r="S12" s="182" t="n">
        <f aca="false">ROUND((SUM(S10:S11))/1,2)</f>
        <v>0</v>
      </c>
      <c r="T12" s="12"/>
      <c r="U12" s="12"/>
      <c r="V12" s="183" t="n">
        <f aca="false">ROUND((SUM(V10:V11))/1,2)</f>
        <v>0</v>
      </c>
      <c r="W12" s="12"/>
      <c r="X12" s="12"/>
      <c r="Y12" s="12"/>
      <c r="Z12" s="12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84"/>
      <c r="G13" s="20"/>
      <c r="H13" s="20"/>
      <c r="I13" s="20"/>
      <c r="J13" s="19"/>
      <c r="K13" s="19"/>
      <c r="L13" s="19"/>
      <c r="M13" s="19"/>
      <c r="N13" s="19"/>
      <c r="O13" s="19"/>
      <c r="P13" s="19"/>
      <c r="Q13" s="19"/>
      <c r="R13" s="19"/>
      <c r="S13" s="19"/>
      <c r="V13" s="19"/>
    </row>
    <row r="14" customFormat="false" ht="15" hidden="false" customHeight="false" outlineLevel="0" collapsed="false">
      <c r="A14" s="171"/>
      <c r="B14" s="171"/>
      <c r="C14" s="172" t="n">
        <v>2</v>
      </c>
      <c r="D14" s="172" t="s">
        <v>72</v>
      </c>
      <c r="E14" s="171"/>
      <c r="F14" s="173"/>
      <c r="G14" s="174"/>
      <c r="H14" s="174"/>
      <c r="I14" s="174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2"/>
      <c r="U14" s="12"/>
      <c r="V14" s="171"/>
      <c r="W14" s="12"/>
      <c r="X14" s="12"/>
      <c r="Y14" s="12"/>
      <c r="Z14" s="12"/>
    </row>
    <row r="15" customFormat="false" ht="24.95" hidden="false" customHeight="true" outlineLevel="0" collapsed="false">
      <c r="A15" s="175" t="n">
        <v>2</v>
      </c>
      <c r="B15" s="176" t="s">
        <v>93</v>
      </c>
      <c r="C15" s="177" t="s">
        <v>94</v>
      </c>
      <c r="D15" s="176" t="s">
        <v>95</v>
      </c>
      <c r="E15" s="176" t="s">
        <v>96</v>
      </c>
      <c r="F15" s="178" t="n">
        <v>2.227195464</v>
      </c>
      <c r="G15" s="179"/>
      <c r="H15" s="179"/>
      <c r="I15" s="180" t="n">
        <f aca="false">ROUND(F15*(G15+H15),2)</f>
        <v>0</v>
      </c>
      <c r="J15" s="176" t="n">
        <f aca="false">ROUND(F15*(N15),2)</f>
        <v>0</v>
      </c>
      <c r="K15" s="171" t="n">
        <f aca="false">ROUND(F15*(O15),2)</f>
        <v>0</v>
      </c>
      <c r="L15" s="171" t="n">
        <f aca="false">ROUND(F15*(G15),2)</f>
        <v>0</v>
      </c>
      <c r="M15" s="171" t="n">
        <f aca="false">ROUND(F15*(H15),2)</f>
        <v>0</v>
      </c>
      <c r="N15" s="171" t="n">
        <v>0</v>
      </c>
      <c r="O15" s="171"/>
      <c r="P15" s="173" t="n">
        <v>1.20296</v>
      </c>
      <c r="Q15" s="173"/>
      <c r="R15" s="173" t="n">
        <v>1.20296</v>
      </c>
      <c r="S15" s="171" t="n">
        <f aca="false">ROUND(F15*(P15),3)</f>
        <v>2.679</v>
      </c>
      <c r="T15" s="12"/>
      <c r="U15" s="12"/>
      <c r="V15" s="173"/>
      <c r="Z15" s="0" t="n">
        <v>0</v>
      </c>
    </row>
    <row r="16" customFormat="false" ht="35.1" hidden="false" customHeight="true" outlineLevel="0" collapsed="false">
      <c r="A16" s="175" t="n">
        <v>3</v>
      </c>
      <c r="B16" s="176" t="s">
        <v>97</v>
      </c>
      <c r="C16" s="177" t="s">
        <v>98</v>
      </c>
      <c r="D16" s="176" t="s">
        <v>99</v>
      </c>
      <c r="E16" s="176" t="s">
        <v>92</v>
      </c>
      <c r="F16" s="178" t="n">
        <v>216.3756</v>
      </c>
      <c r="G16" s="179"/>
      <c r="H16" s="179"/>
      <c r="I16" s="180" t="n">
        <f aca="false">ROUND(F16*(G16+H16),2)</f>
        <v>0</v>
      </c>
      <c r="J16" s="176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73" t="n">
        <v>2.35339</v>
      </c>
      <c r="Q16" s="173"/>
      <c r="R16" s="173" t="n">
        <v>2.35339</v>
      </c>
      <c r="S16" s="171" t="n">
        <f aca="false">ROUND(F16*(P16),3)</f>
        <v>509.216</v>
      </c>
      <c r="T16" s="12"/>
      <c r="U16" s="12"/>
      <c r="V16" s="173"/>
      <c r="Z16" s="0" t="n">
        <v>0</v>
      </c>
    </row>
    <row r="17" customFormat="false" ht="15" hidden="false" customHeight="false" outlineLevel="0" collapsed="false">
      <c r="A17" s="171"/>
      <c r="B17" s="171"/>
      <c r="C17" s="172" t="n">
        <v>2</v>
      </c>
      <c r="D17" s="172" t="s">
        <v>72</v>
      </c>
      <c r="E17" s="171"/>
      <c r="F17" s="173"/>
      <c r="G17" s="181" t="n">
        <f aca="false">ROUND((SUM(L14:L16))/1,2)</f>
        <v>0</v>
      </c>
      <c r="H17" s="181" t="n">
        <f aca="false">ROUND((SUM(M14:M16))/1,2)</f>
        <v>0</v>
      </c>
      <c r="I17" s="181" t="n">
        <f aca="false">ROUND((SUM(I14:I16))/1,2)</f>
        <v>0</v>
      </c>
      <c r="J17" s="171"/>
      <c r="K17" s="171"/>
      <c r="L17" s="171" t="n">
        <f aca="false">ROUND((SUM(L14:L16))/1,2)</f>
        <v>0</v>
      </c>
      <c r="M17" s="171" t="n">
        <f aca="false">ROUND((SUM(M14:M16))/1,2)</f>
        <v>0</v>
      </c>
      <c r="N17" s="171"/>
      <c r="O17" s="171"/>
      <c r="P17" s="182"/>
      <c r="Q17" s="171"/>
      <c r="R17" s="171"/>
      <c r="S17" s="182" t="n">
        <f aca="false">ROUND((SUM(S14:S16))/1,2)</f>
        <v>511.9</v>
      </c>
      <c r="T17" s="12"/>
      <c r="U17" s="12"/>
      <c r="V17" s="183" t="n">
        <f aca="false">ROUND((SUM(V14:V16))/1,2)</f>
        <v>0</v>
      </c>
      <c r="W17" s="12"/>
      <c r="X17" s="12"/>
      <c r="Y17" s="12"/>
      <c r="Z17" s="12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84"/>
      <c r="G18" s="20"/>
      <c r="H18" s="20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V18" s="19"/>
    </row>
    <row r="19" customFormat="false" ht="15" hidden="false" customHeight="false" outlineLevel="0" collapsed="false">
      <c r="A19" s="171"/>
      <c r="B19" s="171"/>
      <c r="C19" s="172" t="n">
        <v>3</v>
      </c>
      <c r="D19" s="172" t="s">
        <v>73</v>
      </c>
      <c r="E19" s="171"/>
      <c r="F19" s="173"/>
      <c r="G19" s="174"/>
      <c r="H19" s="174"/>
      <c r="I19" s="174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2"/>
      <c r="U19" s="12"/>
      <c r="V19" s="171"/>
      <c r="W19" s="12"/>
      <c r="X19" s="12"/>
      <c r="Y19" s="12"/>
      <c r="Z19" s="12"/>
    </row>
    <row r="20" customFormat="false" ht="24.95" hidden="false" customHeight="true" outlineLevel="0" collapsed="false">
      <c r="A20" s="175" t="n">
        <v>4</v>
      </c>
      <c r="B20" s="176" t="s">
        <v>100</v>
      </c>
      <c r="C20" s="177" t="s">
        <v>101</v>
      </c>
      <c r="D20" s="176" t="s">
        <v>102</v>
      </c>
      <c r="E20" s="176" t="s">
        <v>103</v>
      </c>
      <c r="F20" s="178" t="n">
        <v>169</v>
      </c>
      <c r="G20" s="179"/>
      <c r="H20" s="179"/>
      <c r="I20" s="180" t="n">
        <f aca="false">ROUND(F20*(G20+H20),2)</f>
        <v>0</v>
      </c>
      <c r="J20" s="176" t="n">
        <f aca="false">ROUND(F20*(N20),2)</f>
        <v>0</v>
      </c>
      <c r="K20" s="171" t="n">
        <f aca="false">ROUND(F20*(O20),2)</f>
        <v>0</v>
      </c>
      <c r="L20" s="171" t="n">
        <f aca="false">ROUND(F20*(G20),2)</f>
        <v>0</v>
      </c>
      <c r="M20" s="171" t="n">
        <f aca="false">ROUND(F20*(H20),2)</f>
        <v>0</v>
      </c>
      <c r="N20" s="171" t="n">
        <v>0</v>
      </c>
      <c r="O20" s="171"/>
      <c r="P20" s="173" t="n">
        <v>0.31732</v>
      </c>
      <c r="Q20" s="173"/>
      <c r="R20" s="173" t="n">
        <v>0.31732</v>
      </c>
      <c r="S20" s="171" t="n">
        <f aca="false">ROUND(F20*(P20),3)</f>
        <v>53.627</v>
      </c>
      <c r="T20" s="12"/>
      <c r="U20" s="12"/>
      <c r="V20" s="173"/>
      <c r="Z20" s="0" t="n">
        <v>0</v>
      </c>
    </row>
    <row r="21" customFormat="false" ht="24.95" hidden="false" customHeight="true" outlineLevel="0" collapsed="false">
      <c r="A21" s="185" t="n">
        <v>5</v>
      </c>
      <c r="B21" s="186" t="s">
        <v>104</v>
      </c>
      <c r="C21" s="187" t="s">
        <v>105</v>
      </c>
      <c r="D21" s="186" t="s">
        <v>106</v>
      </c>
      <c r="E21" s="186" t="s">
        <v>107</v>
      </c>
      <c r="F21" s="188" t="n">
        <v>169</v>
      </c>
      <c r="G21" s="189"/>
      <c r="H21" s="189"/>
      <c r="I21" s="190" t="n">
        <f aca="false">ROUND(F21*(G21+H21),2)</f>
        <v>0</v>
      </c>
      <c r="J21" s="186" t="n">
        <f aca="false">ROUND(F21*(N21),2)</f>
        <v>0</v>
      </c>
      <c r="K21" s="191" t="n">
        <f aca="false">ROUND(F21*(O21),2)</f>
        <v>0</v>
      </c>
      <c r="L21" s="191" t="n">
        <f aca="false">ROUND(F21*(G21),2)</f>
        <v>0</v>
      </c>
      <c r="M21" s="191" t="n">
        <f aca="false">ROUND(F21*(H21),2)</f>
        <v>0</v>
      </c>
      <c r="N21" s="191" t="n">
        <v>0</v>
      </c>
      <c r="O21" s="191"/>
      <c r="P21" s="192" t="n">
        <v>3.6</v>
      </c>
      <c r="Q21" s="192"/>
      <c r="R21" s="192" t="n">
        <v>3.6</v>
      </c>
      <c r="S21" s="191" t="n">
        <f aca="false">ROUND(F21*(P21),3)</f>
        <v>608.4</v>
      </c>
      <c r="T21" s="193"/>
      <c r="U21" s="193"/>
      <c r="V21" s="192"/>
      <c r="Z21" s="0" t="n">
        <v>0</v>
      </c>
    </row>
    <row r="22" customFormat="false" ht="15" hidden="false" customHeight="false" outlineLevel="0" collapsed="false">
      <c r="A22" s="171"/>
      <c r="B22" s="171"/>
      <c r="C22" s="172" t="n">
        <v>3</v>
      </c>
      <c r="D22" s="172" t="s">
        <v>73</v>
      </c>
      <c r="E22" s="171"/>
      <c r="F22" s="173"/>
      <c r="G22" s="181" t="n">
        <f aca="false">ROUND((SUM(L19:L21))/1,2)</f>
        <v>0</v>
      </c>
      <c r="H22" s="181" t="n">
        <f aca="false">ROUND((SUM(M19:M21))/1,2)</f>
        <v>0</v>
      </c>
      <c r="I22" s="181" t="n">
        <f aca="false">ROUND((SUM(I19:I21))/1,2)</f>
        <v>0</v>
      </c>
      <c r="J22" s="171"/>
      <c r="K22" s="171"/>
      <c r="L22" s="171" t="n">
        <f aca="false">ROUND((SUM(L19:L21))/1,2)</f>
        <v>0</v>
      </c>
      <c r="M22" s="171" t="n">
        <f aca="false">ROUND((SUM(M19:M21))/1,2)</f>
        <v>0</v>
      </c>
      <c r="N22" s="171"/>
      <c r="O22" s="171"/>
      <c r="P22" s="182"/>
      <c r="Q22" s="171"/>
      <c r="R22" s="171"/>
      <c r="S22" s="182" t="n">
        <f aca="false">ROUND((SUM(S19:S21))/1,2)</f>
        <v>662.03</v>
      </c>
      <c r="T22" s="12"/>
      <c r="U22" s="12"/>
      <c r="V22" s="183" t="n">
        <f aca="false">ROUND((SUM(V19:V21))/1,2)</f>
        <v>0</v>
      </c>
      <c r="W22" s="12"/>
      <c r="X22" s="12"/>
      <c r="Y22" s="12"/>
      <c r="Z22" s="12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84"/>
      <c r="G23" s="20"/>
      <c r="H23" s="20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V23" s="19"/>
    </row>
    <row r="24" customFormat="false" ht="15" hidden="false" customHeight="false" outlineLevel="0" collapsed="false">
      <c r="A24" s="171"/>
      <c r="B24" s="171"/>
      <c r="C24" s="172" t="n">
        <v>9</v>
      </c>
      <c r="D24" s="172" t="s">
        <v>74</v>
      </c>
      <c r="E24" s="171"/>
      <c r="F24" s="173"/>
      <c r="G24" s="174"/>
      <c r="H24" s="174"/>
      <c r="I24" s="174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2"/>
      <c r="U24" s="12"/>
      <c r="V24" s="171"/>
      <c r="W24" s="12"/>
      <c r="X24" s="12"/>
      <c r="Y24" s="12"/>
      <c r="Z24" s="12"/>
    </row>
    <row r="25" customFormat="false" ht="24.95" hidden="false" customHeight="true" outlineLevel="0" collapsed="false">
      <c r="A25" s="175" t="n">
        <v>6</v>
      </c>
      <c r="B25" s="176" t="s">
        <v>108</v>
      </c>
      <c r="C25" s="177" t="s">
        <v>109</v>
      </c>
      <c r="D25" s="176" t="s">
        <v>110</v>
      </c>
      <c r="E25" s="176" t="s">
        <v>103</v>
      </c>
      <c r="F25" s="178" t="n">
        <v>169</v>
      </c>
      <c r="G25" s="179"/>
      <c r="H25" s="179"/>
      <c r="I25" s="180" t="n">
        <f aca="false">ROUND(F25*(G25+H25),2)</f>
        <v>0</v>
      </c>
      <c r="J25" s="176" t="n">
        <f aca="false">ROUND(F25*(N25),2)</f>
        <v>0</v>
      </c>
      <c r="K25" s="171" t="n">
        <f aca="false">ROUND(F25*(O25),2)</f>
        <v>0</v>
      </c>
      <c r="L25" s="171" t="n">
        <f aca="false">ROUND(F25*(G25),2)</f>
        <v>0</v>
      </c>
      <c r="M25" s="171" t="n">
        <f aca="false">ROUND(F25*(H25),2)</f>
        <v>0</v>
      </c>
      <c r="N25" s="171" t="n">
        <v>0</v>
      </c>
      <c r="O25" s="171"/>
      <c r="P25" s="173"/>
      <c r="Q25" s="173"/>
      <c r="R25" s="173"/>
      <c r="S25" s="171" t="n">
        <f aca="false">ROUND(F25*(P25),3)</f>
        <v>0</v>
      </c>
      <c r="T25" s="12"/>
      <c r="U25" s="12"/>
      <c r="V25" s="173" t="n">
        <f aca="false">ROUND(F25*(X25),3)</f>
        <v>608.4</v>
      </c>
      <c r="X25" s="0" t="n">
        <v>3.6</v>
      </c>
      <c r="Z25" s="0" t="n">
        <v>0</v>
      </c>
    </row>
    <row r="26" customFormat="false" ht="24.95" hidden="false" customHeight="true" outlineLevel="0" collapsed="false">
      <c r="A26" s="175" t="n">
        <v>7</v>
      </c>
      <c r="B26" s="176" t="s">
        <v>108</v>
      </c>
      <c r="C26" s="177" t="s">
        <v>111</v>
      </c>
      <c r="D26" s="176" t="s">
        <v>112</v>
      </c>
      <c r="E26" s="176" t="s">
        <v>92</v>
      </c>
      <c r="F26" s="178" t="n">
        <v>24.3</v>
      </c>
      <c r="G26" s="179"/>
      <c r="H26" s="179"/>
      <c r="I26" s="180" t="n">
        <f aca="false">ROUND(F26*(G26+H26),2)</f>
        <v>0</v>
      </c>
      <c r="J26" s="176" t="n">
        <f aca="false">ROUND(F26*(N26),2)</f>
        <v>0</v>
      </c>
      <c r="K26" s="171" t="n">
        <f aca="false">ROUND(F26*(O26),2)</f>
        <v>0</v>
      </c>
      <c r="L26" s="171" t="n">
        <f aca="false">ROUND(F26*(G26),2)</f>
        <v>0</v>
      </c>
      <c r="M26" s="171" t="n">
        <f aca="false">ROUND(F26*(H26),2)</f>
        <v>0</v>
      </c>
      <c r="N26" s="171" t="n">
        <v>0</v>
      </c>
      <c r="O26" s="171"/>
      <c r="P26" s="173"/>
      <c r="Q26" s="173"/>
      <c r="R26" s="173"/>
      <c r="S26" s="171" t="n">
        <f aca="false">ROUND(F26*(P26),3)</f>
        <v>0</v>
      </c>
      <c r="T26" s="12"/>
      <c r="U26" s="12"/>
      <c r="V26" s="173" t="n">
        <f aca="false">ROUND(F26*(X26),3)</f>
        <v>53.46</v>
      </c>
      <c r="X26" s="0" t="n">
        <v>2.2</v>
      </c>
      <c r="Z26" s="0" t="n">
        <v>0</v>
      </c>
    </row>
    <row r="27" customFormat="false" ht="24.95" hidden="false" customHeight="true" outlineLevel="0" collapsed="false">
      <c r="A27" s="175" t="n">
        <v>8</v>
      </c>
      <c r="B27" s="176" t="s">
        <v>108</v>
      </c>
      <c r="C27" s="177" t="s">
        <v>113</v>
      </c>
      <c r="D27" s="176" t="s">
        <v>114</v>
      </c>
      <c r="E27" s="176" t="s">
        <v>115</v>
      </c>
      <c r="F27" s="178" t="n">
        <v>380.25</v>
      </c>
      <c r="G27" s="179"/>
      <c r="H27" s="179"/>
      <c r="I27" s="180" t="n">
        <f aca="false">ROUND(F27*(G27+H27),2)</f>
        <v>0</v>
      </c>
      <c r="J27" s="176" t="n">
        <f aca="false">ROUND(F27*(N27),2)</f>
        <v>0</v>
      </c>
      <c r="K27" s="171" t="n">
        <f aca="false">ROUND(F27*(O27),2)</f>
        <v>0</v>
      </c>
      <c r="L27" s="171" t="n">
        <f aca="false">ROUND(F27*(G27),2)</f>
        <v>0</v>
      </c>
      <c r="M27" s="171" t="n">
        <f aca="false">ROUND(F27*(H27),2)</f>
        <v>0</v>
      </c>
      <c r="N27" s="171" t="n">
        <v>0</v>
      </c>
      <c r="O27" s="171"/>
      <c r="P27" s="173"/>
      <c r="Q27" s="173"/>
      <c r="R27" s="173"/>
      <c r="S27" s="171" t="n">
        <f aca="false">ROUND(F27*(P27),3)</f>
        <v>0</v>
      </c>
      <c r="T27" s="12"/>
      <c r="U27" s="12"/>
      <c r="V27" s="173"/>
      <c r="Z27" s="0" t="n">
        <v>0</v>
      </c>
    </row>
    <row r="28" customFormat="false" ht="68.25" hidden="false" customHeight="false" outlineLevel="0" collapsed="false">
      <c r="A28" s="175" t="n">
        <v>9</v>
      </c>
      <c r="B28" s="176" t="s">
        <v>108</v>
      </c>
      <c r="C28" s="177" t="s">
        <v>116</v>
      </c>
      <c r="D28" s="176" t="s">
        <v>117</v>
      </c>
      <c r="E28" s="176" t="s">
        <v>92</v>
      </c>
      <c r="F28" s="178" t="n">
        <v>24.3</v>
      </c>
      <c r="G28" s="179"/>
      <c r="H28" s="179"/>
      <c r="I28" s="180" t="n">
        <f aca="false">ROUND(F28*(G28+H28),2)</f>
        <v>0</v>
      </c>
      <c r="J28" s="176" t="n">
        <f aca="false">ROUND(F28*(N28),2)</f>
        <v>0</v>
      </c>
      <c r="K28" s="171" t="n">
        <f aca="false">ROUND(F28*(O28),2)</f>
        <v>0</v>
      </c>
      <c r="L28" s="171" t="n">
        <f aca="false">ROUND(F28*(G28),2)</f>
        <v>0</v>
      </c>
      <c r="M28" s="171" t="n">
        <f aca="false">ROUND(F28*(H28),2)</f>
        <v>0</v>
      </c>
      <c r="N28" s="171" t="n">
        <v>0</v>
      </c>
      <c r="O28" s="171"/>
      <c r="P28" s="173"/>
      <c r="Q28" s="173"/>
      <c r="R28" s="173"/>
      <c r="S28" s="171" t="n">
        <f aca="false">ROUND(F28*(P28),3)</f>
        <v>0</v>
      </c>
      <c r="T28" s="12"/>
      <c r="U28" s="12"/>
      <c r="V28" s="173"/>
      <c r="Z28" s="0" t="n">
        <v>0</v>
      </c>
    </row>
    <row r="29" customFormat="false" ht="24.95" hidden="false" customHeight="true" outlineLevel="0" collapsed="false">
      <c r="A29" s="175" t="n">
        <v>10</v>
      </c>
      <c r="B29" s="176" t="s">
        <v>108</v>
      </c>
      <c r="C29" s="177" t="s">
        <v>118</v>
      </c>
      <c r="D29" s="176" t="s">
        <v>119</v>
      </c>
      <c r="E29" s="176" t="s">
        <v>96</v>
      </c>
      <c r="F29" s="178" t="n">
        <v>661.86</v>
      </c>
      <c r="G29" s="179"/>
      <c r="H29" s="179"/>
      <c r="I29" s="180" t="n">
        <f aca="false">ROUND(F29*(G29+H29),2)</f>
        <v>0</v>
      </c>
      <c r="J29" s="176" t="n">
        <f aca="false">ROUND(F29*(N29),2)</f>
        <v>0</v>
      </c>
      <c r="K29" s="171" t="n">
        <f aca="false">ROUND(F29*(O29),2)</f>
        <v>0</v>
      </c>
      <c r="L29" s="171" t="n">
        <f aca="false">ROUND(F29*(G29),2)</f>
        <v>0</v>
      </c>
      <c r="M29" s="171" t="n">
        <f aca="false">ROUND(F29*(H29),2)</f>
        <v>0</v>
      </c>
      <c r="N29" s="171" t="n">
        <v>0</v>
      </c>
      <c r="O29" s="171"/>
      <c r="P29" s="173"/>
      <c r="Q29" s="173"/>
      <c r="R29" s="173"/>
      <c r="S29" s="171" t="n">
        <f aca="false">ROUND(F29*(P29),3)</f>
        <v>0</v>
      </c>
      <c r="T29" s="12"/>
      <c r="U29" s="12"/>
      <c r="V29" s="173"/>
      <c r="Z29" s="0" t="n">
        <v>0</v>
      </c>
    </row>
    <row r="30" customFormat="false" ht="24.95" hidden="false" customHeight="true" outlineLevel="0" collapsed="false">
      <c r="A30" s="175" t="n">
        <v>11</v>
      </c>
      <c r="B30" s="176" t="s">
        <v>108</v>
      </c>
      <c r="C30" s="177" t="s">
        <v>120</v>
      </c>
      <c r="D30" s="176" t="s">
        <v>121</v>
      </c>
      <c r="E30" s="176" t="s">
        <v>96</v>
      </c>
      <c r="F30" s="178" t="n">
        <v>6618.6</v>
      </c>
      <c r="G30" s="179"/>
      <c r="H30" s="179"/>
      <c r="I30" s="180" t="n">
        <f aca="false">ROUND(F30*(G30+H30),2)</f>
        <v>0</v>
      </c>
      <c r="J30" s="176" t="n">
        <f aca="false">ROUND(F30*(N30),2)</f>
        <v>0</v>
      </c>
      <c r="K30" s="171" t="n">
        <f aca="false">ROUND(F30*(O30),2)</f>
        <v>0</v>
      </c>
      <c r="L30" s="171" t="n">
        <f aca="false">ROUND(F30*(G30),2)</f>
        <v>0</v>
      </c>
      <c r="M30" s="171" t="n">
        <f aca="false">ROUND(F30*(H30),2)</f>
        <v>0</v>
      </c>
      <c r="N30" s="171" t="n">
        <v>0</v>
      </c>
      <c r="O30" s="171"/>
      <c r="P30" s="173"/>
      <c r="Q30" s="173"/>
      <c r="R30" s="173"/>
      <c r="S30" s="171" t="n">
        <f aca="false">ROUND(F30*(P30),3)</f>
        <v>0</v>
      </c>
      <c r="T30" s="12"/>
      <c r="U30" s="12"/>
      <c r="V30" s="173"/>
      <c r="Z30" s="0" t="n">
        <v>0</v>
      </c>
    </row>
    <row r="31" customFormat="false" ht="24.95" hidden="false" customHeight="true" outlineLevel="0" collapsed="false">
      <c r="A31" s="175" t="n">
        <v>12</v>
      </c>
      <c r="B31" s="176" t="s">
        <v>108</v>
      </c>
      <c r="C31" s="177" t="s">
        <v>122</v>
      </c>
      <c r="D31" s="176" t="s">
        <v>123</v>
      </c>
      <c r="E31" s="176" t="s">
        <v>96</v>
      </c>
      <c r="F31" s="178" t="n">
        <v>661.86</v>
      </c>
      <c r="G31" s="179"/>
      <c r="H31" s="179"/>
      <c r="I31" s="180" t="n">
        <f aca="false">ROUND(F31*(G31+H31),2)</f>
        <v>0</v>
      </c>
      <c r="J31" s="176" t="n">
        <f aca="false">ROUND(F31*(N31),2)</f>
        <v>0</v>
      </c>
      <c r="K31" s="171" t="n">
        <f aca="false">ROUND(F31*(O31),2)</f>
        <v>0</v>
      </c>
      <c r="L31" s="171" t="n">
        <f aca="false">ROUND(F31*(G31),2)</f>
        <v>0</v>
      </c>
      <c r="M31" s="171" t="n">
        <f aca="false">ROUND(F31*(H31),2)</f>
        <v>0</v>
      </c>
      <c r="N31" s="171" t="n">
        <v>0</v>
      </c>
      <c r="O31" s="171"/>
      <c r="P31" s="173"/>
      <c r="Q31" s="173"/>
      <c r="R31" s="173"/>
      <c r="S31" s="171" t="n">
        <f aca="false">ROUND(F31*(P31),3)</f>
        <v>0</v>
      </c>
      <c r="T31" s="12"/>
      <c r="U31" s="12"/>
      <c r="V31" s="173"/>
      <c r="Z31" s="0" t="n">
        <v>0</v>
      </c>
    </row>
    <row r="32" customFormat="false" ht="35.1" hidden="false" customHeight="true" outlineLevel="0" collapsed="false">
      <c r="A32" s="175" t="n">
        <v>13</v>
      </c>
      <c r="B32" s="176" t="s">
        <v>108</v>
      </c>
      <c r="C32" s="177" t="s">
        <v>124</v>
      </c>
      <c r="D32" s="176" t="s">
        <v>125</v>
      </c>
      <c r="E32" s="176" t="s">
        <v>96</v>
      </c>
      <c r="F32" s="178" t="n">
        <v>661.861</v>
      </c>
      <c r="G32" s="179"/>
      <c r="H32" s="179"/>
      <c r="I32" s="180" t="n">
        <f aca="false">ROUND(F32*(G32+H32),2)</f>
        <v>0</v>
      </c>
      <c r="J32" s="176" t="n">
        <f aca="false">ROUND(F32*(N32),2)</f>
        <v>0</v>
      </c>
      <c r="K32" s="171" t="n">
        <f aca="false">ROUND(F32*(O32),2)</f>
        <v>0</v>
      </c>
      <c r="L32" s="171" t="n">
        <f aca="false">ROUND(F32*(G32),2)</f>
        <v>0</v>
      </c>
      <c r="M32" s="171" t="n">
        <f aca="false">ROUND(F32*(H32),2)</f>
        <v>0</v>
      </c>
      <c r="N32" s="171" t="n">
        <v>0</v>
      </c>
      <c r="O32" s="171"/>
      <c r="P32" s="173"/>
      <c r="Q32" s="173"/>
      <c r="R32" s="173"/>
      <c r="S32" s="171" t="n">
        <f aca="false">ROUND(F32*(P32),3)</f>
        <v>0</v>
      </c>
      <c r="T32" s="12"/>
      <c r="U32" s="12"/>
      <c r="V32" s="173"/>
      <c r="Z32" s="0" t="n">
        <v>0</v>
      </c>
    </row>
    <row r="33" customFormat="false" ht="24.95" hidden="false" customHeight="true" outlineLevel="0" collapsed="false">
      <c r="A33" s="175" t="n">
        <v>14</v>
      </c>
      <c r="B33" s="176" t="s">
        <v>126</v>
      </c>
      <c r="C33" s="177" t="s">
        <v>127</v>
      </c>
      <c r="D33" s="176" t="s">
        <v>128</v>
      </c>
      <c r="E33" s="176" t="s">
        <v>129</v>
      </c>
      <c r="F33" s="178" t="n">
        <v>405</v>
      </c>
      <c r="G33" s="179"/>
      <c r="H33" s="179"/>
      <c r="I33" s="180" t="n">
        <f aca="false">ROUND(F33*(G33+H33),2)</f>
        <v>0</v>
      </c>
      <c r="J33" s="176" t="n">
        <f aca="false">ROUND(F33*(N33),2)</f>
        <v>0</v>
      </c>
      <c r="K33" s="171" t="n">
        <f aca="false">ROUND(F33*(O33),2)</f>
        <v>0</v>
      </c>
      <c r="L33" s="171" t="n">
        <f aca="false">ROUND(F33*(G33),2)</f>
        <v>0</v>
      </c>
      <c r="M33" s="171" t="n">
        <f aca="false">ROUND(F33*(H33),2)</f>
        <v>0</v>
      </c>
      <c r="N33" s="171" t="n">
        <v>0</v>
      </c>
      <c r="O33" s="171"/>
      <c r="P33" s="173" t="n">
        <v>0.00016</v>
      </c>
      <c r="Q33" s="173"/>
      <c r="R33" s="173" t="n">
        <v>0.00016</v>
      </c>
      <c r="S33" s="171" t="n">
        <f aca="false">ROUND(F33*(P33),3)</f>
        <v>0.065</v>
      </c>
      <c r="T33" s="12"/>
      <c r="U33" s="12"/>
      <c r="V33" s="173"/>
      <c r="Z33" s="0" t="n">
        <v>0</v>
      </c>
    </row>
    <row r="34" customFormat="false" ht="15" hidden="false" customHeight="false" outlineLevel="0" collapsed="false">
      <c r="A34" s="171"/>
      <c r="B34" s="171"/>
      <c r="C34" s="172" t="n">
        <v>9</v>
      </c>
      <c r="D34" s="172" t="s">
        <v>74</v>
      </c>
      <c r="E34" s="171"/>
      <c r="F34" s="173"/>
      <c r="G34" s="181" t="n">
        <f aca="false">ROUND((SUM(L24:L33))/1,2)</f>
        <v>0</v>
      </c>
      <c r="H34" s="181" t="n">
        <f aca="false">ROUND((SUM(M24:M33))/1,2)</f>
        <v>0</v>
      </c>
      <c r="I34" s="181" t="n">
        <f aca="false">ROUND((SUM(I24:I33))/1,2)</f>
        <v>0</v>
      </c>
      <c r="J34" s="171"/>
      <c r="K34" s="171"/>
      <c r="L34" s="171" t="n">
        <f aca="false">ROUND((SUM(L24:L33))/1,2)</f>
        <v>0</v>
      </c>
      <c r="M34" s="171" t="n">
        <f aca="false">ROUND((SUM(M24:M33))/1,2)</f>
        <v>0</v>
      </c>
      <c r="N34" s="171"/>
      <c r="O34" s="171"/>
      <c r="P34" s="182"/>
      <c r="Q34" s="171"/>
      <c r="R34" s="171"/>
      <c r="S34" s="182" t="n">
        <f aca="false">ROUND((SUM(S24:S33))/1,2)</f>
        <v>0.07</v>
      </c>
      <c r="T34" s="12"/>
      <c r="U34" s="12"/>
      <c r="V34" s="183" t="n">
        <f aca="false">ROUND((SUM(V24:V33))/1,2)</f>
        <v>661.86</v>
      </c>
      <c r="W34" s="12"/>
      <c r="X34" s="12"/>
      <c r="Y34" s="12"/>
      <c r="Z34" s="12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84"/>
      <c r="G35" s="20"/>
      <c r="H35" s="20"/>
      <c r="I35" s="20"/>
      <c r="J35" s="19"/>
      <c r="K35" s="19"/>
      <c r="L35" s="19"/>
      <c r="M35" s="19"/>
      <c r="N35" s="19"/>
      <c r="O35" s="19"/>
      <c r="P35" s="19"/>
      <c r="Q35" s="19"/>
      <c r="R35" s="19"/>
      <c r="S35" s="19"/>
      <c r="V35" s="19"/>
    </row>
    <row r="36" customFormat="false" ht="15" hidden="false" customHeight="false" outlineLevel="0" collapsed="false">
      <c r="A36" s="171"/>
      <c r="B36" s="171"/>
      <c r="C36" s="172" t="n">
        <v>99</v>
      </c>
      <c r="D36" s="172" t="s">
        <v>75</v>
      </c>
      <c r="E36" s="171"/>
      <c r="F36" s="173"/>
      <c r="G36" s="174"/>
      <c r="H36" s="174"/>
      <c r="I36" s="174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2"/>
      <c r="U36" s="12"/>
      <c r="V36" s="171"/>
      <c r="W36" s="12"/>
      <c r="X36" s="12"/>
      <c r="Y36" s="12"/>
      <c r="Z36" s="12"/>
    </row>
    <row r="37" customFormat="false" ht="24.95" hidden="false" customHeight="true" outlineLevel="0" collapsed="false">
      <c r="A37" s="175" t="n">
        <v>15</v>
      </c>
      <c r="B37" s="176" t="s">
        <v>130</v>
      </c>
      <c r="C37" s="177" t="s">
        <v>131</v>
      </c>
      <c r="D37" s="176" t="s">
        <v>132</v>
      </c>
      <c r="E37" s="176" t="s">
        <v>96</v>
      </c>
      <c r="F37" s="178" t="n">
        <v>1177.31728033937</v>
      </c>
      <c r="G37" s="179"/>
      <c r="H37" s="179"/>
      <c r="I37" s="180" t="n">
        <f aca="false">ROUND(F37*(G37+H37),2)</f>
        <v>0</v>
      </c>
      <c r="J37" s="176" t="n">
        <f aca="false">ROUND(F37*(N37),2)</f>
        <v>0</v>
      </c>
      <c r="K37" s="171" t="n">
        <f aca="false">ROUND(F37*(O37),2)</f>
        <v>0</v>
      </c>
      <c r="L37" s="171" t="n">
        <f aca="false">ROUND(F37*(G37),2)</f>
        <v>0</v>
      </c>
      <c r="M37" s="171" t="n">
        <f aca="false">ROUND(F37*(H37),2)</f>
        <v>0</v>
      </c>
      <c r="N37" s="171" t="n">
        <v>0</v>
      </c>
      <c r="O37" s="171"/>
      <c r="P37" s="173"/>
      <c r="Q37" s="173"/>
      <c r="R37" s="173"/>
      <c r="S37" s="171" t="n">
        <f aca="false">ROUND(F37*(P37),3)</f>
        <v>0</v>
      </c>
      <c r="T37" s="12"/>
      <c r="U37" s="12"/>
      <c r="V37" s="173"/>
      <c r="Z37" s="0" t="n">
        <v>0</v>
      </c>
    </row>
    <row r="38" customFormat="false" ht="15" hidden="false" customHeight="false" outlineLevel="0" collapsed="false">
      <c r="A38" s="171"/>
      <c r="B38" s="171"/>
      <c r="C38" s="172" t="n">
        <v>99</v>
      </c>
      <c r="D38" s="172" t="s">
        <v>75</v>
      </c>
      <c r="E38" s="171"/>
      <c r="F38" s="173"/>
      <c r="G38" s="181" t="n">
        <f aca="false">ROUND((SUM(L36:L37))/1,2)</f>
        <v>0</v>
      </c>
      <c r="H38" s="181" t="n">
        <f aca="false">ROUND((SUM(M36:M37))/1,2)</f>
        <v>0</v>
      </c>
      <c r="I38" s="181" t="n">
        <f aca="false">ROUND((SUM(I36:I37))/1,2)</f>
        <v>0</v>
      </c>
      <c r="J38" s="171"/>
      <c r="K38" s="171"/>
      <c r="L38" s="171" t="n">
        <f aca="false">ROUND((SUM(L36:L37))/1,2)</f>
        <v>0</v>
      </c>
      <c r="M38" s="171" t="n">
        <f aca="false">ROUND((SUM(M36:M37))/1,2)</f>
        <v>0</v>
      </c>
      <c r="N38" s="171"/>
      <c r="O38" s="171"/>
      <c r="P38" s="182"/>
      <c r="Q38" s="19"/>
      <c r="R38" s="19"/>
      <c r="S38" s="182" t="n">
        <f aca="false">ROUND((SUM(S36:S37))/1,2)</f>
        <v>0</v>
      </c>
      <c r="T38" s="194"/>
      <c r="U38" s="194"/>
      <c r="V38" s="183" t="n">
        <f aca="false">ROUND((SUM(V36:V37))/1,2)</f>
        <v>0</v>
      </c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84"/>
      <c r="G39" s="20"/>
      <c r="H39" s="20"/>
      <c r="I39" s="20"/>
      <c r="J39" s="19"/>
      <c r="K39" s="19"/>
      <c r="L39" s="19"/>
      <c r="M39" s="19"/>
      <c r="N39" s="19"/>
      <c r="O39" s="19"/>
      <c r="P39" s="19"/>
      <c r="Q39" s="19"/>
      <c r="R39" s="19"/>
      <c r="S39" s="19"/>
      <c r="V39" s="19"/>
    </row>
    <row r="40" customFormat="false" ht="15" hidden="false" customHeight="false" outlineLevel="0" collapsed="false">
      <c r="A40" s="171"/>
      <c r="B40" s="171"/>
      <c r="C40" s="171"/>
      <c r="D40" s="183" t="s">
        <v>70</v>
      </c>
      <c r="E40" s="171"/>
      <c r="F40" s="173"/>
      <c r="G40" s="181" t="n">
        <f aca="false">ROUND((SUM(L9:L39))/2,2)</f>
        <v>0</v>
      </c>
      <c r="H40" s="181" t="n">
        <f aca="false">ROUND((SUM(M9:M39))/2,2)</f>
        <v>0</v>
      </c>
      <c r="I40" s="181" t="n">
        <f aca="false">ROUND((SUM(I9:I39))/2,2)</f>
        <v>0</v>
      </c>
      <c r="J40" s="171"/>
      <c r="K40" s="171"/>
      <c r="L40" s="171" t="n">
        <f aca="false">ROUND((SUM(L9:L39))/2,2)</f>
        <v>0</v>
      </c>
      <c r="M40" s="171" t="n">
        <f aca="false">ROUND((SUM(M9:M39))/2,2)</f>
        <v>0</v>
      </c>
      <c r="N40" s="171"/>
      <c r="O40" s="171"/>
      <c r="P40" s="182"/>
      <c r="Q40" s="19"/>
      <c r="R40" s="19"/>
      <c r="S40" s="182" t="n">
        <f aca="false">ROUND((SUM(S9:S39))/2,2)</f>
        <v>1173.99</v>
      </c>
      <c r="V40" s="183" t="n">
        <f aca="false">ROUND((SUM(V9:V39))/2,2)</f>
        <v>661.86</v>
      </c>
    </row>
    <row r="41" customFormat="false" ht="15" hidden="false" customHeight="false" outlineLevel="0" collapsed="false">
      <c r="A41" s="195"/>
      <c r="B41" s="195"/>
      <c r="C41" s="195"/>
      <c r="D41" s="195" t="s">
        <v>76</v>
      </c>
      <c r="E41" s="195"/>
      <c r="F41" s="196"/>
      <c r="G41" s="197" t="n">
        <f aca="false">ROUND((SUM(L9:L40))/3,2)</f>
        <v>0</v>
      </c>
      <c r="H41" s="197" t="n">
        <f aca="false">ROUND((SUM(M9:M40))/3,2)</f>
        <v>0</v>
      </c>
      <c r="I41" s="197" t="n">
        <f aca="false">ROUND((SUM(I9:I40))/3,2)</f>
        <v>0</v>
      </c>
      <c r="J41" s="195"/>
      <c r="K41" s="197" t="n">
        <f aca="false">ROUND((SUM(K9:K40))/3,2)</f>
        <v>0</v>
      </c>
      <c r="L41" s="195" t="n">
        <f aca="false">ROUND((SUM(L9:L40))/3,2)</f>
        <v>0</v>
      </c>
      <c r="M41" s="195" t="n">
        <f aca="false">ROUND((SUM(M9:M40))/3,2)</f>
        <v>0</v>
      </c>
      <c r="N41" s="195"/>
      <c r="O41" s="195"/>
      <c r="P41" s="196"/>
      <c r="Q41" s="195"/>
      <c r="R41" s="197"/>
      <c r="S41" s="196" t="n">
        <f aca="false">ROUND((SUM(S9:S40))/3,2)</f>
        <v>1173.99</v>
      </c>
      <c r="T41" s="198"/>
      <c r="U41" s="198"/>
      <c r="V41" s="195" t="n">
        <f aca="false">ROUND((SUM(V9:V40))/3,2)</f>
        <v>661.86</v>
      </c>
      <c r="X41" s="21"/>
      <c r="Y41" s="0" t="n">
        <f aca="false">(SUM(Y9:Y40))</f>
        <v>0</v>
      </c>
      <c r="Z41" s="0" t="n">
        <f aca="false">(SUM(Z9:Z40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Stavebné úpravy silážneho žľabu parc. č. 1259 29 - Veľká nad Iplom / SO 01 Stavebné úpravy silážneho žľabu parc. č. 1259/29</oddHeader>
    <oddFooter>&amp;L&amp;7Spracované systémom Systematic® Kalkulus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3:00:51Z</dcterms:created>
  <dc:creator>STAVROZ</dc:creator>
  <dc:description/>
  <dc:language>en-US</dc:language>
  <cp:lastModifiedBy>DellVostro1</cp:lastModifiedBy>
  <dcterms:modified xsi:type="dcterms:W3CDTF">2024-06-06T15:33:18Z</dcterms:modified>
  <cp:revision>0</cp:revision>
  <dc:subject/>
  <dc:title/>
</cp:coreProperties>
</file>