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 - Kryci list" sheetId="1" state="visible" r:id="rId2"/>
    <sheet name="Stavba - Prehlad" sheetId="2" state="visible" r:id="rId3"/>
    <sheet name="Čistenie a úprava pozemku" sheetId="3" state="visible" r:id="rId4"/>
    <sheet name="Búdka pre vtáčiky" sheetId="4" state="visible" r:id="rId5"/>
    <sheet name="Informačná tabuľa 1" sheetId="5" state="visible" r:id="rId6"/>
    <sheet name="Informačná tabuľa 2" sheetId="6" state="visible" r:id="rId7"/>
    <sheet name="Jedinečné interaktívne tabule" sheetId="7" state="visible" r:id="rId8"/>
    <sheet name="Kŕmidlo pre vtáčiky" sheetId="8" state="visible" r:id="rId9"/>
    <sheet name="Malá informačná tabuľa" sheetId="9" state="visible" r:id="rId10"/>
    <sheet name="Odpadový kôs" sheetId="10" state="visible" r:id="rId11"/>
    <sheet name="Odpočívadlo" sheetId="11" state="visible" r:id="rId12"/>
    <sheet name="Parkovisko pre bicykle" sheetId="12" state="visible" r:id="rId13"/>
    <sheet name="Sedacia súprava" sheetId="13" state="visible" r:id="rId14"/>
    <sheet name="Symbolická vstupná brána" sheetId="14" state="visible" r:id="rId15"/>
    <sheet name="Výlez" sheetId="15" state="visible" r:id="rId16"/>
  </sheets>
  <definedNames>
    <definedName function="false" hidden="false" localSheetId="3" name="_xlnm.Print_Area" vbProcedure="false">'Búdka pre vtáčiky'!$A:$O</definedName>
    <definedName function="false" hidden="false" localSheetId="3" name="_xlnm.Print_Titles" vbProcedure="false">'Búdka pre vtáčiky'!$8:$10</definedName>
    <definedName function="false" hidden="false" localSheetId="2" name="_xlnm.Print_Area" vbProcedure="false">'Čistenie a úprava pozemku'!$A:$O</definedName>
    <definedName function="false" hidden="false" localSheetId="2" name="_xlnm.Print_Titles" vbProcedure="false">'Čistenie a úprava pozemku'!$8:$10</definedName>
    <definedName function="false" hidden="false" localSheetId="4" name="_xlnm.Print_Area" vbProcedure="false">'Informačná tabuľa 1'!$A:$O</definedName>
    <definedName function="false" hidden="false" localSheetId="4" name="_xlnm.Print_Titles" vbProcedure="false">'Informačná tabuľa 1'!$8:$10</definedName>
    <definedName function="false" hidden="false" localSheetId="5" name="_xlnm.Print_Area" vbProcedure="false">'Informačná tabuľa 2'!$A:$O</definedName>
    <definedName function="false" hidden="false" localSheetId="5" name="_xlnm.Print_Titles" vbProcedure="false">'Informačná tabuľa 2'!$8:$10</definedName>
    <definedName function="false" hidden="false" localSheetId="6" name="_xlnm.Print_Area" vbProcedure="false">'Jedinečné interaktívne tabule'!$A:$O</definedName>
    <definedName function="false" hidden="false" localSheetId="6" name="_xlnm.Print_Titles" vbProcedure="false">'Jedinečné interaktívne tabule'!$8:$10</definedName>
    <definedName function="false" hidden="false" localSheetId="7" name="_xlnm.Print_Area" vbProcedure="false">'Kŕmidlo pre vtáčiky'!$A:$O</definedName>
    <definedName function="false" hidden="false" localSheetId="7" name="_xlnm.Print_Titles" vbProcedure="false">'Kŕmidlo pre vtáčiky'!$8:$10</definedName>
    <definedName function="false" hidden="false" localSheetId="8" name="_xlnm.Print_Area" vbProcedure="false">'Malá informačná tabuľa'!$A:$O</definedName>
    <definedName function="false" hidden="false" localSheetId="8" name="_xlnm.Print_Titles" vbProcedure="false">'Malá informačná tabuľa'!$8:$10</definedName>
    <definedName function="false" hidden="false" localSheetId="9" name="_xlnm.Print_Area" vbProcedure="false">'Odpadový kôs'!$A:$O</definedName>
    <definedName function="false" hidden="false" localSheetId="9" name="_xlnm.Print_Titles" vbProcedure="false">'Odpadový kôs'!$8:$10</definedName>
    <definedName function="false" hidden="false" localSheetId="10" name="_xlnm.Print_Area" vbProcedure="false">Odpočívadlo!$A:$O</definedName>
    <definedName function="false" hidden="false" localSheetId="10" name="_xlnm.Print_Titles" vbProcedure="false">Odpočívadlo!$8:$10</definedName>
    <definedName function="false" hidden="false" localSheetId="11" name="_xlnm.Print_Area" vbProcedure="false">'Parkovisko pre bicykle'!$A:$O</definedName>
    <definedName function="false" hidden="false" localSheetId="11" name="_xlnm.Print_Titles" vbProcedure="false">'Parkovisko pre bicykle'!$8:$10</definedName>
    <definedName function="false" hidden="false" localSheetId="12" name="_xlnm.Print_Area" vbProcedure="false">'Sedacia súprava'!$A:$O</definedName>
    <definedName function="false" hidden="false" localSheetId="12" name="_xlnm.Print_Titles" vbProcedure="false">'Sedacia súprava'!$8:$10</definedName>
    <definedName function="false" hidden="false" localSheetId="0" name="_xlnm.Print_Area" vbProcedure="false">'Stavba - Kryci list'!$A:$J</definedName>
    <definedName function="false" hidden="false" localSheetId="13" name="_xlnm.Print_Area" vbProcedure="false">'Symbolická vstupná brána'!$A:$O</definedName>
    <definedName function="false" hidden="false" localSheetId="13" name="_xlnm.Print_Titles" vbProcedure="false">'Symbolická vstupná brána'!$8:$10</definedName>
    <definedName function="false" hidden="false" localSheetId="14" name="_xlnm.Print_Area" vbProcedure="false">Výlez!$A:$O</definedName>
    <definedName function="false" hidden="false" localSheetId="14" name="_xlnm.Print_Titles" vbProcedure="false">Výlez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296">
  <si>
    <t xml:space="preserve">ODIS oceňovanie stavieb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001 Stavba : NÁUČNÝ CHODNÍK Dedina Mládeže</t>
  </si>
  <si>
    <t xml:space="preserve">Miesto:</t>
  </si>
  <si>
    <t xml:space="preserve">Rozpočet</t>
  </si>
  <si>
    <t xml:space="preserve">Krycí list stavby z rozpočtu v</t>
  </si>
  <si>
    <t xml:space="preserve">EUR</t>
  </si>
  <si>
    <t xml:space="preserve">JKSO :</t>
  </si>
  <si>
    <t xml:space="preserve">Čerpanie</t>
  </si>
  <si>
    <t xml:space="preserve">Krycí list stavby z čerpania v</t>
  </si>
  <si>
    <t xml:space="preserve">za obdobie</t>
  </si>
  <si>
    <t xml:space="preserve">Mesiac 2011</t>
  </si>
  <si>
    <t xml:space="preserve">VK</t>
  </si>
  <si>
    <t xml:space="preserve">Krycí list stavby z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Krycí list stavby z VF v</t>
  </si>
  <si>
    <t xml:space="preserve">Odberateľ:</t>
  </si>
  <si>
    <t xml:space="preserve">Obec Dedina Mládeže</t>
  </si>
  <si>
    <t xml:space="preserve">IČO:</t>
  </si>
  <si>
    <t xml:space="preserve">  </t>
  </si>
  <si>
    <t xml:space="preserve">DIČ:</t>
  </si>
  <si>
    <t xml:space="preserve">Dodávateľ:</t>
  </si>
  <si>
    <t xml:space="preserve">Projektant:</t>
  </si>
  <si>
    <t xml:space="preserve">GYGY - PROJEKT s.r.o.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Individuálne náklady stavby spolu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Náklady umiestnenia stavby spolu</t>
  </si>
  <si>
    <t xml:space="preserve"> </t>
  </si>
  <si>
    <t xml:space="preserve">Ostatné náklady uvedené v rozpočte</t>
  </si>
  <si>
    <t xml:space="preserve">Ostatné náklady stavby spolu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20 %</t>
  </si>
  <si>
    <t xml:space="preserve">dátum:</t>
  </si>
  <si>
    <t xml:space="preserve"> DPH 0 %</t>
  </si>
  <si>
    <t xml:space="preserve">Sučet riadkov 21 až 23: </t>
  </si>
  <si>
    <t xml:space="preserve">F</t>
  </si>
  <si>
    <t xml:space="preserve">odberateľ, obstarávateľ</t>
  </si>
  <si>
    <t xml:space="preserve">dodávateľ, zhotoviteľ</t>
  </si>
  <si>
    <t xml:space="preserve">Názov stavby, objektu, časti</t>
  </si>
  <si>
    <t xml:space="preserve">Spolu bez DPH</t>
  </si>
  <si>
    <t xml:space="preserve">DPH</t>
  </si>
  <si>
    <t xml:space="preserve">Spolu s DPH</t>
  </si>
  <si>
    <t xml:space="preserve">....Objekt : Čistenie a úprava pozemku</t>
  </si>
  <si>
    <t xml:space="preserve">....Objekt : Prvky drobnej architektúry</t>
  </si>
  <si>
    <t xml:space="preserve">........Časť : Búdka pre vtáčiky</t>
  </si>
  <si>
    <t xml:space="preserve">........Časť : Informačná tabuľa - 2ks</t>
  </si>
  <si>
    <t xml:space="preserve">........Časť : Informačná tabuľa - 9ks</t>
  </si>
  <si>
    <t xml:space="preserve">........Časť : Jedinečné interaktívne tabule</t>
  </si>
  <si>
    <t xml:space="preserve">........Časť : Kŕmidlo pre vtáčiky</t>
  </si>
  <si>
    <t xml:space="preserve">........Časť : Malá informačná tabuľa</t>
  </si>
  <si>
    <t xml:space="preserve">........Časť : Odpadový kôš</t>
  </si>
  <si>
    <t xml:space="preserve">........Časť : Odpočívadlo</t>
  </si>
  <si>
    <t xml:space="preserve">........Časť : Parkovisko pre bicykle</t>
  </si>
  <si>
    <t xml:space="preserve">........Časť : Sedacia súprava</t>
  </si>
  <si>
    <t xml:space="preserve">........Časť : Symbolická vstupná brána</t>
  </si>
  <si>
    <t xml:space="preserve">........Časť : Výlez</t>
  </si>
  <si>
    <t xml:space="preserve">Spolu za Objekt : Prvky drobnej architektúry :</t>
  </si>
  <si>
    <t xml:space="preserve">Stavba spolu :</t>
  </si>
  <si>
    <t xml:space="preserve">Odberateľ: Obec Dedina Mládeže </t>
  </si>
  <si>
    <t xml:space="preserve">Spracoval:                                         </t>
  </si>
  <si>
    <t xml:space="preserve">Počet des.miest</t>
  </si>
  <si>
    <t xml:space="preserve">Formát</t>
  </si>
  <si>
    <t xml:space="preserve">Projektant: GYGY - PROJEKT s.r.o. </t>
  </si>
  <si>
    <t xml:space="preserve">JKSO : </t>
  </si>
  <si>
    <t xml:space="preserve">Prehľad rozpočtových nákladov v</t>
  </si>
  <si>
    <t xml:space="preserve">Dodávateľ: </t>
  </si>
  <si>
    <t xml:space="preserve">Dátum: </t>
  </si>
  <si>
    <t xml:space="preserve">Súpis vykonaných prác a dodávok v</t>
  </si>
  <si>
    <t xml:space="preserve">Prehľad kalkulovaných nákladov v</t>
  </si>
  <si>
    <t xml:space="preserve">Objekt : Čistenie a úprava pozemku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32</t>
  </si>
  <si>
    <t xml:space="preserve">111111111</t>
  </si>
  <si>
    <t xml:space="preserve">Celoplošné kosenie burín v lesných výsadbách</t>
  </si>
  <si>
    <t xml:space="preserve">ha</t>
  </si>
  <si>
    <t xml:space="preserve">                    </t>
  </si>
  <si>
    <t xml:space="preserve">11111-1111</t>
  </si>
  <si>
    <t xml:space="preserve">45.11.23</t>
  </si>
  <si>
    <t xml:space="preserve">    </t>
  </si>
  <si>
    <t xml:space="preserve">EK</t>
  </si>
  <si>
    <t xml:space="preserve">S</t>
  </si>
  <si>
    <t xml:space="preserve">001</t>
  </si>
  <si>
    <t xml:space="preserve">111201102</t>
  </si>
  <si>
    <t xml:space="preserve">Odstránenie náletových burín a drevín do 10000 m2</t>
  </si>
  <si>
    <t xml:space="preserve">m2</t>
  </si>
  <si>
    <t xml:space="preserve">11120-1102</t>
  </si>
  <si>
    <t xml:space="preserve">45.11.12</t>
  </si>
  <si>
    <t xml:space="preserve">272</t>
  </si>
  <si>
    <t xml:space="preserve">111251113</t>
  </si>
  <si>
    <t xml:space="preserve">Likvidácia náletov a stojacich porastov do 120 mm</t>
  </si>
  <si>
    <t xml:space="preserve">11125-1113</t>
  </si>
  <si>
    <t xml:space="preserve">231</t>
  </si>
  <si>
    <t xml:space="preserve">183404121</t>
  </si>
  <si>
    <t xml:space="preserve">Vytvorenie náučného chodníka - posun pôdy, povrchová úprava zeminy</t>
  </si>
  <si>
    <t xml:space="preserve">18340-4121</t>
  </si>
  <si>
    <t xml:space="preserve">  .  .  </t>
  </si>
  <si>
    <t xml:space="preserve">184921093</t>
  </si>
  <si>
    <t xml:space="preserve">Mulčovanie rastlín hr. 50-100 mm v rovine</t>
  </si>
  <si>
    <t xml:space="preserve">18492-1093</t>
  </si>
  <si>
    <t xml:space="preserve">45.11.21</t>
  </si>
  <si>
    <t xml:space="preserve">MAT</t>
  </si>
  <si>
    <t xml:space="preserve">103911000</t>
  </si>
  <si>
    <t xml:space="preserve">Kôra mulčovacia</t>
  </si>
  <si>
    <t xml:space="preserve">m3</t>
  </si>
  <si>
    <t xml:space="preserve">10.30.10</t>
  </si>
  <si>
    <t xml:space="preserve">EZ</t>
  </si>
  <si>
    <t xml:space="preserve">1 - ZEMNE PRÁCE  spolu: </t>
  </si>
  <si>
    <t xml:space="preserve">9 - OSTATNÉ KONŠTRUKCIE A PRÁCE</t>
  </si>
  <si>
    <t xml:space="preserve">998222012</t>
  </si>
  <si>
    <t xml:space="preserve">Presun hmôt na plochách</t>
  </si>
  <si>
    <t xml:space="preserve">t</t>
  </si>
  <si>
    <t xml:space="preserve">99822-2012</t>
  </si>
  <si>
    <t xml:space="preserve">45.23.11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Objekt : Prvky drobnej architektúry</t>
  </si>
  <si>
    <t xml:space="preserve">Časť : Búdka pre vtáčiky</t>
  </si>
  <si>
    <t xml:space="preserve">PRÁCE A DODÁVKY PSV</t>
  </si>
  <si>
    <t xml:space="preserve">767 - Konštrukcie doplnk. kovové stavebné</t>
  </si>
  <si>
    <t xml:space="preserve">700</t>
  </si>
  <si>
    <t xml:space="preserve">767.585</t>
  </si>
  <si>
    <t xml:space="preserve">M+D Búdka pre vtáčiky</t>
  </si>
  <si>
    <t xml:space="preserve">kus</t>
  </si>
  <si>
    <t xml:space="preserve">I</t>
  </si>
  <si>
    <t xml:space="preserve">45.00.00</t>
  </si>
  <si>
    <t xml:space="preserve">S01 </t>
  </si>
  <si>
    <t xml:space="preserve">IK</t>
  </si>
  <si>
    <t xml:space="preserve">767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45.42.12</t>
  </si>
  <si>
    <t xml:space="preserve">767 - Konštrukcie doplnk. kovové stavebné  spolu: </t>
  </si>
  <si>
    <t xml:space="preserve">PRÁCE A DODÁVKY PSV  spolu: </t>
  </si>
  <si>
    <t xml:space="preserve">Dátum:</t>
  </si>
  <si>
    <t xml:space="preserve">Časť : Informačná tabuľa - 2ks</t>
  </si>
  <si>
    <t xml:space="preserve">131202509</t>
  </si>
  <si>
    <t xml:space="preserve">Príplatok za lepivosť horniny tr.3</t>
  </si>
  <si>
    <t xml:space="preserve">13120-2509</t>
  </si>
  <si>
    <t xml:space="preserve">131211101</t>
  </si>
  <si>
    <t xml:space="preserve">Hĺbenie jám v hornine 3 ručne</t>
  </si>
  <si>
    <t xml:space="preserve">13121-1101</t>
  </si>
  <si>
    <t xml:space="preserve">162201101</t>
  </si>
  <si>
    <t xml:space="preserve">Vodorovné premiestnenie výkopu do 20 m horn. tr. 1-4</t>
  </si>
  <si>
    <t xml:space="preserve">16220-1101</t>
  </si>
  <si>
    <t xml:space="preserve">45.11.24</t>
  </si>
  <si>
    <t xml:space="preserve">171201201</t>
  </si>
  <si>
    <t xml:space="preserve">Uloženie sypaniny na skládku</t>
  </si>
  <si>
    <t xml:space="preserve">17120-1201</t>
  </si>
  <si>
    <t xml:space="preserve">2 - ZÁKLADY</t>
  </si>
  <si>
    <t xml:space="preserve">011</t>
  </si>
  <si>
    <t xml:space="preserve">275321411</t>
  </si>
  <si>
    <t xml:space="preserve">Základové pätky zo železobetónu tr. C25/30</t>
  </si>
  <si>
    <t xml:space="preserve">27532-1411</t>
  </si>
  <si>
    <t xml:space="preserve">45.25.32</t>
  </si>
  <si>
    <t xml:space="preserve">253</t>
  </si>
  <si>
    <t xml:space="preserve">275361110</t>
  </si>
  <si>
    <t xml:space="preserve">Vystuženie základných pätiek a blokov 10216</t>
  </si>
  <si>
    <t xml:space="preserve">27536-1110</t>
  </si>
  <si>
    <t xml:space="preserve">45.21.22</t>
  </si>
  <si>
    <t xml:space="preserve">2 - ZÁKLADY  spolu: </t>
  </si>
  <si>
    <t xml:space="preserve">998012021</t>
  </si>
  <si>
    <t xml:space="preserve">Presun hmôt výšky do 6 m</t>
  </si>
  <si>
    <t xml:space="preserve">99801-2021</t>
  </si>
  <si>
    <t xml:space="preserve">45.21.6*</t>
  </si>
  <si>
    <t xml:space="preserve">767.117</t>
  </si>
  <si>
    <t xml:space="preserve">M+D Informačná tabuľa - INFO CENA</t>
  </si>
  <si>
    <t xml:space="preserve">767995101</t>
  </si>
  <si>
    <t xml:space="preserve">Montáž atypických stavebných doplnk. konštrukcií do 5 kg</t>
  </si>
  <si>
    <t xml:space="preserve">76799-5101</t>
  </si>
  <si>
    <t xml:space="preserve">553000020</t>
  </si>
  <si>
    <t xml:space="preserve">Oceľové konštrukcie - kotviace prvky</t>
  </si>
  <si>
    <t xml:space="preserve">28.11.23</t>
  </si>
  <si>
    <t xml:space="preserve">IZ</t>
  </si>
  <si>
    <t xml:space="preserve">Časť : Informačná tabuľa - 9ks</t>
  </si>
  <si>
    <t xml:space="preserve">Vystuženie základných pätiek a blokov</t>
  </si>
  <si>
    <t xml:space="preserve">767.137</t>
  </si>
  <si>
    <t xml:space="preserve">Časť : Jedinečné interaktívne tabule</t>
  </si>
  <si>
    <t xml:space="preserve">767.153</t>
  </si>
  <si>
    <t xml:space="preserve">M+D Interaktívny prvok - jedinečné interaktívne tabule - vyhliadková tabuľa</t>
  </si>
  <si>
    <t xml:space="preserve">767.573</t>
  </si>
  <si>
    <t xml:space="preserve">M+D Interaktívny prvok - jedinečné interaktívne tabule</t>
  </si>
  <si>
    <t xml:space="preserve">Časť : Kŕmidlo pre vtáčiky</t>
  </si>
  <si>
    <t xml:space="preserve">M+D Kŕmidlo pre vtáčiky</t>
  </si>
  <si>
    <t xml:space="preserve">Časť : Malá informačná tabuľa</t>
  </si>
  <si>
    <t xml:space="preserve">767.823</t>
  </si>
  <si>
    <t xml:space="preserve">M+D Malá informačná tabuľa - INFO CENA</t>
  </si>
  <si>
    <t xml:space="preserve">Časť : Odpadový kôš</t>
  </si>
  <si>
    <t xml:space="preserve">767.524</t>
  </si>
  <si>
    <t xml:space="preserve">M+D odpadový kôš</t>
  </si>
  <si>
    <t xml:space="preserve">Časť : Odpočívadlo</t>
  </si>
  <si>
    <t xml:space="preserve">767.152</t>
  </si>
  <si>
    <t xml:space="preserve">M+D Odpočívadlo - 29 m2</t>
  </si>
  <si>
    <t xml:space="preserve">Časť : Parkovisko pre bicykle</t>
  </si>
  <si>
    <t xml:space="preserve">M+D Parkovanie bicyklov - INFO CENA</t>
  </si>
  <si>
    <t xml:space="preserve">Časť : Sedacia súprava</t>
  </si>
  <si>
    <t xml:space="preserve">767.412</t>
  </si>
  <si>
    <t xml:space="preserve">M+D Sedacia súprava</t>
  </si>
  <si>
    <t xml:space="preserve">Časť : Symbolická vstupná brána</t>
  </si>
  <si>
    <t xml:space="preserve">767.151</t>
  </si>
  <si>
    <t xml:space="preserve">M+D Symbolická vstupná brána</t>
  </si>
  <si>
    <t xml:space="preserve">Časť : Výlez</t>
  </si>
  <si>
    <t xml:space="preserve">711 - Izolácie proti vode a vlhkosti</t>
  </si>
  <si>
    <t xml:space="preserve">711</t>
  </si>
  <si>
    <t xml:space="preserve">711112001</t>
  </si>
  <si>
    <t xml:space="preserve">Zhotovenie izolácie proti vlhkosti za studena zvislá náterom asfalt. penetr.</t>
  </si>
  <si>
    <t xml:space="preserve">71111-2001</t>
  </si>
  <si>
    <t xml:space="preserve">45.22.20</t>
  </si>
  <si>
    <t xml:space="preserve">111631740</t>
  </si>
  <si>
    <t xml:space="preserve">Lak asfaltový</t>
  </si>
  <si>
    <t xml:space="preserve">26.82.13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M+D Interaktívny prvok - Výle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0.0000"/>
    <numFmt numFmtId="169" formatCode="@"/>
    <numFmt numFmtId="170" formatCode="#,##0&quot; Sk&quot;"/>
    <numFmt numFmtId="171" formatCode="#,##0.00\ "/>
    <numFmt numFmtId="172" formatCode="0.00%"/>
    <numFmt numFmtId="173" formatCode="#,##0"/>
    <numFmt numFmtId="174" formatCode="#,##0\ "/>
    <numFmt numFmtId="175" formatCode="#,##0.00"/>
    <numFmt numFmtId="176" formatCode="#,##0.000"/>
    <numFmt numFmtId="177" formatCode="#,##0.00000"/>
    <numFmt numFmtId="178" formatCode="0.000"/>
    <numFmt numFmtId="179" formatCode="#,##0.0"/>
    <numFmt numFmtId="180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7.5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normálne_KLs" xfId="46"/>
    <cellStyle name="normálne_KLv" xfId="47"/>
    <cellStyle name="Název" xfId="48"/>
    <cellStyle name="TEXT 1" xfId="49"/>
    <cellStyle name="Text upozornění" xfId="50"/>
    <cellStyle name="TEXT1" xfId="51"/>
    <cellStyle name="Vysvětlující text" xfId="52"/>
    <cellStyle name="Zvýraznění 1" xfId="53"/>
    <cellStyle name="Zvýraznění 2" xfId="54"/>
    <cellStyle name="Zvýraznění 3" xfId="55"/>
    <cellStyle name="Zvýraznění 4" xfId="56"/>
    <cellStyle name="Zvýraznění 5" xfId="57"/>
    <cellStyle name="Zvýraznění 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32</xdr:row>
      <xdr:rowOff>10080</xdr:rowOff>
    </xdr:from>
    <xdr:to>
      <xdr:col>5</xdr:col>
      <xdr:colOff>567360</xdr:colOff>
      <xdr:row>40</xdr:row>
      <xdr:rowOff>228600</xdr:rowOff>
    </xdr:to>
    <xdr:sp>
      <xdr:nvSpPr>
        <xdr:cNvPr id="0" name="Line 1"/>
        <xdr:cNvSpPr/>
      </xdr:nvSpPr>
      <xdr:spPr>
        <a:xfrm>
          <a:off x="332712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7"/>
    <col collapsed="false" customWidth="true" hidden="false" outlineLevel="0" max="6" min="4" style="1" width="13.99"/>
    <col collapsed="false" customWidth="true" hidden="false" outlineLevel="0" max="7" min="7" style="1" width="3.87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7"/>
    <col collapsed="false" customWidth="false" hidden="false" outlineLevel="0" max="23" min="13" style="1" width="9.1"/>
    <col collapsed="false" customWidth="true" hidden="false" outlineLevel="0" max="25" min="24" style="1" width="5.66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stavby z rozpočtu v EUR  </v>
      </c>
      <c r="G1" s="2"/>
      <c r="H1" s="2"/>
      <c r="I1" s="4"/>
      <c r="J1" s="5"/>
      <c r="Z1" s="6" t="s">
        <v>1</v>
      </c>
      <c r="AA1" s="6" t="s">
        <v>2</v>
      </c>
      <c r="AB1" s="6" t="s">
        <v>3</v>
      </c>
      <c r="AC1" s="6" t="s">
        <v>4</v>
      </c>
      <c r="AD1" s="6" t="s">
        <v>5</v>
      </c>
    </row>
    <row r="2" customFormat="false" ht="18" hidden="false" customHeight="true" outlineLevel="0" collapsed="false">
      <c r="B2" s="7"/>
      <c r="C2" s="8" t="s">
        <v>6</v>
      </c>
      <c r="D2" s="8"/>
      <c r="E2" s="8"/>
      <c r="F2" s="8"/>
      <c r="G2" s="9" t="s">
        <v>7</v>
      </c>
      <c r="H2" s="8"/>
      <c r="I2" s="8"/>
      <c r="J2" s="10"/>
      <c r="Z2" s="6" t="s">
        <v>8</v>
      </c>
      <c r="AA2" s="11" t="s">
        <v>9</v>
      </c>
      <c r="AB2" s="11" t="s">
        <v>10</v>
      </c>
      <c r="AC2" s="11"/>
      <c r="AD2" s="12"/>
    </row>
    <row r="3" customFormat="false" ht="18" hidden="false" customHeight="true" outlineLevel="0" collapsed="false">
      <c r="B3" s="13"/>
      <c r="C3" s="14"/>
      <c r="D3" s="14"/>
      <c r="E3" s="14"/>
      <c r="F3" s="14"/>
      <c r="G3" s="15" t="s">
        <v>11</v>
      </c>
      <c r="H3" s="14"/>
      <c r="I3" s="14"/>
      <c r="J3" s="16"/>
      <c r="Z3" s="6" t="s">
        <v>12</v>
      </c>
      <c r="AA3" s="11" t="s">
        <v>13</v>
      </c>
      <c r="AB3" s="11" t="s">
        <v>10</v>
      </c>
      <c r="AC3" s="11" t="s">
        <v>14</v>
      </c>
      <c r="AD3" s="12" t="s">
        <v>15</v>
      </c>
    </row>
    <row r="4" customFormat="false" ht="18" hidden="false" customHeight="true" outlineLevel="0" collapsed="false">
      <c r="B4" s="17"/>
      <c r="C4" s="18"/>
      <c r="D4" s="18"/>
      <c r="E4" s="18"/>
      <c r="F4" s="18"/>
      <c r="G4" s="19"/>
      <c r="H4" s="18"/>
      <c r="I4" s="18"/>
      <c r="J4" s="20"/>
      <c r="Z4" s="6" t="s">
        <v>16</v>
      </c>
      <c r="AA4" s="11" t="s">
        <v>17</v>
      </c>
      <c r="AB4" s="11" t="s">
        <v>10</v>
      </c>
      <c r="AC4" s="11"/>
      <c r="AD4" s="12"/>
    </row>
    <row r="5" customFormat="false" ht="18" hidden="false" customHeight="true" outlineLevel="0" collapsed="false">
      <c r="B5" s="21"/>
      <c r="C5" s="22" t="s">
        <v>18</v>
      </c>
      <c r="D5" s="22"/>
      <c r="E5" s="22" t="s">
        <v>19</v>
      </c>
      <c r="F5" s="23"/>
      <c r="G5" s="23" t="s">
        <v>20</v>
      </c>
      <c r="H5" s="22"/>
      <c r="I5" s="23" t="s">
        <v>21</v>
      </c>
      <c r="J5" s="24"/>
      <c r="Z5" s="6" t="s">
        <v>22</v>
      </c>
      <c r="AA5" s="11" t="s">
        <v>23</v>
      </c>
      <c r="AB5" s="11" t="s">
        <v>10</v>
      </c>
      <c r="AC5" s="11" t="s">
        <v>14</v>
      </c>
      <c r="AD5" s="12" t="s">
        <v>15</v>
      </c>
    </row>
    <row r="6" customFormat="false" ht="18" hidden="false" customHeight="true" outlineLevel="0" collapsed="false">
      <c r="B6" s="7"/>
      <c r="C6" s="8" t="s">
        <v>24</v>
      </c>
      <c r="D6" s="8" t="s">
        <v>25</v>
      </c>
      <c r="E6" s="8"/>
      <c r="F6" s="8"/>
      <c r="G6" s="8" t="s">
        <v>26</v>
      </c>
      <c r="H6" s="8"/>
      <c r="I6" s="8"/>
      <c r="J6" s="10"/>
    </row>
    <row r="7" customFormat="false" ht="18" hidden="false" customHeight="true" outlineLevel="0" collapsed="false">
      <c r="B7" s="25"/>
      <c r="C7" s="26"/>
      <c r="D7" s="27" t="s">
        <v>27</v>
      </c>
      <c r="E7" s="27"/>
      <c r="F7" s="27"/>
      <c r="G7" s="27" t="s">
        <v>28</v>
      </c>
      <c r="H7" s="27"/>
      <c r="I7" s="27"/>
      <c r="J7" s="28"/>
    </row>
    <row r="8" customFormat="false" ht="18" hidden="false" customHeight="true" outlineLevel="0" collapsed="false">
      <c r="B8" s="13"/>
      <c r="C8" s="14" t="s">
        <v>29</v>
      </c>
      <c r="D8" s="14"/>
      <c r="E8" s="14"/>
      <c r="F8" s="14"/>
      <c r="G8" s="14" t="s">
        <v>26</v>
      </c>
      <c r="H8" s="14"/>
      <c r="I8" s="14"/>
      <c r="J8" s="16"/>
    </row>
    <row r="9" customFormat="false" ht="18" hidden="false" customHeight="true" outlineLevel="0" collapsed="false">
      <c r="B9" s="17"/>
      <c r="C9" s="19"/>
      <c r="D9" s="18"/>
      <c r="E9" s="18"/>
      <c r="F9" s="18"/>
      <c r="G9" s="27" t="s">
        <v>28</v>
      </c>
      <c r="H9" s="18"/>
      <c r="I9" s="18"/>
      <c r="J9" s="20"/>
    </row>
    <row r="10" customFormat="false" ht="18" hidden="false" customHeight="true" outlineLevel="0" collapsed="false">
      <c r="B10" s="13"/>
      <c r="C10" s="14" t="s">
        <v>30</v>
      </c>
      <c r="D10" s="14" t="s">
        <v>31</v>
      </c>
      <c r="E10" s="14"/>
      <c r="F10" s="14"/>
      <c r="G10" s="14" t="s">
        <v>26</v>
      </c>
      <c r="H10" s="14"/>
      <c r="I10" s="14"/>
      <c r="J10" s="16"/>
    </row>
    <row r="11" customFormat="false" ht="18" hidden="false" customHeight="true" outlineLevel="0" collapsed="false">
      <c r="B11" s="29"/>
      <c r="C11" s="30"/>
      <c r="D11" s="30" t="s">
        <v>27</v>
      </c>
      <c r="E11" s="30"/>
      <c r="F11" s="30"/>
      <c r="G11" s="30" t="s">
        <v>28</v>
      </c>
      <c r="H11" s="30"/>
      <c r="I11" s="30"/>
      <c r="J11" s="31"/>
    </row>
    <row r="12" customFormat="false" ht="18" hidden="false" customHeight="true" outlineLevel="0" collapsed="false">
      <c r="B12" s="32"/>
      <c r="C12" s="8"/>
      <c r="D12" s="8"/>
      <c r="E12" s="8"/>
      <c r="F12" s="33" t="n">
        <f aca="false">IF(B12&lt;&gt;0,ROUND($J$31/B12,0),0)</f>
        <v>0</v>
      </c>
      <c r="G12" s="9"/>
      <c r="H12" s="8"/>
      <c r="I12" s="8"/>
      <c r="J12" s="34" t="n">
        <f aca="false">IF(G12&lt;&gt;0,ROUND($J$31/G12,0),0)</f>
        <v>0</v>
      </c>
    </row>
    <row r="13" customFormat="false" ht="18" hidden="false" customHeight="true" outlineLevel="0" collapsed="false">
      <c r="B13" s="35"/>
      <c r="C13" s="27"/>
      <c r="D13" s="27"/>
      <c r="E13" s="27"/>
      <c r="F13" s="36" t="n">
        <f aca="false">IF(B13&lt;&gt;0,ROUND($J$31/B13,0),0)</f>
        <v>0</v>
      </c>
      <c r="G13" s="26"/>
      <c r="H13" s="27"/>
      <c r="I13" s="27"/>
      <c r="J13" s="37" t="n">
        <f aca="false">IF(G13&lt;&gt;0,ROUND($J$31/G13,0),0)</f>
        <v>0</v>
      </c>
    </row>
    <row r="14" customFormat="false" ht="18" hidden="false" customHeight="true" outlineLevel="0" collapsed="false">
      <c r="B14" s="38"/>
      <c r="C14" s="30"/>
      <c r="D14" s="30"/>
      <c r="E14" s="30"/>
      <c r="F14" s="39" t="n">
        <f aca="false">IF(B14&lt;&gt;0,ROUND($J$31/B14,0),0)</f>
        <v>0</v>
      </c>
      <c r="G14" s="40"/>
      <c r="H14" s="30"/>
      <c r="I14" s="30"/>
      <c r="J14" s="41" t="n">
        <f aca="false">IF(G14&lt;&gt;0,ROUND($J$31/G14,0),0)</f>
        <v>0</v>
      </c>
    </row>
    <row r="15" customFormat="false" ht="18" hidden="false" customHeight="true" outlineLevel="0" collapsed="false">
      <c r="B15" s="42" t="s">
        <v>32</v>
      </c>
      <c r="C15" s="43" t="s">
        <v>33</v>
      </c>
      <c r="D15" s="44" t="s">
        <v>34</v>
      </c>
      <c r="E15" s="44" t="s">
        <v>35</v>
      </c>
      <c r="F15" s="45" t="s">
        <v>36</v>
      </c>
      <c r="G15" s="42" t="s">
        <v>37</v>
      </c>
      <c r="H15" s="46" t="s">
        <v>38</v>
      </c>
      <c r="I15" s="47"/>
      <c r="J15" s="48"/>
    </row>
    <row r="16" customFormat="false" ht="18" hidden="false" customHeight="true" outlineLevel="0" collapsed="false">
      <c r="B16" s="49" t="n">
        <v>1</v>
      </c>
      <c r="C16" s="50" t="s">
        <v>39</v>
      </c>
      <c r="D16" s="51"/>
      <c r="E16" s="51"/>
      <c r="F16" s="52" t="n">
        <f aca="false">D16+E16</f>
        <v>0</v>
      </c>
      <c r="G16" s="49" t="n">
        <v>6</v>
      </c>
      <c r="H16" s="53" t="s">
        <v>40</v>
      </c>
      <c r="I16" s="54"/>
      <c r="J16" s="52"/>
    </row>
    <row r="17" customFormat="false" ht="18" hidden="false" customHeight="true" outlineLevel="0" collapsed="false">
      <c r="B17" s="55" t="n">
        <v>2</v>
      </c>
      <c r="C17" s="56" t="s">
        <v>41</v>
      </c>
      <c r="D17" s="57"/>
      <c r="E17" s="57"/>
      <c r="F17" s="52" t="n">
        <f aca="false">D17+E17</f>
        <v>0</v>
      </c>
      <c r="G17" s="55" t="n">
        <v>7</v>
      </c>
      <c r="H17" s="58"/>
      <c r="I17" s="14"/>
      <c r="J17" s="59"/>
    </row>
    <row r="18" customFormat="false" ht="18" hidden="false" customHeight="true" outlineLevel="0" collapsed="false">
      <c r="B18" s="55" t="n">
        <v>3</v>
      </c>
      <c r="C18" s="56" t="s">
        <v>42</v>
      </c>
      <c r="D18" s="57" t="n">
        <v>0</v>
      </c>
      <c r="E18" s="57" t="n">
        <v>0</v>
      </c>
      <c r="F18" s="52" t="n">
        <f aca="false">D18+E18</f>
        <v>0</v>
      </c>
      <c r="G18" s="55" t="n">
        <v>8</v>
      </c>
      <c r="H18" s="58"/>
      <c r="I18" s="14"/>
      <c r="J18" s="59"/>
    </row>
    <row r="19" customFormat="false" ht="18" hidden="false" customHeight="true" outlineLevel="0" collapsed="false">
      <c r="B19" s="55" t="n">
        <v>4</v>
      </c>
      <c r="C19" s="56" t="s">
        <v>43</v>
      </c>
      <c r="D19" s="57" t="n">
        <v>0</v>
      </c>
      <c r="E19" s="57" t="n">
        <v>0</v>
      </c>
      <c r="F19" s="60" t="n">
        <f aca="false">D19+E19</f>
        <v>0</v>
      </c>
      <c r="G19" s="55" t="n">
        <v>9</v>
      </c>
      <c r="H19" s="58"/>
      <c r="I19" s="14"/>
      <c r="J19" s="59"/>
    </row>
    <row r="20" customFormat="false" ht="18" hidden="false" customHeight="true" outlineLevel="0" collapsed="false">
      <c r="B20" s="61" t="n">
        <v>5</v>
      </c>
      <c r="C20" s="62" t="s">
        <v>44</v>
      </c>
      <c r="D20" s="63" t="n">
        <f aca="false">SUM(D16:D19)</f>
        <v>0</v>
      </c>
      <c r="E20" s="64" t="n">
        <f aca="false">SUM(E16:E19)</f>
        <v>0</v>
      </c>
      <c r="F20" s="65" t="n">
        <f aca="false">SUM(F16:F19)</f>
        <v>0</v>
      </c>
      <c r="G20" s="66" t="n">
        <v>10</v>
      </c>
      <c r="I20" s="67" t="s">
        <v>45</v>
      </c>
      <c r="J20" s="65" t="n">
        <f aca="false">ROUND((I30*0)/100,2)</f>
        <v>0</v>
      </c>
    </row>
    <row r="21" customFormat="false" ht="18" hidden="false" customHeight="true" outlineLevel="0" collapsed="false">
      <c r="B21" s="42" t="s">
        <v>46</v>
      </c>
      <c r="C21" s="68"/>
      <c r="D21" s="47" t="s">
        <v>47</v>
      </c>
      <c r="E21" s="47"/>
      <c r="F21" s="48"/>
      <c r="G21" s="42" t="s">
        <v>48</v>
      </c>
      <c r="H21" s="46" t="s">
        <v>49</v>
      </c>
      <c r="I21" s="47"/>
      <c r="J21" s="48"/>
    </row>
    <row r="22" customFormat="false" ht="18" hidden="false" customHeight="true" outlineLevel="0" collapsed="false">
      <c r="B22" s="49" t="n">
        <v>11</v>
      </c>
      <c r="C22" s="69" t="s">
        <v>50</v>
      </c>
      <c r="D22" s="70"/>
      <c r="E22" s="71" t="s">
        <v>51</v>
      </c>
      <c r="F22" s="52" t="n">
        <v>0</v>
      </c>
      <c r="G22" s="55" t="n">
        <v>16</v>
      </c>
      <c r="H22" s="58" t="s">
        <v>52</v>
      </c>
      <c r="I22" s="72"/>
      <c r="J22" s="59" t="n">
        <v>0</v>
      </c>
    </row>
    <row r="23" customFormat="false" ht="18" hidden="false" customHeight="true" outlineLevel="0" collapsed="false">
      <c r="B23" s="55" t="n">
        <v>12</v>
      </c>
      <c r="C23" s="58"/>
      <c r="D23" s="14"/>
      <c r="E23" s="73"/>
      <c r="F23" s="59"/>
      <c r="G23" s="55" t="n">
        <v>17</v>
      </c>
      <c r="H23" s="58" t="s">
        <v>53</v>
      </c>
      <c r="I23" s="72"/>
      <c r="J23" s="59"/>
    </row>
    <row r="24" customFormat="false" ht="18" hidden="false" customHeight="true" outlineLevel="0" collapsed="false">
      <c r="B24" s="55" t="n">
        <v>13</v>
      </c>
      <c r="C24" s="58"/>
      <c r="D24" s="14"/>
      <c r="E24" s="73"/>
      <c r="F24" s="59"/>
      <c r="G24" s="55" t="n">
        <v>18</v>
      </c>
      <c r="H24" s="58"/>
      <c r="I24" s="72"/>
      <c r="J24" s="59"/>
    </row>
    <row r="25" customFormat="false" ht="18" hidden="false" customHeight="true" outlineLevel="0" collapsed="false">
      <c r="B25" s="55" t="n">
        <v>14</v>
      </c>
      <c r="C25" s="58"/>
      <c r="D25" s="14"/>
      <c r="E25" s="73"/>
      <c r="F25" s="59"/>
      <c r="G25" s="55" t="n">
        <v>19</v>
      </c>
      <c r="H25" s="58"/>
      <c r="I25" s="72"/>
      <c r="J25" s="59"/>
    </row>
    <row r="26" customFormat="false" ht="18" hidden="false" customHeight="true" outlineLevel="0" collapsed="false">
      <c r="B26" s="61" t="n">
        <v>15</v>
      </c>
      <c r="C26" s="74"/>
      <c r="D26" s="75"/>
      <c r="E26" s="75" t="s">
        <v>54</v>
      </c>
      <c r="F26" s="65" t="n">
        <f aca="false">SUM(F22:F25)</f>
        <v>0</v>
      </c>
      <c r="G26" s="61" t="n">
        <v>20</v>
      </c>
      <c r="H26" s="74"/>
      <c r="I26" s="75" t="s">
        <v>55</v>
      </c>
      <c r="J26" s="65" t="n">
        <f aca="false">SUM(J22:J25)</f>
        <v>0</v>
      </c>
    </row>
    <row r="27" customFormat="false" ht="18" hidden="false" customHeight="true" outlineLevel="0" collapsed="false">
      <c r="B27" s="76"/>
      <c r="C27" s="77" t="s">
        <v>56</v>
      </c>
      <c r="D27" s="78"/>
      <c r="E27" s="79" t="s">
        <v>57</v>
      </c>
      <c r="F27" s="80"/>
      <c r="G27" s="42" t="s">
        <v>58</v>
      </c>
      <c r="H27" s="46" t="s">
        <v>59</v>
      </c>
      <c r="I27" s="47"/>
      <c r="J27" s="48"/>
    </row>
    <row r="28" customFormat="false" ht="18" hidden="false" customHeight="true" outlineLevel="0" collapsed="false">
      <c r="B28" s="81"/>
      <c r="C28" s="82"/>
      <c r="D28" s="83"/>
      <c r="E28" s="84"/>
      <c r="F28" s="80"/>
      <c r="G28" s="49" t="n">
        <v>21</v>
      </c>
      <c r="H28" s="53"/>
      <c r="I28" s="85" t="s">
        <v>60</v>
      </c>
      <c r="J28" s="52" t="n">
        <f aca="false">F20+J20+F26+J26</f>
        <v>0</v>
      </c>
    </row>
    <row r="29" customFormat="false" ht="18" hidden="false" customHeight="true" outlineLevel="0" collapsed="false">
      <c r="B29" s="81"/>
      <c r="C29" s="83" t="s">
        <v>61</v>
      </c>
      <c r="D29" s="83"/>
      <c r="E29" s="86"/>
      <c r="F29" s="80"/>
      <c r="G29" s="55" t="n">
        <v>22</v>
      </c>
      <c r="H29" s="58" t="s">
        <v>62</v>
      </c>
      <c r="I29" s="87" t="n">
        <f aca="false">J28-I30</f>
        <v>0</v>
      </c>
      <c r="J29" s="59" t="n">
        <f aca="false">ROUND((I29*20)/100,2)</f>
        <v>0</v>
      </c>
    </row>
    <row r="30" customFormat="false" ht="18" hidden="false" customHeight="true" outlineLevel="0" collapsed="false">
      <c r="B30" s="13"/>
      <c r="C30" s="14" t="s">
        <v>63</v>
      </c>
      <c r="D30" s="14"/>
      <c r="E30" s="86"/>
      <c r="F30" s="80"/>
      <c r="G30" s="55" t="n">
        <v>23</v>
      </c>
      <c r="H30" s="58" t="s">
        <v>64</v>
      </c>
      <c r="I30" s="87" t="n">
        <v>0</v>
      </c>
      <c r="J30" s="59" t="n">
        <f aca="false">ROUND((I30*23)/100,1)</f>
        <v>0</v>
      </c>
    </row>
    <row r="31" customFormat="false" ht="18" hidden="false" customHeight="true" outlineLevel="0" collapsed="false">
      <c r="B31" s="81"/>
      <c r="C31" s="83"/>
      <c r="D31" s="83"/>
      <c r="E31" s="86"/>
      <c r="F31" s="80"/>
      <c r="G31" s="61" t="n">
        <v>24</v>
      </c>
      <c r="H31" s="74"/>
      <c r="I31" s="75" t="s">
        <v>65</v>
      </c>
      <c r="J31" s="65" t="n">
        <f aca="false">SUM(J28:J30)</f>
        <v>0</v>
      </c>
    </row>
    <row r="32" customFormat="false" ht="18" hidden="false" customHeight="true" outlineLevel="0" collapsed="false">
      <c r="B32" s="76"/>
      <c r="C32" s="83"/>
      <c r="D32" s="80"/>
      <c r="E32" s="88"/>
      <c r="F32" s="80"/>
      <c r="G32" s="89" t="s">
        <v>66</v>
      </c>
      <c r="H32" s="90"/>
      <c r="I32" s="91"/>
      <c r="J32" s="92"/>
    </row>
    <row r="33" customFormat="false" ht="18" hidden="false" customHeight="true" outlineLevel="0" collapsed="false">
      <c r="B33" s="93"/>
      <c r="C33" s="77" t="s">
        <v>67</v>
      </c>
      <c r="D33" s="94"/>
      <c r="E33" s="95" t="s">
        <v>68</v>
      </c>
      <c r="F33" s="95"/>
      <c r="G33" s="96"/>
      <c r="H33" s="95"/>
      <c r="I33" s="97"/>
      <c r="J33" s="98"/>
    </row>
    <row r="34" customFormat="false" ht="18" hidden="false" customHeight="true" outlineLevel="0" collapsed="false">
      <c r="B34" s="81"/>
      <c r="C34" s="82"/>
      <c r="D34" s="99"/>
      <c r="E34" s="83"/>
      <c r="F34" s="82"/>
      <c r="G34" s="81"/>
      <c r="H34" s="83"/>
      <c r="I34" s="100"/>
      <c r="J34" s="101"/>
    </row>
    <row r="35" customFormat="false" ht="18" hidden="false" customHeight="true" outlineLevel="0" collapsed="false">
      <c r="B35" s="81"/>
      <c r="C35" s="83" t="s">
        <v>61</v>
      </c>
      <c r="D35" s="99"/>
      <c r="E35" s="83" t="s">
        <v>61</v>
      </c>
      <c r="F35" s="82"/>
      <c r="G35" s="81"/>
      <c r="H35" s="83"/>
      <c r="I35" s="100"/>
      <c r="J35" s="101"/>
    </row>
    <row r="36" customFormat="false" ht="18" hidden="false" customHeight="true" outlineLevel="0" collapsed="false">
      <c r="B36" s="13"/>
      <c r="C36" s="14" t="s">
        <v>63</v>
      </c>
      <c r="D36" s="72"/>
      <c r="E36" s="14" t="s">
        <v>63</v>
      </c>
      <c r="F36" s="15"/>
      <c r="G36" s="81"/>
      <c r="H36" s="83"/>
      <c r="I36" s="83"/>
      <c r="J36" s="102"/>
    </row>
    <row r="37" customFormat="false" ht="18" hidden="false" customHeight="true" outlineLevel="0" collapsed="false">
      <c r="B37" s="81"/>
      <c r="C37" s="83" t="s">
        <v>57</v>
      </c>
      <c r="D37" s="99"/>
      <c r="E37" s="83" t="s">
        <v>57</v>
      </c>
      <c r="F37" s="82"/>
      <c r="G37" s="81"/>
      <c r="H37" s="83"/>
      <c r="I37" s="83"/>
      <c r="J37" s="102"/>
    </row>
    <row r="38" customFormat="false" ht="18" hidden="false" customHeight="true" outlineLevel="0" collapsed="false">
      <c r="B38" s="81"/>
      <c r="C38" s="83"/>
      <c r="D38" s="99"/>
      <c r="E38" s="83"/>
      <c r="F38" s="83"/>
      <c r="G38" s="81"/>
      <c r="H38" s="83"/>
      <c r="I38" s="83"/>
      <c r="J38" s="102"/>
    </row>
    <row r="39" customFormat="false" ht="18" hidden="false" customHeight="true" outlineLevel="0" collapsed="false">
      <c r="B39" s="81"/>
      <c r="C39" s="83"/>
      <c r="D39" s="99"/>
      <c r="E39" s="83"/>
      <c r="F39" s="83"/>
      <c r="G39" s="81"/>
      <c r="H39" s="83"/>
      <c r="I39" s="83"/>
      <c r="J39" s="102"/>
    </row>
    <row r="40" customFormat="false" ht="18" hidden="false" customHeight="true" outlineLevel="0" collapsed="false">
      <c r="B40" s="81"/>
      <c r="C40" s="83"/>
      <c r="D40" s="99"/>
      <c r="E40" s="83"/>
      <c r="F40" s="83"/>
      <c r="G40" s="81"/>
      <c r="H40" s="83"/>
      <c r="I40" s="83"/>
      <c r="J40" s="102"/>
    </row>
    <row r="41" customFormat="false" ht="18" hidden="false" customHeight="true" outlineLevel="0" collapsed="false">
      <c r="B41" s="29"/>
      <c r="C41" s="30"/>
      <c r="D41" s="103"/>
      <c r="E41" s="30"/>
      <c r="F41" s="30"/>
      <c r="G41" s="29"/>
      <c r="H41" s="30"/>
      <c r="I41" s="30"/>
      <c r="J41" s="31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I37" activeCellId="0" sqref="AI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6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68</v>
      </c>
      <c r="D14" s="115" t="s">
        <v>269</v>
      </c>
      <c r="E14" s="116" t="n">
        <v>2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06572</v>
      </c>
      <c r="L14" s="119" t="n">
        <f aca="false">E14*K14</f>
        <v>0.13144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7.954</v>
      </c>
      <c r="X14" s="114" t="s">
        <v>268</v>
      </c>
      <c r="Y14" s="114" t="s">
        <v>268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13144</v>
      </c>
      <c r="N16" s="163" t="n">
        <f aca="false">SUM(N12:N15)</f>
        <v>0</v>
      </c>
      <c r="W16" s="121" t="n">
        <f aca="false">SUM(W12:W15)</f>
        <v>7.954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13144</v>
      </c>
      <c r="N18" s="163" t="n">
        <f aca="false">+N16</f>
        <v>0</v>
      </c>
      <c r="W18" s="121" t="n">
        <f aca="false">+W16</f>
        <v>7.954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13144</v>
      </c>
      <c r="N20" s="163" t="n">
        <f aca="false">+N18</f>
        <v>0</v>
      </c>
      <c r="W20" s="121" t="n">
        <f aca="false">+W18</f>
        <v>7.95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O38" activeCellId="0" sqref="AO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214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7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71</v>
      </c>
      <c r="D14" s="115" t="s">
        <v>272</v>
      </c>
      <c r="E14" s="116" t="n">
        <v>1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0276</v>
      </c>
      <c r="L14" s="119" t="n">
        <f aca="false">E14*K14</f>
        <v>0.0276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1.196</v>
      </c>
      <c r="X14" s="114" t="s">
        <v>271</v>
      </c>
      <c r="Y14" s="114" t="s">
        <v>271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0276</v>
      </c>
      <c r="N16" s="163" t="n">
        <f aca="false">SUM(N12:N15)</f>
        <v>0</v>
      </c>
      <c r="W16" s="121" t="n">
        <f aca="false">SUM(W12:W15)</f>
        <v>1.196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0276</v>
      </c>
      <c r="N18" s="163" t="n">
        <f aca="false">+N16</f>
        <v>0</v>
      </c>
      <c r="W18" s="121" t="n">
        <f aca="false">+W16</f>
        <v>1.196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0276</v>
      </c>
      <c r="N20" s="163" t="n">
        <f aca="false">+N18</f>
        <v>0</v>
      </c>
      <c r="W20" s="121" t="n">
        <f aca="false">+W18</f>
        <v>1.19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N47" activeCellId="0" sqref="AN4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73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56</v>
      </c>
      <c r="D14" s="115" t="s">
        <v>274</v>
      </c>
      <c r="E14" s="116" t="n">
        <v>2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00085</v>
      </c>
      <c r="L14" s="119" t="n">
        <f aca="false">E14*K14</f>
        <v>0.0017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2.01</v>
      </c>
      <c r="X14" s="114" t="s">
        <v>256</v>
      </c>
      <c r="Y14" s="114" t="s">
        <v>256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0017</v>
      </c>
      <c r="N16" s="163" t="n">
        <f aca="false">SUM(N12:N15)</f>
        <v>0</v>
      </c>
      <c r="W16" s="121" t="n">
        <f aca="false">SUM(W12:W15)</f>
        <v>2.01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0017</v>
      </c>
      <c r="N18" s="163" t="n">
        <f aca="false">+N16</f>
        <v>0</v>
      </c>
      <c r="W18" s="121" t="n">
        <f aca="false">+W16</f>
        <v>2.01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0017</v>
      </c>
      <c r="N20" s="163" t="n">
        <f aca="false">+N18</f>
        <v>0</v>
      </c>
      <c r="W20" s="121" t="n">
        <f aca="false">+W18</f>
        <v>2.0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N37" activeCellId="0" sqref="AN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7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76</v>
      </c>
      <c r="D14" s="115" t="s">
        <v>277</v>
      </c>
      <c r="E14" s="116" t="n">
        <v>2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0766</v>
      </c>
      <c r="L14" s="119" t="n">
        <f aca="false">E14*K14</f>
        <v>0.1532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12.064</v>
      </c>
      <c r="X14" s="114" t="s">
        <v>276</v>
      </c>
      <c r="Y14" s="114" t="s">
        <v>276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1532</v>
      </c>
      <c r="N16" s="163" t="n">
        <f aca="false">SUM(N12:N15)</f>
        <v>0</v>
      </c>
      <c r="W16" s="121" t="n">
        <f aca="false">SUM(W12:W15)</f>
        <v>12.064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1532</v>
      </c>
      <c r="N18" s="163" t="n">
        <f aca="false">+N16</f>
        <v>0</v>
      </c>
      <c r="W18" s="121" t="n">
        <f aca="false">+W16</f>
        <v>12.064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1532</v>
      </c>
      <c r="N20" s="163" t="n">
        <f aca="false">+N18</f>
        <v>0</v>
      </c>
      <c r="W20" s="121" t="n">
        <f aca="false">+W18</f>
        <v>12.06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O40" activeCellId="0" sqref="AO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7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0.156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062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0.156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0.434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0.156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013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0.156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01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0.51</v>
      </c>
    </row>
    <row r="20" customFormat="false" ht="10.2" hidden="false" customHeight="true" outlineLevel="0" collapsed="false">
      <c r="B20" s="114" t="s">
        <v>229</v>
      </c>
    </row>
    <row r="21" customFormat="false" ht="10.2" hidden="false" customHeight="true" outlineLevel="0" collapsed="false">
      <c r="A21" s="112" t="n">
        <v>5</v>
      </c>
      <c r="B21" s="113" t="s">
        <v>230</v>
      </c>
      <c r="C21" s="114" t="s">
        <v>231</v>
      </c>
      <c r="D21" s="115" t="s">
        <v>232</v>
      </c>
      <c r="E21" s="116" t="n">
        <v>0.156</v>
      </c>
      <c r="F21" s="117" t="s">
        <v>182</v>
      </c>
      <c r="H21" s="118" t="n">
        <f aca="false">ROUND(E21*G21,2)</f>
        <v>0</v>
      </c>
      <c r="J21" s="118" t="n">
        <f aca="false">ROUND(E21*G21,2)</f>
        <v>0</v>
      </c>
      <c r="K21" s="119" t="n">
        <v>2.23706</v>
      </c>
      <c r="L21" s="119" t="n">
        <f aca="false">E21*K21</f>
        <v>0.34898136</v>
      </c>
      <c r="N21" s="116" t="n">
        <f aca="false">E21*M21</f>
        <v>0</v>
      </c>
      <c r="O21" s="117" t="n">
        <v>20</v>
      </c>
      <c r="P21" s="117" t="s">
        <v>154</v>
      </c>
      <c r="V21" s="120" t="s">
        <v>58</v>
      </c>
      <c r="W21" s="121" t="n">
        <v>0.082</v>
      </c>
      <c r="X21" s="114" t="s">
        <v>233</v>
      </c>
      <c r="Y21" s="114" t="s">
        <v>231</v>
      </c>
      <c r="Z21" s="117" t="s">
        <v>234</v>
      </c>
      <c r="AB21" s="117" t="n">
        <v>1</v>
      </c>
      <c r="AC21" s="117" t="s">
        <v>157</v>
      </c>
      <c r="AJ21" s="122" t="s">
        <v>158</v>
      </c>
      <c r="AK21" s="122" t="s">
        <v>159</v>
      </c>
    </row>
    <row r="22" customFormat="false" ht="10.2" hidden="false" customHeight="true" outlineLevel="0" collapsed="false">
      <c r="A22" s="112" t="n">
        <v>6</v>
      </c>
      <c r="B22" s="113" t="s">
        <v>235</v>
      </c>
      <c r="C22" s="114" t="s">
        <v>236</v>
      </c>
      <c r="D22" s="115" t="s">
        <v>237</v>
      </c>
      <c r="E22" s="116" t="n">
        <v>0.013</v>
      </c>
      <c r="F22" s="117" t="s">
        <v>189</v>
      </c>
      <c r="H22" s="118" t="n">
        <f aca="false">ROUND(E22*G22,2)</f>
        <v>0</v>
      </c>
      <c r="J22" s="118" t="n">
        <f aca="false">ROUND(E22*G22,2)</f>
        <v>0</v>
      </c>
      <c r="K22" s="119" t="n">
        <v>1.05969</v>
      </c>
      <c r="L22" s="119" t="n">
        <f aca="false">E22*K22</f>
        <v>0.01377597</v>
      </c>
      <c r="N22" s="116" t="n">
        <f aca="false">E22*M22</f>
        <v>0</v>
      </c>
      <c r="O22" s="117" t="n">
        <v>20</v>
      </c>
      <c r="P22" s="117" t="s">
        <v>154</v>
      </c>
      <c r="V22" s="120" t="s">
        <v>58</v>
      </c>
      <c r="W22" s="121" t="n">
        <v>0.747</v>
      </c>
      <c r="X22" s="114" t="s">
        <v>238</v>
      </c>
      <c r="Y22" s="114" t="s">
        <v>236</v>
      </c>
      <c r="Z22" s="117" t="s">
        <v>239</v>
      </c>
      <c r="AB22" s="117" t="n">
        <v>1</v>
      </c>
      <c r="AC22" s="117" t="s">
        <v>157</v>
      </c>
      <c r="AJ22" s="122" t="s">
        <v>158</v>
      </c>
      <c r="AK22" s="122" t="s">
        <v>159</v>
      </c>
    </row>
    <row r="23" customFormat="false" ht="10.2" hidden="false" customHeight="true" outlineLevel="0" collapsed="false">
      <c r="D23" s="160" t="s">
        <v>240</v>
      </c>
      <c r="E23" s="161" t="n">
        <f aca="false">J23</f>
        <v>0</v>
      </c>
      <c r="H23" s="161" t="n">
        <f aca="false">SUM(H20:H22)</f>
        <v>0</v>
      </c>
      <c r="I23" s="161" t="n">
        <f aca="false">SUM(I20:I22)</f>
        <v>0</v>
      </c>
      <c r="J23" s="161" t="n">
        <f aca="false">SUM(J20:J22)</f>
        <v>0</v>
      </c>
      <c r="L23" s="162" t="n">
        <f aca="false">SUM(L20:L22)</f>
        <v>0.36275733</v>
      </c>
      <c r="N23" s="163" t="n">
        <f aca="false">SUM(N20:N22)</f>
        <v>0</v>
      </c>
      <c r="W23" s="121" t="n">
        <f aca="false">SUM(W20:W22)</f>
        <v>0.829</v>
      </c>
    </row>
    <row r="25" customFormat="false" ht="10.2" hidden="false" customHeight="true" outlineLevel="0" collapsed="false">
      <c r="B25" s="114" t="s">
        <v>186</v>
      </c>
    </row>
    <row r="26" customFormat="false" ht="10.2" hidden="false" customHeight="true" outlineLevel="0" collapsed="false">
      <c r="A26" s="112" t="n">
        <v>7</v>
      </c>
      <c r="B26" s="113" t="s">
        <v>230</v>
      </c>
      <c r="C26" s="114" t="s">
        <v>241</v>
      </c>
      <c r="D26" s="115" t="s">
        <v>242</v>
      </c>
      <c r="E26" s="116" t="n">
        <v>0.363</v>
      </c>
      <c r="F26" s="117" t="s">
        <v>189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58</v>
      </c>
      <c r="W26" s="121" t="n">
        <v>0.43</v>
      </c>
      <c r="X26" s="114" t="s">
        <v>243</v>
      </c>
      <c r="Y26" s="114" t="s">
        <v>241</v>
      </c>
      <c r="Z26" s="117" t="s">
        <v>244</v>
      </c>
      <c r="AB26" s="117" t="n">
        <v>1</v>
      </c>
      <c r="AC26" s="117" t="s">
        <v>157</v>
      </c>
      <c r="AJ26" s="122" t="s">
        <v>158</v>
      </c>
      <c r="AK26" s="122" t="s">
        <v>159</v>
      </c>
    </row>
    <row r="27" customFormat="false" ht="10.2" hidden="false" customHeight="true" outlineLevel="0" collapsed="false">
      <c r="D27" s="160" t="s">
        <v>192</v>
      </c>
      <c r="E27" s="161" t="n">
        <f aca="false">J27</f>
        <v>0</v>
      </c>
      <c r="H27" s="161" t="n">
        <f aca="false">SUM(H25:H26)</f>
        <v>0</v>
      </c>
      <c r="I27" s="161" t="n">
        <f aca="false">SUM(I25:I26)</f>
        <v>0</v>
      </c>
      <c r="J27" s="161" t="n">
        <f aca="false">SUM(J25:J26)</f>
        <v>0</v>
      </c>
      <c r="L27" s="162" t="n">
        <f aca="false">SUM(L25:L26)</f>
        <v>0</v>
      </c>
      <c r="N27" s="163" t="n">
        <f aca="false">SUM(N25:N26)</f>
        <v>0</v>
      </c>
      <c r="W27" s="121" t="n">
        <f aca="false">SUM(W25:W26)</f>
        <v>0.43</v>
      </c>
    </row>
    <row r="29" customFormat="false" ht="10.2" hidden="false" customHeight="true" outlineLevel="0" collapsed="false">
      <c r="D29" s="160" t="s">
        <v>193</v>
      </c>
      <c r="E29" s="163" t="n">
        <f aca="false">J29</f>
        <v>0</v>
      </c>
      <c r="H29" s="161" t="n">
        <f aca="false">+H18+H23+H27</f>
        <v>0</v>
      </c>
      <c r="I29" s="161" t="n">
        <f aca="false">+I18+I23+I27</f>
        <v>0</v>
      </c>
      <c r="J29" s="161" t="n">
        <f aca="false">+J18+J23+J27</f>
        <v>0</v>
      </c>
      <c r="L29" s="162" t="n">
        <f aca="false">+L18+L23+L27</f>
        <v>0.36275733</v>
      </c>
      <c r="N29" s="163" t="n">
        <f aca="false">+N18+N23+N27</f>
        <v>0</v>
      </c>
      <c r="W29" s="121" t="n">
        <f aca="false">+W18+W23+W27</f>
        <v>1.769</v>
      </c>
    </row>
    <row r="31" customFormat="false" ht="10.2" hidden="false" customHeight="true" outlineLevel="0" collapsed="false">
      <c r="B31" s="159" t="s">
        <v>197</v>
      </c>
    </row>
    <row r="32" customFormat="false" ht="10.2" hidden="false" customHeight="true" outlineLevel="0" collapsed="false">
      <c r="B32" s="114" t="s">
        <v>198</v>
      </c>
    </row>
    <row r="33" customFormat="false" ht="10.2" hidden="false" customHeight="true" outlineLevel="0" collapsed="false">
      <c r="A33" s="112" t="n">
        <v>8</v>
      </c>
      <c r="B33" s="113" t="s">
        <v>199</v>
      </c>
      <c r="C33" s="114" t="s">
        <v>279</v>
      </c>
      <c r="D33" s="115" t="s">
        <v>280</v>
      </c>
      <c r="E33" s="116" t="n">
        <v>1</v>
      </c>
      <c r="F33" s="117" t="s">
        <v>202</v>
      </c>
      <c r="H33" s="118" t="n">
        <f aca="false">ROUND(E33*G33,2)</f>
        <v>0</v>
      </c>
      <c r="J33" s="118" t="n">
        <f aca="false">ROUND(E33*G33,2)</f>
        <v>0</v>
      </c>
      <c r="K33" s="119" t="n">
        <v>0.02985</v>
      </c>
      <c r="L33" s="119" t="n">
        <f aca="false">E33*K33</f>
        <v>0.02985</v>
      </c>
      <c r="N33" s="116" t="n">
        <f aca="false">E33*M33</f>
        <v>0</v>
      </c>
      <c r="O33" s="117" t="n">
        <v>20</v>
      </c>
      <c r="P33" s="117" t="s">
        <v>154</v>
      </c>
      <c r="V33" s="120" t="s">
        <v>203</v>
      </c>
      <c r="W33" s="121" t="n">
        <v>1.6</v>
      </c>
      <c r="X33" s="114" t="s">
        <v>279</v>
      </c>
      <c r="Y33" s="114" t="s">
        <v>279</v>
      </c>
      <c r="Z33" s="117" t="s">
        <v>204</v>
      </c>
      <c r="AB33" s="117" t="n">
        <v>7</v>
      </c>
      <c r="AC33" s="117" t="s">
        <v>205</v>
      </c>
      <c r="AJ33" s="122" t="s">
        <v>206</v>
      </c>
      <c r="AK33" s="122" t="s">
        <v>159</v>
      </c>
    </row>
    <row r="34" customFormat="false" ht="10.2" hidden="false" customHeight="true" outlineLevel="0" collapsed="false">
      <c r="A34" s="112" t="n">
        <v>9</v>
      </c>
      <c r="B34" s="113" t="s">
        <v>207</v>
      </c>
      <c r="C34" s="114" t="s">
        <v>247</v>
      </c>
      <c r="D34" s="115" t="s">
        <v>248</v>
      </c>
      <c r="E34" s="116" t="n">
        <v>4</v>
      </c>
      <c r="F34" s="117" t="s">
        <v>202</v>
      </c>
      <c r="H34" s="118" t="n">
        <f aca="false">ROUND(E34*G34,2)</f>
        <v>0</v>
      </c>
      <c r="J34" s="118" t="n">
        <f aca="false">ROUND(E34*G34,2)</f>
        <v>0</v>
      </c>
      <c r="K34" s="119" t="n">
        <v>7E-005</v>
      </c>
      <c r="L34" s="119" t="n">
        <f aca="false">E34*K34</f>
        <v>0.00028</v>
      </c>
      <c r="N34" s="116" t="n">
        <f aca="false">E34*M34</f>
        <v>0</v>
      </c>
      <c r="O34" s="117" t="n">
        <v>20</v>
      </c>
      <c r="P34" s="117" t="s">
        <v>154</v>
      </c>
      <c r="V34" s="120" t="s">
        <v>203</v>
      </c>
      <c r="W34" s="121" t="n">
        <v>1.048</v>
      </c>
      <c r="X34" s="114" t="s">
        <v>249</v>
      </c>
      <c r="Y34" s="114" t="s">
        <v>247</v>
      </c>
      <c r="Z34" s="117" t="s">
        <v>211</v>
      </c>
      <c r="AB34" s="117" t="n">
        <v>1</v>
      </c>
      <c r="AC34" s="117" t="s">
        <v>157</v>
      </c>
      <c r="AJ34" s="122" t="s">
        <v>206</v>
      </c>
      <c r="AK34" s="122" t="s">
        <v>159</v>
      </c>
    </row>
    <row r="35" customFormat="false" ht="10.2" hidden="false" customHeight="true" outlineLevel="0" collapsed="false">
      <c r="A35" s="112" t="n">
        <v>10</v>
      </c>
      <c r="B35" s="113" t="s">
        <v>179</v>
      </c>
      <c r="C35" s="114" t="s">
        <v>250</v>
      </c>
      <c r="D35" s="115" t="s">
        <v>251</v>
      </c>
      <c r="E35" s="116" t="n">
        <v>4</v>
      </c>
      <c r="F35" s="117" t="s">
        <v>202</v>
      </c>
      <c r="I35" s="118" t="n">
        <f aca="false">ROUND(E35*G35,2)</f>
        <v>0</v>
      </c>
      <c r="J35" s="118" t="n">
        <f aca="false">ROUND(E35*G35,2)</f>
        <v>0</v>
      </c>
      <c r="K35" s="119" t="n">
        <v>0.001</v>
      </c>
      <c r="L35" s="119" t="n">
        <f aca="false">E35*K35</f>
        <v>0.004</v>
      </c>
      <c r="N35" s="116" t="n">
        <f aca="false">E35*M35</f>
        <v>0</v>
      </c>
      <c r="O35" s="117" t="n">
        <v>20</v>
      </c>
      <c r="P35" s="117" t="s">
        <v>154</v>
      </c>
      <c r="V35" s="120" t="s">
        <v>48</v>
      </c>
      <c r="X35" s="114" t="s">
        <v>250</v>
      </c>
      <c r="Y35" s="114" t="s">
        <v>250</v>
      </c>
      <c r="Z35" s="117" t="s">
        <v>252</v>
      </c>
      <c r="AA35" s="114" t="s">
        <v>154</v>
      </c>
      <c r="AB35" s="117" t="n">
        <v>8</v>
      </c>
      <c r="AC35" s="117" t="s">
        <v>157</v>
      </c>
      <c r="AJ35" s="122" t="s">
        <v>253</v>
      </c>
      <c r="AK35" s="122" t="s">
        <v>159</v>
      </c>
    </row>
    <row r="36" customFormat="false" ht="20.4" hidden="false" customHeight="true" outlineLevel="0" collapsed="false">
      <c r="A36" s="112" t="n">
        <v>11</v>
      </c>
      <c r="B36" s="113" t="s">
        <v>207</v>
      </c>
      <c r="C36" s="114" t="s">
        <v>208</v>
      </c>
      <c r="D36" s="115" t="s">
        <v>209</v>
      </c>
      <c r="F36" s="117" t="s">
        <v>137</v>
      </c>
      <c r="H36" s="118" t="n">
        <f aca="false">ROUND(E36*G36,2)</f>
        <v>0</v>
      </c>
      <c r="J36" s="118" t="n">
        <f aca="false">ROUND(E36*G36,2)</f>
        <v>0</v>
      </c>
      <c r="L36" s="119" t="n">
        <f aca="false">E36*K36</f>
        <v>0</v>
      </c>
      <c r="N36" s="116" t="n">
        <f aca="false">E36*M36</f>
        <v>0</v>
      </c>
      <c r="O36" s="117" t="n">
        <v>20</v>
      </c>
      <c r="P36" s="117" t="s">
        <v>154</v>
      </c>
      <c r="V36" s="120" t="s">
        <v>203</v>
      </c>
      <c r="X36" s="114" t="s">
        <v>210</v>
      </c>
      <c r="Y36" s="114" t="s">
        <v>208</v>
      </c>
      <c r="Z36" s="117" t="s">
        <v>211</v>
      </c>
      <c r="AB36" s="117" t="n">
        <v>1</v>
      </c>
      <c r="AC36" s="117" t="s">
        <v>157</v>
      </c>
      <c r="AJ36" s="122" t="s">
        <v>206</v>
      </c>
      <c r="AK36" s="122" t="s">
        <v>159</v>
      </c>
    </row>
    <row r="37" customFormat="false" ht="10.2" hidden="false" customHeight="true" outlineLevel="0" collapsed="false">
      <c r="D37" s="160" t="s">
        <v>212</v>
      </c>
      <c r="E37" s="161" t="n">
        <f aca="false">J37</f>
        <v>0</v>
      </c>
      <c r="H37" s="161" t="n">
        <f aca="false">SUM(H31:H36)</f>
        <v>0</v>
      </c>
      <c r="I37" s="161" t="n">
        <f aca="false">SUM(I31:I36)</f>
        <v>0</v>
      </c>
      <c r="J37" s="161" t="n">
        <f aca="false">SUM(J31:J36)</f>
        <v>0</v>
      </c>
      <c r="L37" s="162" t="n">
        <f aca="false">SUM(L31:L36)</f>
        <v>0.03413</v>
      </c>
      <c r="N37" s="163" t="n">
        <f aca="false">SUM(N31:N36)</f>
        <v>0</v>
      </c>
      <c r="W37" s="121" t="n">
        <f aca="false">SUM(W31:W36)</f>
        <v>2.648</v>
      </c>
    </row>
    <row r="39" customFormat="false" ht="10.2" hidden="false" customHeight="true" outlineLevel="0" collapsed="false">
      <c r="D39" s="160" t="s">
        <v>213</v>
      </c>
      <c r="E39" s="161" t="n">
        <f aca="false">J39</f>
        <v>0</v>
      </c>
      <c r="H39" s="161" t="n">
        <f aca="false">+H37</f>
        <v>0</v>
      </c>
      <c r="I39" s="161" t="n">
        <f aca="false">+I37</f>
        <v>0</v>
      </c>
      <c r="J39" s="161" t="n">
        <f aca="false">+J37</f>
        <v>0</v>
      </c>
      <c r="L39" s="162" t="n">
        <f aca="false">+L37</f>
        <v>0.03413</v>
      </c>
      <c r="N39" s="163" t="n">
        <f aca="false">+N37</f>
        <v>0</v>
      </c>
      <c r="W39" s="121" t="n">
        <f aca="false">+W37</f>
        <v>2.648</v>
      </c>
    </row>
    <row r="41" customFormat="false" ht="10.2" hidden="false" customHeight="true" outlineLevel="0" collapsed="false">
      <c r="D41" s="164" t="s">
        <v>194</v>
      </c>
      <c r="E41" s="161" t="n">
        <f aca="false">J41</f>
        <v>0</v>
      </c>
      <c r="H41" s="161" t="n">
        <f aca="false">+H29+H39</f>
        <v>0</v>
      </c>
      <c r="I41" s="161" t="n">
        <f aca="false">+I29+I39</f>
        <v>0</v>
      </c>
      <c r="J41" s="161" t="n">
        <f aca="false">+J29+J39</f>
        <v>0</v>
      </c>
      <c r="L41" s="162" t="n">
        <f aca="false">+L29+L39</f>
        <v>0.39688733</v>
      </c>
      <c r="N41" s="163" t="n">
        <f aca="false">+N29+N39</f>
        <v>0</v>
      </c>
      <c r="W41" s="121" t="n">
        <f aca="false">+W29+W39</f>
        <v>4.41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O45" activeCellId="0" sqref="AO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8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0.094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037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0.094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0.262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0.094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008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0.094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01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0.308</v>
      </c>
    </row>
    <row r="20" customFormat="false" ht="10.2" hidden="false" customHeight="true" outlineLevel="0" collapsed="false">
      <c r="D20" s="160" t="s">
        <v>193</v>
      </c>
      <c r="E20" s="163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</v>
      </c>
      <c r="N20" s="163" t="n">
        <f aca="false">+N18</f>
        <v>0</v>
      </c>
      <c r="W20" s="121" t="n">
        <f aca="false">+W18</f>
        <v>0.308</v>
      </c>
    </row>
    <row r="22" customFormat="false" ht="10.2" hidden="false" customHeight="true" outlineLevel="0" collapsed="false">
      <c r="B22" s="159" t="s">
        <v>197</v>
      </c>
    </row>
    <row r="23" customFormat="false" ht="10.2" hidden="false" customHeight="true" outlineLevel="0" collapsed="false">
      <c r="B23" s="114" t="s">
        <v>282</v>
      </c>
    </row>
    <row r="24" customFormat="false" ht="20.4" hidden="false" customHeight="true" outlineLevel="0" collapsed="false">
      <c r="A24" s="112" t="n">
        <v>5</v>
      </c>
      <c r="B24" s="113" t="s">
        <v>283</v>
      </c>
      <c r="C24" s="114" t="s">
        <v>284</v>
      </c>
      <c r="D24" s="115" t="s">
        <v>285</v>
      </c>
      <c r="E24" s="116" t="n">
        <v>2</v>
      </c>
      <c r="F24" s="117" t="s">
        <v>163</v>
      </c>
      <c r="H24" s="118" t="n">
        <f aca="false">ROUND(E24*G24,2)</f>
        <v>0</v>
      </c>
      <c r="J24" s="118" t="n">
        <f aca="false">ROUND(E24*G24,2)</f>
        <v>0</v>
      </c>
      <c r="K24" s="119" t="n">
        <v>0.00017</v>
      </c>
      <c r="L24" s="119" t="n">
        <f aca="false">E24*K24</f>
        <v>0.00034</v>
      </c>
      <c r="N24" s="116" t="n">
        <f aca="false">E24*M24</f>
        <v>0</v>
      </c>
      <c r="O24" s="117" t="n">
        <v>20</v>
      </c>
      <c r="P24" s="117" t="s">
        <v>154</v>
      </c>
      <c r="V24" s="120" t="s">
        <v>203</v>
      </c>
      <c r="W24" s="121" t="n">
        <v>0.068</v>
      </c>
      <c r="X24" s="114" t="s">
        <v>286</v>
      </c>
      <c r="Y24" s="114" t="s">
        <v>284</v>
      </c>
      <c r="Z24" s="117" t="s">
        <v>287</v>
      </c>
      <c r="AB24" s="117" t="n">
        <v>1</v>
      </c>
      <c r="AC24" s="117" t="s">
        <v>157</v>
      </c>
      <c r="AJ24" s="122" t="s">
        <v>206</v>
      </c>
      <c r="AK24" s="122" t="s">
        <v>159</v>
      </c>
    </row>
    <row r="25" customFormat="false" ht="10.2" hidden="false" customHeight="true" outlineLevel="0" collapsed="false">
      <c r="A25" s="112" t="n">
        <v>6</v>
      </c>
      <c r="B25" s="113" t="s">
        <v>179</v>
      </c>
      <c r="C25" s="114" t="s">
        <v>288</v>
      </c>
      <c r="D25" s="115" t="s">
        <v>289</v>
      </c>
      <c r="E25" s="116" t="n">
        <v>0.004</v>
      </c>
      <c r="F25" s="117" t="s">
        <v>189</v>
      </c>
      <c r="I25" s="118" t="n">
        <f aca="false">ROUND(E25*G25,2)</f>
        <v>0</v>
      </c>
      <c r="J25" s="118" t="n">
        <f aca="false">ROUND(E25*G25,2)</f>
        <v>0</v>
      </c>
      <c r="K25" s="119" t="n">
        <v>1</v>
      </c>
      <c r="L25" s="119" t="n">
        <f aca="false">E25*K25</f>
        <v>0.004</v>
      </c>
      <c r="N25" s="116" t="n">
        <f aca="false">E25*M25</f>
        <v>0</v>
      </c>
      <c r="O25" s="117" t="n">
        <v>20</v>
      </c>
      <c r="P25" s="117" t="s">
        <v>154</v>
      </c>
      <c r="V25" s="120" t="s">
        <v>48</v>
      </c>
      <c r="X25" s="114" t="s">
        <v>288</v>
      </c>
      <c r="Y25" s="114" t="s">
        <v>288</v>
      </c>
      <c r="Z25" s="117" t="s">
        <v>290</v>
      </c>
      <c r="AA25" s="114" t="s">
        <v>154</v>
      </c>
      <c r="AB25" s="117" t="n">
        <v>2</v>
      </c>
      <c r="AC25" s="117" t="s">
        <v>157</v>
      </c>
      <c r="AJ25" s="122" t="s">
        <v>253</v>
      </c>
      <c r="AK25" s="122" t="s">
        <v>159</v>
      </c>
    </row>
    <row r="26" customFormat="false" ht="10.2" hidden="false" customHeight="true" outlineLevel="0" collapsed="false">
      <c r="A26" s="112" t="n">
        <v>7</v>
      </c>
      <c r="B26" s="113" t="s">
        <v>283</v>
      </c>
      <c r="C26" s="114" t="s">
        <v>291</v>
      </c>
      <c r="D26" s="115" t="s">
        <v>292</v>
      </c>
      <c r="F26" s="117" t="s">
        <v>137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203</v>
      </c>
      <c r="X26" s="114" t="s">
        <v>293</v>
      </c>
      <c r="Y26" s="114" t="s">
        <v>291</v>
      </c>
      <c r="Z26" s="117" t="s">
        <v>287</v>
      </c>
      <c r="AB26" s="117" t="n">
        <v>1</v>
      </c>
      <c r="AC26" s="117" t="s">
        <v>157</v>
      </c>
      <c r="AJ26" s="122" t="s">
        <v>206</v>
      </c>
      <c r="AK26" s="122" t="s">
        <v>159</v>
      </c>
    </row>
    <row r="27" customFormat="false" ht="10.2" hidden="false" customHeight="true" outlineLevel="0" collapsed="false">
      <c r="D27" s="160" t="s">
        <v>294</v>
      </c>
      <c r="E27" s="161" t="n">
        <f aca="false">J27</f>
        <v>0</v>
      </c>
      <c r="H27" s="161" t="n">
        <f aca="false">SUM(H22:H26)</f>
        <v>0</v>
      </c>
      <c r="I27" s="161" t="n">
        <f aca="false">SUM(I22:I26)</f>
        <v>0</v>
      </c>
      <c r="J27" s="161" t="n">
        <f aca="false">SUM(J22:J26)</f>
        <v>0</v>
      </c>
      <c r="L27" s="162" t="n">
        <f aca="false">SUM(L22:L26)</f>
        <v>0.00434</v>
      </c>
      <c r="N27" s="163" t="n">
        <f aca="false">SUM(N22:N26)</f>
        <v>0</v>
      </c>
      <c r="W27" s="121" t="n">
        <f aca="false">SUM(W22:W26)</f>
        <v>0.068</v>
      </c>
    </row>
    <row r="29" customFormat="false" ht="10.2" hidden="false" customHeight="true" outlineLevel="0" collapsed="false">
      <c r="B29" s="114" t="s">
        <v>198</v>
      </c>
    </row>
    <row r="30" customFormat="false" ht="10.2" hidden="false" customHeight="true" outlineLevel="0" collapsed="false">
      <c r="A30" s="112" t="n">
        <v>8</v>
      </c>
      <c r="B30" s="113" t="s">
        <v>199</v>
      </c>
      <c r="C30" s="114" t="s">
        <v>258</v>
      </c>
      <c r="D30" s="115" t="s">
        <v>295</v>
      </c>
      <c r="E30" s="116" t="n">
        <v>2</v>
      </c>
      <c r="F30" s="117" t="s">
        <v>202</v>
      </c>
      <c r="H30" s="118" t="n">
        <f aca="false">ROUND(E30*G30,2)</f>
        <v>0</v>
      </c>
      <c r="J30" s="118" t="n">
        <f aca="false">ROUND(E30*G30,2)</f>
        <v>0</v>
      </c>
      <c r="L30" s="119" t="n">
        <f aca="false">E30*K30</f>
        <v>0</v>
      </c>
      <c r="N30" s="116" t="n">
        <f aca="false">E30*M30</f>
        <v>0</v>
      </c>
      <c r="O30" s="117" t="n">
        <v>20</v>
      </c>
      <c r="P30" s="117" t="s">
        <v>154</v>
      </c>
      <c r="V30" s="120" t="s">
        <v>203</v>
      </c>
      <c r="W30" s="121" t="n">
        <v>3.88</v>
      </c>
      <c r="X30" s="114" t="s">
        <v>258</v>
      </c>
      <c r="Y30" s="114" t="s">
        <v>258</v>
      </c>
      <c r="Z30" s="117" t="s">
        <v>204</v>
      </c>
      <c r="AB30" s="117" t="n">
        <v>7</v>
      </c>
      <c r="AC30" s="117" t="s">
        <v>205</v>
      </c>
      <c r="AJ30" s="122" t="s">
        <v>206</v>
      </c>
      <c r="AK30" s="122" t="s">
        <v>159</v>
      </c>
    </row>
    <row r="31" customFormat="false" ht="20.4" hidden="false" customHeight="true" outlineLevel="0" collapsed="false">
      <c r="A31" s="112" t="n">
        <v>9</v>
      </c>
      <c r="B31" s="113" t="s">
        <v>207</v>
      </c>
      <c r="C31" s="114" t="s">
        <v>208</v>
      </c>
      <c r="D31" s="115" t="s">
        <v>209</v>
      </c>
      <c r="F31" s="117" t="s">
        <v>137</v>
      </c>
      <c r="H31" s="118" t="n">
        <f aca="false">ROUND(E31*G31,2)</f>
        <v>0</v>
      </c>
      <c r="J31" s="118" t="n">
        <f aca="false">ROUND(E31*G31,2)</f>
        <v>0</v>
      </c>
      <c r="L31" s="119" t="n">
        <f aca="false">E31*K31</f>
        <v>0</v>
      </c>
      <c r="N31" s="116" t="n">
        <f aca="false">E31*M31</f>
        <v>0</v>
      </c>
      <c r="O31" s="117" t="n">
        <v>20</v>
      </c>
      <c r="P31" s="117" t="s">
        <v>154</v>
      </c>
      <c r="V31" s="120" t="s">
        <v>203</v>
      </c>
      <c r="X31" s="114" t="s">
        <v>210</v>
      </c>
      <c r="Y31" s="114" t="s">
        <v>208</v>
      </c>
      <c r="Z31" s="117" t="s">
        <v>211</v>
      </c>
      <c r="AB31" s="117" t="n">
        <v>1</v>
      </c>
      <c r="AC31" s="117" t="s">
        <v>157</v>
      </c>
      <c r="AJ31" s="122" t="s">
        <v>206</v>
      </c>
      <c r="AK31" s="122" t="s">
        <v>159</v>
      </c>
    </row>
    <row r="32" customFormat="false" ht="10.2" hidden="false" customHeight="true" outlineLevel="0" collapsed="false">
      <c r="D32" s="160" t="s">
        <v>212</v>
      </c>
      <c r="E32" s="161" t="n">
        <f aca="false">J32</f>
        <v>0</v>
      </c>
      <c r="H32" s="161" t="n">
        <f aca="false">SUM(H29:H31)</f>
        <v>0</v>
      </c>
      <c r="I32" s="161" t="n">
        <f aca="false">SUM(I29:I31)</f>
        <v>0</v>
      </c>
      <c r="J32" s="161" t="n">
        <f aca="false">SUM(J29:J31)</f>
        <v>0</v>
      </c>
      <c r="L32" s="162" t="n">
        <f aca="false">SUM(L29:L31)</f>
        <v>0</v>
      </c>
      <c r="N32" s="163" t="n">
        <f aca="false">SUM(N29:N31)</f>
        <v>0</v>
      </c>
      <c r="W32" s="121" t="n">
        <f aca="false">SUM(W29:W31)</f>
        <v>3.88</v>
      </c>
    </row>
    <row r="34" customFormat="false" ht="10.2" hidden="false" customHeight="true" outlineLevel="0" collapsed="false">
      <c r="D34" s="160" t="s">
        <v>213</v>
      </c>
      <c r="E34" s="161" t="n">
        <f aca="false">J34</f>
        <v>0</v>
      </c>
      <c r="H34" s="161" t="n">
        <f aca="false">+H27+H32</f>
        <v>0</v>
      </c>
      <c r="I34" s="161" t="n">
        <f aca="false">+I27+I32</f>
        <v>0</v>
      </c>
      <c r="J34" s="161" t="n">
        <f aca="false">+J27+J32</f>
        <v>0</v>
      </c>
      <c r="L34" s="162" t="n">
        <f aca="false">+L27+L32</f>
        <v>0.00434</v>
      </c>
      <c r="N34" s="163" t="n">
        <f aca="false">+N27+N32</f>
        <v>0</v>
      </c>
      <c r="W34" s="121" t="n">
        <f aca="false">+W27+W32</f>
        <v>3.948</v>
      </c>
    </row>
    <row r="36" customFormat="false" ht="10.2" hidden="false" customHeight="true" outlineLevel="0" collapsed="false">
      <c r="D36" s="164" t="s">
        <v>194</v>
      </c>
      <c r="E36" s="161" t="n">
        <f aca="false">J36</f>
        <v>0</v>
      </c>
      <c r="H36" s="161" t="n">
        <f aca="false">+H20+H34</f>
        <v>0</v>
      </c>
      <c r="I36" s="161" t="n">
        <f aca="false">+I20+I34</f>
        <v>0</v>
      </c>
      <c r="J36" s="161" t="n">
        <f aca="false">+J20+J34</f>
        <v>0</v>
      </c>
      <c r="L36" s="162" t="n">
        <f aca="false">+L20+L34</f>
        <v>0.00434</v>
      </c>
      <c r="N36" s="163" t="n">
        <f aca="false">+N20+N34</f>
        <v>0</v>
      </c>
      <c r="W36" s="121" t="n">
        <f aca="false">+W20+W34</f>
        <v>4.25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2" activeCellId="0" sqref="D12"/>
    </sheetView>
  </sheetViews>
  <sheetFormatPr defaultColWidth="9.1015625" defaultRowHeight="10.2" zeroHeight="false" outlineLevelRow="0" outlineLevelCol="0"/>
  <cols>
    <col collapsed="false" customWidth="false" hidden="false" outlineLevel="0" max="1" min="1" style="104" width="9.1"/>
    <col collapsed="false" customWidth="true" hidden="false" outlineLevel="0" max="2" min="2" style="105" width="42.66"/>
    <col collapsed="false" customWidth="true" hidden="false" outlineLevel="0" max="3" min="3" style="104" width="14.87"/>
    <col collapsed="false" customWidth="true" hidden="false" outlineLevel="0" max="4" min="4" style="104" width="15.32"/>
    <col collapsed="false" customWidth="true" hidden="false" outlineLevel="0" max="5" min="5" style="104" width="11.87"/>
    <col collapsed="false" customWidth="false" hidden="false" outlineLevel="0" max="257" min="6" style="104" width="9.1"/>
  </cols>
  <sheetData>
    <row r="1" s="106" customFormat="true" ht="10.8" hidden="false" customHeight="false" outlineLevel="0" collapsed="false">
      <c r="B1" s="107" t="s">
        <v>69</v>
      </c>
      <c r="C1" s="108" t="s">
        <v>70</v>
      </c>
      <c r="D1" s="108" t="s">
        <v>71</v>
      </c>
      <c r="E1" s="108" t="s">
        <v>72</v>
      </c>
    </row>
    <row r="2" s="109" customFormat="true" ht="10.8" hidden="false" customHeight="false" outlineLevel="0" collapsed="false">
      <c r="B2" s="110"/>
      <c r="C2" s="111" t="s">
        <v>8</v>
      </c>
      <c r="D2" s="111" t="s">
        <v>8</v>
      </c>
      <c r="E2" s="111" t="s">
        <v>8</v>
      </c>
    </row>
    <row r="3" customFormat="false" ht="10.8" hidden="false" customHeight="false" outlineLevel="0" collapsed="false"/>
    <row r="4" customFormat="false" ht="10.2" hidden="false" customHeight="false" outlineLevel="0" collapsed="false">
      <c r="B4" s="105" t="s">
        <v>6</v>
      </c>
    </row>
    <row r="5" customFormat="false" ht="10.2" hidden="false" customHeight="false" outlineLevel="0" collapsed="false">
      <c r="B5" s="105" t="s">
        <v>73</v>
      </c>
    </row>
    <row r="7" customFormat="false" ht="10.2" hidden="false" customHeight="false" outlineLevel="0" collapsed="false">
      <c r="B7" s="105" t="s">
        <v>74</v>
      </c>
    </row>
    <row r="8" customFormat="false" ht="10.2" hidden="false" customHeight="false" outlineLevel="0" collapsed="false">
      <c r="B8" s="105" t="s">
        <v>75</v>
      </c>
    </row>
    <row r="9" customFormat="false" ht="10.2" hidden="false" customHeight="false" outlineLevel="0" collapsed="false">
      <c r="B9" s="105" t="s">
        <v>76</v>
      </c>
    </row>
    <row r="10" customFormat="false" ht="10.2" hidden="false" customHeight="false" outlineLevel="0" collapsed="false">
      <c r="B10" s="105" t="s">
        <v>77</v>
      </c>
    </row>
    <row r="11" customFormat="false" ht="10.2" hidden="false" customHeight="false" outlineLevel="0" collapsed="false">
      <c r="B11" s="105" t="s">
        <v>78</v>
      </c>
    </row>
    <row r="12" customFormat="false" ht="10.2" hidden="false" customHeight="false" outlineLevel="0" collapsed="false">
      <c r="B12" s="105" t="s">
        <v>79</v>
      </c>
    </row>
    <row r="13" customFormat="false" ht="10.2" hidden="false" customHeight="false" outlineLevel="0" collapsed="false">
      <c r="B13" s="105" t="s">
        <v>80</v>
      </c>
    </row>
    <row r="14" customFormat="false" ht="10.2" hidden="false" customHeight="false" outlineLevel="0" collapsed="false">
      <c r="B14" s="105" t="s">
        <v>81</v>
      </c>
    </row>
    <row r="15" customFormat="false" ht="10.2" hidden="false" customHeight="false" outlineLevel="0" collapsed="false">
      <c r="B15" s="105" t="s">
        <v>82</v>
      </c>
    </row>
    <row r="16" customFormat="false" ht="10.2" hidden="false" customHeight="false" outlineLevel="0" collapsed="false">
      <c r="B16" s="105" t="s">
        <v>83</v>
      </c>
    </row>
    <row r="17" customFormat="false" ht="10.2" hidden="false" customHeight="false" outlineLevel="0" collapsed="false">
      <c r="B17" s="105" t="s">
        <v>84</v>
      </c>
    </row>
    <row r="18" customFormat="false" ht="10.2" hidden="false" customHeight="false" outlineLevel="0" collapsed="false">
      <c r="B18" s="105" t="s">
        <v>85</v>
      </c>
    </row>
    <row r="19" customFormat="false" ht="10.2" hidden="false" customHeight="false" outlineLevel="0" collapsed="false">
      <c r="B19" s="105" t="s">
        <v>86</v>
      </c>
    </row>
    <row r="20" customFormat="false" ht="10.2" hidden="false" customHeight="false" outlineLevel="0" collapsed="false">
      <c r="B20" s="105" t="s">
        <v>87</v>
      </c>
    </row>
    <row r="22" customFormat="false" ht="10.2" hidden="false" customHeight="false" outlineLevel="0" collapsed="false">
      <c r="B22" s="105" t="s">
        <v>88</v>
      </c>
    </row>
  </sheetData>
  <printOptions headings="false" gridLines="false" gridLinesSet="true" horizontalCentered="false" verticalCentered="false"/>
  <pageMargins left="0.17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45" activeCellId="0" sqref="O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0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50</v>
      </c>
      <c r="C14" s="114" t="s">
        <v>151</v>
      </c>
      <c r="D14" s="115" t="s">
        <v>152</v>
      </c>
      <c r="E14" s="116" t="n">
        <v>0.965</v>
      </c>
      <c r="F14" s="117" t="s">
        <v>153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302.585</v>
      </c>
      <c r="X14" s="114" t="s">
        <v>155</v>
      </c>
      <c r="Y14" s="114" t="s">
        <v>151</v>
      </c>
      <c r="Z14" s="117" t="s">
        <v>156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0</v>
      </c>
      <c r="C15" s="114" t="s">
        <v>161</v>
      </c>
      <c r="D15" s="115" t="s">
        <v>162</v>
      </c>
      <c r="E15" s="116" t="n">
        <v>9650</v>
      </c>
      <c r="F15" s="117" t="s">
        <v>163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829.9</v>
      </c>
      <c r="X15" s="114" t="s">
        <v>164</v>
      </c>
      <c r="Y15" s="114" t="s">
        <v>161</v>
      </c>
      <c r="Z15" s="117" t="s">
        <v>165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167</v>
      </c>
      <c r="D16" s="115" t="s">
        <v>168</v>
      </c>
      <c r="E16" s="116" t="n">
        <v>9650</v>
      </c>
      <c r="F16" s="117" t="s">
        <v>163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19.3</v>
      </c>
      <c r="X16" s="114" t="s">
        <v>169</v>
      </c>
      <c r="Y16" s="114" t="s">
        <v>167</v>
      </c>
      <c r="Z16" s="117" t="s">
        <v>16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20.4" hidden="false" customHeight="true" outlineLevel="0" collapsed="false">
      <c r="A17" s="112" t="n">
        <v>4</v>
      </c>
      <c r="B17" s="113" t="s">
        <v>170</v>
      </c>
      <c r="C17" s="114" t="s">
        <v>171</v>
      </c>
      <c r="D17" s="115" t="s">
        <v>172</v>
      </c>
      <c r="E17" s="116" t="n">
        <v>2490</v>
      </c>
      <c r="F17" s="117" t="s">
        <v>163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92.13</v>
      </c>
      <c r="X17" s="114" t="s">
        <v>173</v>
      </c>
      <c r="Y17" s="114" t="s">
        <v>171</v>
      </c>
      <c r="Z17" s="117" t="s">
        <v>174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A18" s="112" t="n">
        <v>5</v>
      </c>
      <c r="B18" s="113" t="s">
        <v>170</v>
      </c>
      <c r="C18" s="114" t="s">
        <v>175</v>
      </c>
      <c r="D18" s="115" t="s">
        <v>176</v>
      </c>
      <c r="E18" s="116" t="n">
        <v>1500</v>
      </c>
      <c r="F18" s="117" t="s">
        <v>163</v>
      </c>
      <c r="H18" s="118" t="n">
        <f aca="false">ROUND(E18*G18,2)</f>
        <v>0</v>
      </c>
      <c r="J18" s="118" t="n">
        <f aca="false">ROUND(E18*G18,2)</f>
        <v>0</v>
      </c>
      <c r="L18" s="119" t="n">
        <f aca="false">E18*K18</f>
        <v>0</v>
      </c>
      <c r="N18" s="116" t="n">
        <f aca="false">E18*M18</f>
        <v>0</v>
      </c>
      <c r="O18" s="117" t="n">
        <v>20</v>
      </c>
      <c r="P18" s="117" t="s">
        <v>154</v>
      </c>
      <c r="V18" s="120" t="s">
        <v>58</v>
      </c>
      <c r="W18" s="121" t="n">
        <v>220.5</v>
      </c>
      <c r="X18" s="114" t="s">
        <v>177</v>
      </c>
      <c r="Y18" s="114" t="s">
        <v>175</v>
      </c>
      <c r="Z18" s="117" t="s">
        <v>178</v>
      </c>
      <c r="AB18" s="117" t="n">
        <v>1</v>
      </c>
      <c r="AC18" s="117" t="s">
        <v>157</v>
      </c>
      <c r="AJ18" s="122" t="s">
        <v>158</v>
      </c>
      <c r="AK18" s="122" t="s">
        <v>159</v>
      </c>
    </row>
    <row r="19" customFormat="false" ht="10.2" hidden="false" customHeight="true" outlineLevel="0" collapsed="false">
      <c r="A19" s="112" t="n">
        <v>6</v>
      </c>
      <c r="B19" s="113" t="s">
        <v>179</v>
      </c>
      <c r="C19" s="114" t="s">
        <v>180</v>
      </c>
      <c r="D19" s="115" t="s">
        <v>181</v>
      </c>
      <c r="E19" s="116" t="n">
        <v>150</v>
      </c>
      <c r="F19" s="117" t="s">
        <v>182</v>
      </c>
      <c r="I19" s="118" t="n">
        <f aca="false">ROUND(E19*G19,2)</f>
        <v>0</v>
      </c>
      <c r="J19" s="118" t="n">
        <f aca="false">ROUND(E19*G19,2)</f>
        <v>0</v>
      </c>
      <c r="K19" s="119" t="n">
        <v>0.6</v>
      </c>
      <c r="L19" s="119" t="n">
        <f aca="false">E19*K19</f>
        <v>90</v>
      </c>
      <c r="N19" s="116" t="n">
        <f aca="false">E19*M19</f>
        <v>0</v>
      </c>
      <c r="O19" s="117" t="n">
        <v>20</v>
      </c>
      <c r="P19" s="117" t="s">
        <v>154</v>
      </c>
      <c r="V19" s="120" t="s">
        <v>48</v>
      </c>
      <c r="X19" s="114" t="s">
        <v>180</v>
      </c>
      <c r="Y19" s="114" t="s">
        <v>180</v>
      </c>
      <c r="Z19" s="117" t="s">
        <v>183</v>
      </c>
      <c r="AA19" s="114" t="s">
        <v>154</v>
      </c>
      <c r="AB19" s="117" t="n">
        <v>2</v>
      </c>
      <c r="AC19" s="117" t="s">
        <v>157</v>
      </c>
      <c r="AJ19" s="122" t="s">
        <v>184</v>
      </c>
      <c r="AK19" s="122" t="s">
        <v>159</v>
      </c>
    </row>
    <row r="20" customFormat="false" ht="10.2" hidden="false" customHeight="true" outlineLevel="0" collapsed="false">
      <c r="D20" s="160" t="s">
        <v>185</v>
      </c>
      <c r="E20" s="161" t="n">
        <f aca="false">J20</f>
        <v>0</v>
      </c>
      <c r="H20" s="161" t="n">
        <f aca="false">SUM(H12:H19)</f>
        <v>0</v>
      </c>
      <c r="I20" s="161" t="n">
        <f aca="false">SUM(I12:I19)</f>
        <v>0</v>
      </c>
      <c r="J20" s="161" t="n">
        <f aca="false">SUM(J12:J19)</f>
        <v>0</v>
      </c>
      <c r="L20" s="162" t="n">
        <f aca="false">SUM(L12:L19)</f>
        <v>90</v>
      </c>
      <c r="N20" s="163" t="n">
        <f aca="false">SUM(N12:N19)</f>
        <v>0</v>
      </c>
      <c r="W20" s="121" t="n">
        <f aca="false">SUM(W12:W19)</f>
        <v>1464.415</v>
      </c>
    </row>
    <row r="22" customFormat="false" ht="10.2" hidden="false" customHeight="true" outlineLevel="0" collapsed="false">
      <c r="B22" s="114" t="s">
        <v>186</v>
      </c>
    </row>
    <row r="23" customFormat="false" ht="10.2" hidden="false" customHeight="true" outlineLevel="0" collapsed="false">
      <c r="A23" s="112" t="n">
        <v>7</v>
      </c>
      <c r="B23" s="113" t="s">
        <v>170</v>
      </c>
      <c r="C23" s="114" t="s">
        <v>187</v>
      </c>
      <c r="D23" s="115" t="s">
        <v>188</v>
      </c>
      <c r="E23" s="116" t="n">
        <v>90</v>
      </c>
      <c r="F23" s="117" t="s">
        <v>189</v>
      </c>
      <c r="H23" s="118" t="n">
        <f aca="false">ROUND(E23*G23,2)</f>
        <v>0</v>
      </c>
      <c r="J23" s="118" t="n">
        <f aca="false">ROUND(E23*G23,2)</f>
        <v>0</v>
      </c>
      <c r="L23" s="119" t="n">
        <f aca="false">E23*K23</f>
        <v>0</v>
      </c>
      <c r="N23" s="116" t="n">
        <f aca="false">E23*M23</f>
        <v>0</v>
      </c>
      <c r="O23" s="117" t="n">
        <v>20</v>
      </c>
      <c r="P23" s="117" t="s">
        <v>154</v>
      </c>
      <c r="V23" s="120" t="s">
        <v>58</v>
      </c>
      <c r="W23" s="121" t="n">
        <v>6.48</v>
      </c>
      <c r="X23" s="114" t="s">
        <v>190</v>
      </c>
      <c r="Y23" s="114" t="s">
        <v>187</v>
      </c>
      <c r="Z23" s="117" t="s">
        <v>191</v>
      </c>
      <c r="AB23" s="117" t="n">
        <v>1</v>
      </c>
      <c r="AC23" s="117" t="s">
        <v>157</v>
      </c>
      <c r="AJ23" s="122" t="s">
        <v>158</v>
      </c>
      <c r="AK23" s="122" t="s">
        <v>159</v>
      </c>
    </row>
    <row r="24" customFormat="false" ht="10.2" hidden="false" customHeight="true" outlineLevel="0" collapsed="false">
      <c r="D24" s="160" t="s">
        <v>192</v>
      </c>
      <c r="E24" s="161" t="n">
        <f aca="false">J24</f>
        <v>0</v>
      </c>
      <c r="H24" s="161" t="n">
        <f aca="false">SUM(H22:H23)</f>
        <v>0</v>
      </c>
      <c r="I24" s="161" t="n">
        <f aca="false">SUM(I22:I23)</f>
        <v>0</v>
      </c>
      <c r="J24" s="161" t="n">
        <f aca="false">SUM(J22:J23)</f>
        <v>0</v>
      </c>
      <c r="L24" s="162" t="n">
        <f aca="false">SUM(L22:L23)</f>
        <v>0</v>
      </c>
      <c r="N24" s="163" t="n">
        <f aca="false">SUM(N22:N23)</f>
        <v>0</v>
      </c>
      <c r="W24" s="121" t="n">
        <f aca="false">SUM(W22:W23)</f>
        <v>6.48</v>
      </c>
    </row>
    <row r="26" customFormat="false" ht="10.2" hidden="false" customHeight="true" outlineLevel="0" collapsed="false">
      <c r="D26" s="160" t="s">
        <v>193</v>
      </c>
      <c r="E26" s="161" t="n">
        <f aca="false">J26</f>
        <v>0</v>
      </c>
      <c r="H26" s="161" t="n">
        <f aca="false">+H20+H24</f>
        <v>0</v>
      </c>
      <c r="I26" s="161" t="n">
        <f aca="false">+I20+I24</f>
        <v>0</v>
      </c>
      <c r="J26" s="161" t="n">
        <f aca="false">+J20+J24</f>
        <v>0</v>
      </c>
      <c r="L26" s="162" t="n">
        <f aca="false">+L20+L24</f>
        <v>90</v>
      </c>
      <c r="N26" s="163" t="n">
        <f aca="false">+N20+N24</f>
        <v>0</v>
      </c>
      <c r="W26" s="121" t="n">
        <f aca="false">+W20+W24</f>
        <v>1470.895</v>
      </c>
    </row>
    <row r="28" customFormat="false" ht="10.8" hidden="false" customHeight="true" outlineLevel="0" collapsed="false">
      <c r="D28" s="164" t="s">
        <v>194</v>
      </c>
      <c r="E28" s="161" t="n">
        <f aca="false">J28</f>
        <v>0</v>
      </c>
      <c r="H28" s="161" t="n">
        <f aca="false">+H26</f>
        <v>0</v>
      </c>
      <c r="I28" s="161" t="n">
        <f aca="false">+I26</f>
        <v>0</v>
      </c>
      <c r="J28" s="161" t="n">
        <f aca="false">+J26</f>
        <v>0</v>
      </c>
      <c r="L28" s="162" t="n">
        <f aca="false">+L26</f>
        <v>90</v>
      </c>
      <c r="N28" s="163" t="n">
        <f aca="false">+N26</f>
        <v>0</v>
      </c>
      <c r="W28" s="121" t="n">
        <f aca="false">+W26</f>
        <v>1470.89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38" activeCellId="0" sqref="J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19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00</v>
      </c>
      <c r="D14" s="115" t="s">
        <v>201</v>
      </c>
      <c r="E14" s="116" t="n">
        <v>5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16784</v>
      </c>
      <c r="L14" s="119" t="n">
        <f aca="false">E14*K14</f>
        <v>0.8392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14.215</v>
      </c>
      <c r="X14" s="114" t="s">
        <v>200</v>
      </c>
      <c r="Y14" s="114" t="s">
        <v>200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8392</v>
      </c>
      <c r="N16" s="163" t="n">
        <f aca="false">SUM(N12:N15)</f>
        <v>0</v>
      </c>
      <c r="W16" s="121" t="n">
        <f aca="false">SUM(W12:W15)</f>
        <v>14.215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8392</v>
      </c>
      <c r="N18" s="163" t="n">
        <f aca="false">+N16</f>
        <v>0</v>
      </c>
      <c r="W18" s="121" t="n">
        <f aca="false">+W16</f>
        <v>14.215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8392</v>
      </c>
      <c r="N20" s="163" t="n">
        <f aca="false">+N18</f>
        <v>0</v>
      </c>
      <c r="W20" s="121" t="n">
        <f aca="false">+W18</f>
        <v>14.21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N38" activeCellId="0" sqref="AN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214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1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0.468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186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0.468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1.303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0.468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038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0.468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04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1.531</v>
      </c>
    </row>
    <row r="20" customFormat="false" ht="10.2" hidden="false" customHeight="true" outlineLevel="0" collapsed="false">
      <c r="B20" s="114" t="s">
        <v>229</v>
      </c>
    </row>
    <row r="21" customFormat="false" ht="10.2" hidden="false" customHeight="true" outlineLevel="0" collapsed="false">
      <c r="A21" s="112" t="n">
        <v>5</v>
      </c>
      <c r="B21" s="113" t="s">
        <v>230</v>
      </c>
      <c r="C21" s="114" t="s">
        <v>231</v>
      </c>
      <c r="D21" s="115" t="s">
        <v>232</v>
      </c>
      <c r="E21" s="116" t="n">
        <v>0.468</v>
      </c>
      <c r="F21" s="117" t="s">
        <v>182</v>
      </c>
      <c r="H21" s="118" t="n">
        <f aca="false">ROUND(E21*G21,2)</f>
        <v>0</v>
      </c>
      <c r="J21" s="118" t="n">
        <f aca="false">ROUND(E21*G21,2)</f>
        <v>0</v>
      </c>
      <c r="K21" s="119" t="n">
        <v>2.23706</v>
      </c>
      <c r="L21" s="119" t="n">
        <f aca="false">E21*K21</f>
        <v>1.04694408</v>
      </c>
      <c r="N21" s="116" t="n">
        <f aca="false">E21*M21</f>
        <v>0</v>
      </c>
      <c r="O21" s="117" t="n">
        <v>20</v>
      </c>
      <c r="P21" s="117" t="s">
        <v>154</v>
      </c>
      <c r="V21" s="120" t="s">
        <v>58</v>
      </c>
      <c r="W21" s="121" t="n">
        <v>0.246</v>
      </c>
      <c r="X21" s="114" t="s">
        <v>233</v>
      </c>
      <c r="Y21" s="114" t="s">
        <v>231</v>
      </c>
      <c r="Z21" s="117" t="s">
        <v>234</v>
      </c>
      <c r="AB21" s="117" t="n">
        <v>1</v>
      </c>
      <c r="AC21" s="117" t="s">
        <v>157</v>
      </c>
      <c r="AJ21" s="122" t="s">
        <v>158</v>
      </c>
      <c r="AK21" s="122" t="s">
        <v>159</v>
      </c>
    </row>
    <row r="22" customFormat="false" ht="10.2" hidden="false" customHeight="true" outlineLevel="0" collapsed="false">
      <c r="A22" s="112" t="n">
        <v>6</v>
      </c>
      <c r="B22" s="113" t="s">
        <v>235</v>
      </c>
      <c r="C22" s="114" t="s">
        <v>236</v>
      </c>
      <c r="D22" s="115" t="s">
        <v>237</v>
      </c>
      <c r="E22" s="116" t="n">
        <v>0.04</v>
      </c>
      <c r="F22" s="117" t="s">
        <v>189</v>
      </c>
      <c r="H22" s="118" t="n">
        <f aca="false">ROUND(E22*G22,2)</f>
        <v>0</v>
      </c>
      <c r="J22" s="118" t="n">
        <f aca="false">ROUND(E22*G22,2)</f>
        <v>0</v>
      </c>
      <c r="K22" s="119" t="n">
        <v>1.05969</v>
      </c>
      <c r="L22" s="119" t="n">
        <f aca="false">E22*K22</f>
        <v>0.0423876</v>
      </c>
      <c r="N22" s="116" t="n">
        <f aca="false">E22*M22</f>
        <v>0</v>
      </c>
      <c r="O22" s="117" t="n">
        <v>20</v>
      </c>
      <c r="P22" s="117" t="s">
        <v>154</v>
      </c>
      <c r="V22" s="120" t="s">
        <v>58</v>
      </c>
      <c r="W22" s="121" t="n">
        <v>2.3</v>
      </c>
      <c r="X22" s="114" t="s">
        <v>238</v>
      </c>
      <c r="Y22" s="114" t="s">
        <v>236</v>
      </c>
      <c r="Z22" s="117" t="s">
        <v>239</v>
      </c>
      <c r="AB22" s="117" t="n">
        <v>1</v>
      </c>
      <c r="AC22" s="117" t="s">
        <v>157</v>
      </c>
      <c r="AJ22" s="122" t="s">
        <v>158</v>
      </c>
      <c r="AK22" s="122" t="s">
        <v>159</v>
      </c>
    </row>
    <row r="23" customFormat="false" ht="10.2" hidden="false" customHeight="true" outlineLevel="0" collapsed="false">
      <c r="D23" s="160" t="s">
        <v>240</v>
      </c>
      <c r="E23" s="161" t="n">
        <f aca="false">J23</f>
        <v>0</v>
      </c>
      <c r="H23" s="161" t="n">
        <f aca="false">SUM(H20:H22)</f>
        <v>0</v>
      </c>
      <c r="I23" s="161" t="n">
        <f aca="false">SUM(I20:I22)</f>
        <v>0</v>
      </c>
      <c r="J23" s="161" t="n">
        <f aca="false">SUM(J20:J22)</f>
        <v>0</v>
      </c>
      <c r="L23" s="162" t="n">
        <f aca="false">SUM(L20:L22)</f>
        <v>1.08933168</v>
      </c>
      <c r="N23" s="163" t="n">
        <f aca="false">SUM(N20:N22)</f>
        <v>0</v>
      </c>
      <c r="W23" s="121" t="n">
        <f aca="false">SUM(W20:W22)</f>
        <v>2.546</v>
      </c>
    </row>
    <row r="25" customFormat="false" ht="10.2" hidden="false" customHeight="true" outlineLevel="0" collapsed="false">
      <c r="B25" s="114" t="s">
        <v>186</v>
      </c>
    </row>
    <row r="26" customFormat="false" ht="10.2" hidden="false" customHeight="true" outlineLevel="0" collapsed="false">
      <c r="A26" s="112" t="n">
        <v>7</v>
      </c>
      <c r="B26" s="113" t="s">
        <v>230</v>
      </c>
      <c r="C26" s="114" t="s">
        <v>241</v>
      </c>
      <c r="D26" s="115" t="s">
        <v>242</v>
      </c>
      <c r="E26" s="116" t="n">
        <v>1.089</v>
      </c>
      <c r="F26" s="117" t="s">
        <v>189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58</v>
      </c>
      <c r="W26" s="121" t="n">
        <v>1.289</v>
      </c>
      <c r="X26" s="114" t="s">
        <v>243</v>
      </c>
      <c r="Y26" s="114" t="s">
        <v>241</v>
      </c>
      <c r="Z26" s="117" t="s">
        <v>244</v>
      </c>
      <c r="AB26" s="117" t="n">
        <v>1</v>
      </c>
      <c r="AC26" s="117" t="s">
        <v>157</v>
      </c>
      <c r="AJ26" s="122" t="s">
        <v>158</v>
      </c>
      <c r="AK26" s="122" t="s">
        <v>159</v>
      </c>
    </row>
    <row r="27" customFormat="false" ht="10.2" hidden="false" customHeight="true" outlineLevel="0" collapsed="false">
      <c r="D27" s="160" t="s">
        <v>192</v>
      </c>
      <c r="E27" s="161" t="n">
        <f aca="false">J27</f>
        <v>0</v>
      </c>
      <c r="H27" s="161" t="n">
        <f aca="false">SUM(H25:H26)</f>
        <v>0</v>
      </c>
      <c r="I27" s="161" t="n">
        <f aca="false">SUM(I25:I26)</f>
        <v>0</v>
      </c>
      <c r="J27" s="161" t="n">
        <f aca="false">SUM(J25:J26)</f>
        <v>0</v>
      </c>
      <c r="L27" s="162" t="n">
        <f aca="false">SUM(L25:L26)</f>
        <v>0</v>
      </c>
      <c r="N27" s="163" t="n">
        <f aca="false">SUM(N25:N26)</f>
        <v>0</v>
      </c>
      <c r="W27" s="121" t="n">
        <f aca="false">SUM(W25:W26)</f>
        <v>1.289</v>
      </c>
    </row>
    <row r="29" customFormat="false" ht="10.2" hidden="false" customHeight="true" outlineLevel="0" collapsed="false">
      <c r="D29" s="160" t="s">
        <v>193</v>
      </c>
      <c r="E29" s="163" t="n">
        <f aca="false">J29</f>
        <v>0</v>
      </c>
      <c r="H29" s="161" t="n">
        <f aca="false">+H18+H23+H27</f>
        <v>0</v>
      </c>
      <c r="I29" s="161" t="n">
        <f aca="false">+I18+I23+I27</f>
        <v>0</v>
      </c>
      <c r="J29" s="161" t="n">
        <f aca="false">+J18+J23+J27</f>
        <v>0</v>
      </c>
      <c r="L29" s="162" t="n">
        <f aca="false">+L18+L23+L27</f>
        <v>1.08933168</v>
      </c>
      <c r="N29" s="163" t="n">
        <f aca="false">+N18+N23+N27</f>
        <v>0</v>
      </c>
      <c r="W29" s="121" t="n">
        <f aca="false">+W18+W23+W27</f>
        <v>5.366</v>
      </c>
    </row>
    <row r="31" customFormat="false" ht="10.2" hidden="false" customHeight="true" outlineLevel="0" collapsed="false">
      <c r="B31" s="159" t="s">
        <v>197</v>
      </c>
    </row>
    <row r="32" customFormat="false" ht="10.2" hidden="false" customHeight="true" outlineLevel="0" collapsed="false">
      <c r="B32" s="114" t="s">
        <v>198</v>
      </c>
    </row>
    <row r="33" customFormat="false" ht="10.2" hidden="false" customHeight="true" outlineLevel="0" collapsed="false">
      <c r="A33" s="112" t="n">
        <v>8</v>
      </c>
      <c r="B33" s="113" t="s">
        <v>199</v>
      </c>
      <c r="C33" s="114" t="s">
        <v>245</v>
      </c>
      <c r="D33" s="115" t="s">
        <v>246</v>
      </c>
      <c r="E33" s="116" t="n">
        <v>2</v>
      </c>
      <c r="F33" s="117" t="s">
        <v>202</v>
      </c>
      <c r="H33" s="118" t="n">
        <f aca="false">ROUND(E33*G33,2)</f>
        <v>0</v>
      </c>
      <c r="J33" s="118" t="n">
        <f aca="false">ROUND(E33*G33,2)</f>
        <v>0</v>
      </c>
      <c r="K33" s="119" t="n">
        <v>0.00103</v>
      </c>
      <c r="L33" s="119" t="n">
        <f aca="false">E33*K33</f>
        <v>0.00206</v>
      </c>
      <c r="N33" s="116" t="n">
        <f aca="false">E33*M33</f>
        <v>0</v>
      </c>
      <c r="O33" s="117" t="n">
        <v>20</v>
      </c>
      <c r="P33" s="117" t="s">
        <v>154</v>
      </c>
      <c r="V33" s="120" t="s">
        <v>203</v>
      </c>
      <c r="W33" s="121" t="n">
        <v>1.998</v>
      </c>
      <c r="X33" s="114" t="s">
        <v>245</v>
      </c>
      <c r="Y33" s="114" t="s">
        <v>245</v>
      </c>
      <c r="Z33" s="117" t="s">
        <v>204</v>
      </c>
      <c r="AB33" s="117" t="n">
        <v>7</v>
      </c>
      <c r="AC33" s="117" t="s">
        <v>205</v>
      </c>
      <c r="AJ33" s="122" t="s">
        <v>206</v>
      </c>
      <c r="AK33" s="122" t="s">
        <v>159</v>
      </c>
    </row>
    <row r="34" customFormat="false" ht="10.2" hidden="false" customHeight="true" outlineLevel="0" collapsed="false">
      <c r="A34" s="112" t="n">
        <v>9</v>
      </c>
      <c r="B34" s="113" t="s">
        <v>207</v>
      </c>
      <c r="C34" s="114" t="s">
        <v>247</v>
      </c>
      <c r="D34" s="115" t="s">
        <v>248</v>
      </c>
      <c r="E34" s="116" t="n">
        <v>8</v>
      </c>
      <c r="F34" s="117" t="s">
        <v>202</v>
      </c>
      <c r="H34" s="118" t="n">
        <f aca="false">ROUND(E34*G34,2)</f>
        <v>0</v>
      </c>
      <c r="J34" s="118" t="n">
        <f aca="false">ROUND(E34*G34,2)</f>
        <v>0</v>
      </c>
      <c r="K34" s="119" t="n">
        <v>7E-005</v>
      </c>
      <c r="L34" s="119" t="n">
        <f aca="false">E34*K34</f>
        <v>0.00056</v>
      </c>
      <c r="N34" s="116" t="n">
        <f aca="false">E34*M34</f>
        <v>0</v>
      </c>
      <c r="O34" s="117" t="n">
        <v>20</v>
      </c>
      <c r="P34" s="117" t="s">
        <v>154</v>
      </c>
      <c r="V34" s="120" t="s">
        <v>203</v>
      </c>
      <c r="W34" s="121" t="n">
        <v>2.096</v>
      </c>
      <c r="X34" s="114" t="s">
        <v>249</v>
      </c>
      <c r="Y34" s="114" t="s">
        <v>247</v>
      </c>
      <c r="Z34" s="117" t="s">
        <v>211</v>
      </c>
      <c r="AB34" s="117" t="n">
        <v>1</v>
      </c>
      <c r="AC34" s="117" t="s">
        <v>157</v>
      </c>
      <c r="AJ34" s="122" t="s">
        <v>206</v>
      </c>
      <c r="AK34" s="122" t="s">
        <v>159</v>
      </c>
    </row>
    <row r="35" customFormat="false" ht="10.2" hidden="false" customHeight="true" outlineLevel="0" collapsed="false">
      <c r="A35" s="112" t="n">
        <v>10</v>
      </c>
      <c r="B35" s="113" t="s">
        <v>179</v>
      </c>
      <c r="C35" s="114" t="s">
        <v>250</v>
      </c>
      <c r="D35" s="115" t="s">
        <v>251</v>
      </c>
      <c r="E35" s="116" t="n">
        <v>8</v>
      </c>
      <c r="F35" s="117" t="s">
        <v>202</v>
      </c>
      <c r="I35" s="118" t="n">
        <f aca="false">ROUND(E35*G35,2)</f>
        <v>0</v>
      </c>
      <c r="J35" s="118" t="n">
        <f aca="false">ROUND(E35*G35,2)</f>
        <v>0</v>
      </c>
      <c r="K35" s="119" t="n">
        <v>0.001</v>
      </c>
      <c r="L35" s="119" t="n">
        <f aca="false">E35*K35</f>
        <v>0.008</v>
      </c>
      <c r="N35" s="116" t="n">
        <f aca="false">E35*M35</f>
        <v>0</v>
      </c>
      <c r="O35" s="117" t="n">
        <v>20</v>
      </c>
      <c r="P35" s="117" t="s">
        <v>154</v>
      </c>
      <c r="V35" s="120" t="s">
        <v>48</v>
      </c>
      <c r="X35" s="114" t="s">
        <v>250</v>
      </c>
      <c r="Y35" s="114" t="s">
        <v>250</v>
      </c>
      <c r="Z35" s="117" t="s">
        <v>252</v>
      </c>
      <c r="AA35" s="114" t="s">
        <v>154</v>
      </c>
      <c r="AB35" s="117" t="n">
        <v>8</v>
      </c>
      <c r="AC35" s="117" t="s">
        <v>157</v>
      </c>
      <c r="AJ35" s="122" t="s">
        <v>253</v>
      </c>
      <c r="AK35" s="122" t="s">
        <v>159</v>
      </c>
    </row>
    <row r="36" customFormat="false" ht="20.4" hidden="false" customHeight="true" outlineLevel="0" collapsed="false">
      <c r="A36" s="112" t="n">
        <v>11</v>
      </c>
      <c r="B36" s="113" t="s">
        <v>207</v>
      </c>
      <c r="C36" s="114" t="s">
        <v>208</v>
      </c>
      <c r="D36" s="115" t="s">
        <v>209</v>
      </c>
      <c r="F36" s="117" t="s">
        <v>137</v>
      </c>
      <c r="H36" s="118" t="n">
        <f aca="false">ROUND(E36*G36,2)</f>
        <v>0</v>
      </c>
      <c r="J36" s="118" t="n">
        <f aca="false">ROUND(E36*G36,2)</f>
        <v>0</v>
      </c>
      <c r="L36" s="119" t="n">
        <f aca="false">E36*K36</f>
        <v>0</v>
      </c>
      <c r="N36" s="116" t="n">
        <f aca="false">E36*M36</f>
        <v>0</v>
      </c>
      <c r="O36" s="117" t="n">
        <v>20</v>
      </c>
      <c r="P36" s="117" t="s">
        <v>154</v>
      </c>
      <c r="V36" s="120" t="s">
        <v>203</v>
      </c>
      <c r="X36" s="114" t="s">
        <v>210</v>
      </c>
      <c r="Y36" s="114" t="s">
        <v>208</v>
      </c>
      <c r="Z36" s="117" t="s">
        <v>211</v>
      </c>
      <c r="AB36" s="117" t="n">
        <v>1</v>
      </c>
      <c r="AC36" s="117" t="s">
        <v>157</v>
      </c>
      <c r="AJ36" s="122" t="s">
        <v>206</v>
      </c>
      <c r="AK36" s="122" t="s">
        <v>159</v>
      </c>
    </row>
    <row r="37" customFormat="false" ht="10.2" hidden="false" customHeight="true" outlineLevel="0" collapsed="false">
      <c r="D37" s="160" t="s">
        <v>212</v>
      </c>
      <c r="E37" s="161" t="n">
        <f aca="false">J37</f>
        <v>0</v>
      </c>
      <c r="H37" s="161" t="n">
        <f aca="false">SUM(H31:H36)</f>
        <v>0</v>
      </c>
      <c r="I37" s="161" t="n">
        <f aca="false">SUM(I31:I36)</f>
        <v>0</v>
      </c>
      <c r="J37" s="161" t="n">
        <f aca="false">SUM(J31:J36)</f>
        <v>0</v>
      </c>
      <c r="L37" s="162" t="n">
        <f aca="false">SUM(L31:L36)</f>
        <v>0.01062</v>
      </c>
      <c r="N37" s="163" t="n">
        <f aca="false">SUM(N31:N36)</f>
        <v>0</v>
      </c>
      <c r="W37" s="121" t="n">
        <f aca="false">SUM(W31:W36)</f>
        <v>4.094</v>
      </c>
    </row>
    <row r="39" customFormat="false" ht="10.2" hidden="false" customHeight="true" outlineLevel="0" collapsed="false">
      <c r="D39" s="160" t="s">
        <v>213</v>
      </c>
      <c r="E39" s="161" t="n">
        <f aca="false">J39</f>
        <v>0</v>
      </c>
      <c r="H39" s="161" t="n">
        <f aca="false">+H37</f>
        <v>0</v>
      </c>
      <c r="I39" s="161" t="n">
        <f aca="false">+I37</f>
        <v>0</v>
      </c>
      <c r="J39" s="161" t="n">
        <f aca="false">+J37</f>
        <v>0</v>
      </c>
      <c r="L39" s="162" t="n">
        <f aca="false">+L37</f>
        <v>0.01062</v>
      </c>
      <c r="N39" s="163" t="n">
        <f aca="false">+N37</f>
        <v>0</v>
      </c>
      <c r="W39" s="121" t="n">
        <f aca="false">+W37</f>
        <v>4.094</v>
      </c>
    </row>
    <row r="41" customFormat="false" ht="10.2" hidden="false" customHeight="true" outlineLevel="0" collapsed="false">
      <c r="D41" s="164" t="s">
        <v>194</v>
      </c>
      <c r="E41" s="161" t="n">
        <f aca="false">J41</f>
        <v>0</v>
      </c>
      <c r="H41" s="161" t="n">
        <f aca="false">+H29+H39</f>
        <v>0</v>
      </c>
      <c r="I41" s="161" t="n">
        <f aca="false">+I29+I39</f>
        <v>0</v>
      </c>
      <c r="J41" s="161" t="n">
        <f aca="false">+J29+J39</f>
        <v>0</v>
      </c>
      <c r="L41" s="162" t="n">
        <f aca="false">+L29+L39</f>
        <v>1.09995168</v>
      </c>
      <c r="N41" s="163" t="n">
        <f aca="false">+N29+N39</f>
        <v>0</v>
      </c>
      <c r="W41" s="121" t="n">
        <f aca="false">+W29+W39</f>
        <v>9.4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O43" activeCellId="0" sqref="AO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5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1.404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559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1.404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3.909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1.404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114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1.404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13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4.595</v>
      </c>
    </row>
    <row r="20" customFormat="false" ht="10.2" hidden="false" customHeight="true" outlineLevel="0" collapsed="false">
      <c r="B20" s="114" t="s">
        <v>229</v>
      </c>
    </row>
    <row r="21" customFormat="false" ht="10.2" hidden="false" customHeight="true" outlineLevel="0" collapsed="false">
      <c r="A21" s="112" t="n">
        <v>5</v>
      </c>
      <c r="B21" s="113" t="s">
        <v>230</v>
      </c>
      <c r="C21" s="114" t="s">
        <v>231</v>
      </c>
      <c r="D21" s="115" t="s">
        <v>232</v>
      </c>
      <c r="E21" s="116" t="n">
        <v>1.404</v>
      </c>
      <c r="F21" s="117" t="s">
        <v>182</v>
      </c>
      <c r="H21" s="118" t="n">
        <f aca="false">ROUND(E21*G21,2)</f>
        <v>0</v>
      </c>
      <c r="J21" s="118" t="n">
        <f aca="false">ROUND(E21*G21,2)</f>
        <v>0</v>
      </c>
      <c r="K21" s="119" t="n">
        <v>2.23706</v>
      </c>
      <c r="L21" s="119" t="n">
        <f aca="false">E21*K21</f>
        <v>3.14083224</v>
      </c>
      <c r="N21" s="116" t="n">
        <f aca="false">E21*M21</f>
        <v>0</v>
      </c>
      <c r="O21" s="117" t="n">
        <v>20</v>
      </c>
      <c r="P21" s="117" t="s">
        <v>154</v>
      </c>
      <c r="V21" s="120" t="s">
        <v>58</v>
      </c>
      <c r="W21" s="121" t="n">
        <v>0.739</v>
      </c>
      <c r="X21" s="114" t="s">
        <v>233</v>
      </c>
      <c r="Y21" s="114" t="s">
        <v>231</v>
      </c>
      <c r="Z21" s="117" t="s">
        <v>234</v>
      </c>
      <c r="AB21" s="117" t="n">
        <v>1</v>
      </c>
      <c r="AC21" s="117" t="s">
        <v>157</v>
      </c>
      <c r="AJ21" s="122" t="s">
        <v>158</v>
      </c>
      <c r="AK21" s="122" t="s">
        <v>159</v>
      </c>
    </row>
    <row r="22" customFormat="false" ht="10.2" hidden="false" customHeight="true" outlineLevel="0" collapsed="false">
      <c r="A22" s="112" t="n">
        <v>6</v>
      </c>
      <c r="B22" s="113" t="s">
        <v>235</v>
      </c>
      <c r="C22" s="114" t="s">
        <v>236</v>
      </c>
      <c r="D22" s="115" t="s">
        <v>255</v>
      </c>
      <c r="E22" s="116" t="n">
        <v>0.12</v>
      </c>
      <c r="F22" s="117" t="s">
        <v>189</v>
      </c>
      <c r="H22" s="118" t="n">
        <f aca="false">ROUND(E22*G22,2)</f>
        <v>0</v>
      </c>
      <c r="J22" s="118" t="n">
        <f aca="false">ROUND(E22*G22,2)</f>
        <v>0</v>
      </c>
      <c r="K22" s="119" t="n">
        <v>1.05969</v>
      </c>
      <c r="L22" s="119" t="n">
        <f aca="false">E22*K22</f>
        <v>0.1271628</v>
      </c>
      <c r="N22" s="116" t="n">
        <f aca="false">E22*M22</f>
        <v>0</v>
      </c>
      <c r="O22" s="117" t="n">
        <v>20</v>
      </c>
      <c r="P22" s="117" t="s">
        <v>154</v>
      </c>
      <c r="V22" s="120" t="s">
        <v>58</v>
      </c>
      <c r="W22" s="121" t="n">
        <v>6.899</v>
      </c>
      <c r="X22" s="114" t="s">
        <v>238</v>
      </c>
      <c r="Y22" s="114" t="s">
        <v>236</v>
      </c>
      <c r="Z22" s="117" t="s">
        <v>239</v>
      </c>
      <c r="AB22" s="117" t="n">
        <v>1</v>
      </c>
      <c r="AC22" s="117" t="s">
        <v>157</v>
      </c>
      <c r="AJ22" s="122" t="s">
        <v>158</v>
      </c>
      <c r="AK22" s="122" t="s">
        <v>159</v>
      </c>
    </row>
    <row r="23" customFormat="false" ht="10.2" hidden="false" customHeight="true" outlineLevel="0" collapsed="false">
      <c r="D23" s="160" t="s">
        <v>240</v>
      </c>
      <c r="E23" s="161" t="n">
        <f aca="false">J23</f>
        <v>0</v>
      </c>
      <c r="H23" s="161" t="n">
        <f aca="false">SUM(H20:H22)</f>
        <v>0</v>
      </c>
      <c r="I23" s="161" t="n">
        <f aca="false">SUM(I20:I22)</f>
        <v>0</v>
      </c>
      <c r="J23" s="161" t="n">
        <f aca="false">SUM(J20:J22)</f>
        <v>0</v>
      </c>
      <c r="L23" s="162" t="n">
        <f aca="false">SUM(L20:L22)</f>
        <v>3.26799504</v>
      </c>
      <c r="N23" s="163" t="n">
        <f aca="false">SUM(N20:N22)</f>
        <v>0</v>
      </c>
      <c r="W23" s="121" t="n">
        <f aca="false">SUM(W20:W22)</f>
        <v>7.638</v>
      </c>
    </row>
    <row r="25" customFormat="false" ht="10.2" hidden="false" customHeight="true" outlineLevel="0" collapsed="false">
      <c r="B25" s="114" t="s">
        <v>186</v>
      </c>
    </row>
    <row r="26" customFormat="false" ht="10.2" hidden="false" customHeight="true" outlineLevel="0" collapsed="false">
      <c r="A26" s="112" t="n">
        <v>7</v>
      </c>
      <c r="B26" s="113" t="s">
        <v>230</v>
      </c>
      <c r="C26" s="114" t="s">
        <v>241</v>
      </c>
      <c r="D26" s="115" t="s">
        <v>242</v>
      </c>
      <c r="E26" s="116" t="n">
        <v>3.268</v>
      </c>
      <c r="F26" s="117" t="s">
        <v>189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58</v>
      </c>
      <c r="W26" s="121" t="n">
        <v>3.869</v>
      </c>
      <c r="X26" s="114" t="s">
        <v>243</v>
      </c>
      <c r="Y26" s="114" t="s">
        <v>241</v>
      </c>
      <c r="Z26" s="117" t="s">
        <v>244</v>
      </c>
      <c r="AB26" s="117" t="n">
        <v>1</v>
      </c>
      <c r="AC26" s="117" t="s">
        <v>157</v>
      </c>
      <c r="AJ26" s="122" t="s">
        <v>158</v>
      </c>
      <c r="AK26" s="122" t="s">
        <v>159</v>
      </c>
    </row>
    <row r="27" customFormat="false" ht="10.2" hidden="false" customHeight="true" outlineLevel="0" collapsed="false">
      <c r="D27" s="160" t="s">
        <v>192</v>
      </c>
      <c r="E27" s="161" t="n">
        <f aca="false">J27</f>
        <v>0</v>
      </c>
      <c r="H27" s="161" t="n">
        <f aca="false">SUM(H25:H26)</f>
        <v>0</v>
      </c>
      <c r="I27" s="161" t="n">
        <f aca="false">SUM(I25:I26)</f>
        <v>0</v>
      </c>
      <c r="J27" s="161" t="n">
        <f aca="false">SUM(J25:J26)</f>
        <v>0</v>
      </c>
      <c r="L27" s="162" t="n">
        <f aca="false">SUM(L25:L26)</f>
        <v>0</v>
      </c>
      <c r="N27" s="163" t="n">
        <f aca="false">SUM(N25:N26)</f>
        <v>0</v>
      </c>
      <c r="W27" s="121" t="n">
        <f aca="false">SUM(W25:W26)</f>
        <v>3.869</v>
      </c>
    </row>
    <row r="29" customFormat="false" ht="10.2" hidden="false" customHeight="true" outlineLevel="0" collapsed="false">
      <c r="D29" s="160" t="s">
        <v>193</v>
      </c>
      <c r="E29" s="163" t="n">
        <f aca="false">J29</f>
        <v>0</v>
      </c>
      <c r="H29" s="161" t="n">
        <f aca="false">+H18+H23+H27</f>
        <v>0</v>
      </c>
      <c r="I29" s="161" t="n">
        <f aca="false">+I18+I23+I27</f>
        <v>0</v>
      </c>
      <c r="J29" s="161" t="n">
        <f aca="false">+J18+J23+J27</f>
        <v>0</v>
      </c>
      <c r="L29" s="162" t="n">
        <f aca="false">+L18+L23+L27</f>
        <v>3.26799504</v>
      </c>
      <c r="N29" s="163" t="n">
        <f aca="false">+N18+N23+N27</f>
        <v>0</v>
      </c>
      <c r="W29" s="121" t="n">
        <f aca="false">+W18+W23+W27</f>
        <v>16.102</v>
      </c>
    </row>
    <row r="31" customFormat="false" ht="10.2" hidden="false" customHeight="true" outlineLevel="0" collapsed="false">
      <c r="B31" s="159" t="s">
        <v>197</v>
      </c>
    </row>
    <row r="32" customFormat="false" ht="10.2" hidden="false" customHeight="true" outlineLevel="0" collapsed="false">
      <c r="B32" s="114" t="s">
        <v>198</v>
      </c>
    </row>
    <row r="33" customFormat="false" ht="10.2" hidden="false" customHeight="true" outlineLevel="0" collapsed="false">
      <c r="A33" s="112" t="n">
        <v>8</v>
      </c>
      <c r="B33" s="113" t="s">
        <v>199</v>
      </c>
      <c r="C33" s="114" t="s">
        <v>256</v>
      </c>
      <c r="D33" s="115" t="s">
        <v>246</v>
      </c>
      <c r="E33" s="116" t="n">
        <v>9</v>
      </c>
      <c r="F33" s="117" t="s">
        <v>202</v>
      </c>
      <c r="H33" s="118" t="n">
        <f aca="false">ROUND(E33*G33,2)</f>
        <v>0</v>
      </c>
      <c r="J33" s="118" t="n">
        <f aca="false">ROUND(E33*G33,2)</f>
        <v>0</v>
      </c>
      <c r="K33" s="119" t="n">
        <v>0.00085</v>
      </c>
      <c r="L33" s="119" t="n">
        <f aca="false">E33*K33</f>
        <v>0.00765</v>
      </c>
      <c r="N33" s="116" t="n">
        <f aca="false">E33*M33</f>
        <v>0</v>
      </c>
      <c r="O33" s="117" t="n">
        <v>20</v>
      </c>
      <c r="P33" s="117" t="s">
        <v>154</v>
      </c>
      <c r="V33" s="120" t="s">
        <v>203</v>
      </c>
      <c r="W33" s="121" t="n">
        <v>9.045</v>
      </c>
      <c r="X33" s="114" t="s">
        <v>256</v>
      </c>
      <c r="Y33" s="114" t="s">
        <v>256</v>
      </c>
      <c r="Z33" s="117" t="s">
        <v>204</v>
      </c>
      <c r="AB33" s="117" t="n">
        <v>7</v>
      </c>
      <c r="AC33" s="117" t="s">
        <v>205</v>
      </c>
      <c r="AJ33" s="122" t="s">
        <v>206</v>
      </c>
      <c r="AK33" s="122" t="s">
        <v>159</v>
      </c>
    </row>
    <row r="34" customFormat="false" ht="10.2" hidden="false" customHeight="true" outlineLevel="0" collapsed="false">
      <c r="A34" s="112" t="n">
        <v>9</v>
      </c>
      <c r="B34" s="113" t="s">
        <v>207</v>
      </c>
      <c r="C34" s="114" t="s">
        <v>247</v>
      </c>
      <c r="D34" s="115" t="s">
        <v>248</v>
      </c>
      <c r="E34" s="116" t="n">
        <v>36</v>
      </c>
      <c r="F34" s="117" t="s">
        <v>202</v>
      </c>
      <c r="H34" s="118" t="n">
        <f aca="false">ROUND(E34*G34,2)</f>
        <v>0</v>
      </c>
      <c r="J34" s="118" t="n">
        <f aca="false">ROUND(E34*G34,2)</f>
        <v>0</v>
      </c>
      <c r="K34" s="119" t="n">
        <v>7E-005</v>
      </c>
      <c r="L34" s="119" t="n">
        <f aca="false">E34*K34</f>
        <v>0.00252</v>
      </c>
      <c r="N34" s="116" t="n">
        <f aca="false">E34*M34</f>
        <v>0</v>
      </c>
      <c r="O34" s="117" t="n">
        <v>20</v>
      </c>
      <c r="P34" s="117" t="s">
        <v>154</v>
      </c>
      <c r="V34" s="120" t="s">
        <v>203</v>
      </c>
      <c r="W34" s="121" t="n">
        <v>9.432</v>
      </c>
      <c r="X34" s="114" t="s">
        <v>249</v>
      </c>
      <c r="Y34" s="114" t="s">
        <v>247</v>
      </c>
      <c r="Z34" s="117" t="s">
        <v>211</v>
      </c>
      <c r="AB34" s="117" t="n">
        <v>1</v>
      </c>
      <c r="AC34" s="117" t="s">
        <v>157</v>
      </c>
      <c r="AJ34" s="122" t="s">
        <v>206</v>
      </c>
      <c r="AK34" s="122" t="s">
        <v>159</v>
      </c>
    </row>
    <row r="35" customFormat="false" ht="10.2" hidden="false" customHeight="true" outlineLevel="0" collapsed="false">
      <c r="A35" s="112" t="n">
        <v>10</v>
      </c>
      <c r="B35" s="113" t="s">
        <v>179</v>
      </c>
      <c r="C35" s="114" t="s">
        <v>250</v>
      </c>
      <c r="D35" s="115" t="s">
        <v>251</v>
      </c>
      <c r="E35" s="116" t="n">
        <v>36</v>
      </c>
      <c r="F35" s="117" t="s">
        <v>202</v>
      </c>
      <c r="I35" s="118" t="n">
        <f aca="false">ROUND(E35*G35,2)</f>
        <v>0</v>
      </c>
      <c r="J35" s="118" t="n">
        <f aca="false">ROUND(E35*G35,2)</f>
        <v>0</v>
      </c>
      <c r="K35" s="119" t="n">
        <v>0.001</v>
      </c>
      <c r="L35" s="119" t="n">
        <f aca="false">E35*K35</f>
        <v>0.036</v>
      </c>
      <c r="N35" s="116" t="n">
        <f aca="false">E35*M35</f>
        <v>0</v>
      </c>
      <c r="O35" s="117" t="n">
        <v>20</v>
      </c>
      <c r="P35" s="117" t="s">
        <v>154</v>
      </c>
      <c r="V35" s="120" t="s">
        <v>48</v>
      </c>
      <c r="X35" s="114" t="s">
        <v>250</v>
      </c>
      <c r="Y35" s="114" t="s">
        <v>250</v>
      </c>
      <c r="Z35" s="117" t="s">
        <v>252</v>
      </c>
      <c r="AA35" s="114" t="s">
        <v>154</v>
      </c>
      <c r="AB35" s="117" t="n">
        <v>8</v>
      </c>
      <c r="AC35" s="117" t="s">
        <v>157</v>
      </c>
      <c r="AJ35" s="122" t="s">
        <v>253</v>
      </c>
      <c r="AK35" s="122" t="s">
        <v>159</v>
      </c>
    </row>
    <row r="36" customFormat="false" ht="20.4" hidden="false" customHeight="true" outlineLevel="0" collapsed="false">
      <c r="A36" s="112" t="n">
        <v>11</v>
      </c>
      <c r="B36" s="113" t="s">
        <v>207</v>
      </c>
      <c r="C36" s="114" t="s">
        <v>208</v>
      </c>
      <c r="D36" s="115" t="s">
        <v>209</v>
      </c>
      <c r="F36" s="117" t="s">
        <v>137</v>
      </c>
      <c r="H36" s="118" t="n">
        <f aca="false">ROUND(E36*G36,2)</f>
        <v>0</v>
      </c>
      <c r="J36" s="118" t="n">
        <f aca="false">ROUND(E36*G36,2)</f>
        <v>0</v>
      </c>
      <c r="L36" s="119" t="n">
        <f aca="false">E36*K36</f>
        <v>0</v>
      </c>
      <c r="N36" s="116" t="n">
        <f aca="false">E36*M36</f>
        <v>0</v>
      </c>
      <c r="O36" s="117" t="n">
        <v>20</v>
      </c>
      <c r="P36" s="117" t="s">
        <v>154</v>
      </c>
      <c r="V36" s="120" t="s">
        <v>203</v>
      </c>
      <c r="X36" s="114" t="s">
        <v>210</v>
      </c>
      <c r="Y36" s="114" t="s">
        <v>208</v>
      </c>
      <c r="Z36" s="117" t="s">
        <v>211</v>
      </c>
      <c r="AB36" s="117" t="n">
        <v>1</v>
      </c>
      <c r="AC36" s="117" t="s">
        <v>157</v>
      </c>
      <c r="AJ36" s="122" t="s">
        <v>206</v>
      </c>
      <c r="AK36" s="122" t="s">
        <v>159</v>
      </c>
    </row>
    <row r="37" customFormat="false" ht="10.2" hidden="false" customHeight="true" outlineLevel="0" collapsed="false">
      <c r="D37" s="160" t="s">
        <v>212</v>
      </c>
      <c r="E37" s="161" t="n">
        <f aca="false">J37</f>
        <v>0</v>
      </c>
      <c r="H37" s="161" t="n">
        <f aca="false">SUM(H31:H36)</f>
        <v>0</v>
      </c>
      <c r="I37" s="161" t="n">
        <f aca="false">SUM(I31:I36)</f>
        <v>0</v>
      </c>
      <c r="J37" s="161" t="n">
        <f aca="false">SUM(J31:J36)</f>
        <v>0</v>
      </c>
      <c r="L37" s="162" t="n">
        <f aca="false">SUM(L31:L36)</f>
        <v>0.04617</v>
      </c>
      <c r="N37" s="163" t="n">
        <f aca="false">SUM(N31:N36)</f>
        <v>0</v>
      </c>
      <c r="W37" s="121" t="n">
        <f aca="false">SUM(W31:W36)</f>
        <v>18.477</v>
      </c>
    </row>
    <row r="39" customFormat="false" ht="10.2" hidden="false" customHeight="true" outlineLevel="0" collapsed="false">
      <c r="D39" s="160" t="s">
        <v>213</v>
      </c>
      <c r="E39" s="161" t="n">
        <f aca="false">J39</f>
        <v>0</v>
      </c>
      <c r="H39" s="161" t="n">
        <f aca="false">+H37</f>
        <v>0</v>
      </c>
      <c r="I39" s="161" t="n">
        <f aca="false">+I37</f>
        <v>0</v>
      </c>
      <c r="J39" s="161" t="n">
        <f aca="false">+J37</f>
        <v>0</v>
      </c>
      <c r="L39" s="162" t="n">
        <f aca="false">+L37</f>
        <v>0.04617</v>
      </c>
      <c r="N39" s="163" t="n">
        <f aca="false">+N37</f>
        <v>0</v>
      </c>
      <c r="W39" s="121" t="n">
        <f aca="false">+W37</f>
        <v>18.477</v>
      </c>
    </row>
    <row r="41" customFormat="false" ht="10.2" hidden="false" customHeight="true" outlineLevel="0" collapsed="false">
      <c r="D41" s="164" t="s">
        <v>194</v>
      </c>
      <c r="E41" s="161" t="n">
        <f aca="false">J41</f>
        <v>0</v>
      </c>
      <c r="H41" s="161" t="n">
        <f aca="false">+H29+H39</f>
        <v>0</v>
      </c>
      <c r="I41" s="161" t="n">
        <f aca="false">+I29+I39</f>
        <v>0</v>
      </c>
      <c r="J41" s="161" t="n">
        <f aca="false">+J29+J39</f>
        <v>0</v>
      </c>
      <c r="L41" s="162" t="n">
        <f aca="false">+L29+L39</f>
        <v>3.31416504</v>
      </c>
      <c r="N41" s="163" t="n">
        <f aca="false">+N29+N39</f>
        <v>0</v>
      </c>
      <c r="W41" s="121" t="n">
        <f aca="false">+W29+W39</f>
        <v>34.57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49" activeCellId="0" sqref="O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5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1.092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435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1.092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3.04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1.092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088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1.092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1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3.573</v>
      </c>
    </row>
    <row r="20" customFormat="false" ht="10.2" hidden="false" customHeight="true" outlineLevel="0" collapsed="false">
      <c r="B20" s="114" t="s">
        <v>229</v>
      </c>
    </row>
    <row r="21" customFormat="false" ht="10.2" hidden="false" customHeight="true" outlineLevel="0" collapsed="false">
      <c r="A21" s="112" t="n">
        <v>5</v>
      </c>
      <c r="B21" s="113" t="s">
        <v>230</v>
      </c>
      <c r="C21" s="114" t="s">
        <v>231</v>
      </c>
      <c r="D21" s="115" t="s">
        <v>232</v>
      </c>
      <c r="E21" s="116" t="n">
        <v>1.092</v>
      </c>
      <c r="F21" s="117" t="s">
        <v>182</v>
      </c>
      <c r="H21" s="118" t="n">
        <f aca="false">ROUND(E21*G21,2)</f>
        <v>0</v>
      </c>
      <c r="J21" s="118" t="n">
        <f aca="false">ROUND(E21*G21,2)</f>
        <v>0</v>
      </c>
      <c r="K21" s="119" t="n">
        <v>2.23706</v>
      </c>
      <c r="L21" s="119" t="n">
        <f aca="false">E21*K21</f>
        <v>2.44286952</v>
      </c>
      <c r="N21" s="116" t="n">
        <f aca="false">E21*M21</f>
        <v>0</v>
      </c>
      <c r="O21" s="117" t="n">
        <v>20</v>
      </c>
      <c r="P21" s="117" t="s">
        <v>154</v>
      </c>
      <c r="V21" s="120" t="s">
        <v>58</v>
      </c>
      <c r="W21" s="121" t="n">
        <v>0.574</v>
      </c>
      <c r="X21" s="114" t="s">
        <v>233</v>
      </c>
      <c r="Y21" s="114" t="s">
        <v>231</v>
      </c>
      <c r="Z21" s="117" t="s">
        <v>234</v>
      </c>
      <c r="AB21" s="117" t="n">
        <v>1</v>
      </c>
      <c r="AC21" s="117" t="s">
        <v>157</v>
      </c>
      <c r="AJ21" s="122" t="s">
        <v>158</v>
      </c>
      <c r="AK21" s="122" t="s">
        <v>159</v>
      </c>
    </row>
    <row r="22" customFormat="false" ht="10.2" hidden="false" customHeight="true" outlineLevel="0" collapsed="false">
      <c r="A22" s="112" t="n">
        <v>6</v>
      </c>
      <c r="B22" s="113" t="s">
        <v>235</v>
      </c>
      <c r="C22" s="114" t="s">
        <v>236</v>
      </c>
      <c r="D22" s="115" t="s">
        <v>237</v>
      </c>
      <c r="E22" s="116" t="n">
        <v>0.093</v>
      </c>
      <c r="F22" s="117" t="s">
        <v>189</v>
      </c>
      <c r="H22" s="118" t="n">
        <f aca="false">ROUND(E22*G22,2)</f>
        <v>0</v>
      </c>
      <c r="J22" s="118" t="n">
        <f aca="false">ROUND(E22*G22,2)</f>
        <v>0</v>
      </c>
      <c r="K22" s="119" t="n">
        <v>1.05969</v>
      </c>
      <c r="L22" s="119" t="n">
        <f aca="false">E22*K22</f>
        <v>0.09855117</v>
      </c>
      <c r="N22" s="116" t="n">
        <f aca="false">E22*M22</f>
        <v>0</v>
      </c>
      <c r="O22" s="117" t="n">
        <v>20</v>
      </c>
      <c r="P22" s="117" t="s">
        <v>154</v>
      </c>
      <c r="V22" s="120" t="s">
        <v>58</v>
      </c>
      <c r="W22" s="121" t="n">
        <v>5.347</v>
      </c>
      <c r="X22" s="114" t="s">
        <v>238</v>
      </c>
      <c r="Y22" s="114" t="s">
        <v>236</v>
      </c>
      <c r="Z22" s="117" t="s">
        <v>239</v>
      </c>
      <c r="AB22" s="117" t="n">
        <v>1</v>
      </c>
      <c r="AC22" s="117" t="s">
        <v>157</v>
      </c>
      <c r="AJ22" s="122" t="s">
        <v>158</v>
      </c>
      <c r="AK22" s="122" t="s">
        <v>159</v>
      </c>
    </row>
    <row r="23" customFormat="false" ht="10.2" hidden="false" customHeight="true" outlineLevel="0" collapsed="false">
      <c r="D23" s="160" t="s">
        <v>240</v>
      </c>
      <c r="E23" s="161" t="n">
        <f aca="false">J23</f>
        <v>0</v>
      </c>
      <c r="H23" s="161" t="n">
        <f aca="false">SUM(H20:H22)</f>
        <v>0</v>
      </c>
      <c r="I23" s="161" t="n">
        <f aca="false">SUM(I20:I22)</f>
        <v>0</v>
      </c>
      <c r="J23" s="161" t="n">
        <f aca="false">SUM(J20:J22)</f>
        <v>0</v>
      </c>
      <c r="L23" s="162" t="n">
        <f aca="false">SUM(L20:L22)</f>
        <v>2.54142069</v>
      </c>
      <c r="N23" s="163" t="n">
        <f aca="false">SUM(N20:N22)</f>
        <v>0</v>
      </c>
      <c r="W23" s="121" t="n">
        <f aca="false">SUM(W20:W22)</f>
        <v>5.921</v>
      </c>
    </row>
    <row r="25" customFormat="false" ht="10.2" hidden="false" customHeight="true" outlineLevel="0" collapsed="false">
      <c r="B25" s="114" t="s">
        <v>186</v>
      </c>
    </row>
    <row r="26" customFormat="false" ht="10.2" hidden="false" customHeight="true" outlineLevel="0" collapsed="false">
      <c r="A26" s="112" t="n">
        <v>7</v>
      </c>
      <c r="B26" s="113" t="s">
        <v>230</v>
      </c>
      <c r="C26" s="114" t="s">
        <v>241</v>
      </c>
      <c r="D26" s="115" t="s">
        <v>242</v>
      </c>
      <c r="E26" s="116" t="n">
        <v>2.541</v>
      </c>
      <c r="F26" s="117" t="s">
        <v>189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58</v>
      </c>
      <c r="W26" s="121" t="n">
        <v>3.009</v>
      </c>
      <c r="X26" s="114" t="s">
        <v>243</v>
      </c>
      <c r="Y26" s="114" t="s">
        <v>241</v>
      </c>
      <c r="Z26" s="117" t="s">
        <v>244</v>
      </c>
      <c r="AB26" s="117" t="n">
        <v>1</v>
      </c>
      <c r="AC26" s="117" t="s">
        <v>157</v>
      </c>
      <c r="AJ26" s="122" t="s">
        <v>158</v>
      </c>
      <c r="AK26" s="122" t="s">
        <v>159</v>
      </c>
    </row>
    <row r="27" customFormat="false" ht="10.2" hidden="false" customHeight="true" outlineLevel="0" collapsed="false">
      <c r="D27" s="160" t="s">
        <v>192</v>
      </c>
      <c r="E27" s="161" t="n">
        <f aca="false">J27</f>
        <v>0</v>
      </c>
      <c r="H27" s="161" t="n">
        <f aca="false">SUM(H25:H26)</f>
        <v>0</v>
      </c>
      <c r="I27" s="161" t="n">
        <f aca="false">SUM(I25:I26)</f>
        <v>0</v>
      </c>
      <c r="J27" s="161" t="n">
        <f aca="false">SUM(J25:J26)</f>
        <v>0</v>
      </c>
      <c r="L27" s="162" t="n">
        <f aca="false">SUM(L25:L26)</f>
        <v>0</v>
      </c>
      <c r="N27" s="163" t="n">
        <f aca="false">SUM(N25:N26)</f>
        <v>0</v>
      </c>
      <c r="W27" s="121" t="n">
        <f aca="false">SUM(W25:W26)</f>
        <v>3.009</v>
      </c>
    </row>
    <row r="29" customFormat="false" ht="10.2" hidden="false" customHeight="true" outlineLevel="0" collapsed="false">
      <c r="D29" s="160" t="s">
        <v>193</v>
      </c>
      <c r="E29" s="163" t="n">
        <f aca="false">J29</f>
        <v>0</v>
      </c>
      <c r="H29" s="161" t="n">
        <f aca="false">+H18+H23+H27</f>
        <v>0</v>
      </c>
      <c r="I29" s="161" t="n">
        <f aca="false">+I18+I23+I27</f>
        <v>0</v>
      </c>
      <c r="J29" s="161" t="n">
        <f aca="false">+J18+J23+J27</f>
        <v>0</v>
      </c>
      <c r="L29" s="162" t="n">
        <f aca="false">+L18+L23+L27</f>
        <v>2.54142069</v>
      </c>
      <c r="N29" s="163" t="n">
        <f aca="false">+N18+N23+N27</f>
        <v>0</v>
      </c>
      <c r="W29" s="121" t="n">
        <f aca="false">+W18+W23+W27</f>
        <v>12.503</v>
      </c>
    </row>
    <row r="31" customFormat="false" ht="10.2" hidden="false" customHeight="true" outlineLevel="0" collapsed="false">
      <c r="B31" s="159" t="s">
        <v>197</v>
      </c>
    </row>
    <row r="32" customFormat="false" ht="10.2" hidden="false" customHeight="true" outlineLevel="0" collapsed="false">
      <c r="B32" s="114" t="s">
        <v>198</v>
      </c>
    </row>
    <row r="33" customFormat="false" ht="20.4" hidden="false" customHeight="true" outlineLevel="0" collapsed="false">
      <c r="A33" s="112" t="n">
        <v>8</v>
      </c>
      <c r="B33" s="113" t="s">
        <v>199</v>
      </c>
      <c r="C33" s="114" t="s">
        <v>258</v>
      </c>
      <c r="D33" s="115" t="s">
        <v>259</v>
      </c>
      <c r="E33" s="116" t="n">
        <v>5</v>
      </c>
      <c r="F33" s="117" t="s">
        <v>202</v>
      </c>
      <c r="H33" s="118" t="n">
        <f aca="false">ROUND(E33*G33,2)</f>
        <v>0</v>
      </c>
      <c r="J33" s="118" t="n">
        <f aca="false">ROUND(E33*G33,2)</f>
        <v>0</v>
      </c>
      <c r="L33" s="119" t="n">
        <f aca="false">E33*K33</f>
        <v>0</v>
      </c>
      <c r="N33" s="116" t="n">
        <f aca="false">E33*M33</f>
        <v>0</v>
      </c>
      <c r="O33" s="117" t="n">
        <v>20</v>
      </c>
      <c r="P33" s="117" t="s">
        <v>154</v>
      </c>
      <c r="V33" s="120" t="s">
        <v>203</v>
      </c>
      <c r="W33" s="121" t="n">
        <v>9.7</v>
      </c>
      <c r="X33" s="114" t="s">
        <v>258</v>
      </c>
      <c r="Y33" s="114" t="s">
        <v>258</v>
      </c>
      <c r="Z33" s="117" t="s">
        <v>204</v>
      </c>
      <c r="AB33" s="117" t="n">
        <v>7</v>
      </c>
      <c r="AC33" s="117" t="s">
        <v>205</v>
      </c>
      <c r="AJ33" s="122" t="s">
        <v>206</v>
      </c>
      <c r="AK33" s="122" t="s">
        <v>159</v>
      </c>
    </row>
    <row r="34" customFormat="false" ht="10.2" hidden="false" customHeight="true" outlineLevel="0" collapsed="false">
      <c r="A34" s="112" t="n">
        <v>9</v>
      </c>
      <c r="B34" s="113" t="s">
        <v>199</v>
      </c>
      <c r="C34" s="114" t="s">
        <v>260</v>
      </c>
      <c r="D34" s="115" t="s">
        <v>261</v>
      </c>
      <c r="E34" s="116" t="n">
        <v>1</v>
      </c>
      <c r="F34" s="117" t="s">
        <v>202</v>
      </c>
      <c r="H34" s="118" t="n">
        <f aca="false">ROUND(E34*G34,2)</f>
        <v>0</v>
      </c>
      <c r="J34" s="118" t="n">
        <f aca="false">ROUND(E34*G34,2)</f>
        <v>0</v>
      </c>
      <c r="K34" s="119" t="n">
        <v>0.17341</v>
      </c>
      <c r="L34" s="119" t="n">
        <f aca="false">E34*K34</f>
        <v>0.17341</v>
      </c>
      <c r="N34" s="116" t="n">
        <f aca="false">E34*M34</f>
        <v>0</v>
      </c>
      <c r="O34" s="117" t="n">
        <v>20</v>
      </c>
      <c r="P34" s="117" t="s">
        <v>154</v>
      </c>
      <c r="V34" s="120" t="s">
        <v>203</v>
      </c>
      <c r="W34" s="121" t="n">
        <v>2.843</v>
      </c>
      <c r="X34" s="114" t="s">
        <v>260</v>
      </c>
      <c r="Y34" s="114" t="s">
        <v>260</v>
      </c>
      <c r="Z34" s="117" t="s">
        <v>204</v>
      </c>
      <c r="AB34" s="117" t="n">
        <v>7</v>
      </c>
      <c r="AC34" s="117" t="s">
        <v>205</v>
      </c>
      <c r="AJ34" s="122" t="s">
        <v>206</v>
      </c>
      <c r="AK34" s="122" t="s">
        <v>159</v>
      </c>
    </row>
    <row r="35" customFormat="false" ht="10.2" hidden="false" customHeight="true" outlineLevel="0" collapsed="false">
      <c r="A35" s="112" t="n">
        <v>10</v>
      </c>
      <c r="B35" s="113" t="s">
        <v>207</v>
      </c>
      <c r="C35" s="114" t="s">
        <v>247</v>
      </c>
      <c r="D35" s="115" t="s">
        <v>248</v>
      </c>
      <c r="E35" s="116" t="n">
        <v>24</v>
      </c>
      <c r="F35" s="117" t="s">
        <v>202</v>
      </c>
      <c r="H35" s="118" t="n">
        <f aca="false">ROUND(E35*G35,2)</f>
        <v>0</v>
      </c>
      <c r="J35" s="118" t="n">
        <f aca="false">ROUND(E35*G35,2)</f>
        <v>0</v>
      </c>
      <c r="K35" s="119" t="n">
        <v>7E-005</v>
      </c>
      <c r="L35" s="119" t="n">
        <f aca="false">E35*K35</f>
        <v>0.00168</v>
      </c>
      <c r="N35" s="116" t="n">
        <f aca="false">E35*M35</f>
        <v>0</v>
      </c>
      <c r="O35" s="117" t="n">
        <v>20</v>
      </c>
      <c r="P35" s="117" t="s">
        <v>154</v>
      </c>
      <c r="V35" s="120" t="s">
        <v>203</v>
      </c>
      <c r="W35" s="121" t="n">
        <v>6.288</v>
      </c>
      <c r="X35" s="114" t="s">
        <v>249</v>
      </c>
      <c r="Y35" s="114" t="s">
        <v>247</v>
      </c>
      <c r="Z35" s="117" t="s">
        <v>211</v>
      </c>
      <c r="AB35" s="117" t="n">
        <v>1</v>
      </c>
      <c r="AC35" s="117" t="s">
        <v>157</v>
      </c>
      <c r="AJ35" s="122" t="s">
        <v>206</v>
      </c>
      <c r="AK35" s="122" t="s">
        <v>159</v>
      </c>
    </row>
    <row r="36" customFormat="false" ht="10.2" hidden="false" customHeight="true" outlineLevel="0" collapsed="false">
      <c r="A36" s="112" t="n">
        <v>11</v>
      </c>
      <c r="B36" s="113" t="s">
        <v>179</v>
      </c>
      <c r="C36" s="114" t="s">
        <v>250</v>
      </c>
      <c r="D36" s="115" t="s">
        <v>251</v>
      </c>
      <c r="E36" s="116" t="n">
        <v>24</v>
      </c>
      <c r="F36" s="117" t="s">
        <v>202</v>
      </c>
      <c r="I36" s="118" t="n">
        <f aca="false">ROUND(E36*G36,2)</f>
        <v>0</v>
      </c>
      <c r="J36" s="118" t="n">
        <f aca="false">ROUND(E36*G36,2)</f>
        <v>0</v>
      </c>
      <c r="K36" s="119" t="n">
        <v>0.001</v>
      </c>
      <c r="L36" s="119" t="n">
        <f aca="false">E36*K36</f>
        <v>0.024</v>
      </c>
      <c r="N36" s="116" t="n">
        <f aca="false">E36*M36</f>
        <v>0</v>
      </c>
      <c r="O36" s="117" t="n">
        <v>20</v>
      </c>
      <c r="P36" s="117" t="s">
        <v>154</v>
      </c>
      <c r="V36" s="120" t="s">
        <v>48</v>
      </c>
      <c r="X36" s="114" t="s">
        <v>250</v>
      </c>
      <c r="Y36" s="114" t="s">
        <v>250</v>
      </c>
      <c r="Z36" s="117" t="s">
        <v>252</v>
      </c>
      <c r="AA36" s="114" t="s">
        <v>154</v>
      </c>
      <c r="AB36" s="117" t="n">
        <v>8</v>
      </c>
      <c r="AC36" s="117" t="s">
        <v>157</v>
      </c>
      <c r="AJ36" s="122" t="s">
        <v>253</v>
      </c>
      <c r="AK36" s="122" t="s">
        <v>159</v>
      </c>
    </row>
    <row r="37" customFormat="false" ht="20.4" hidden="false" customHeight="true" outlineLevel="0" collapsed="false">
      <c r="A37" s="112" t="n">
        <v>12</v>
      </c>
      <c r="B37" s="113" t="s">
        <v>207</v>
      </c>
      <c r="C37" s="114" t="s">
        <v>208</v>
      </c>
      <c r="D37" s="115" t="s">
        <v>209</v>
      </c>
      <c r="F37" s="117" t="s">
        <v>137</v>
      </c>
      <c r="H37" s="118" t="n">
        <f aca="false">ROUND(E37*G37,2)</f>
        <v>0</v>
      </c>
      <c r="J37" s="118" t="n">
        <f aca="false">ROUND(E37*G37,2)</f>
        <v>0</v>
      </c>
      <c r="L37" s="119" t="n">
        <f aca="false">E37*K37</f>
        <v>0</v>
      </c>
      <c r="N37" s="116" t="n">
        <f aca="false">E37*M37</f>
        <v>0</v>
      </c>
      <c r="O37" s="117" t="n">
        <v>20</v>
      </c>
      <c r="P37" s="117" t="s">
        <v>154</v>
      </c>
      <c r="V37" s="120" t="s">
        <v>203</v>
      </c>
      <c r="X37" s="114" t="s">
        <v>210</v>
      </c>
      <c r="Y37" s="114" t="s">
        <v>208</v>
      </c>
      <c r="Z37" s="117" t="s">
        <v>211</v>
      </c>
      <c r="AB37" s="117" t="n">
        <v>1</v>
      </c>
      <c r="AC37" s="117" t="s">
        <v>157</v>
      </c>
      <c r="AJ37" s="122" t="s">
        <v>206</v>
      </c>
      <c r="AK37" s="122" t="s">
        <v>159</v>
      </c>
    </row>
    <row r="38" customFormat="false" ht="10.2" hidden="false" customHeight="true" outlineLevel="0" collapsed="false">
      <c r="D38" s="160" t="s">
        <v>212</v>
      </c>
      <c r="E38" s="161" t="n">
        <f aca="false">J38</f>
        <v>0</v>
      </c>
      <c r="H38" s="161" t="n">
        <f aca="false">SUM(H31:H37)</f>
        <v>0</v>
      </c>
      <c r="I38" s="161" t="n">
        <f aca="false">SUM(I31:I37)</f>
        <v>0</v>
      </c>
      <c r="J38" s="161" t="n">
        <f aca="false">SUM(J31:J37)</f>
        <v>0</v>
      </c>
      <c r="L38" s="162" t="n">
        <f aca="false">SUM(L31:L37)</f>
        <v>0.19909</v>
      </c>
      <c r="N38" s="163" t="n">
        <f aca="false">SUM(N31:N37)</f>
        <v>0</v>
      </c>
      <c r="W38" s="121" t="n">
        <f aca="false">SUM(W31:W37)</f>
        <v>18.831</v>
      </c>
    </row>
    <row r="40" customFormat="false" ht="10.2" hidden="false" customHeight="true" outlineLevel="0" collapsed="false">
      <c r="D40" s="160" t="s">
        <v>213</v>
      </c>
      <c r="E40" s="161" t="n">
        <f aca="false">J40</f>
        <v>0</v>
      </c>
      <c r="H40" s="161" t="n">
        <f aca="false">+H38</f>
        <v>0</v>
      </c>
      <c r="I40" s="161" t="n">
        <f aca="false">+I38</f>
        <v>0</v>
      </c>
      <c r="J40" s="161" t="n">
        <f aca="false">+J38</f>
        <v>0</v>
      </c>
      <c r="L40" s="162" t="n">
        <f aca="false">+L38</f>
        <v>0.19909</v>
      </c>
      <c r="N40" s="163" t="n">
        <f aca="false">+N38</f>
        <v>0</v>
      </c>
      <c r="W40" s="121" t="n">
        <f aca="false">+W38</f>
        <v>18.831</v>
      </c>
    </row>
    <row r="42" customFormat="false" ht="10.2" hidden="false" customHeight="true" outlineLevel="0" collapsed="false">
      <c r="D42" s="164" t="s">
        <v>194</v>
      </c>
      <c r="E42" s="161" t="n">
        <f aca="false">J42</f>
        <v>0</v>
      </c>
      <c r="H42" s="161" t="n">
        <f aca="false">+H29+H40</f>
        <v>0</v>
      </c>
      <c r="I42" s="161" t="n">
        <f aca="false">+I29+I40</f>
        <v>0</v>
      </c>
      <c r="J42" s="161" t="n">
        <f aca="false">+J29+J40</f>
        <v>0</v>
      </c>
      <c r="L42" s="162" t="n">
        <f aca="false">+L29+L40</f>
        <v>2.74051069</v>
      </c>
      <c r="N42" s="163" t="n">
        <f aca="false">+N29+N40</f>
        <v>0</v>
      </c>
      <c r="W42" s="121" t="n">
        <f aca="false">+W29+W40</f>
        <v>31.334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38" activeCellId="0" sqref="G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7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62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97</v>
      </c>
    </row>
    <row r="13" customFormat="false" ht="10.2" hidden="false" customHeight="true" outlineLevel="0" collapsed="false">
      <c r="B13" s="114" t="s">
        <v>198</v>
      </c>
    </row>
    <row r="14" customFormat="false" ht="10.2" hidden="false" customHeight="true" outlineLevel="0" collapsed="false">
      <c r="A14" s="112" t="n">
        <v>1</v>
      </c>
      <c r="B14" s="113" t="s">
        <v>199</v>
      </c>
      <c r="C14" s="114" t="s">
        <v>200</v>
      </c>
      <c r="D14" s="115" t="s">
        <v>263</v>
      </c>
      <c r="E14" s="116" t="n">
        <v>1</v>
      </c>
      <c r="F14" s="117" t="s">
        <v>202</v>
      </c>
      <c r="H14" s="118" t="n">
        <f aca="false">ROUND(E14*G14,2)</f>
        <v>0</v>
      </c>
      <c r="J14" s="118" t="n">
        <f aca="false">ROUND(E14*G14,2)</f>
        <v>0</v>
      </c>
      <c r="K14" s="119" t="n">
        <v>0.16784</v>
      </c>
      <c r="L14" s="119" t="n">
        <f aca="false">E14*K14</f>
        <v>0.16784</v>
      </c>
      <c r="N14" s="116" t="n">
        <f aca="false">E14*M14</f>
        <v>0</v>
      </c>
      <c r="O14" s="117" t="n">
        <v>20</v>
      </c>
      <c r="P14" s="117" t="s">
        <v>154</v>
      </c>
      <c r="V14" s="120" t="s">
        <v>203</v>
      </c>
      <c r="W14" s="121" t="n">
        <v>2.843</v>
      </c>
      <c r="X14" s="114" t="s">
        <v>200</v>
      </c>
      <c r="Y14" s="114" t="s">
        <v>200</v>
      </c>
      <c r="Z14" s="117" t="s">
        <v>204</v>
      </c>
      <c r="AB14" s="117" t="n">
        <v>7</v>
      </c>
      <c r="AC14" s="117" t="s">
        <v>205</v>
      </c>
      <c r="AJ14" s="122" t="s">
        <v>206</v>
      </c>
      <c r="AK14" s="122" t="s">
        <v>159</v>
      </c>
    </row>
    <row r="15" customFormat="false" ht="20.4" hidden="false" customHeight="true" outlineLevel="0" collapsed="false">
      <c r="A15" s="112" t="n">
        <v>2</v>
      </c>
      <c r="B15" s="113" t="s">
        <v>207</v>
      </c>
      <c r="C15" s="114" t="s">
        <v>208</v>
      </c>
      <c r="D15" s="115" t="s">
        <v>209</v>
      </c>
      <c r="F15" s="117" t="s">
        <v>137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203</v>
      </c>
      <c r="X15" s="114" t="s">
        <v>210</v>
      </c>
      <c r="Y15" s="114" t="s">
        <v>208</v>
      </c>
      <c r="Z15" s="117" t="s">
        <v>211</v>
      </c>
      <c r="AB15" s="117" t="n">
        <v>1</v>
      </c>
      <c r="AC15" s="117" t="s">
        <v>157</v>
      </c>
      <c r="AJ15" s="122" t="s">
        <v>206</v>
      </c>
      <c r="AK15" s="122" t="s">
        <v>159</v>
      </c>
    </row>
    <row r="16" customFormat="false" ht="10.2" hidden="false" customHeight="true" outlineLevel="0" collapsed="false">
      <c r="D16" s="160" t="s">
        <v>212</v>
      </c>
      <c r="E16" s="161" t="n">
        <f aca="false">J16</f>
        <v>0</v>
      </c>
      <c r="H16" s="161" t="n">
        <f aca="false">SUM(H12:H15)</f>
        <v>0</v>
      </c>
      <c r="I16" s="161" t="n">
        <f aca="false">SUM(I12:I15)</f>
        <v>0</v>
      </c>
      <c r="J16" s="161" t="n">
        <f aca="false">SUM(J12:J15)</f>
        <v>0</v>
      </c>
      <c r="L16" s="162" t="n">
        <f aca="false">SUM(L12:L15)</f>
        <v>0.16784</v>
      </c>
      <c r="N16" s="163" t="n">
        <f aca="false">SUM(N12:N15)</f>
        <v>0</v>
      </c>
      <c r="W16" s="121" t="n">
        <f aca="false">SUM(W12:W15)</f>
        <v>2.843</v>
      </c>
    </row>
    <row r="18" customFormat="false" ht="10.2" hidden="false" customHeight="true" outlineLevel="0" collapsed="false">
      <c r="D18" s="160" t="s">
        <v>213</v>
      </c>
      <c r="E18" s="161" t="n">
        <f aca="false">J18</f>
        <v>0</v>
      </c>
      <c r="H18" s="161" t="n">
        <f aca="false">+H16</f>
        <v>0</v>
      </c>
      <c r="I18" s="161" t="n">
        <f aca="false">+I16</f>
        <v>0</v>
      </c>
      <c r="J18" s="161" t="n">
        <f aca="false">+J16</f>
        <v>0</v>
      </c>
      <c r="L18" s="162" t="n">
        <f aca="false">+L16</f>
        <v>0.16784</v>
      </c>
      <c r="N18" s="163" t="n">
        <f aca="false">+N16</f>
        <v>0</v>
      </c>
      <c r="W18" s="121" t="n">
        <f aca="false">+W16</f>
        <v>2.843</v>
      </c>
    </row>
    <row r="20" customFormat="false" ht="10.2" hidden="false" customHeight="true" outlineLevel="0" collapsed="false">
      <c r="D20" s="164" t="s">
        <v>194</v>
      </c>
      <c r="E20" s="161" t="n">
        <f aca="false">J20</f>
        <v>0</v>
      </c>
      <c r="H20" s="161" t="n">
        <f aca="false">+H18</f>
        <v>0</v>
      </c>
      <c r="I20" s="161" t="n">
        <f aca="false">+I18</f>
        <v>0</v>
      </c>
      <c r="J20" s="161" t="n">
        <f aca="false">+J18</f>
        <v>0</v>
      </c>
      <c r="L20" s="162" t="n">
        <f aca="false">+L18</f>
        <v>0.16784</v>
      </c>
      <c r="N20" s="163" t="n">
        <f aca="false">+N18</f>
        <v>0</v>
      </c>
      <c r="W20" s="121" t="n">
        <f aca="false">+W18</f>
        <v>2.84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M42" activeCellId="0" sqref="AM42"/>
    </sheetView>
  </sheetViews>
  <sheetFormatPr defaultColWidth="9.1015625" defaultRowHeight="10.2" zeroHeight="false" outlineLevelRow="0" outlineLevelCol="0"/>
  <cols>
    <col collapsed="false" customWidth="true" hidden="false" outlineLevel="0" max="1" min="1" style="112" width="6.66"/>
    <col collapsed="false" customWidth="true" hidden="false" outlineLevel="0" max="2" min="2" style="113" width="3.66"/>
    <col collapsed="false" customWidth="true" hidden="false" outlineLevel="0" max="3" min="3" style="114" width="12.99"/>
    <col collapsed="false" customWidth="true" hidden="false" outlineLevel="0" max="4" min="4" style="115" width="35.66"/>
    <col collapsed="false" customWidth="true" hidden="false" outlineLevel="0" max="5" min="5" style="116" width="10.66"/>
    <col collapsed="false" customWidth="true" hidden="false" outlineLevel="0" max="6" min="6" style="117" width="5.32"/>
    <col collapsed="false" customWidth="true" hidden="false" outlineLevel="0" max="7" min="7" style="118" width="8.66"/>
    <col collapsed="false" customWidth="true" hidden="true" outlineLevel="0" max="9" min="8" style="118" width="9.66"/>
    <col collapsed="false" customWidth="true" hidden="false" outlineLevel="0" max="10" min="10" style="118" width="9.66"/>
    <col collapsed="false" customWidth="true" hidden="true" outlineLevel="0" max="11" min="11" style="119" width="7.43"/>
    <col collapsed="false" customWidth="true" hidden="true" outlineLevel="0" max="12" min="12" style="119" width="8.33"/>
    <col collapsed="false" customWidth="false" hidden="true" outlineLevel="0" max="13" min="13" style="116" width="9.1"/>
    <col collapsed="false" customWidth="true" hidden="true" outlineLevel="0" max="14" min="14" style="116" width="6.99"/>
    <col collapsed="false" customWidth="true" hidden="false" outlineLevel="0" max="15" min="15" style="117" width="3.55"/>
    <col collapsed="false" customWidth="true" hidden="true" outlineLevel="0" max="16" min="16" style="117" width="12.66"/>
    <col collapsed="false" customWidth="true" hidden="true" outlineLevel="0" max="19" min="17" style="116" width="13.33"/>
    <col collapsed="false" customWidth="true" hidden="true" outlineLevel="0" max="20" min="20" style="120" width="10.55"/>
    <col collapsed="false" customWidth="true" hidden="true" outlineLevel="0" max="21" min="21" style="120" width="10.32"/>
    <col collapsed="false" customWidth="true" hidden="true" outlineLevel="0" max="22" min="22" style="120" width="5.66"/>
    <col collapsed="false" customWidth="false" hidden="true" outlineLevel="0" max="23" min="23" style="121" width="9.1"/>
    <col collapsed="false" customWidth="true" hidden="true" outlineLevel="0" max="25" min="24" style="117" width="5.66"/>
    <col collapsed="false" customWidth="true" hidden="true" outlineLevel="0" max="26" min="26" style="117" width="7.55"/>
    <col collapsed="false" customWidth="true" hidden="true" outlineLevel="0" max="27" min="27" style="117" width="24.87"/>
    <col collapsed="false" customWidth="true" hidden="true" outlineLevel="0" max="28" min="28" style="117" width="4.33"/>
    <col collapsed="false" customWidth="true" hidden="true" outlineLevel="0" max="29" min="29" style="117" width="8.33"/>
    <col collapsed="false" customWidth="true" hidden="true" outlineLevel="0" max="30" min="30" style="117" width="8.66"/>
    <col collapsed="false" customWidth="false" hidden="true" outlineLevel="0" max="34" min="31" style="117" width="9.1"/>
    <col collapsed="false" customWidth="false" hidden="false" outlineLevel="0" max="35" min="35" style="122" width="9.1"/>
    <col collapsed="false" customWidth="false" hidden="true" outlineLevel="0" max="37" min="36" style="122" width="9.1"/>
    <col collapsed="false" customWidth="false" hidden="false" outlineLevel="0" max="257" min="38" style="122" width="9.1"/>
  </cols>
  <sheetData>
    <row r="1" customFormat="false" ht="10.2" hidden="false" customHeight="true" outlineLevel="0" collapsed="false">
      <c r="A1" s="123" t="s">
        <v>89</v>
      </c>
      <c r="B1" s="122"/>
      <c r="C1" s="122"/>
      <c r="D1" s="122"/>
      <c r="E1" s="123" t="s">
        <v>90</v>
      </c>
      <c r="F1" s="122"/>
      <c r="G1" s="124"/>
      <c r="H1" s="122"/>
      <c r="I1" s="122"/>
      <c r="J1" s="124"/>
      <c r="K1" s="125"/>
      <c r="L1" s="122"/>
      <c r="M1" s="122"/>
      <c r="N1" s="122"/>
      <c r="O1" s="122"/>
      <c r="P1" s="122"/>
      <c r="Q1" s="126"/>
      <c r="R1" s="126"/>
      <c r="S1" s="126"/>
      <c r="T1" s="122"/>
      <c r="U1" s="122"/>
      <c r="V1" s="122"/>
      <c r="W1" s="122"/>
      <c r="X1" s="122"/>
      <c r="Y1" s="122"/>
      <c r="Z1" s="127" t="s">
        <v>1</v>
      </c>
      <c r="AA1" s="128" t="s">
        <v>2</v>
      </c>
      <c r="AB1" s="127" t="s">
        <v>3</v>
      </c>
      <c r="AC1" s="127" t="s">
        <v>4</v>
      </c>
      <c r="AD1" s="127" t="s">
        <v>5</v>
      </c>
      <c r="AE1" s="129" t="s">
        <v>91</v>
      </c>
      <c r="AF1" s="130" t="s">
        <v>92</v>
      </c>
      <c r="AG1" s="122"/>
      <c r="AH1" s="122"/>
    </row>
    <row r="2" customFormat="false" ht="10.2" hidden="false" customHeight="true" outlineLevel="0" collapsed="false">
      <c r="A2" s="123" t="s">
        <v>93</v>
      </c>
      <c r="B2" s="122"/>
      <c r="C2" s="122"/>
      <c r="D2" s="122"/>
      <c r="E2" s="123" t="s">
        <v>94</v>
      </c>
      <c r="F2" s="122"/>
      <c r="G2" s="124"/>
      <c r="H2" s="131"/>
      <c r="I2" s="122"/>
      <c r="J2" s="124"/>
      <c r="K2" s="125"/>
      <c r="L2" s="122"/>
      <c r="M2" s="122"/>
      <c r="N2" s="122"/>
      <c r="O2" s="122"/>
      <c r="P2" s="122"/>
      <c r="Q2" s="126"/>
      <c r="R2" s="126"/>
      <c r="S2" s="126"/>
      <c r="T2" s="122"/>
      <c r="U2" s="122"/>
      <c r="V2" s="122"/>
      <c r="W2" s="122"/>
      <c r="X2" s="122"/>
      <c r="Y2" s="122"/>
      <c r="Z2" s="127" t="s">
        <v>8</v>
      </c>
      <c r="AA2" s="132" t="s">
        <v>95</v>
      </c>
      <c r="AB2" s="132" t="s">
        <v>10</v>
      </c>
      <c r="AC2" s="132"/>
      <c r="AD2" s="133"/>
      <c r="AE2" s="129" t="n">
        <v>1</v>
      </c>
      <c r="AF2" s="134" t="n">
        <v>123.5</v>
      </c>
      <c r="AG2" s="122"/>
      <c r="AH2" s="122"/>
    </row>
    <row r="3" customFormat="false" ht="10.2" hidden="false" customHeight="true" outlineLevel="0" collapsed="false">
      <c r="A3" s="123" t="s">
        <v>96</v>
      </c>
      <c r="B3" s="122"/>
      <c r="C3" s="122"/>
      <c r="D3" s="122"/>
      <c r="E3" s="123" t="s">
        <v>97</v>
      </c>
      <c r="F3" s="122"/>
      <c r="G3" s="124"/>
      <c r="H3" s="122"/>
      <c r="I3" s="122"/>
      <c r="J3" s="124"/>
      <c r="K3" s="125"/>
      <c r="L3" s="122"/>
      <c r="M3" s="122"/>
      <c r="N3" s="122"/>
      <c r="O3" s="122"/>
      <c r="P3" s="122"/>
      <c r="Q3" s="126"/>
      <c r="R3" s="126"/>
      <c r="S3" s="126"/>
      <c r="T3" s="122"/>
      <c r="U3" s="122"/>
      <c r="V3" s="122"/>
      <c r="W3" s="122"/>
      <c r="X3" s="122"/>
      <c r="Y3" s="122"/>
      <c r="Z3" s="127" t="s">
        <v>12</v>
      </c>
      <c r="AA3" s="132" t="s">
        <v>98</v>
      </c>
      <c r="AB3" s="132" t="s">
        <v>10</v>
      </c>
      <c r="AC3" s="132" t="s">
        <v>14</v>
      </c>
      <c r="AD3" s="133" t="s">
        <v>15</v>
      </c>
      <c r="AE3" s="129" t="n">
        <v>2</v>
      </c>
      <c r="AF3" s="135" t="n">
        <v>123.46</v>
      </c>
      <c r="AG3" s="122"/>
      <c r="AH3" s="122"/>
    </row>
    <row r="4" customFormat="false" ht="10.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6"/>
      <c r="R4" s="126"/>
      <c r="S4" s="126"/>
      <c r="T4" s="122"/>
      <c r="U4" s="122"/>
      <c r="V4" s="122"/>
      <c r="W4" s="122"/>
      <c r="X4" s="122"/>
      <c r="Y4" s="122"/>
      <c r="Z4" s="127" t="s">
        <v>16</v>
      </c>
      <c r="AA4" s="132" t="s">
        <v>99</v>
      </c>
      <c r="AB4" s="132" t="s">
        <v>10</v>
      </c>
      <c r="AC4" s="132"/>
      <c r="AD4" s="133"/>
      <c r="AE4" s="129" t="n">
        <v>3</v>
      </c>
      <c r="AF4" s="136" t="n">
        <v>123.457</v>
      </c>
      <c r="AG4" s="122"/>
      <c r="AH4" s="122"/>
    </row>
    <row r="5" customFormat="false" ht="10.2" hidden="false" customHeight="true" outlineLevel="0" collapsed="false">
      <c r="A5" s="123" t="s">
        <v>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6"/>
      <c r="R5" s="126"/>
      <c r="S5" s="126"/>
      <c r="T5" s="122"/>
      <c r="U5" s="122"/>
      <c r="V5" s="122"/>
      <c r="W5" s="122"/>
      <c r="X5" s="122"/>
      <c r="Y5" s="122"/>
      <c r="Z5" s="127" t="s">
        <v>22</v>
      </c>
      <c r="AA5" s="132" t="s">
        <v>98</v>
      </c>
      <c r="AB5" s="132" t="s">
        <v>10</v>
      </c>
      <c r="AC5" s="132" t="s">
        <v>14</v>
      </c>
      <c r="AD5" s="133" t="s">
        <v>15</v>
      </c>
      <c r="AE5" s="129" t="n">
        <v>4</v>
      </c>
      <c r="AF5" s="137" t="n">
        <v>123.4567</v>
      </c>
      <c r="AG5" s="122"/>
      <c r="AH5" s="122"/>
    </row>
    <row r="6" customFormat="false" ht="10.2" hidden="false" customHeight="true" outlineLevel="0" collapsed="false">
      <c r="A6" s="123" t="s">
        <v>19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6"/>
      <c r="R6" s="126"/>
      <c r="S6" s="126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9" t="s">
        <v>101</v>
      </c>
      <c r="AF6" s="135" t="n">
        <v>123.46</v>
      </c>
      <c r="AG6" s="122"/>
      <c r="AH6" s="122"/>
    </row>
    <row r="7" customFormat="false" ht="10.2" hidden="false" customHeight="true" outlineLevel="0" collapsed="false">
      <c r="A7" s="123" t="s">
        <v>26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6"/>
      <c r="R7" s="126"/>
      <c r="S7" s="126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</row>
    <row r="8" customFormat="false" ht="13.8" hidden="false" customHeight="true" outlineLevel="0" collapsed="false">
      <c r="A8" s="122" t="s">
        <v>0</v>
      </c>
      <c r="B8" s="138"/>
      <c r="C8" s="131"/>
      <c r="D8" s="139" t="str">
        <f aca="false">CONCATENATE(AA2," ",AB2," ",AC2," ",AD2)</f>
        <v>Prehľad rozpočtových nákladov v EUR  </v>
      </c>
      <c r="E8" s="126"/>
      <c r="F8" s="122"/>
      <c r="G8" s="124"/>
      <c r="H8" s="124"/>
      <c r="I8" s="124"/>
      <c r="J8" s="124"/>
      <c r="K8" s="125"/>
      <c r="L8" s="125"/>
      <c r="M8" s="126"/>
      <c r="N8" s="126"/>
      <c r="O8" s="122"/>
      <c r="P8" s="122"/>
      <c r="Q8" s="126"/>
      <c r="R8" s="126"/>
      <c r="S8" s="126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</row>
    <row r="9" customFormat="false" ht="10.2" hidden="false" customHeight="true" outlineLevel="0" collapsed="false">
      <c r="A9" s="140" t="s">
        <v>102</v>
      </c>
      <c r="B9" s="140" t="s">
        <v>103</v>
      </c>
      <c r="C9" s="140" t="s">
        <v>104</v>
      </c>
      <c r="D9" s="140" t="s">
        <v>105</v>
      </c>
      <c r="E9" s="140" t="s">
        <v>106</v>
      </c>
      <c r="F9" s="140" t="s">
        <v>107</v>
      </c>
      <c r="G9" s="140" t="s">
        <v>108</v>
      </c>
      <c r="H9" s="140" t="s">
        <v>109</v>
      </c>
      <c r="I9" s="140" t="s">
        <v>110</v>
      </c>
      <c r="J9" s="140" t="s">
        <v>111</v>
      </c>
      <c r="K9" s="141" t="s">
        <v>112</v>
      </c>
      <c r="L9" s="141"/>
      <c r="M9" s="142" t="s">
        <v>113</v>
      </c>
      <c r="N9" s="142"/>
      <c r="O9" s="140" t="s">
        <v>71</v>
      </c>
      <c r="P9" s="143" t="s">
        <v>114</v>
      </c>
      <c r="Q9" s="140" t="s">
        <v>106</v>
      </c>
      <c r="R9" s="140" t="s">
        <v>106</v>
      </c>
      <c r="S9" s="143" t="s">
        <v>106</v>
      </c>
      <c r="T9" s="144" t="s">
        <v>115</v>
      </c>
      <c r="U9" s="145" t="s">
        <v>116</v>
      </c>
      <c r="V9" s="146" t="s">
        <v>117</v>
      </c>
      <c r="W9" s="140" t="s">
        <v>118</v>
      </c>
      <c r="X9" s="140" t="s">
        <v>119</v>
      </c>
      <c r="Y9" s="140" t="s">
        <v>120</v>
      </c>
      <c r="Z9" s="147" t="s">
        <v>121</v>
      </c>
      <c r="AA9" s="147" t="s">
        <v>122</v>
      </c>
      <c r="AB9" s="140" t="s">
        <v>117</v>
      </c>
      <c r="AC9" s="140" t="s">
        <v>123</v>
      </c>
      <c r="AD9" s="140" t="s">
        <v>124</v>
      </c>
      <c r="AE9" s="148" t="s">
        <v>125</v>
      </c>
      <c r="AF9" s="148" t="s">
        <v>126</v>
      </c>
      <c r="AG9" s="148" t="s">
        <v>106</v>
      </c>
      <c r="AH9" s="148" t="s">
        <v>127</v>
      </c>
      <c r="AJ9" s="122" t="s">
        <v>128</v>
      </c>
      <c r="AK9" s="122" t="s">
        <v>129</v>
      </c>
    </row>
    <row r="10" customFormat="false" ht="10.2" hidden="false" customHeight="true" outlineLevel="0" collapsed="false">
      <c r="A10" s="149" t="s">
        <v>130</v>
      </c>
      <c r="B10" s="149" t="s">
        <v>131</v>
      </c>
      <c r="C10" s="150"/>
      <c r="D10" s="149" t="s">
        <v>132</v>
      </c>
      <c r="E10" s="149" t="s">
        <v>133</v>
      </c>
      <c r="F10" s="149" t="s">
        <v>134</v>
      </c>
      <c r="G10" s="149" t="s">
        <v>135</v>
      </c>
      <c r="H10" s="149" t="s">
        <v>136</v>
      </c>
      <c r="I10" s="149" t="s">
        <v>35</v>
      </c>
      <c r="J10" s="149"/>
      <c r="K10" s="149" t="s">
        <v>108</v>
      </c>
      <c r="L10" s="149" t="s">
        <v>111</v>
      </c>
      <c r="M10" s="151" t="s">
        <v>108</v>
      </c>
      <c r="N10" s="149" t="s">
        <v>111</v>
      </c>
      <c r="O10" s="149" t="s">
        <v>137</v>
      </c>
      <c r="P10" s="151"/>
      <c r="Q10" s="149" t="s">
        <v>138</v>
      </c>
      <c r="R10" s="149" t="s">
        <v>139</v>
      </c>
      <c r="S10" s="151" t="s">
        <v>140</v>
      </c>
      <c r="T10" s="152" t="s">
        <v>141</v>
      </c>
      <c r="U10" s="153" t="s">
        <v>142</v>
      </c>
      <c r="V10" s="154" t="s">
        <v>143</v>
      </c>
      <c r="W10" s="155"/>
      <c r="X10" s="156"/>
      <c r="Y10" s="156"/>
      <c r="Z10" s="157" t="s">
        <v>144</v>
      </c>
      <c r="AA10" s="157" t="s">
        <v>130</v>
      </c>
      <c r="AB10" s="149" t="s">
        <v>145</v>
      </c>
      <c r="AC10" s="156"/>
      <c r="AD10" s="156"/>
      <c r="AE10" s="158"/>
      <c r="AF10" s="158"/>
      <c r="AG10" s="158"/>
      <c r="AH10" s="158"/>
      <c r="AJ10" s="122" t="s">
        <v>146</v>
      </c>
      <c r="AK10" s="122" t="s">
        <v>147</v>
      </c>
    </row>
    <row r="12" customFormat="false" ht="10.2" hidden="false" customHeight="true" outlineLevel="0" collapsed="false">
      <c r="B12" s="159" t="s">
        <v>148</v>
      </c>
    </row>
    <row r="13" customFormat="false" ht="10.2" hidden="false" customHeight="true" outlineLevel="0" collapsed="false">
      <c r="B13" s="114" t="s">
        <v>149</v>
      </c>
    </row>
    <row r="14" customFormat="false" ht="10.2" hidden="false" customHeight="true" outlineLevel="0" collapsed="false">
      <c r="A14" s="112" t="n">
        <v>1</v>
      </c>
      <c r="B14" s="113" t="s">
        <v>160</v>
      </c>
      <c r="C14" s="114" t="s">
        <v>216</v>
      </c>
      <c r="D14" s="115" t="s">
        <v>217</v>
      </c>
      <c r="E14" s="116" t="n">
        <v>0.293</v>
      </c>
      <c r="F14" s="117" t="s">
        <v>182</v>
      </c>
      <c r="H14" s="118" t="n">
        <f aca="false">ROUND(E14*G14,2)</f>
        <v>0</v>
      </c>
      <c r="J14" s="118" t="n">
        <f aca="false">ROUND(E14*G14,2)</f>
        <v>0</v>
      </c>
      <c r="L14" s="119" t="n">
        <f aca="false">E14*K14</f>
        <v>0</v>
      </c>
      <c r="N14" s="116" t="n">
        <f aca="false">E14*M14</f>
        <v>0</v>
      </c>
      <c r="O14" s="117" t="n">
        <v>20</v>
      </c>
      <c r="P14" s="117" t="s">
        <v>154</v>
      </c>
      <c r="V14" s="120" t="s">
        <v>58</v>
      </c>
      <c r="W14" s="121" t="n">
        <v>0.117</v>
      </c>
      <c r="X14" s="114" t="s">
        <v>218</v>
      </c>
      <c r="Y14" s="114" t="s">
        <v>216</v>
      </c>
      <c r="Z14" s="117" t="s">
        <v>178</v>
      </c>
      <c r="AB14" s="117" t="n">
        <v>1</v>
      </c>
      <c r="AC14" s="117" t="s">
        <v>157</v>
      </c>
      <c r="AJ14" s="122" t="s">
        <v>158</v>
      </c>
      <c r="AK14" s="122" t="s">
        <v>159</v>
      </c>
    </row>
    <row r="15" customFormat="false" ht="10.2" hidden="false" customHeight="true" outlineLevel="0" collapsed="false">
      <c r="A15" s="112" t="n">
        <v>2</v>
      </c>
      <c r="B15" s="113" t="s">
        <v>166</v>
      </c>
      <c r="C15" s="114" t="s">
        <v>219</v>
      </c>
      <c r="D15" s="115" t="s">
        <v>220</v>
      </c>
      <c r="E15" s="116" t="n">
        <v>0.293</v>
      </c>
      <c r="F15" s="117" t="s">
        <v>182</v>
      </c>
      <c r="H15" s="118" t="n">
        <f aca="false">ROUND(E15*G15,2)</f>
        <v>0</v>
      </c>
      <c r="J15" s="118" t="n">
        <f aca="false">ROUND(E15*G15,2)</f>
        <v>0</v>
      </c>
      <c r="L15" s="119" t="n">
        <f aca="false">E15*K15</f>
        <v>0</v>
      </c>
      <c r="N15" s="116" t="n">
        <f aca="false">E15*M15</f>
        <v>0</v>
      </c>
      <c r="O15" s="117" t="n">
        <v>20</v>
      </c>
      <c r="P15" s="117" t="s">
        <v>154</v>
      </c>
      <c r="V15" s="120" t="s">
        <v>58</v>
      </c>
      <c r="W15" s="121" t="n">
        <v>0.816</v>
      </c>
      <c r="X15" s="114" t="s">
        <v>221</v>
      </c>
      <c r="Y15" s="114" t="s">
        <v>219</v>
      </c>
      <c r="Z15" s="117" t="s">
        <v>178</v>
      </c>
      <c r="AB15" s="117" t="n">
        <v>1</v>
      </c>
      <c r="AC15" s="117" t="s">
        <v>157</v>
      </c>
      <c r="AJ15" s="122" t="s">
        <v>158</v>
      </c>
      <c r="AK15" s="122" t="s">
        <v>159</v>
      </c>
    </row>
    <row r="16" customFormat="false" ht="10.2" hidden="false" customHeight="true" outlineLevel="0" collapsed="false">
      <c r="A16" s="112" t="n">
        <v>3</v>
      </c>
      <c r="B16" s="113" t="s">
        <v>166</v>
      </c>
      <c r="C16" s="114" t="s">
        <v>222</v>
      </c>
      <c r="D16" s="115" t="s">
        <v>223</v>
      </c>
      <c r="E16" s="116" t="n">
        <v>0.293</v>
      </c>
      <c r="F16" s="117" t="s">
        <v>182</v>
      </c>
      <c r="H16" s="118" t="n">
        <f aca="false">ROUND(E16*G16,2)</f>
        <v>0</v>
      </c>
      <c r="J16" s="118" t="n">
        <f aca="false">ROUND(E16*G16,2)</f>
        <v>0</v>
      </c>
      <c r="L16" s="119" t="n">
        <f aca="false">E16*K16</f>
        <v>0</v>
      </c>
      <c r="N16" s="116" t="n">
        <f aca="false">E16*M16</f>
        <v>0</v>
      </c>
      <c r="O16" s="117" t="n">
        <v>20</v>
      </c>
      <c r="P16" s="117" t="s">
        <v>154</v>
      </c>
      <c r="V16" s="120" t="s">
        <v>58</v>
      </c>
      <c r="W16" s="121" t="n">
        <v>0.024</v>
      </c>
      <c r="X16" s="114" t="s">
        <v>224</v>
      </c>
      <c r="Y16" s="114" t="s">
        <v>222</v>
      </c>
      <c r="Z16" s="117" t="s">
        <v>225</v>
      </c>
      <c r="AB16" s="117" t="n">
        <v>1</v>
      </c>
      <c r="AC16" s="117" t="s">
        <v>157</v>
      </c>
      <c r="AJ16" s="122" t="s">
        <v>158</v>
      </c>
      <c r="AK16" s="122" t="s">
        <v>159</v>
      </c>
    </row>
    <row r="17" customFormat="false" ht="10.2" hidden="false" customHeight="true" outlineLevel="0" collapsed="false">
      <c r="A17" s="112" t="n">
        <v>4</v>
      </c>
      <c r="B17" s="113" t="s">
        <v>166</v>
      </c>
      <c r="C17" s="114" t="s">
        <v>226</v>
      </c>
      <c r="D17" s="115" t="s">
        <v>227</v>
      </c>
      <c r="E17" s="116" t="n">
        <v>0.293</v>
      </c>
      <c r="F17" s="117" t="s">
        <v>182</v>
      </c>
      <c r="H17" s="118" t="n">
        <f aca="false">ROUND(E17*G17,2)</f>
        <v>0</v>
      </c>
      <c r="J17" s="118" t="n">
        <f aca="false">ROUND(E17*G17,2)</f>
        <v>0</v>
      </c>
      <c r="L17" s="119" t="n">
        <f aca="false">E17*K17</f>
        <v>0</v>
      </c>
      <c r="N17" s="116" t="n">
        <f aca="false">E17*M17</f>
        <v>0</v>
      </c>
      <c r="O17" s="117" t="n">
        <v>20</v>
      </c>
      <c r="P17" s="117" t="s">
        <v>154</v>
      </c>
      <c r="V17" s="120" t="s">
        <v>58</v>
      </c>
      <c r="W17" s="121" t="n">
        <v>0.003</v>
      </c>
      <c r="X17" s="114" t="s">
        <v>228</v>
      </c>
      <c r="Y17" s="114" t="s">
        <v>226</v>
      </c>
      <c r="Z17" s="117" t="s">
        <v>225</v>
      </c>
      <c r="AB17" s="117" t="n">
        <v>1</v>
      </c>
      <c r="AC17" s="117" t="s">
        <v>157</v>
      </c>
      <c r="AJ17" s="122" t="s">
        <v>158</v>
      </c>
      <c r="AK17" s="122" t="s">
        <v>159</v>
      </c>
    </row>
    <row r="18" customFormat="false" ht="10.2" hidden="false" customHeight="true" outlineLevel="0" collapsed="false">
      <c r="D18" s="160" t="s">
        <v>185</v>
      </c>
      <c r="E18" s="161" t="n">
        <f aca="false">J18</f>
        <v>0</v>
      </c>
      <c r="H18" s="161" t="n">
        <f aca="false">SUM(H12:H17)</f>
        <v>0</v>
      </c>
      <c r="I18" s="161" t="n">
        <f aca="false">SUM(I12:I17)</f>
        <v>0</v>
      </c>
      <c r="J18" s="161" t="n">
        <f aca="false">SUM(J12:J17)</f>
        <v>0</v>
      </c>
      <c r="L18" s="162" t="n">
        <f aca="false">SUM(L12:L17)</f>
        <v>0</v>
      </c>
      <c r="N18" s="163" t="n">
        <f aca="false">SUM(N12:N17)</f>
        <v>0</v>
      </c>
      <c r="W18" s="121" t="n">
        <f aca="false">SUM(W12:W17)</f>
        <v>0.96</v>
      </c>
    </row>
    <row r="20" customFormat="false" ht="10.2" hidden="false" customHeight="true" outlineLevel="0" collapsed="false">
      <c r="B20" s="114" t="s">
        <v>229</v>
      </c>
    </row>
    <row r="21" customFormat="false" ht="10.2" hidden="false" customHeight="true" outlineLevel="0" collapsed="false">
      <c r="A21" s="112" t="n">
        <v>5</v>
      </c>
      <c r="B21" s="113" t="s">
        <v>230</v>
      </c>
      <c r="C21" s="114" t="s">
        <v>231</v>
      </c>
      <c r="D21" s="115" t="s">
        <v>232</v>
      </c>
      <c r="E21" s="116" t="n">
        <v>0.293</v>
      </c>
      <c r="F21" s="117" t="s">
        <v>182</v>
      </c>
      <c r="H21" s="118" t="n">
        <f aca="false">ROUND(E21*G21,2)</f>
        <v>0</v>
      </c>
      <c r="J21" s="118" t="n">
        <f aca="false">ROUND(E21*G21,2)</f>
        <v>0</v>
      </c>
      <c r="K21" s="119" t="n">
        <v>2.23706</v>
      </c>
      <c r="L21" s="119" t="n">
        <f aca="false">E21*K21</f>
        <v>0.65545858</v>
      </c>
      <c r="N21" s="116" t="n">
        <f aca="false">E21*M21</f>
        <v>0</v>
      </c>
      <c r="O21" s="117" t="n">
        <v>20</v>
      </c>
      <c r="P21" s="117" t="s">
        <v>154</v>
      </c>
      <c r="V21" s="120" t="s">
        <v>58</v>
      </c>
      <c r="W21" s="121" t="n">
        <v>0.154</v>
      </c>
      <c r="X21" s="114" t="s">
        <v>233</v>
      </c>
      <c r="Y21" s="114" t="s">
        <v>231</v>
      </c>
      <c r="Z21" s="117" t="s">
        <v>234</v>
      </c>
      <c r="AB21" s="117" t="n">
        <v>1</v>
      </c>
      <c r="AC21" s="117" t="s">
        <v>157</v>
      </c>
      <c r="AJ21" s="122" t="s">
        <v>158</v>
      </c>
      <c r="AK21" s="122" t="s">
        <v>159</v>
      </c>
    </row>
    <row r="22" customFormat="false" ht="10.2" hidden="false" customHeight="true" outlineLevel="0" collapsed="false">
      <c r="A22" s="112" t="n">
        <v>6</v>
      </c>
      <c r="B22" s="113" t="s">
        <v>235</v>
      </c>
      <c r="C22" s="114" t="s">
        <v>236</v>
      </c>
      <c r="D22" s="115" t="s">
        <v>255</v>
      </c>
      <c r="E22" s="116" t="n">
        <v>0.025</v>
      </c>
      <c r="F22" s="117" t="s">
        <v>189</v>
      </c>
      <c r="H22" s="118" t="n">
        <f aca="false">ROUND(E22*G22,2)</f>
        <v>0</v>
      </c>
      <c r="J22" s="118" t="n">
        <f aca="false">ROUND(E22*G22,2)</f>
        <v>0</v>
      </c>
      <c r="K22" s="119" t="n">
        <v>1.05969</v>
      </c>
      <c r="L22" s="119" t="n">
        <f aca="false">E22*K22</f>
        <v>0.02649225</v>
      </c>
      <c r="N22" s="116" t="n">
        <f aca="false">E22*M22</f>
        <v>0</v>
      </c>
      <c r="O22" s="117" t="n">
        <v>20</v>
      </c>
      <c r="P22" s="117" t="s">
        <v>154</v>
      </c>
      <c r="V22" s="120" t="s">
        <v>58</v>
      </c>
      <c r="W22" s="121" t="n">
        <v>1.437</v>
      </c>
      <c r="X22" s="114" t="s">
        <v>238</v>
      </c>
      <c r="Y22" s="114" t="s">
        <v>236</v>
      </c>
      <c r="Z22" s="117" t="s">
        <v>239</v>
      </c>
      <c r="AB22" s="117" t="n">
        <v>1</v>
      </c>
      <c r="AC22" s="117" t="s">
        <v>157</v>
      </c>
      <c r="AJ22" s="122" t="s">
        <v>158</v>
      </c>
      <c r="AK22" s="122" t="s">
        <v>159</v>
      </c>
    </row>
    <row r="23" customFormat="false" ht="10.2" hidden="false" customHeight="true" outlineLevel="0" collapsed="false">
      <c r="D23" s="160" t="s">
        <v>240</v>
      </c>
      <c r="E23" s="161" t="n">
        <f aca="false">J23</f>
        <v>0</v>
      </c>
      <c r="H23" s="161" t="n">
        <f aca="false">SUM(H20:H22)</f>
        <v>0</v>
      </c>
      <c r="I23" s="161" t="n">
        <f aca="false">SUM(I20:I22)</f>
        <v>0</v>
      </c>
      <c r="J23" s="161" t="n">
        <f aca="false">SUM(J20:J22)</f>
        <v>0</v>
      </c>
      <c r="L23" s="162" t="n">
        <f aca="false">SUM(L20:L22)</f>
        <v>0.68195083</v>
      </c>
      <c r="N23" s="163" t="n">
        <f aca="false">SUM(N20:N22)</f>
        <v>0</v>
      </c>
      <c r="W23" s="121" t="n">
        <f aca="false">SUM(W20:W22)</f>
        <v>1.591</v>
      </c>
    </row>
    <row r="25" customFormat="false" ht="10.2" hidden="false" customHeight="true" outlineLevel="0" collapsed="false">
      <c r="B25" s="114" t="s">
        <v>186</v>
      </c>
    </row>
    <row r="26" customFormat="false" ht="10.2" hidden="false" customHeight="true" outlineLevel="0" collapsed="false">
      <c r="A26" s="112" t="n">
        <v>7</v>
      </c>
      <c r="B26" s="113" t="s">
        <v>230</v>
      </c>
      <c r="C26" s="114" t="s">
        <v>241</v>
      </c>
      <c r="D26" s="115" t="s">
        <v>242</v>
      </c>
      <c r="E26" s="116" t="n">
        <v>0.682</v>
      </c>
      <c r="F26" s="117" t="s">
        <v>189</v>
      </c>
      <c r="H26" s="118" t="n">
        <f aca="false">ROUND(E26*G26,2)</f>
        <v>0</v>
      </c>
      <c r="J26" s="118" t="n">
        <f aca="false">ROUND(E26*G26,2)</f>
        <v>0</v>
      </c>
      <c r="L26" s="119" t="n">
        <f aca="false">E26*K26</f>
        <v>0</v>
      </c>
      <c r="N26" s="116" t="n">
        <f aca="false">E26*M26</f>
        <v>0</v>
      </c>
      <c r="O26" s="117" t="n">
        <v>20</v>
      </c>
      <c r="P26" s="117" t="s">
        <v>154</v>
      </c>
      <c r="V26" s="120" t="s">
        <v>58</v>
      </c>
      <c r="W26" s="121" t="n">
        <v>0.807</v>
      </c>
      <c r="X26" s="114" t="s">
        <v>243</v>
      </c>
      <c r="Y26" s="114" t="s">
        <v>241</v>
      </c>
      <c r="Z26" s="117" t="s">
        <v>244</v>
      </c>
      <c r="AB26" s="117" t="n">
        <v>1</v>
      </c>
      <c r="AC26" s="117" t="s">
        <v>157</v>
      </c>
      <c r="AJ26" s="122" t="s">
        <v>158</v>
      </c>
      <c r="AK26" s="122" t="s">
        <v>159</v>
      </c>
    </row>
    <row r="27" customFormat="false" ht="10.2" hidden="false" customHeight="true" outlineLevel="0" collapsed="false">
      <c r="D27" s="160" t="s">
        <v>192</v>
      </c>
      <c r="E27" s="161" t="n">
        <f aca="false">J27</f>
        <v>0</v>
      </c>
      <c r="H27" s="161" t="n">
        <f aca="false">SUM(H25:H26)</f>
        <v>0</v>
      </c>
      <c r="I27" s="161" t="n">
        <f aca="false">SUM(I25:I26)</f>
        <v>0</v>
      </c>
      <c r="J27" s="161" t="n">
        <f aca="false">SUM(J25:J26)</f>
        <v>0</v>
      </c>
      <c r="L27" s="162" t="n">
        <f aca="false">SUM(L25:L26)</f>
        <v>0</v>
      </c>
      <c r="N27" s="163" t="n">
        <f aca="false">SUM(N25:N26)</f>
        <v>0</v>
      </c>
      <c r="W27" s="121" t="n">
        <f aca="false">SUM(W25:W26)</f>
        <v>0.807</v>
      </c>
    </row>
    <row r="29" customFormat="false" ht="10.2" hidden="false" customHeight="true" outlineLevel="0" collapsed="false">
      <c r="D29" s="160" t="s">
        <v>193</v>
      </c>
      <c r="E29" s="163" t="n">
        <f aca="false">J29</f>
        <v>0</v>
      </c>
      <c r="H29" s="161" t="n">
        <f aca="false">+H18+H23+H27</f>
        <v>0</v>
      </c>
      <c r="I29" s="161" t="n">
        <f aca="false">+I18+I23+I27</f>
        <v>0</v>
      </c>
      <c r="J29" s="161" t="n">
        <f aca="false">+J18+J23+J27</f>
        <v>0</v>
      </c>
      <c r="L29" s="162" t="n">
        <f aca="false">+L18+L23+L27</f>
        <v>0.68195083</v>
      </c>
      <c r="N29" s="163" t="n">
        <f aca="false">+N18+N23+N27</f>
        <v>0</v>
      </c>
      <c r="W29" s="121" t="n">
        <f aca="false">+W18+W23+W27</f>
        <v>3.358</v>
      </c>
    </row>
    <row r="31" customFormat="false" ht="10.2" hidden="false" customHeight="true" outlineLevel="0" collapsed="false">
      <c r="B31" s="159" t="s">
        <v>197</v>
      </c>
    </row>
    <row r="32" customFormat="false" ht="10.2" hidden="false" customHeight="true" outlineLevel="0" collapsed="false">
      <c r="B32" s="114" t="s">
        <v>198</v>
      </c>
    </row>
    <row r="33" customFormat="false" ht="10.2" hidden="false" customHeight="true" outlineLevel="0" collapsed="false">
      <c r="A33" s="112" t="n">
        <v>8</v>
      </c>
      <c r="B33" s="113" t="s">
        <v>199</v>
      </c>
      <c r="C33" s="114" t="s">
        <v>265</v>
      </c>
      <c r="D33" s="115" t="s">
        <v>266</v>
      </c>
      <c r="E33" s="116" t="n">
        <v>5</v>
      </c>
      <c r="F33" s="117" t="s">
        <v>202</v>
      </c>
      <c r="H33" s="118" t="n">
        <f aca="false">ROUND(E33*G33,2)</f>
        <v>0</v>
      </c>
      <c r="J33" s="118" t="n">
        <f aca="false">ROUND(E33*G33,2)</f>
        <v>0</v>
      </c>
      <c r="K33" s="119" t="n">
        <v>0.00055</v>
      </c>
      <c r="L33" s="119" t="n">
        <f aca="false">E33*K33</f>
        <v>0.00275</v>
      </c>
      <c r="N33" s="116" t="n">
        <f aca="false">E33*M33</f>
        <v>0</v>
      </c>
      <c r="O33" s="117" t="n">
        <v>20</v>
      </c>
      <c r="P33" s="117" t="s">
        <v>154</v>
      </c>
      <c r="V33" s="120" t="s">
        <v>203</v>
      </c>
      <c r="W33" s="121" t="n">
        <v>12.99</v>
      </c>
      <c r="X33" s="114" t="s">
        <v>265</v>
      </c>
      <c r="Y33" s="114" t="s">
        <v>265</v>
      </c>
      <c r="Z33" s="117" t="s">
        <v>204</v>
      </c>
      <c r="AB33" s="117" t="n">
        <v>7</v>
      </c>
      <c r="AC33" s="117" t="s">
        <v>205</v>
      </c>
      <c r="AJ33" s="122" t="s">
        <v>206</v>
      </c>
      <c r="AK33" s="122" t="s">
        <v>159</v>
      </c>
    </row>
    <row r="34" customFormat="false" ht="10.2" hidden="false" customHeight="true" outlineLevel="0" collapsed="false">
      <c r="A34" s="112" t="n">
        <v>9</v>
      </c>
      <c r="B34" s="113" t="s">
        <v>207</v>
      </c>
      <c r="C34" s="114" t="s">
        <v>247</v>
      </c>
      <c r="D34" s="115" t="s">
        <v>248</v>
      </c>
      <c r="E34" s="116" t="n">
        <v>5</v>
      </c>
      <c r="F34" s="117" t="s">
        <v>202</v>
      </c>
      <c r="H34" s="118" t="n">
        <f aca="false">ROUND(E34*G34,2)</f>
        <v>0</v>
      </c>
      <c r="J34" s="118" t="n">
        <f aca="false">ROUND(E34*G34,2)</f>
        <v>0</v>
      </c>
      <c r="K34" s="119" t="n">
        <v>7E-005</v>
      </c>
      <c r="L34" s="119" t="n">
        <f aca="false">E34*K34</f>
        <v>0.00035</v>
      </c>
      <c r="N34" s="116" t="n">
        <f aca="false">E34*M34</f>
        <v>0</v>
      </c>
      <c r="O34" s="117" t="n">
        <v>20</v>
      </c>
      <c r="P34" s="117" t="s">
        <v>154</v>
      </c>
      <c r="V34" s="120" t="s">
        <v>203</v>
      </c>
      <c r="W34" s="121" t="n">
        <v>1.31</v>
      </c>
      <c r="X34" s="114" t="s">
        <v>249</v>
      </c>
      <c r="Y34" s="114" t="s">
        <v>247</v>
      </c>
      <c r="Z34" s="117" t="s">
        <v>211</v>
      </c>
      <c r="AB34" s="117" t="n">
        <v>1</v>
      </c>
      <c r="AC34" s="117" t="s">
        <v>157</v>
      </c>
      <c r="AJ34" s="122" t="s">
        <v>206</v>
      </c>
      <c r="AK34" s="122" t="s">
        <v>159</v>
      </c>
    </row>
    <row r="35" customFormat="false" ht="10.2" hidden="false" customHeight="true" outlineLevel="0" collapsed="false">
      <c r="A35" s="112" t="n">
        <v>10</v>
      </c>
      <c r="B35" s="113" t="s">
        <v>179</v>
      </c>
      <c r="C35" s="114" t="s">
        <v>250</v>
      </c>
      <c r="D35" s="115" t="s">
        <v>251</v>
      </c>
      <c r="E35" s="116" t="n">
        <v>5</v>
      </c>
      <c r="F35" s="117" t="s">
        <v>202</v>
      </c>
      <c r="I35" s="118" t="n">
        <f aca="false">ROUND(E35*G35,2)</f>
        <v>0</v>
      </c>
      <c r="J35" s="118" t="n">
        <f aca="false">ROUND(E35*G35,2)</f>
        <v>0</v>
      </c>
      <c r="K35" s="119" t="n">
        <v>0.001</v>
      </c>
      <c r="L35" s="119" t="n">
        <f aca="false">E35*K35</f>
        <v>0.005</v>
      </c>
      <c r="N35" s="116" t="n">
        <f aca="false">E35*M35</f>
        <v>0</v>
      </c>
      <c r="O35" s="117" t="n">
        <v>20</v>
      </c>
      <c r="P35" s="117" t="s">
        <v>154</v>
      </c>
      <c r="V35" s="120" t="s">
        <v>48</v>
      </c>
      <c r="X35" s="114" t="s">
        <v>250</v>
      </c>
      <c r="Y35" s="114" t="s">
        <v>250</v>
      </c>
      <c r="Z35" s="117" t="s">
        <v>252</v>
      </c>
      <c r="AA35" s="114" t="s">
        <v>154</v>
      </c>
      <c r="AB35" s="117" t="n">
        <v>8</v>
      </c>
      <c r="AC35" s="117" t="s">
        <v>157</v>
      </c>
      <c r="AJ35" s="122" t="s">
        <v>253</v>
      </c>
      <c r="AK35" s="122" t="s">
        <v>159</v>
      </c>
    </row>
    <row r="36" customFormat="false" ht="20.4" hidden="false" customHeight="true" outlineLevel="0" collapsed="false">
      <c r="A36" s="112" t="n">
        <v>11</v>
      </c>
      <c r="B36" s="113" t="s">
        <v>207</v>
      </c>
      <c r="C36" s="114" t="s">
        <v>208</v>
      </c>
      <c r="D36" s="115" t="s">
        <v>209</v>
      </c>
      <c r="F36" s="117" t="s">
        <v>137</v>
      </c>
      <c r="H36" s="118" t="n">
        <f aca="false">ROUND(E36*G36,2)</f>
        <v>0</v>
      </c>
      <c r="J36" s="118" t="n">
        <f aca="false">ROUND(E36*G36,2)</f>
        <v>0</v>
      </c>
      <c r="L36" s="119" t="n">
        <f aca="false">E36*K36</f>
        <v>0</v>
      </c>
      <c r="N36" s="116" t="n">
        <f aca="false">E36*M36</f>
        <v>0</v>
      </c>
      <c r="O36" s="117" t="n">
        <v>20</v>
      </c>
      <c r="P36" s="117" t="s">
        <v>154</v>
      </c>
      <c r="V36" s="120" t="s">
        <v>203</v>
      </c>
      <c r="X36" s="114" t="s">
        <v>210</v>
      </c>
      <c r="Y36" s="114" t="s">
        <v>208</v>
      </c>
      <c r="Z36" s="117" t="s">
        <v>211</v>
      </c>
      <c r="AB36" s="117" t="n">
        <v>1</v>
      </c>
      <c r="AC36" s="117" t="s">
        <v>157</v>
      </c>
      <c r="AJ36" s="122" t="s">
        <v>206</v>
      </c>
      <c r="AK36" s="122" t="s">
        <v>159</v>
      </c>
    </row>
    <row r="37" customFormat="false" ht="10.2" hidden="false" customHeight="true" outlineLevel="0" collapsed="false">
      <c r="D37" s="160" t="s">
        <v>212</v>
      </c>
      <c r="E37" s="161" t="n">
        <f aca="false">J37</f>
        <v>0</v>
      </c>
      <c r="H37" s="161" t="n">
        <f aca="false">SUM(H31:H36)</f>
        <v>0</v>
      </c>
      <c r="I37" s="161" t="n">
        <f aca="false">SUM(I31:I36)</f>
        <v>0</v>
      </c>
      <c r="J37" s="161" t="n">
        <f aca="false">SUM(J31:J36)</f>
        <v>0</v>
      </c>
      <c r="L37" s="162" t="n">
        <f aca="false">SUM(L31:L36)</f>
        <v>0.0081</v>
      </c>
      <c r="N37" s="163" t="n">
        <f aca="false">SUM(N31:N36)</f>
        <v>0</v>
      </c>
      <c r="W37" s="121" t="n">
        <f aca="false">SUM(W31:W36)</f>
        <v>14.3</v>
      </c>
    </row>
    <row r="39" customFormat="false" ht="10.2" hidden="false" customHeight="true" outlineLevel="0" collapsed="false">
      <c r="D39" s="160" t="s">
        <v>213</v>
      </c>
      <c r="E39" s="161" t="n">
        <f aca="false">J39</f>
        <v>0</v>
      </c>
      <c r="H39" s="161" t="n">
        <f aca="false">+H37</f>
        <v>0</v>
      </c>
      <c r="I39" s="161" t="n">
        <f aca="false">+I37</f>
        <v>0</v>
      </c>
      <c r="J39" s="161" t="n">
        <f aca="false">+J37</f>
        <v>0</v>
      </c>
      <c r="L39" s="162" t="n">
        <f aca="false">+L37</f>
        <v>0.0081</v>
      </c>
      <c r="N39" s="163" t="n">
        <f aca="false">+N37</f>
        <v>0</v>
      </c>
      <c r="W39" s="121" t="n">
        <f aca="false">+W37</f>
        <v>14.3</v>
      </c>
    </row>
    <row r="41" customFormat="false" ht="10.2" hidden="false" customHeight="true" outlineLevel="0" collapsed="false">
      <c r="D41" s="164" t="s">
        <v>194</v>
      </c>
      <c r="E41" s="161" t="n">
        <f aca="false">J41</f>
        <v>0</v>
      </c>
      <c r="H41" s="161" t="n">
        <f aca="false">+H29+H39</f>
        <v>0</v>
      </c>
      <c r="I41" s="161" t="n">
        <f aca="false">+I29+I39</f>
        <v>0</v>
      </c>
      <c r="J41" s="161" t="n">
        <f aca="false">+J29+J39</f>
        <v>0</v>
      </c>
      <c r="L41" s="162" t="n">
        <f aca="false">+L29+L39</f>
        <v>0.69005083</v>
      </c>
      <c r="N41" s="163" t="n">
        <f aca="false">+N29+N39</f>
        <v>0</v>
      </c>
      <c r="W41" s="121" t="n">
        <f aca="false">+W29+W39</f>
        <v>17.658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5:06:57Z</dcterms:created>
  <dc:creator>JaroM</dc:creator>
  <dc:description/>
  <dc:language>en-US</dc:language>
  <cp:lastModifiedBy>64R7u</cp:lastModifiedBy>
  <cp:lastPrinted>2024-05-14T11:13:16Z</cp:lastPrinted>
  <dcterms:modified xsi:type="dcterms:W3CDTF">2024-05-14T12:56:49Z</dcterms:modified>
  <cp:revision>0</cp:revision>
  <dc:subject/>
  <dc:title/>
</cp:coreProperties>
</file>