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1">
  <si>
    <t xml:space="preserve">KOSZTORYS    OFERTOWY</t>
  </si>
  <si>
    <t xml:space="preserve"> KALKULACJA UPROSZCZONA
ZMIANA SPOSOBU UŻYTKOWANIA CZĘŚCI BUDYNKU  
     Z   FUNKCJI TECHNICZNEJ   NA BIUROWĄ
Cierpice  ul. Sosnowa 42, dz. 2269 ,0002 Cierpice
</t>
  </si>
  <si>
    <t xml:space="preserve">lp.</t>
  </si>
  <si>
    <t xml:space="preserve">ST</t>
  </si>
  <si>
    <t xml:space="preserve">nazwa elementu</t>
  </si>
  <si>
    <t xml:space="preserve">JM</t>
  </si>
  <si>
    <t xml:space="preserve">Ilość </t>
  </si>
  <si>
    <t xml:space="preserve">wartość Jm</t>
  </si>
  <si>
    <t xml:space="preserve">wartość razem </t>
  </si>
  <si>
    <t xml:space="preserve">01</t>
  </si>
  <si>
    <t xml:space="preserve">ROBOTY ROZBIÓRKOWE</t>
  </si>
  <si>
    <t xml:space="preserve">demontaż okna  1,42*1,50</t>
  </si>
  <si>
    <t xml:space="preserve">szt.</t>
  </si>
  <si>
    <t xml:space="preserve">demontaż okien  0,5*2,35</t>
  </si>
  <si>
    <t xml:space="preserve">wykucie z muru ościeżnic stalowych </t>
  </si>
  <si>
    <t xml:space="preserve">wykucie otworów w murze gr. 37 cm  1,6*1,7+0,80*1,50+0,80*0,40+1,1*2,30</t>
  </si>
  <si>
    <t xml:space="preserve">m3</t>
  </si>
  <si>
    <t xml:space="preserve">wykucie otworów w ścianach wewnętrznych 2,25*2,60*0,16+1,0*2,30*0,25</t>
  </si>
  <si>
    <t xml:space="preserve">ROBOTY BUDOWLANE</t>
  </si>
  <si>
    <t xml:space="preserve">wstawienie nadproży prefabrykowanych  L - 150 cm</t>
  </si>
  <si>
    <t xml:space="preserve">wstawienie nadproża stalowego z ceownika z oróbką tynkiem                                2x C160  L-160 cm</t>
  </si>
  <si>
    <t xml:space="preserve">09</t>
  </si>
  <si>
    <t xml:space="preserve">zamurowanie otworów w murze 1,0*2,1*0,37 +1,0*2,1*0,25+0,5*2,35*0,37+0,60*1,10*0,37+0,80*0,50*0,37</t>
  </si>
  <si>
    <t xml:space="preserve">m³</t>
  </si>
  <si>
    <t xml:space="preserve">ścianki działowe z gazobetonu 24 cm  3,00*3,10</t>
  </si>
  <si>
    <r>
      <rPr>
        <sz val="12"/>
        <rFont val="Century Gothic"/>
        <family val="2"/>
        <charset val="238"/>
      </rPr>
      <t xml:space="preserve">m</t>
    </r>
    <r>
      <rPr>
        <sz val="20"/>
        <rFont val="Century Gothic"/>
        <family val="2"/>
        <charset val="238"/>
      </rPr>
      <t xml:space="preserve">²</t>
    </r>
  </si>
  <si>
    <t xml:space="preserve">ścianki działowe z gazobetonu 12 cm  2,20*3,02</t>
  </si>
  <si>
    <t xml:space="preserve">okna rewniane z obróbką obsadzenia           2( 1,42*1,50)+1,40*0,60</t>
  </si>
  <si>
    <t xml:space="preserve">13</t>
  </si>
  <si>
    <t xml:space="preserve">drzwi zewnętrzne jednoskrzydłowe o wym. 90x210  z obróbką</t>
  </si>
  <si>
    <t xml:space="preserve">08</t>
  </si>
  <si>
    <t xml:space="preserve">drzwi wewnętrzne jednoskrzydłowe o wym. 90x210  z obróbką</t>
  </si>
  <si>
    <t xml:space="preserve">06</t>
  </si>
  <si>
    <t xml:space="preserve">tynki na ścianach  2,56*0,50*2+1,0*2,1*2+1,0*2,1*2+2,20*3,05*2+3,30*3,05*2</t>
  </si>
  <si>
    <t xml:space="preserve">malowanie farbą emulsyjną scian            ( ( 2,80+2,20) +(3,30+2,85)+(1,94+3,00)+(3,30+2,71))*2*3,05</t>
  </si>
  <si>
    <t xml:space="preserve">malowanie farbą emulsyjną sufitów </t>
  </si>
  <si>
    <t xml:space="preserve">sufit podwieszany z płyt K-G ze szpachlowaniem i szlifowaniem     5,94+15,94+4,23</t>
  </si>
  <si>
    <t xml:space="preserve">obłożenie ścian wew.  płytkami ceramicznymi                 (2,44+1,94)*2*2,80-(0,90*2,00)</t>
  </si>
  <si>
    <t xml:space="preserve">obłożenie posadzki płytkami ceramicznymi (gres)       5,94+4,73+8,94</t>
  </si>
  <si>
    <t xml:space="preserve">obłożenie posadzki panelami podłogowymi AC5 8mm                      15,94 m²</t>
  </si>
  <si>
    <t xml:space="preserve">przewód wentylacyjny flex 150mm z podłączeniem</t>
  </si>
  <si>
    <t xml:space="preserve">montaż parapetów wewnętrznych z MDFszer. 30 cm   1,60*2</t>
  </si>
  <si>
    <t xml:space="preserve">mb</t>
  </si>
  <si>
    <t xml:space="preserve">montaż parapetów zewnętrznych szer 20 cm z blachy powlekanej    1,5*3+0,60</t>
  </si>
  <si>
    <t xml:space="preserve">malowanie scian zewnętrznych farbą emulsyjną     2,1*1,0+2,35*0,5</t>
  </si>
  <si>
    <t xml:space="preserve">obłożenie elewacji przy wejściu płytkami ceramicznymi 120*20*0,9 cm(gres)  w kolorze i fakturze deski     6,95-1,0*2</t>
  </si>
  <si>
    <t xml:space="preserve">chodnik z kostki betonowej 6 cm na podbudowie z chudego betonu</t>
  </si>
  <si>
    <t xml:space="preserve">ustawienie donic betonowych 100*50*40 cm ,przy podeście wejściowym</t>
  </si>
  <si>
    <t xml:space="preserve">  daszek nad drzwi wejściowe łukowy, 145*70, dwie ścianki 180*50 - zestaw typowy</t>
  </si>
  <si>
    <t xml:space="preserve">OGÓŁEM</t>
  </si>
  <si>
    <t xml:space="preserve">VAT 23%</t>
  </si>
  <si>
    <t xml:space="preserve">RAZEM</t>
  </si>
  <si>
    <t xml:space="preserve">KOSZTORYS OFERTOWY                                                                 INSTALACJE ELEKTRYCZNE</t>
  </si>
  <si>
    <t xml:space="preserve"> KALKULACJA UPROSZCZONA
ZMIANA SPOSOBU UŻYTKOWANIA CZĘŚCI BUDYNKU  
     Z   FUNKCJI TECHNICZNEJ  NA BIUROWĄ
Cierpice  ul. Sosnowa 42, dz. 2269 ,0002 Cierpice</t>
  </si>
  <si>
    <t xml:space="preserve">Lp</t>
  </si>
  <si>
    <t xml:space="preserve">Podstawa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ozdzielnie</t>
  </si>
  <si>
    <t xml:space="preserve">KNR 5-08 0404-03</t>
  </si>
  <si>
    <t xml:space="preserve">Demontaż rozdzielni</t>
  </si>
  <si>
    <t xml:space="preserve">Montaż rozdzielni</t>
  </si>
  <si>
    <t xml:space="preserve"> </t>
  </si>
  <si>
    <t xml:space="preserve">Przełożenie istniejących obwodów zasilających</t>
  </si>
  <si>
    <t xml:space="preserve">kpl</t>
  </si>
  <si>
    <t xml:space="preserve">RAZEM 1 Rozdzielnie</t>
  </si>
  <si>
    <t xml:space="preserve">Instalacje wewnetrzne</t>
  </si>
  <si>
    <t xml:space="preserve">KNR 4-03 1001-04 z.o.3.1. 9901-5 </t>
  </si>
  <si>
    <t xml:space="preserve">Ręczne wykucie bruzd dla przewodów wtynkowych w gipsie, tynku, gazobetonie - budowle o wys.do 12 m</t>
  </si>
  <si>
    <t xml:space="preserve">m</t>
  </si>
  <si>
    <t xml:space="preserve">KNR 4-03 1014-01</t>
  </si>
  <si>
    <t xml:space="preserve">Ręczne przygotowanie zaprawy cementowo-wapiennej</t>
  </si>
  <si>
    <t xml:space="preserve">KNR 4-03 1012-01</t>
  </si>
  <si>
    <t xml:space="preserve">Zaprawianie bruzd o szer. do 25 mm</t>
  </si>
  <si>
    <t xml:space="preserve">KNR 5-08 0210-05</t>
  </si>
  <si>
    <t xml:space="preserve">Przewody kabelkowe o łącznym przekroju żył do Cu-12/Al-20 mm2 układane w gotowych bruzdach bez zaprawiania bruzd na podłożu betonowym</t>
  </si>
  <si>
    <t xml:space="preserve">KNR-W 5-08 0301-21</t>
  </si>
  <si>
    <t xml:space="preserve">Przygotowanie podłoża pod mocowanie osprzętu na zaprawie cementowej lub gipsowej z wykonaniem ślepych otworów mechanicznie w betonie</t>
  </si>
  <si>
    <t xml:space="preserve">9</t>
  </si>
  <si>
    <t xml:space="preserve">KNR-W 5-08 0302-01</t>
  </si>
  <si>
    <t xml:space="preserve">Montaż na gotowym podłożu puszek p.t.bakelitowych o śr.do 60mm</t>
  </si>
  <si>
    <t xml:space="preserve">10</t>
  </si>
  <si>
    <t xml:space="preserve">KNR-W 5-08 0307-02</t>
  </si>
  <si>
    <t xml:space="preserve">Montaż na gotowym podłożu łączników instalacyjnych podtynkowych jednobiegunowych, przycisków w puszce instalacyjnej</t>
  </si>
  <si>
    <t xml:space="preserve">11</t>
  </si>
  <si>
    <t xml:space="preserve">KNR 5-08 0309-02</t>
  </si>
  <si>
    <t xml:space="preserve">Montaż do gotowego podłoża gniazd wtyczkowych podtynkowych 2-bieg. w puszkach z podłączeniem</t>
  </si>
  <si>
    <t xml:space="preserve">12</t>
  </si>
  <si>
    <t xml:space="preserve">KNR 5-08 0309-06</t>
  </si>
  <si>
    <t xml:space="preserve">Montaż do gotowego podłoża gniazd wtyczkowych bryzgoszczelnych 2-biegunowych z uziemieniem przykręcanych 16A/2.5 mm2 z podłączeniem</t>
  </si>
  <si>
    <t xml:space="preserve">KNR 4-03 0904-01</t>
  </si>
  <si>
    <t xml:space="preserve">Wykon.połączeń przewodów pojedynczych lub wtynkowych do 2.5 mm2 w puszkach i odgałęźnikach n.t. i p.t. bez zadławiania przewodów (3 odgałęzienia)</t>
  </si>
  <si>
    <t xml:space="preserve">kpl.</t>
  </si>
  <si>
    <t xml:space="preserve">14</t>
  </si>
  <si>
    <t xml:space="preserve">KNR-W 5-08 0502-10</t>
  </si>
  <si>
    <t xml:space="preserve">Przygotowanie podłoża pod oprawy oświetleniowe</t>
  </si>
  <si>
    <t xml:space="preserve">15</t>
  </si>
  <si>
    <t xml:space="preserve">KNR-W 5-08 0512-03</t>
  </si>
  <si>
    <t xml:space="preserve">Montaż opraw oświetleniowych</t>
  </si>
  <si>
    <t xml:space="preserve">16</t>
  </si>
  <si>
    <t xml:space="preserve">Montaż czujek ruchu</t>
  </si>
  <si>
    <t xml:space="preserve">17</t>
  </si>
  <si>
    <t xml:space="preserve">KNR 4-03 1004-07</t>
  </si>
  <si>
    <t xml:space="preserve">Mechaniczne przebijanie otworów w ścianach lub stropach betonowych o długości przebicia do 20 cm - śr.rury do 40 mm</t>
  </si>
  <si>
    <t xml:space="preserve">otw.</t>
  </si>
  <si>
    <t xml:space="preserve">18</t>
  </si>
  <si>
    <t xml:space="preserve">Dostarczenie przewodu YDY 3x1,5</t>
  </si>
  <si>
    <t xml:space="preserve">19</t>
  </si>
  <si>
    <t xml:space="preserve">Dostarczenie przewodu YDY 3x2,5</t>
  </si>
  <si>
    <t xml:space="preserve">20</t>
  </si>
  <si>
    <t xml:space="preserve">Podpięcie obwodów do istniejącej instalacji, demontaż istn. instalacji montaż dodatkowych zabezpieczeń</t>
  </si>
  <si>
    <t xml:space="preserve">21</t>
  </si>
  <si>
    <t xml:space="preserve">Wykonanie kompletu pomiarów powykonawczych</t>
  </si>
  <si>
    <t xml:space="preserve">RAZEM 2 Instalacje wewnetrzne</t>
  </si>
  <si>
    <t xml:space="preserve">RAZEM kosztorys NETTO</t>
  </si>
  <si>
    <t xml:space="preserve">RAZEM kosztorys BRUTTO</t>
  </si>
  <si>
    <t xml:space="preserve">KOSZTORYS OFERTOWY                                                                 INSTALACJE SANITARNE</t>
  </si>
  <si>
    <t xml:space="preserve">Lp.</t>
  </si>
  <si>
    <t xml:space="preserve">Opis</t>
  </si>
  <si>
    <t xml:space="preserve">j.m.</t>
  </si>
  <si>
    <t xml:space="preserve">Ilość</t>
  </si>
  <si>
    <t xml:space="preserve">Cena</t>
  </si>
  <si>
    <t xml:space="preserve">KNR-W 4-01
0341-01
analogia</t>
  </si>
  <si>
    <t xml:space="preserve">Wykucie bruzd</t>
  </si>
  <si>
    <t xml:space="preserve">12,00</t>
  </si>
  <si>
    <t xml:space="preserve">obmiar = 12,00 m</t>
  </si>
  <si>
    <t xml:space="preserve">KNR-W 4-01
0335-02</t>
  </si>
  <si>
    <t xml:space="preserve">Przebicie otworów w ścianach z cegieł o grubości 1 ceg. na zaprawie wapiennej</t>
  </si>
  <si>
    <t xml:space="preserve">3,00</t>
  </si>
  <si>
    <t xml:space="preserve">obmiar = 3,00 szt.</t>
  </si>
  <si>
    <t xml:space="preserve">KNR-W 2-19
0306-01</t>
  </si>
  <si>
    <t xml:space="preserve">Rury ochronne (osłonowe) z PE, PCW, PP o śr. nominalnej do  50 mm</t>
  </si>
  <si>
    <t xml:space="preserve">1,00</t>
  </si>
  <si>
    <t xml:space="preserve">obmiar = 1 &lt;1,5&gt; = 1,00 m</t>
  </si>
  <si>
    <t xml:space="preserve">KNR 0-13
0128-01</t>
  </si>
  <si>
    <t xml:space="preserve">Rurociągi PEX-c o śr. 16-20 mm</t>
  </si>
  <si>
    <t xml:space="preserve">34,00</t>
  </si>
  <si>
    <t xml:space="preserve">obmiar = 34,00 m</t>
  </si>
  <si>
    <t xml:space="preserve">KNR 0-34
0101-10</t>
  </si>
  <si>
    <t xml:space="preserve">Izolacja rurociągów śr.12-22 mm otulinami  - jednowarstwowymi</t>
  </si>
  <si>
    <t xml:space="preserve">KNR-W 2-15
0116-01</t>
  </si>
  <si>
    <t xml:space="preserve">Dodatki za podejścia dopływowe w rurociągach z tworzyw sztucznych do zaworów czerpalnych, baterii, mieszaczy, hydrantów itp. o połączeniu sztywnym o śr. zewnętrznej 20 mm</t>
  </si>
  <si>
    <t xml:space="preserve">6,00</t>
  </si>
  <si>
    <t xml:space="preserve">obmiar = 6,00 szt.</t>
  </si>
  <si>
    <t xml:space="preserve">KNR-W 2-15
0116-07</t>
  </si>
  <si>
    <t xml:space="preserve">Dodatki za podejścia dopływowe w rurociągach z tworzyw sztucznych do zaworów czerpalnych,  baterii, płuczek o połączeniu elastycznym z tworzywa o śr. zewnętrznej 20 mm</t>
  </si>
  <si>
    <t xml:space="preserve">obmiar = 1,00 szt.</t>
  </si>
  <si>
    <t xml:space="preserve">KNR-W 4-01
0327-01
analogia</t>
  </si>
  <si>
    <t xml:space="preserve">Zamurowanie bruzd</t>
  </si>
  <si>
    <t xml:space="preserve">5,00</t>
  </si>
  <si>
    <t xml:space="preserve">obmiar = 5,00 m</t>
  </si>
  <si>
    <t xml:space="preserve">KNR-W 2-15
0132-01</t>
  </si>
  <si>
    <t xml:space="preserve">Zawory przelotowe i zwrotne instalacji wodociągowych z rur z tworzyw sztucznych o śr. nominalnej 15 mm</t>
  </si>
  <si>
    <t xml:space="preserve">KNR-W 2-15
0132-02</t>
  </si>
  <si>
    <t xml:space="preserve">Zawory przelotowe i zwrotne instalacji wodociągowych z rur z tworzyw sztucznych o śr. nominalnej 20 mm</t>
  </si>
  <si>
    <t xml:space="preserve">Zawory  zwrotne instalacji wodociągowych z rur z tworzyw sztucznych o śr. nominalnej 20 mm
- typ EA</t>
  </si>
  <si>
    <t xml:space="preserve">KNR-W 2-15
0127-03</t>
  </si>
  <si>
    <t xml:space="preserve">Próba szczelności instalacji wodociągowych z rur z tworzyw sztucznych w budynkach niemieszkalnych</t>
  </si>
  <si>
    <t xml:space="preserve">KNR-W 2-15
0137-03</t>
  </si>
  <si>
    <t xml:space="preserve">Baterie umywalkowe  mieszaczowe jednouchwytowe z dwoma zaworami o śr. nominalnej 15 mm</t>
  </si>
  <si>
    <t xml:space="preserve">obmiar = 1,00 kpl</t>
  </si>
  <si>
    <t xml:space="preserve">KNR-W 2-15
0137-09</t>
  </si>
  <si>
    <t xml:space="preserve">Baterie natryskowe mieszaczowe z natryskiem przesuwnym o śr. nominalnej 15 mm</t>
  </si>
  <si>
    <t xml:space="preserve">KNR-W 2-15
0143-01
analogia</t>
  </si>
  <si>
    <t xml:space="preserve">Urządzenia do podgrzewania wody ze zbiornikami o poj. 50 dm3
( z osprzętem- zawory:  EA, bezpieczeństwa, odcinający)</t>
  </si>
  <si>
    <t xml:space="preserve">obmiar = 1,00 kpl.</t>
  </si>
  <si>
    <t xml:space="preserve">KNR INSTAL 0109-01</t>
  </si>
  <si>
    <t xml:space="preserve">Zawory przelotowe gwintowane o śr.nom. 15 mm - podumywalkowe</t>
  </si>
  <si>
    <t xml:space="preserve">2,00</t>
  </si>
  <si>
    <t xml:space="preserve">obmiar = 2,00 szt.</t>
  </si>
  <si>
    <t xml:space="preserve">KNR-W 2-15
0128-02</t>
  </si>
  <si>
    <t xml:space="preserve">Płukanie instalacji wodociągowej w budynkach niemieszkalnych</t>
  </si>
  <si>
    <t xml:space="preserve">KNR-W 2-15
0230-02</t>
  </si>
  <si>
    <t xml:space="preserve">Umywalki pojedyncze porcelanowe z syfonem gruszkowym
(dostosowane dla osób niepełnosprawnych)</t>
  </si>
  <si>
    <t xml:space="preserve">KNR-W 2-15
0233-03</t>
  </si>
  <si>
    <t xml:space="preserve">Ustępy z płuczką ustępową typu "kompakt"
( dostosowane dla osób niepełnosprawnych)</t>
  </si>
  <si>
    <t xml:space="preserve">KNR-W 2-15
0232-02
analogia</t>
  </si>
  <si>
    <t xml:space="preserve">Kabina prysznicowa</t>
  </si>
  <si>
    <t xml:space="preserve">KNR-W 2-15
0222-02
analogia</t>
  </si>
  <si>
    <t xml:space="preserve">Odwodnienie liniowe k.o. dla prysznica</t>
  </si>
  <si>
    <t xml:space="preserve">Rewizja PVC kanalizacyjne o śr. 110 mm o połączeniach wciskowych</t>
  </si>
  <si>
    <t xml:space="preserve">KNR-W 2-15
0213-05
analogia</t>
  </si>
  <si>
    <t xml:space="preserve">Rury wywiewne z PVC o połączeniu wciskowym o śr. 110 mm</t>
  </si>
  <si>
    <t xml:space="preserve">KNR-W 2-19
0306-10</t>
  </si>
  <si>
    <t xml:space="preserve">Rury ochronne (osłonowe) z PE, PCW, PP o śr. nominalnej 200 mm</t>
  </si>
  <si>
    <t xml:space="preserve">0,50</t>
  </si>
  <si>
    <t xml:space="preserve">obmiar = 0,50 m</t>
  </si>
  <si>
    <t xml:space="preserve">KNR-W 2-15
0208-04</t>
  </si>
  <si>
    <t xml:space="preserve">Rurociągi z PP kanalizacyjne o śr. 160 mm w budynkach niemieszkalnych o połączeniach wciskowych</t>
  </si>
  <si>
    <t xml:space="preserve">obmiar = 1,00 m</t>
  </si>
  <si>
    <t xml:space="preserve">KNR-W 2-15
0208-03</t>
  </si>
  <si>
    <t xml:space="preserve">Rurociągi z PVC kanalizacyjne o śr. 110 mm w budynkach niemieszkalnych o połączeniach wciskowych</t>
  </si>
  <si>
    <t xml:space="preserve">KNR-W 2-15
0208-02</t>
  </si>
  <si>
    <t xml:space="preserve">Rurociągi z PVC kanalizacyjne o śr. 75 mm na ścianach w budynkach niemieszkalnych o połączeniach wciskowych</t>
  </si>
  <si>
    <t xml:space="preserve">4,00</t>
  </si>
  <si>
    <t xml:space="preserve">obmiar = 4,00 m</t>
  </si>
  <si>
    <t xml:space="preserve">KNR-W 2-15
0208-01</t>
  </si>
  <si>
    <t xml:space="preserve">Rurociągi z PVC kanalizacyjne o śr. 50 mm w budynkach niemieszkalnych o połączeniach wciskowych</t>
  </si>
  <si>
    <t xml:space="preserve">7,00</t>
  </si>
  <si>
    <t xml:space="preserve">obmiar = 7,00 m</t>
  </si>
  <si>
    <t xml:space="preserve">KNR-W 2-15
0211-03</t>
  </si>
  <si>
    <t xml:space="preserve">Dodatki za wykonanie podejść odpływowych z PVC o śr. 110 mm o połączeniach wciskowych</t>
  </si>
  <si>
    <t xml:space="preserve">pod ej.</t>
  </si>
  <si>
    <t xml:space="preserve">obmiar = 1,00 podej.</t>
  </si>
  <si>
    <t xml:space="preserve">KNR-W 2-15
0211-01</t>
  </si>
  <si>
    <t xml:space="preserve">Dodatki za wykonanie podejść odpływowych z PVC o śr. 50 mm o połączeniach wciskowych</t>
  </si>
  <si>
    <t xml:space="preserve">obmiar = 2,00 podej.</t>
  </si>
  <si>
    <t xml:space="preserve">KNR-W 4-01
0102-01
analogia</t>
  </si>
  <si>
    <t xml:space="preserve">Wykopy wąskoprzestrzenne, nieumocnione o szerokości dna do 1.5 m i głębokości do 1.5 m w gruncie suchym lub wilgotnym kat. I-II</t>
  </si>
  <si>
    <t xml:space="preserve">obmiar = 1,00 m3</t>
  </si>
  <si>
    <t xml:space="preserve">KNR-W 4-01
0105-01
analogia</t>
  </si>
  <si>
    <t xml:space="preserve">Zasypanie wykopów ziemią z ukopów oraz z przerzutem ziemi na odległość do 3 m i ubiciem warstwami co 15 cm w gr.kat. I-II</t>
  </si>
  <si>
    <t xml:space="preserve">KNR-W 2-18
0706-01
analogia</t>
  </si>
  <si>
    <t xml:space="preserve">Próba wodna szczelności kanałów rurowych o śr.nominalnej do 150 mm</t>
  </si>
  <si>
    <t xml:space="preserve">odc.
-1
prób
.</t>
  </si>
  <si>
    <t xml:space="preserve">obmiar = 1,00 odc. -1 prób.</t>
  </si>
  <si>
    <t xml:space="preserve">KNR 2-31
0501-02
analogia</t>
  </si>
  <si>
    <t xml:space="preserve">Rozbiórka i ponowny montaż utwardzenia Krotność = 2</t>
  </si>
  <si>
    <t xml:space="preserve">m2</t>
  </si>
  <si>
    <t xml:space="preserve">10,00</t>
  </si>
  <si>
    <t xml:space="preserve">obmiar = 10 &lt;1*10,3&gt; = 10,00 m2</t>
  </si>
  <si>
    <t xml:space="preserve">KNR-W 4-01
0208-04</t>
  </si>
  <si>
    <t xml:space="preserve">Przebicie otworów o powierzchni do 0.05 m2 w elementach z betonu żwirowego o grubości do 40 cm</t>
  </si>
  <si>
    <t xml:space="preserve">KNR-W 4-01
0102-03</t>
  </si>
  <si>
    <t xml:space="preserve">Wykopy wąskoprzestrzenne, nieumocnione o szerokości dna do 1.5 m i głębokości do 1.5 m w gruncie suchym lub wilgotnym kat. IV</t>
  </si>
  <si>
    <t xml:space="preserve">obmiar = 12 &lt;10,3*1*1,2&gt; = 12,00 m3</t>
  </si>
  <si>
    <t xml:space="preserve">KNR 2-18
0501-01</t>
  </si>
  <si>
    <t xml:space="preserve">Kanały rurowe - podłoża z materiałów sypkich o grubości 10 cm</t>
  </si>
  <si>
    <t xml:space="preserve">obmiar = 6 &lt;0,6*10,3&gt; = 6,00 m2</t>
  </si>
  <si>
    <t xml:space="preserve">KNR 2-18
0501-03
analogia</t>
  </si>
  <si>
    <t xml:space="preserve">Obsypka z materiałów sypkich o grub.20 cm</t>
  </si>
  <si>
    <t xml:space="preserve">obmiar = 2 &lt;0,2*10,3&gt; = 2,00 m2</t>
  </si>
  <si>
    <t xml:space="preserve">KNR-W 2-18
0614-01
analogia</t>
  </si>
  <si>
    <t xml:space="preserve">Zabezpieczenie rurociągów przed zamarzaniem - izolacja</t>
  </si>
  <si>
    <t xml:space="preserve">obmiar = 2 &lt;0,2*1*10,3&gt; = 2,00 m3</t>
  </si>
  <si>
    <t xml:space="preserve">KNR-W 4-01
0105-02
analogia</t>
  </si>
  <si>
    <t xml:space="preserve">Zasypanie wykopów ziemią z ukopów oraz z przerzutem ziemi na odległość do 3 m i ubiciem warstwami co 15 cm w gr.kat. III</t>
  </si>
  <si>
    <t xml:space="preserve">obmiar = 10 &lt;0,3*1+10,3&gt; = 10,00 m3</t>
  </si>
  <si>
    <t xml:space="preserve">KNR-W 2-15
0211-03
analogia</t>
  </si>
  <si>
    <t xml:space="preserve">Dodatki za wykonanie podejść odpływowych z PP o śr. 110 mm o połączeniach wciskowych</t>
  </si>
  <si>
    <t xml:space="preserve">KNR-W 2-18
0408-02</t>
  </si>
  <si>
    <t xml:space="preserve">Kanały z rur PP łączonych na wcisk o śr. zewn. 160 mm</t>
  </si>
  <si>
    <t xml:space="preserve">obmiar = 10 &lt;10,5&gt; = 10,00 m</t>
  </si>
  <si>
    <t xml:space="preserve">KNR-W 2-18
0421-02</t>
  </si>
  <si>
    <t xml:space="preserve">Kształtki PP kanalizacji zewnętrznej jednokielichowe łączone na wcisk o śr. zewn. 160 mm</t>
  </si>
  <si>
    <t xml:space="preserve">szt</t>
  </si>
  <si>
    <t xml:space="preserve">obmiar = 2,00 szt</t>
  </si>
  <si>
    <t xml:space="preserve">KNR-W 4-02
0214-06
analogia</t>
  </si>
  <si>
    <t xml:space="preserve">Wstawienie studzienki rewizyjnej</t>
  </si>
  <si>
    <t xml:space="preserve">KNR-W 2-18
0517-02
analogia</t>
  </si>
  <si>
    <t xml:space="preserve">Studzienki kanalizacyjne systemowe  o śr do 315 mm - zamknięcie rurą teleskopową i pokrywą C250</t>
  </si>
  <si>
    <t xml:space="preserve">KNR-W 4-01
0109-02
analogia</t>
  </si>
  <si>
    <t xml:space="preserve">Wywóz ziemi samochodami skrzyniowymi na odległość do 1 km (grunt kat. III)</t>
  </si>
  <si>
    <t xml:space="preserve">obmiar = 5 &lt;1*0,5*10,3&gt; = 5,00 m3</t>
  </si>
  <si>
    <t xml:space="preserve">KNR-W 4-02
0521-02</t>
  </si>
  <si>
    <t xml:space="preserve">Demontaż grzejnika stalowego dwupłytowego</t>
  </si>
  <si>
    <t xml:space="preserve">obmiar = 3,00 kpl.</t>
  </si>
  <si>
    <t xml:space="preserve">KNR 0-13
0128-01
analogia</t>
  </si>
  <si>
    <t xml:space="preserve">Rurociągi o śr. 20 mm- DEMONTAŻ</t>
  </si>
  <si>
    <t xml:space="preserve">40,00</t>
  </si>
  <si>
    <t xml:space="preserve">obmiar = 40,00 m</t>
  </si>
  <si>
    <t xml:space="preserve">obmiar = 5,00 szt.</t>
  </si>
  <si>
    <t xml:space="preserve">KNR-W 2-15
0418-07
analogia</t>
  </si>
  <si>
    <t xml:space="preserve">Grzejniki stalowe dwupłytowe o wys. 600-900 mm i dług. do 1600 mm</t>
  </si>
  <si>
    <t xml:space="preserve">KNR-W 2-15
0425-02
analogia</t>
  </si>
  <si>
    <t xml:space="preserve">Grzejniki stalowe łazienkowe o wysokości do 1200 mm</t>
  </si>
  <si>
    <t xml:space="preserve">KNR-W 2-15
0412-02
analogia</t>
  </si>
  <si>
    <t xml:space="preserve">Zawory grzejnikowe o śr. nominalnej 15 mm</t>
  </si>
  <si>
    <t xml:space="preserve">Głowice termostatyczne</t>
  </si>
  <si>
    <t xml:space="preserve">KNR-W 2-15
0513-01
analogia</t>
  </si>
  <si>
    <t xml:space="preserve">Zestaw pompowy z mieszaczem trójdrogowym z regulatorem i pompą cyrkulacyjną w izolacji montowany w kotłowni [ odpowiednik np. AFRISO PrimoTherm K180-2 DN25 nr kat. 77338 ]</t>
  </si>
  <si>
    <t xml:space="preserve">KNR INSTAL 0306-03
analogia</t>
  </si>
  <si>
    <t xml:space="preserve">Podejście do zestawu pompowego</t>
  </si>
  <si>
    <t xml:space="preserve">obmiar = 2,00 kpl.</t>
  </si>
  <si>
    <t xml:space="preserve">KNR 7-08
0402-02
analogia</t>
  </si>
  <si>
    <t xml:space="preserve">Montaż bezprzewodowego radiowego sterowania pompą w zestawie pompowym za pomocą regulatora pokojowego tygodniowego i odbiornika [ odpowiednik np. SALUS 091FLRFv2 ]</t>
  </si>
  <si>
    <t xml:space="preserve">ukł.</t>
  </si>
  <si>
    <t xml:space="preserve">obmiar = 1,00 ukł.</t>
  </si>
  <si>
    <t xml:space="preserve">analiza indywidualna</t>
  </si>
  <si>
    <t xml:space="preserve">Wykonanie instalacji elektrycznej do podłączenia zestawu pompowego i odbiornika radiowego</t>
  </si>
  <si>
    <t xml:space="preserve">Podejście do pompy cyrkulacyjnej - śr. zew.rury 22 mm</t>
  </si>
  <si>
    <t xml:space="preserve">KNR INSTAL 0308-03
analogia</t>
  </si>
  <si>
    <t xml:space="preserve">Zawory przelotowe lub zwrotne gwintowane o śr. nom. 20 mm w instalacji c.o.</t>
  </si>
  <si>
    <t xml:space="preserve">KNR INSTAL 0301-05
analogia</t>
  </si>
  <si>
    <t xml:space="preserve">Rurociągi c.o. miedziane lutowane o śr. zew. 22 mm (gr. ścianki 1.0 mm) na ścianach (lutowanie miękkie)</t>
  </si>
  <si>
    <t xml:space="preserve">18,00</t>
  </si>
  <si>
    <t xml:space="preserve">obmiar = 18,00 m</t>
  </si>
  <si>
    <t xml:space="preserve">KNR INSTAL 0301-04
analogia</t>
  </si>
  <si>
    <t xml:space="preserve">Rurociągi c.o. miedziane lutowane o śr. zew. 18 mm (gr. ścianki 1.0 mm) na ścianach (lutowanie miękkie)</t>
  </si>
  <si>
    <t xml:space="preserve">30,00</t>
  </si>
  <si>
    <t xml:space="preserve">obmiar = 30,00 m</t>
  </si>
  <si>
    <t xml:space="preserve">KNR INSTAL 0301-03
analogia</t>
  </si>
  <si>
    <t xml:space="preserve">Rurociągi c.o. miedziane lutowane o śr. zew. 15 mm (gr. ścianki 1.0 mm) na ścianach (lutowanie miękkie)</t>
  </si>
  <si>
    <t xml:space="preserve">KNR INSTAL 0305-01
analogia</t>
  </si>
  <si>
    <t xml:space="preserve">Rury przyłączne o śr. zew. 15 mm do grzejnika c.o. płytowego, konwektorowego lub członowego na ścianach</t>
  </si>
  <si>
    <t xml:space="preserve">obmiar = 6,00 kpl.</t>
  </si>
  <si>
    <t xml:space="preserve">KNR INSTAL 0307-03
analogia</t>
  </si>
  <si>
    <t xml:space="preserve">Próba szczelności instalacji c.o. w budynkach niemieszkalnych</t>
  </si>
  <si>
    <t xml:space="preserve">88,00</t>
  </si>
  <si>
    <t xml:space="preserve">obmiar = 88,00 m</t>
  </si>
  <si>
    <t xml:space="preserve">KNR INSTAL 0307-04
analogia</t>
  </si>
  <si>
    <t xml:space="preserve">Sprawdzenie działania instalacji c.o. podczas próby na gorąco z dokonaniem regulacji</t>
  </si>
  <si>
    <t xml:space="preserve">urzą dz.</t>
  </si>
  <si>
    <t xml:space="preserve">obmiar = 6,00 urządz.</t>
  </si>
  <si>
    <t xml:space="preserve">44,00</t>
  </si>
  <si>
    <t xml:space="preserve">obmiar = 44,00 m</t>
  </si>
  <si>
    <t xml:space="preserve">KNR-W 2-17
0204-01
analogia</t>
  </si>
  <si>
    <t xml:space="preserve">Wentylatory promieniowe z polichlorku winylu o średnicy otworu ssącego do 100 mm z wirnikiem osadzonym na wale silnika z opóźniaczem czasowym i higrostatem</t>
  </si>
  <si>
    <t xml:space="preserve">KNR-W 2-17
0114-02</t>
  </si>
  <si>
    <t xml:space="preserve">Przewody wentylacyjne z blachy stalowej, kołowe, typ B/I o śr. do 200 mm - udział kształtek do 55 %</t>
  </si>
  <si>
    <t xml:space="preserve">obmiar = 2 &lt;2,2&gt; = 2,00 m2</t>
  </si>
  <si>
    <t xml:space="preserve">KNR-W 2-16
0303-08
analogia</t>
  </si>
  <si>
    <t xml:space="preserve">Jednowarstwowa izolacja otulinami z wełny mineralnej wentylacji</t>
  </si>
  <si>
    <t xml:space="preserve">Utylizacja odpadów</t>
  </si>
  <si>
    <t xml:space="preserve">0,80</t>
  </si>
  <si>
    <t xml:space="preserve">obmiar = 0,80 m3</t>
  </si>
  <si>
    <t xml:space="preserve">Badania wody bakteriologiczne wody</t>
  </si>
  <si>
    <t xml:space="preserve">Obsługa geodezyjna</t>
  </si>
  <si>
    <t xml:space="preserve">Kosztorys netto VAT 23%
Kosztorys brut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0"/>
    <numFmt numFmtId="167" formatCode="_-* #,##0.00\ _z_ł_-;\-* #,##0.00\ _z_ł_-;_-* \-??\ _z_ł_-;_-@_-"/>
    <numFmt numFmtId="168" formatCode="#,##0&quot; zł&quot;"/>
    <numFmt numFmtId="169" formatCode="#,##0.0&quot; zł&quot;"/>
    <numFmt numFmtId="170" formatCode="#,##0.00&quot; zł&quot;"/>
    <numFmt numFmtId="171" formatCode="#\ ###\ ###\ ##0.00"/>
    <numFmt numFmtId="172" formatCode="@"/>
    <numFmt numFmtId="173" formatCode="0.000"/>
    <numFmt numFmtId="174" formatCode="0.00"/>
    <numFmt numFmtId="175" formatCode="#,##0"/>
    <numFmt numFmtId="176" formatCode="#,##0.00&quot; zł&quot;"/>
    <numFmt numFmtId="177" formatCode="#,##0&quot; zł&quot;"/>
    <numFmt numFmtId="178" formatCode="#\ ###\ ###\ ##0.000"/>
    <numFmt numFmtId="179" formatCode="_-* #,##0.00&quot; zł&quot;_-;\-* #,##0.00&quot; zł&quot;_-;_-* \-??&quot; zł&quot;_-;_-@_-"/>
    <numFmt numFmtId="180" formatCode="0.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Century Gothic"/>
      <family val="2"/>
    </font>
    <font>
      <b val="true"/>
      <sz val="12"/>
      <name val="Arial CE"/>
      <family val="2"/>
      <charset val="238"/>
    </font>
    <font>
      <b val="true"/>
      <sz val="11"/>
      <color rgb="FF000000"/>
      <name val="Century Gothic"/>
      <family val="2"/>
    </font>
    <font>
      <sz val="12"/>
      <name val="Century Gothic"/>
      <family val="2"/>
      <charset val="238"/>
    </font>
    <font>
      <sz val="20"/>
      <name val="Century Gothic"/>
      <family val="2"/>
      <charset val="238"/>
    </font>
    <font>
      <sz val="12"/>
      <color rgb="FF333333"/>
      <name val="Century Gothic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Black"/>
      <family val="2"/>
      <charset val="238"/>
    </font>
    <font>
      <sz val="16"/>
      <color rgb="FF000000"/>
      <name val="Arial Black"/>
      <family val="2"/>
      <charset val="238"/>
    </font>
    <font>
      <sz val="12"/>
      <color rgb="FF000000"/>
      <name val="Arial Black"/>
      <family val="2"/>
      <charset val="238"/>
    </font>
    <font>
      <sz val="11"/>
      <color rgb="FF000000"/>
      <name val="Century Gothic"/>
      <family val="2"/>
    </font>
    <font>
      <sz val="12"/>
      <name val="Arial"/>
      <family val="2"/>
      <charset val="238"/>
    </font>
    <font>
      <sz val="14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</xdr:row>
      <xdr:rowOff>23400</xdr:rowOff>
    </xdr:from>
    <xdr:to>
      <xdr:col>2</xdr:col>
      <xdr:colOff>1528560</xdr:colOff>
      <xdr:row>4</xdr:row>
      <xdr:rowOff>129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840" y="1364400"/>
          <a:ext cx="375120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5</xdr:row>
      <xdr:rowOff>22320</xdr:rowOff>
    </xdr:from>
    <xdr:to>
      <xdr:col>0</xdr:col>
      <xdr:colOff>353160</xdr:colOff>
      <xdr:row>5</xdr:row>
      <xdr:rowOff>1058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20760" y="1645560"/>
          <a:ext cx="3240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5</xdr:row>
      <xdr:rowOff>22320</xdr:rowOff>
    </xdr:from>
    <xdr:to>
      <xdr:col>2</xdr:col>
      <xdr:colOff>2271960</xdr:colOff>
      <xdr:row>6</xdr:row>
      <xdr:rowOff>1548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2300760" y="1645560"/>
          <a:ext cx="220968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40</xdr:row>
      <xdr:rowOff>15120</xdr:rowOff>
    </xdr:from>
    <xdr:to>
      <xdr:col>0</xdr:col>
      <xdr:colOff>368280</xdr:colOff>
      <xdr:row>40</xdr:row>
      <xdr:rowOff>106920</xdr:rowOff>
    </xdr:to>
    <xdr:pic>
      <xdr:nvPicPr>
        <xdr:cNvPr id="3" name="image4.png" descr=""/>
        <xdr:cNvPicPr/>
      </xdr:nvPicPr>
      <xdr:blipFill>
        <a:blip r:embed="rId4"/>
        <a:stretch/>
      </xdr:blipFill>
      <xdr:spPr>
        <a:xfrm>
          <a:off x="312840" y="30792240"/>
          <a:ext cx="5544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40</xdr:row>
      <xdr:rowOff>15120</xdr:rowOff>
    </xdr:from>
    <xdr:to>
      <xdr:col>2</xdr:col>
      <xdr:colOff>2813760</xdr:colOff>
      <xdr:row>40</xdr:row>
      <xdr:rowOff>151920</xdr:rowOff>
    </xdr:to>
    <xdr:pic>
      <xdr:nvPicPr>
        <xdr:cNvPr id="4" name="image5.png" descr=""/>
        <xdr:cNvPicPr/>
      </xdr:nvPicPr>
      <xdr:blipFill>
        <a:blip r:embed="rId5"/>
        <a:stretch/>
      </xdr:blipFill>
      <xdr:spPr>
        <a:xfrm>
          <a:off x="2300760" y="30792240"/>
          <a:ext cx="2751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3</xdr:row>
      <xdr:rowOff>22680</xdr:rowOff>
    </xdr:from>
    <xdr:to>
      <xdr:col>2</xdr:col>
      <xdr:colOff>1310400</xdr:colOff>
      <xdr:row>73</xdr:row>
      <xdr:rowOff>160200</xdr:rowOff>
    </xdr:to>
    <xdr:pic>
      <xdr:nvPicPr>
        <xdr:cNvPr id="5" name="image6.png" descr=""/>
        <xdr:cNvPicPr/>
      </xdr:nvPicPr>
      <xdr:blipFill>
        <a:blip r:embed="rId6"/>
        <a:stretch/>
      </xdr:blipFill>
      <xdr:spPr>
        <a:xfrm>
          <a:off x="62280" y="57782160"/>
          <a:ext cx="34866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00</xdr:row>
      <xdr:rowOff>23040</xdr:rowOff>
    </xdr:from>
    <xdr:to>
      <xdr:col>2</xdr:col>
      <xdr:colOff>941760</xdr:colOff>
      <xdr:row>100</xdr:row>
      <xdr:rowOff>159840</xdr:rowOff>
    </xdr:to>
    <xdr:pic>
      <xdr:nvPicPr>
        <xdr:cNvPr id="6" name="image7.png" descr=""/>
        <xdr:cNvPicPr/>
      </xdr:nvPicPr>
      <xdr:blipFill>
        <a:blip r:embed="rId7"/>
        <a:stretch/>
      </xdr:blipFill>
      <xdr:spPr>
        <a:xfrm>
          <a:off x="62280" y="79842600"/>
          <a:ext cx="3117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01</xdr:row>
      <xdr:rowOff>14760</xdr:rowOff>
    </xdr:from>
    <xdr:to>
      <xdr:col>0</xdr:col>
      <xdr:colOff>368280</xdr:colOff>
      <xdr:row>101</xdr:row>
      <xdr:rowOff>106560</xdr:rowOff>
    </xdr:to>
    <xdr:pic>
      <xdr:nvPicPr>
        <xdr:cNvPr id="7" name="image8.png" descr=""/>
        <xdr:cNvPicPr/>
      </xdr:nvPicPr>
      <xdr:blipFill>
        <a:blip r:embed="rId8"/>
        <a:stretch/>
      </xdr:blipFill>
      <xdr:spPr>
        <a:xfrm>
          <a:off x="312840" y="80161920"/>
          <a:ext cx="5544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1</xdr:row>
      <xdr:rowOff>14760</xdr:rowOff>
    </xdr:from>
    <xdr:to>
      <xdr:col>2</xdr:col>
      <xdr:colOff>1778400</xdr:colOff>
      <xdr:row>101</xdr:row>
      <xdr:rowOff>106560</xdr:rowOff>
    </xdr:to>
    <xdr:pic>
      <xdr:nvPicPr>
        <xdr:cNvPr id="8" name="image9.png" descr=""/>
        <xdr:cNvPicPr/>
      </xdr:nvPicPr>
      <xdr:blipFill>
        <a:blip r:embed="rId9"/>
        <a:stretch/>
      </xdr:blipFill>
      <xdr:spPr>
        <a:xfrm>
          <a:off x="2300760" y="80161920"/>
          <a:ext cx="17161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8</xdr:row>
      <xdr:rowOff>22320</xdr:rowOff>
    </xdr:from>
    <xdr:to>
      <xdr:col>2</xdr:col>
      <xdr:colOff>269280</xdr:colOff>
      <xdr:row>148</xdr:row>
      <xdr:rowOff>114480</xdr:rowOff>
    </xdr:to>
    <xdr:pic>
      <xdr:nvPicPr>
        <xdr:cNvPr id="9" name="image10.png" descr=""/>
        <xdr:cNvPicPr/>
      </xdr:nvPicPr>
      <xdr:blipFill>
        <a:blip r:embed="rId10"/>
        <a:stretch/>
      </xdr:blipFill>
      <xdr:spPr>
        <a:xfrm>
          <a:off x="62280" y="119511720"/>
          <a:ext cx="24454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49</xdr:row>
      <xdr:rowOff>22680</xdr:rowOff>
    </xdr:from>
    <xdr:to>
      <xdr:col>0</xdr:col>
      <xdr:colOff>375840</xdr:colOff>
      <xdr:row>149</xdr:row>
      <xdr:rowOff>106560</xdr:rowOff>
    </xdr:to>
    <xdr:pic>
      <xdr:nvPicPr>
        <xdr:cNvPr id="10" name="image11.png" descr=""/>
        <xdr:cNvPicPr/>
      </xdr:nvPicPr>
      <xdr:blipFill>
        <a:blip r:embed="rId11"/>
        <a:stretch/>
      </xdr:blipFill>
      <xdr:spPr>
        <a:xfrm>
          <a:off x="312840" y="119892960"/>
          <a:ext cx="6300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49</xdr:row>
      <xdr:rowOff>22680</xdr:rowOff>
    </xdr:from>
    <xdr:to>
      <xdr:col>2</xdr:col>
      <xdr:colOff>340200</xdr:colOff>
      <xdr:row>149</xdr:row>
      <xdr:rowOff>106560</xdr:rowOff>
    </xdr:to>
    <xdr:pic>
      <xdr:nvPicPr>
        <xdr:cNvPr id="11" name="image12.png" descr=""/>
        <xdr:cNvPicPr/>
      </xdr:nvPicPr>
      <xdr:blipFill>
        <a:blip r:embed="rId12"/>
        <a:stretch/>
      </xdr:blipFill>
      <xdr:spPr>
        <a:xfrm>
          <a:off x="2300760" y="119892960"/>
          <a:ext cx="27792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56</xdr:row>
      <xdr:rowOff>29880</xdr:rowOff>
    </xdr:from>
    <xdr:to>
      <xdr:col>1</xdr:col>
      <xdr:colOff>400320</xdr:colOff>
      <xdr:row>156</xdr:row>
      <xdr:rowOff>151920</xdr:rowOff>
    </xdr:to>
    <xdr:pic>
      <xdr:nvPicPr>
        <xdr:cNvPr id="12" name="image13.png" descr=""/>
        <xdr:cNvPicPr/>
      </xdr:nvPicPr>
      <xdr:blipFill>
        <a:blip r:embed="rId13"/>
        <a:stretch/>
      </xdr:blipFill>
      <xdr:spPr>
        <a:xfrm>
          <a:off x="62280" y="121995720"/>
          <a:ext cx="10112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76"/>
    <col collapsed="false" customWidth="true" hidden="false" outlineLevel="0" max="3" min="3" style="2" width="39.66"/>
    <col collapsed="false" customWidth="true" hidden="false" outlineLevel="0" max="4" min="4" style="3" width="9.33"/>
    <col collapsed="false" customWidth="true" hidden="false" outlineLevel="0" max="5" min="5" style="4" width="13.1"/>
    <col collapsed="false" customWidth="true" hidden="false" outlineLevel="0" max="6" min="6" style="5" width="13.1"/>
    <col collapsed="false" customWidth="true" hidden="false" outlineLevel="0" max="7" min="7" style="6" width="18.87"/>
    <col collapsed="false" customWidth="false" hidden="true" outlineLevel="0" max="8" min="8" style="7" width="10.1"/>
    <col collapsed="false" customWidth="true" hidden="false" outlineLevel="0" max="9" min="9" style="8" width="11.66"/>
    <col collapsed="false" customWidth="false" hidden="false" outlineLevel="0" max="257" min="10" style="7" width="10.1"/>
  </cols>
  <sheetData>
    <row r="1" customFormat="false" ht="38.2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44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07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</row>
    <row r="5" s="15" customFormat="true" ht="37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I5" s="16"/>
    </row>
    <row r="6" s="15" customFormat="true" ht="37.5" hidden="false" customHeight="true" outlineLevel="0" collapsed="false">
      <c r="A6" s="17" t="n">
        <v>1</v>
      </c>
      <c r="B6" s="18" t="s">
        <v>9</v>
      </c>
      <c r="C6" s="18" t="s">
        <v>10</v>
      </c>
      <c r="D6" s="18"/>
      <c r="E6" s="18"/>
      <c r="F6" s="18"/>
      <c r="G6" s="18"/>
      <c r="I6" s="16"/>
    </row>
    <row r="7" s="15" customFormat="true" ht="37.5" hidden="false" customHeight="true" outlineLevel="0" collapsed="false">
      <c r="A7" s="19" t="n">
        <v>2</v>
      </c>
      <c r="B7" s="20" t="s">
        <v>9</v>
      </c>
      <c r="C7" s="21" t="s">
        <v>11</v>
      </c>
      <c r="D7" s="22" t="s">
        <v>12</v>
      </c>
      <c r="E7" s="23" t="n">
        <v>1</v>
      </c>
      <c r="F7" s="24"/>
      <c r="G7" s="25"/>
      <c r="I7" s="16"/>
    </row>
    <row r="8" s="15" customFormat="true" ht="37.5" hidden="false" customHeight="true" outlineLevel="0" collapsed="false">
      <c r="A8" s="9" t="n">
        <v>3</v>
      </c>
      <c r="B8" s="20" t="s">
        <v>9</v>
      </c>
      <c r="C8" s="21" t="s">
        <v>13</v>
      </c>
      <c r="D8" s="26" t="s">
        <v>12</v>
      </c>
      <c r="E8" s="27" t="n">
        <v>2</v>
      </c>
      <c r="F8" s="28"/>
      <c r="G8" s="25"/>
      <c r="I8" s="16"/>
    </row>
    <row r="9" s="15" customFormat="true" ht="42.75" hidden="false" customHeight="true" outlineLevel="0" collapsed="false">
      <c r="A9" s="19" t="n">
        <v>4</v>
      </c>
      <c r="B9" s="20" t="s">
        <v>9</v>
      </c>
      <c r="C9" s="21" t="s">
        <v>14</v>
      </c>
      <c r="D9" s="26" t="s">
        <v>12</v>
      </c>
      <c r="E9" s="27" t="n">
        <v>3</v>
      </c>
      <c r="F9" s="29"/>
      <c r="G9" s="25"/>
      <c r="I9" s="16"/>
    </row>
    <row r="10" s="15" customFormat="true" ht="42.75" hidden="false" customHeight="true" outlineLevel="0" collapsed="false">
      <c r="A10" s="9" t="n">
        <v>5</v>
      </c>
      <c r="B10" s="20" t="s">
        <v>9</v>
      </c>
      <c r="C10" s="21" t="s">
        <v>15</v>
      </c>
      <c r="D10" s="26" t="s">
        <v>16</v>
      </c>
      <c r="E10" s="27" t="n">
        <v>2.51</v>
      </c>
      <c r="F10" s="29"/>
      <c r="G10" s="25"/>
      <c r="I10" s="16"/>
    </row>
    <row r="11" s="15" customFormat="true" ht="42.75" hidden="false" customHeight="true" outlineLevel="0" collapsed="false">
      <c r="A11" s="19" t="n">
        <v>6</v>
      </c>
      <c r="B11" s="20" t="s">
        <v>9</v>
      </c>
      <c r="C11" s="21" t="s">
        <v>17</v>
      </c>
      <c r="D11" s="26" t="s">
        <v>16</v>
      </c>
      <c r="E11" s="27" t="n">
        <v>1.15</v>
      </c>
      <c r="F11" s="29"/>
      <c r="G11" s="25"/>
      <c r="I11" s="16"/>
    </row>
    <row r="12" s="15" customFormat="true" ht="47.25" hidden="false" customHeight="true" outlineLevel="0" collapsed="false">
      <c r="A12" s="30" t="n">
        <v>7</v>
      </c>
      <c r="B12" s="18"/>
      <c r="C12" s="18" t="s">
        <v>18</v>
      </c>
      <c r="D12" s="18"/>
      <c r="E12" s="18"/>
      <c r="F12" s="18"/>
      <c r="G12" s="18"/>
      <c r="I12" s="16"/>
    </row>
    <row r="13" s="39" customFormat="true" ht="45" hidden="false" customHeight="true" outlineLevel="0" collapsed="false">
      <c r="A13" s="19" t="n">
        <v>8</v>
      </c>
      <c r="B13" s="31"/>
      <c r="C13" s="32" t="s">
        <v>19</v>
      </c>
      <c r="D13" s="33" t="s">
        <v>12</v>
      </c>
      <c r="E13" s="34" t="n">
        <v>9</v>
      </c>
      <c r="F13" s="35"/>
      <c r="G13" s="36"/>
      <c r="H13" s="37"/>
      <c r="I13" s="38"/>
    </row>
    <row r="14" s="39" customFormat="true" ht="45" hidden="false" customHeight="true" outlineLevel="0" collapsed="false">
      <c r="A14" s="9" t="n">
        <v>9</v>
      </c>
      <c r="B14" s="40"/>
      <c r="C14" s="21" t="s">
        <v>20</v>
      </c>
      <c r="D14" s="26" t="s">
        <v>12</v>
      </c>
      <c r="E14" s="41" t="n">
        <v>1</v>
      </c>
      <c r="F14" s="35"/>
      <c r="G14" s="36"/>
      <c r="H14" s="37"/>
      <c r="I14" s="38"/>
    </row>
    <row r="15" s="39" customFormat="true" ht="56.25" hidden="false" customHeight="true" outlineLevel="0" collapsed="false">
      <c r="A15" s="19" t="n">
        <v>10</v>
      </c>
      <c r="B15" s="42" t="s">
        <v>21</v>
      </c>
      <c r="C15" s="43" t="s">
        <v>22</v>
      </c>
      <c r="D15" s="44" t="s">
        <v>23</v>
      </c>
      <c r="E15" s="45" t="n">
        <v>2.14</v>
      </c>
      <c r="F15" s="35"/>
      <c r="G15" s="36"/>
      <c r="H15" s="37"/>
      <c r="I15" s="38"/>
    </row>
    <row r="16" s="39" customFormat="true" ht="45" hidden="false" customHeight="true" outlineLevel="0" collapsed="false">
      <c r="A16" s="9" t="n">
        <v>11</v>
      </c>
      <c r="B16" s="40" t="s">
        <v>21</v>
      </c>
      <c r="C16" s="21" t="s">
        <v>24</v>
      </c>
      <c r="D16" s="26" t="s">
        <v>25</v>
      </c>
      <c r="E16" s="46" t="n">
        <v>9.3</v>
      </c>
      <c r="F16" s="29"/>
      <c r="G16" s="36"/>
      <c r="H16" s="37"/>
      <c r="I16" s="38"/>
    </row>
    <row r="17" s="39" customFormat="true" ht="42" hidden="false" customHeight="true" outlineLevel="0" collapsed="false">
      <c r="A17" s="19" t="n">
        <v>12</v>
      </c>
      <c r="B17" s="40" t="s">
        <v>21</v>
      </c>
      <c r="C17" s="21" t="s">
        <v>26</v>
      </c>
      <c r="D17" s="26" t="s">
        <v>25</v>
      </c>
      <c r="E17" s="47" t="n">
        <v>6.64</v>
      </c>
      <c r="F17" s="48"/>
      <c r="G17" s="36"/>
      <c r="H17" s="37"/>
      <c r="I17" s="38"/>
    </row>
    <row r="18" s="39" customFormat="true" ht="45" hidden="false" customHeight="true" outlineLevel="0" collapsed="false">
      <c r="A18" s="9" t="n">
        <v>13</v>
      </c>
      <c r="B18" s="40" t="s">
        <v>21</v>
      </c>
      <c r="C18" s="49" t="s">
        <v>27</v>
      </c>
      <c r="D18" s="26" t="s">
        <v>25</v>
      </c>
      <c r="E18" s="46" t="n">
        <v>5.1</v>
      </c>
      <c r="F18" s="29"/>
      <c r="G18" s="25"/>
      <c r="H18" s="37"/>
      <c r="I18" s="38"/>
    </row>
    <row r="19" s="39" customFormat="true" ht="46.5" hidden="false" customHeight="true" outlineLevel="0" collapsed="false">
      <c r="A19" s="19" t="n">
        <v>14</v>
      </c>
      <c r="B19" s="40" t="s">
        <v>28</v>
      </c>
      <c r="C19" s="49" t="s">
        <v>29</v>
      </c>
      <c r="D19" s="26" t="s">
        <v>12</v>
      </c>
      <c r="E19" s="46" t="n">
        <v>1</v>
      </c>
      <c r="F19" s="29"/>
      <c r="G19" s="25"/>
      <c r="H19" s="37"/>
      <c r="I19" s="38"/>
    </row>
    <row r="20" s="39" customFormat="true" ht="45" hidden="false" customHeight="true" outlineLevel="0" collapsed="false">
      <c r="A20" s="9" t="n">
        <v>15</v>
      </c>
      <c r="B20" s="40" t="s">
        <v>30</v>
      </c>
      <c r="C20" s="49" t="s">
        <v>31</v>
      </c>
      <c r="D20" s="50" t="s">
        <v>12</v>
      </c>
      <c r="E20" s="47" t="n">
        <v>5</v>
      </c>
      <c r="F20" s="48"/>
      <c r="G20" s="25"/>
      <c r="H20" s="37"/>
      <c r="I20" s="38"/>
    </row>
    <row r="21" s="39" customFormat="true" ht="58.5" hidden="false" customHeight="true" outlineLevel="0" collapsed="false">
      <c r="A21" s="19" t="n">
        <v>16</v>
      </c>
      <c r="B21" s="40" t="s">
        <v>32</v>
      </c>
      <c r="C21" s="51" t="s">
        <v>33</v>
      </c>
      <c r="D21" s="26" t="s">
        <v>25</v>
      </c>
      <c r="E21" s="46" t="n">
        <v>44.53</v>
      </c>
      <c r="F21" s="29"/>
      <c r="G21" s="25"/>
      <c r="H21" s="37"/>
      <c r="I21" s="38"/>
    </row>
    <row r="22" s="39" customFormat="true" ht="68.25" hidden="false" customHeight="true" outlineLevel="0" collapsed="false">
      <c r="A22" s="9" t="n">
        <v>17</v>
      </c>
      <c r="B22" s="40"/>
      <c r="C22" s="51" t="s">
        <v>34</v>
      </c>
      <c r="D22" s="26" t="s">
        <v>25</v>
      </c>
      <c r="E22" s="46" t="n">
        <v>134.81</v>
      </c>
      <c r="F22" s="29"/>
      <c r="G22" s="25"/>
      <c r="H22" s="37"/>
      <c r="I22" s="38"/>
    </row>
    <row r="23" s="39" customFormat="true" ht="42" hidden="false" customHeight="true" outlineLevel="0" collapsed="false">
      <c r="A23" s="19" t="n">
        <v>18</v>
      </c>
      <c r="B23" s="40"/>
      <c r="C23" s="51" t="s">
        <v>35</v>
      </c>
      <c r="D23" s="26" t="s">
        <v>25</v>
      </c>
      <c r="E23" s="46" t="n">
        <v>35.55</v>
      </c>
      <c r="F23" s="29"/>
      <c r="G23" s="25"/>
      <c r="H23" s="37"/>
      <c r="I23" s="38"/>
    </row>
    <row r="24" s="39" customFormat="true" ht="45" hidden="false" customHeight="true" outlineLevel="0" collapsed="false">
      <c r="A24" s="9" t="n">
        <v>19</v>
      </c>
      <c r="B24" s="40" t="s">
        <v>30</v>
      </c>
      <c r="C24" s="51" t="s">
        <v>36</v>
      </c>
      <c r="D24" s="26" t="s">
        <v>25</v>
      </c>
      <c r="E24" s="46" t="n">
        <v>26.61</v>
      </c>
      <c r="F24" s="29"/>
      <c r="G24" s="25"/>
      <c r="H24" s="37"/>
      <c r="I24" s="38"/>
    </row>
    <row r="25" s="39" customFormat="true" ht="45" hidden="false" customHeight="true" outlineLevel="0" collapsed="false">
      <c r="A25" s="19" t="n">
        <v>20</v>
      </c>
      <c r="B25" s="40" t="s">
        <v>21</v>
      </c>
      <c r="C25" s="49" t="s">
        <v>37</v>
      </c>
      <c r="D25" s="26" t="s">
        <v>25</v>
      </c>
      <c r="E25" s="47" t="n">
        <v>22.73</v>
      </c>
      <c r="F25" s="48"/>
      <c r="G25" s="25"/>
      <c r="H25" s="37"/>
      <c r="I25" s="38"/>
    </row>
    <row r="26" s="39" customFormat="true" ht="45" hidden="false" customHeight="true" outlineLevel="0" collapsed="false">
      <c r="A26" s="9" t="n">
        <v>21</v>
      </c>
      <c r="B26" s="40" t="s">
        <v>32</v>
      </c>
      <c r="C26" s="49" t="s">
        <v>38</v>
      </c>
      <c r="D26" s="26" t="s">
        <v>25</v>
      </c>
      <c r="E26" s="47" t="n">
        <v>19.61</v>
      </c>
      <c r="F26" s="48"/>
      <c r="G26" s="25"/>
      <c r="H26" s="37"/>
      <c r="I26" s="38"/>
    </row>
    <row r="27" s="39" customFormat="true" ht="45" hidden="false" customHeight="true" outlineLevel="0" collapsed="false">
      <c r="A27" s="19" t="n">
        <v>22</v>
      </c>
      <c r="B27" s="40"/>
      <c r="C27" s="49" t="s">
        <v>39</v>
      </c>
      <c r="D27" s="26" t="s">
        <v>25</v>
      </c>
      <c r="E27" s="47" t="n">
        <v>15.94</v>
      </c>
      <c r="F27" s="48"/>
      <c r="G27" s="25"/>
      <c r="H27" s="37"/>
      <c r="I27" s="38"/>
    </row>
    <row r="28" s="39" customFormat="true" ht="40.5" hidden="false" customHeight="true" outlineLevel="0" collapsed="false">
      <c r="A28" s="9" t="n">
        <v>23</v>
      </c>
      <c r="B28" s="40" t="s">
        <v>28</v>
      </c>
      <c r="C28" s="49" t="s">
        <v>40</v>
      </c>
      <c r="D28" s="50" t="s">
        <v>12</v>
      </c>
      <c r="E28" s="47" t="n">
        <v>1</v>
      </c>
      <c r="F28" s="48"/>
      <c r="G28" s="25"/>
      <c r="I28" s="38"/>
    </row>
    <row r="29" s="39" customFormat="true" ht="41.25" hidden="false" customHeight="true" outlineLevel="0" collapsed="false">
      <c r="A29" s="19" t="n">
        <v>24</v>
      </c>
      <c r="B29" s="40" t="s">
        <v>28</v>
      </c>
      <c r="C29" s="49" t="s">
        <v>41</v>
      </c>
      <c r="D29" s="50" t="s">
        <v>42</v>
      </c>
      <c r="E29" s="47" t="n">
        <v>3.2</v>
      </c>
      <c r="F29" s="48"/>
      <c r="G29" s="25"/>
      <c r="I29" s="38"/>
    </row>
    <row r="30" s="39" customFormat="true" ht="41.25" hidden="false" customHeight="true" outlineLevel="0" collapsed="false">
      <c r="A30" s="9" t="n">
        <v>25</v>
      </c>
      <c r="B30" s="40" t="s">
        <v>28</v>
      </c>
      <c r="C30" s="49" t="s">
        <v>43</v>
      </c>
      <c r="D30" s="50" t="s">
        <v>42</v>
      </c>
      <c r="E30" s="47" t="n">
        <v>5.1</v>
      </c>
      <c r="F30" s="48"/>
      <c r="G30" s="25"/>
      <c r="I30" s="38"/>
    </row>
    <row r="31" s="39" customFormat="true" ht="41.25" hidden="false" customHeight="true" outlineLevel="0" collapsed="false">
      <c r="A31" s="19" t="n">
        <v>26</v>
      </c>
      <c r="B31" s="40"/>
      <c r="C31" s="49" t="s">
        <v>44</v>
      </c>
      <c r="D31" s="26" t="s">
        <v>25</v>
      </c>
      <c r="E31" s="47" t="n">
        <v>3.85</v>
      </c>
      <c r="F31" s="48"/>
      <c r="G31" s="25"/>
      <c r="I31" s="38"/>
    </row>
    <row r="32" s="39" customFormat="true" ht="69" hidden="false" customHeight="true" outlineLevel="0" collapsed="false">
      <c r="A32" s="9" t="n">
        <v>27</v>
      </c>
      <c r="B32" s="40"/>
      <c r="C32" s="49" t="s">
        <v>45</v>
      </c>
      <c r="D32" s="26" t="s">
        <v>25</v>
      </c>
      <c r="E32" s="47" t="n">
        <v>4.95</v>
      </c>
      <c r="F32" s="48"/>
      <c r="G32" s="25"/>
      <c r="I32" s="38"/>
    </row>
    <row r="33" s="39" customFormat="true" ht="45" hidden="false" customHeight="true" outlineLevel="0" collapsed="false">
      <c r="A33" s="19" t="n">
        <v>28</v>
      </c>
      <c r="B33" s="40" t="s">
        <v>28</v>
      </c>
      <c r="C33" s="49" t="s">
        <v>46</v>
      </c>
      <c r="D33" s="26" t="s">
        <v>25</v>
      </c>
      <c r="E33" s="47" t="n">
        <v>21.5</v>
      </c>
      <c r="F33" s="48"/>
      <c r="G33" s="25"/>
      <c r="I33" s="38"/>
    </row>
    <row r="34" s="39" customFormat="true" ht="45" hidden="false" customHeight="true" outlineLevel="0" collapsed="false">
      <c r="A34" s="9" t="n">
        <v>29</v>
      </c>
      <c r="B34" s="40" t="s">
        <v>21</v>
      </c>
      <c r="C34" s="49" t="s">
        <v>47</v>
      </c>
      <c r="D34" s="50" t="s">
        <v>12</v>
      </c>
      <c r="E34" s="47" t="n">
        <v>4</v>
      </c>
      <c r="F34" s="48"/>
      <c r="G34" s="25"/>
      <c r="I34" s="38"/>
    </row>
    <row r="35" s="39" customFormat="true" ht="45" hidden="false" customHeight="true" outlineLevel="0" collapsed="false">
      <c r="A35" s="19" t="n">
        <v>30</v>
      </c>
      <c r="B35" s="40" t="s">
        <v>28</v>
      </c>
      <c r="C35" s="52" t="s">
        <v>48</v>
      </c>
      <c r="D35" s="50" t="s">
        <v>12</v>
      </c>
      <c r="E35" s="47" t="n">
        <v>1</v>
      </c>
      <c r="F35" s="48"/>
      <c r="G35" s="25"/>
      <c r="I35" s="38"/>
    </row>
    <row r="36" customFormat="false" ht="44.25" hidden="false" customHeight="true" outlineLevel="0" collapsed="false">
      <c r="A36" s="17" t="n">
        <v>31</v>
      </c>
      <c r="B36" s="18" t="s">
        <v>49</v>
      </c>
      <c r="C36" s="18"/>
      <c r="D36" s="18"/>
      <c r="E36" s="18"/>
      <c r="F36" s="18"/>
      <c r="G36" s="18" t="n">
        <f aca="false">SUM(G8:G35)</f>
        <v>0</v>
      </c>
      <c r="I36" s="53"/>
    </row>
    <row r="37" customFormat="false" ht="44.25" hidden="false" customHeight="true" outlineLevel="0" collapsed="false">
      <c r="A37" s="17" t="n">
        <v>32</v>
      </c>
      <c r="B37" s="18" t="s">
        <v>50</v>
      </c>
      <c r="C37" s="18"/>
      <c r="D37" s="18"/>
      <c r="E37" s="18"/>
      <c r="F37" s="18"/>
      <c r="G37" s="18" t="n">
        <f aca="false">SUM(G36*0.23)</f>
        <v>0</v>
      </c>
      <c r="I37" s="53"/>
    </row>
    <row r="38" customFormat="false" ht="47.25" hidden="false" customHeight="true" outlineLevel="0" collapsed="false">
      <c r="A38" s="17" t="n">
        <v>33</v>
      </c>
      <c r="B38" s="18" t="s">
        <v>51</v>
      </c>
      <c r="C38" s="18"/>
      <c r="D38" s="18"/>
      <c r="E38" s="18"/>
      <c r="F38" s="18"/>
      <c r="G38" s="18" t="n">
        <f aca="false">SUM(G36:G37)</f>
        <v>0</v>
      </c>
      <c r="I38" s="53"/>
    </row>
    <row r="39" customFormat="false" ht="17.4" hidden="false" customHeight="false" outlineLevel="0" collapsed="false">
      <c r="A39" s="54"/>
      <c r="F39" s="55"/>
    </row>
    <row r="40" customFormat="false" ht="15" hidden="false" customHeight="false" outlineLevel="0" collapsed="false">
      <c r="A40" s="56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3.1"/>
    <col collapsed="false" customWidth="true" hidden="false" outlineLevel="0" max="6" min="6" style="0" width="11.66"/>
    <col collapsed="false" customWidth="true" hidden="false" outlineLevel="0" max="7" min="7" style="0" width="14.87"/>
    <col collapsed="false" customWidth="true" hidden="false" outlineLevel="0" max="8" min="8" style="0" width="21.77"/>
    <col collapsed="false" customWidth="true" hidden="false" outlineLevel="0" max="9" min="9" style="0" width="15.43"/>
  </cols>
  <sheetData>
    <row r="1" customFormat="false" ht="69" hidden="false" customHeight="tru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69" hidden="false" customHeight="true" outlineLevel="0" collapsed="false">
      <c r="A2" s="58" t="s">
        <v>52</v>
      </c>
      <c r="B2" s="58"/>
      <c r="C2" s="58"/>
      <c r="D2" s="58"/>
      <c r="E2" s="58"/>
      <c r="F2" s="58"/>
      <c r="G2" s="58"/>
      <c r="H2" s="58"/>
    </row>
    <row r="3" customFormat="false" ht="82.8" hidden="false" customHeight="true" outlineLevel="0" collapsed="false">
      <c r="A3" s="59" t="s">
        <v>53</v>
      </c>
      <c r="B3" s="59"/>
      <c r="C3" s="59"/>
      <c r="D3" s="59"/>
      <c r="E3" s="59"/>
      <c r="F3" s="59"/>
      <c r="G3" s="59"/>
      <c r="H3" s="59"/>
    </row>
    <row r="4" customFormat="false" ht="55.2" hidden="false" customHeight="false" outlineLevel="0" collapsed="false">
      <c r="A4" s="14" t="s">
        <v>54</v>
      </c>
      <c r="B4" s="14" t="s">
        <v>55</v>
      </c>
      <c r="C4" s="14" t="s">
        <v>56</v>
      </c>
      <c r="D4" s="14" t="s">
        <v>57</v>
      </c>
      <c r="E4" s="14" t="s">
        <v>58</v>
      </c>
      <c r="F4" s="14" t="s">
        <v>59</v>
      </c>
      <c r="G4" s="14" t="s">
        <v>60</v>
      </c>
      <c r="H4" s="14" t="s">
        <v>61</v>
      </c>
    </row>
    <row r="5" customFormat="false" ht="13.8" hidden="false" customHeight="false" outlineLevel="0" collapsed="false">
      <c r="A5" s="14" t="s">
        <v>62</v>
      </c>
      <c r="B5" s="14" t="s">
        <v>63</v>
      </c>
      <c r="C5" s="14" t="s">
        <v>64</v>
      </c>
      <c r="D5" s="14" t="s">
        <v>65</v>
      </c>
      <c r="E5" s="14" t="s">
        <v>66</v>
      </c>
      <c r="F5" s="14" t="s">
        <v>67</v>
      </c>
      <c r="G5" s="14" t="s">
        <v>68</v>
      </c>
      <c r="H5" s="14" t="s">
        <v>69</v>
      </c>
    </row>
    <row r="6" customFormat="false" ht="13.8" hidden="false" customHeight="false" outlineLevel="0" collapsed="false">
      <c r="A6" s="18" t="s">
        <v>62</v>
      </c>
      <c r="B6" s="18"/>
      <c r="C6" s="18"/>
      <c r="D6" s="18" t="s">
        <v>70</v>
      </c>
      <c r="E6" s="18"/>
      <c r="F6" s="18"/>
      <c r="G6" s="18"/>
      <c r="H6" s="18"/>
    </row>
    <row r="7" customFormat="false" ht="41.4" hidden="false" customHeight="false" outlineLevel="0" collapsed="false">
      <c r="A7" s="60" t="s">
        <v>62</v>
      </c>
      <c r="B7" s="60" t="s">
        <v>71</v>
      </c>
      <c r="C7" s="60"/>
      <c r="D7" s="60" t="s">
        <v>72</v>
      </c>
      <c r="E7" s="60" t="s">
        <v>12</v>
      </c>
      <c r="F7" s="61" t="n">
        <v>1</v>
      </c>
      <c r="G7" s="61"/>
      <c r="H7" s="62"/>
    </row>
    <row r="8" customFormat="false" ht="41.4" hidden="false" customHeight="false" outlineLevel="0" collapsed="false">
      <c r="A8" s="60" t="s">
        <v>63</v>
      </c>
      <c r="B8" s="60" t="s">
        <v>71</v>
      </c>
      <c r="C8" s="60"/>
      <c r="D8" s="60" t="s">
        <v>73</v>
      </c>
      <c r="E8" s="60" t="s">
        <v>12</v>
      </c>
      <c r="F8" s="61" t="n">
        <v>5</v>
      </c>
      <c r="G8" s="61"/>
      <c r="H8" s="62"/>
    </row>
    <row r="9" customFormat="false" ht="55.2" hidden="false" customHeight="false" outlineLevel="0" collapsed="false">
      <c r="A9" s="60" t="s">
        <v>64</v>
      </c>
      <c r="B9" s="60" t="s">
        <v>74</v>
      </c>
      <c r="C9" s="60"/>
      <c r="D9" s="60" t="s">
        <v>75</v>
      </c>
      <c r="E9" s="60" t="s">
        <v>76</v>
      </c>
      <c r="F9" s="61" t="n">
        <v>1</v>
      </c>
      <c r="G9" s="61"/>
      <c r="H9" s="62"/>
    </row>
    <row r="10" customFormat="false" ht="13.8" hidden="false" customHeight="false" outlineLevel="0" collapsed="false">
      <c r="A10" s="63"/>
      <c r="B10" s="63"/>
      <c r="C10" s="63"/>
      <c r="D10" s="63" t="s">
        <v>77</v>
      </c>
      <c r="E10" s="63"/>
      <c r="F10" s="63"/>
      <c r="G10" s="63"/>
      <c r="H10" s="64" t="n">
        <f aca="false">SUM(H7:H9)</f>
        <v>0</v>
      </c>
    </row>
    <row r="11" customFormat="false" ht="13.8" hidden="false" customHeight="false" outlineLevel="0" collapsed="false">
      <c r="A11" s="18" t="s">
        <v>63</v>
      </c>
      <c r="B11" s="18"/>
      <c r="C11" s="18"/>
      <c r="D11" s="18" t="s">
        <v>78</v>
      </c>
      <c r="E11" s="18"/>
      <c r="F11" s="18"/>
      <c r="G11" s="18"/>
      <c r="H11" s="18"/>
    </row>
    <row r="12" customFormat="false" ht="82.8" hidden="false" customHeight="false" outlineLevel="0" collapsed="false">
      <c r="A12" s="60" t="s">
        <v>65</v>
      </c>
      <c r="B12" s="60" t="s">
        <v>79</v>
      </c>
      <c r="C12" s="60"/>
      <c r="D12" s="60" t="s">
        <v>80</v>
      </c>
      <c r="E12" s="60" t="s">
        <v>81</v>
      </c>
      <c r="F12" s="61" t="n">
        <v>50</v>
      </c>
      <c r="G12" s="61"/>
      <c r="H12" s="62"/>
    </row>
    <row r="13" customFormat="false" ht="55.2" hidden="false" customHeight="false" outlineLevel="0" collapsed="false">
      <c r="A13" s="60" t="s">
        <v>66</v>
      </c>
      <c r="B13" s="60" t="s">
        <v>82</v>
      </c>
      <c r="C13" s="60"/>
      <c r="D13" s="60" t="s">
        <v>83</v>
      </c>
      <c r="E13" s="60" t="s">
        <v>16</v>
      </c>
      <c r="F13" s="61" t="n">
        <v>0.125</v>
      </c>
      <c r="G13" s="61"/>
      <c r="H13" s="62"/>
    </row>
    <row r="14" customFormat="false" ht="41.4" hidden="false" customHeight="false" outlineLevel="0" collapsed="false">
      <c r="A14" s="60" t="s">
        <v>67</v>
      </c>
      <c r="B14" s="60" t="s">
        <v>84</v>
      </c>
      <c r="C14" s="60"/>
      <c r="D14" s="60" t="s">
        <v>85</v>
      </c>
      <c r="E14" s="60" t="s">
        <v>81</v>
      </c>
      <c r="F14" s="61" t="n">
        <v>50</v>
      </c>
      <c r="G14" s="61"/>
      <c r="H14" s="62"/>
    </row>
    <row r="15" customFormat="false" ht="110.4" hidden="false" customHeight="false" outlineLevel="0" collapsed="false">
      <c r="A15" s="60" t="s">
        <v>68</v>
      </c>
      <c r="B15" s="60" t="s">
        <v>86</v>
      </c>
      <c r="C15" s="60"/>
      <c r="D15" s="60" t="s">
        <v>87</v>
      </c>
      <c r="E15" s="60" t="s">
        <v>81</v>
      </c>
      <c r="F15" s="61" t="n">
        <v>100</v>
      </c>
      <c r="G15" s="61"/>
      <c r="H15" s="62"/>
    </row>
    <row r="16" customFormat="false" ht="138" hidden="false" customHeight="false" outlineLevel="0" collapsed="false">
      <c r="A16" s="60" t="s">
        <v>69</v>
      </c>
      <c r="B16" s="60" t="s">
        <v>88</v>
      </c>
      <c r="C16" s="60"/>
      <c r="D16" s="60" t="s">
        <v>89</v>
      </c>
      <c r="E16" s="60" t="s">
        <v>12</v>
      </c>
      <c r="F16" s="61" t="n">
        <v>12</v>
      </c>
      <c r="G16" s="61"/>
      <c r="H16" s="62"/>
    </row>
    <row r="17" customFormat="false" ht="55.2" hidden="false" customHeight="false" outlineLevel="0" collapsed="false">
      <c r="A17" s="60" t="s">
        <v>90</v>
      </c>
      <c r="B17" s="60" t="s">
        <v>91</v>
      </c>
      <c r="C17" s="60"/>
      <c r="D17" s="60" t="s">
        <v>92</v>
      </c>
      <c r="E17" s="60" t="s">
        <v>12</v>
      </c>
      <c r="F17" s="61" t="n">
        <v>12</v>
      </c>
      <c r="G17" s="61"/>
      <c r="H17" s="62"/>
    </row>
    <row r="18" customFormat="false" ht="96.6" hidden="false" customHeight="false" outlineLevel="0" collapsed="false">
      <c r="A18" s="60" t="s">
        <v>93</v>
      </c>
      <c r="B18" s="60" t="s">
        <v>94</v>
      </c>
      <c r="C18" s="60"/>
      <c r="D18" s="60" t="s">
        <v>95</v>
      </c>
      <c r="E18" s="60" t="s">
        <v>12</v>
      </c>
      <c r="F18" s="61" t="n">
        <v>4</v>
      </c>
      <c r="G18" s="61"/>
      <c r="H18" s="62"/>
    </row>
    <row r="19" customFormat="false" ht="82.8" hidden="false" customHeight="false" outlineLevel="0" collapsed="false">
      <c r="A19" s="60" t="s">
        <v>96</v>
      </c>
      <c r="B19" s="60" t="s">
        <v>97</v>
      </c>
      <c r="C19" s="60"/>
      <c r="D19" s="60" t="s">
        <v>98</v>
      </c>
      <c r="E19" s="60" t="s">
        <v>12</v>
      </c>
      <c r="F19" s="61" t="n">
        <v>7</v>
      </c>
      <c r="G19" s="61"/>
      <c r="H19" s="62"/>
    </row>
    <row r="20" customFormat="false" ht="124.2" hidden="false" customHeight="false" outlineLevel="0" collapsed="false">
      <c r="A20" s="60" t="s">
        <v>99</v>
      </c>
      <c r="B20" s="60" t="s">
        <v>100</v>
      </c>
      <c r="C20" s="60"/>
      <c r="D20" s="60" t="s">
        <v>101</v>
      </c>
      <c r="E20" s="60" t="s">
        <v>12</v>
      </c>
      <c r="F20" s="61" t="n">
        <v>1</v>
      </c>
      <c r="G20" s="61"/>
      <c r="H20" s="62"/>
    </row>
    <row r="21" customFormat="false" ht="124.2" hidden="false" customHeight="false" outlineLevel="0" collapsed="false">
      <c r="A21" s="60" t="s">
        <v>28</v>
      </c>
      <c r="B21" s="60" t="s">
        <v>102</v>
      </c>
      <c r="C21" s="60"/>
      <c r="D21" s="60" t="s">
        <v>103</v>
      </c>
      <c r="E21" s="60" t="s">
        <v>104</v>
      </c>
      <c r="F21" s="61" t="n">
        <v>4</v>
      </c>
      <c r="G21" s="61"/>
      <c r="H21" s="62"/>
    </row>
    <row r="22" customFormat="false" ht="41.4" hidden="false" customHeight="false" outlineLevel="0" collapsed="false">
      <c r="A22" s="60" t="s">
        <v>105</v>
      </c>
      <c r="B22" s="60" t="s">
        <v>106</v>
      </c>
      <c r="C22" s="60"/>
      <c r="D22" s="60" t="s">
        <v>107</v>
      </c>
      <c r="E22" s="60" t="s">
        <v>104</v>
      </c>
      <c r="F22" s="61" t="n">
        <v>11</v>
      </c>
      <c r="G22" s="61"/>
      <c r="H22" s="62"/>
    </row>
    <row r="23" customFormat="false" ht="41.4" hidden="false" customHeight="false" outlineLevel="0" collapsed="false">
      <c r="A23" s="60" t="s">
        <v>108</v>
      </c>
      <c r="B23" s="60" t="s">
        <v>109</v>
      </c>
      <c r="C23" s="60"/>
      <c r="D23" s="60" t="s">
        <v>110</v>
      </c>
      <c r="E23" s="60" t="s">
        <v>104</v>
      </c>
      <c r="F23" s="61" t="n">
        <v>11</v>
      </c>
      <c r="G23" s="61"/>
      <c r="H23" s="62"/>
    </row>
    <row r="24" customFormat="false" ht="41.4" hidden="false" customHeight="false" outlineLevel="0" collapsed="false">
      <c r="A24" s="60" t="s">
        <v>111</v>
      </c>
      <c r="B24" s="60" t="s">
        <v>109</v>
      </c>
      <c r="C24" s="60"/>
      <c r="D24" s="60" t="s">
        <v>112</v>
      </c>
      <c r="E24" s="60" t="s">
        <v>104</v>
      </c>
      <c r="F24" s="61" t="n">
        <v>2</v>
      </c>
      <c r="G24" s="61"/>
      <c r="H24" s="62"/>
    </row>
    <row r="25" customFormat="false" ht="164.4" hidden="false" customHeight="true" outlineLevel="0" collapsed="false">
      <c r="A25" s="60" t="s">
        <v>113</v>
      </c>
      <c r="B25" s="60" t="s">
        <v>114</v>
      </c>
      <c r="C25" s="60"/>
      <c r="D25" s="60" t="s">
        <v>115</v>
      </c>
      <c r="E25" s="60" t="s">
        <v>116</v>
      </c>
      <c r="F25" s="61" t="n">
        <v>4</v>
      </c>
      <c r="G25" s="61"/>
      <c r="H25" s="62"/>
    </row>
    <row r="26" customFormat="false" ht="27.6" hidden="false" customHeight="false" outlineLevel="0" collapsed="false">
      <c r="A26" s="60" t="s">
        <v>117</v>
      </c>
      <c r="B26" s="60" t="s">
        <v>74</v>
      </c>
      <c r="C26" s="60"/>
      <c r="D26" s="60" t="s">
        <v>118</v>
      </c>
      <c r="E26" s="60" t="s">
        <v>81</v>
      </c>
      <c r="F26" s="61" t="n">
        <v>100</v>
      </c>
      <c r="G26" s="61"/>
      <c r="H26" s="62"/>
    </row>
    <row r="27" customFormat="false" ht="27.6" hidden="false" customHeight="false" outlineLevel="0" collapsed="false">
      <c r="A27" s="60" t="s">
        <v>119</v>
      </c>
      <c r="B27" s="60" t="s">
        <v>74</v>
      </c>
      <c r="C27" s="60"/>
      <c r="D27" s="60" t="s">
        <v>120</v>
      </c>
      <c r="E27" s="60" t="s">
        <v>81</v>
      </c>
      <c r="F27" s="61" t="n">
        <v>100</v>
      </c>
      <c r="G27" s="61"/>
      <c r="H27" s="62"/>
    </row>
    <row r="28" customFormat="false" ht="82.8" hidden="false" customHeight="false" outlineLevel="0" collapsed="false">
      <c r="A28" s="60" t="s">
        <v>121</v>
      </c>
      <c r="B28" s="60" t="s">
        <v>74</v>
      </c>
      <c r="C28" s="60"/>
      <c r="D28" s="60" t="s">
        <v>122</v>
      </c>
      <c r="E28" s="60" t="s">
        <v>76</v>
      </c>
      <c r="F28" s="61" t="n">
        <v>1</v>
      </c>
      <c r="G28" s="61"/>
      <c r="H28" s="62"/>
    </row>
    <row r="29" customFormat="false" ht="41.4" hidden="false" customHeight="false" outlineLevel="0" collapsed="false">
      <c r="A29" s="60" t="s">
        <v>123</v>
      </c>
      <c r="B29" s="60" t="s">
        <v>74</v>
      </c>
      <c r="C29" s="60"/>
      <c r="D29" s="60" t="s">
        <v>124</v>
      </c>
      <c r="E29" s="60" t="s">
        <v>76</v>
      </c>
      <c r="F29" s="61" t="n">
        <v>1</v>
      </c>
      <c r="G29" s="61"/>
      <c r="H29" s="62"/>
    </row>
    <row r="30" customFormat="false" ht="27.6" hidden="false" customHeight="false" outlineLevel="0" collapsed="false">
      <c r="A30" s="63"/>
      <c r="B30" s="63"/>
      <c r="C30" s="63"/>
      <c r="D30" s="63" t="s">
        <v>125</v>
      </c>
      <c r="E30" s="63"/>
      <c r="F30" s="63"/>
      <c r="G30" s="63"/>
      <c r="H30" s="63" t="n">
        <f aca="false">SUM(H12:H29)</f>
        <v>0</v>
      </c>
    </row>
    <row r="31" customFormat="false" ht="13.8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27.6" hidden="false" customHeight="false" outlineLevel="0" collapsed="false">
      <c r="A32" s="63"/>
      <c r="B32" s="63"/>
      <c r="C32" s="63"/>
      <c r="D32" s="63" t="s">
        <v>126</v>
      </c>
      <c r="E32" s="63"/>
      <c r="F32" s="63"/>
      <c r="G32" s="63"/>
      <c r="H32" s="63"/>
    </row>
    <row r="33" customFormat="false" ht="13.8" hidden="false" customHeight="false" outlineLevel="0" collapsed="false">
      <c r="D33" s="63" t="s">
        <v>50</v>
      </c>
      <c r="H33" s="63"/>
    </row>
    <row r="34" customFormat="false" ht="27.6" hidden="false" customHeight="false" outlineLevel="0" collapsed="false">
      <c r="D34" s="63" t="s">
        <v>127</v>
      </c>
      <c r="H34" s="63" t="n">
        <f aca="false">SUM(H32:H33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9" activeCellId="0" sqref="G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2.21"/>
    <col collapsed="false" customWidth="true" hidden="false" outlineLevel="0" max="3" min="3" style="0" width="41.21"/>
  </cols>
  <sheetData>
    <row r="1" s="67" customFormat="true" ht="18.6" hidden="false" customHeight="true" outlineLevel="0" collapsed="false">
      <c r="A1" s="58" t="s">
        <v>128</v>
      </c>
      <c r="B1" s="58"/>
      <c r="C1" s="58"/>
      <c r="D1" s="58"/>
      <c r="E1" s="58"/>
      <c r="F1" s="58"/>
      <c r="G1" s="58"/>
      <c r="H1" s="65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67" customFormat="true" ht="25.2" hidden="false" customHeight="true" outlineLevel="0" collapsed="false">
      <c r="A2" s="58"/>
      <c r="B2" s="58"/>
      <c r="C2" s="58"/>
      <c r="D2" s="58"/>
      <c r="E2" s="58"/>
      <c r="F2" s="58"/>
      <c r="G2" s="58"/>
      <c r="H2" s="65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67" customFormat="true" ht="18.6" hidden="false" customHeight="true" outlineLevel="0" collapsed="false">
      <c r="A3" s="58"/>
      <c r="B3" s="58"/>
      <c r="C3" s="58"/>
      <c r="D3" s="58"/>
      <c r="E3" s="58"/>
      <c r="F3" s="58"/>
      <c r="G3" s="58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43.2" hidden="false" customHeight="true" outlineLevel="0" collapsed="false">
      <c r="A4" s="71" t="s">
        <v>129</v>
      </c>
      <c r="B4" s="71" t="s">
        <v>55</v>
      </c>
      <c r="C4" s="71" t="s">
        <v>130</v>
      </c>
      <c r="D4" s="71" t="s">
        <v>131</v>
      </c>
      <c r="E4" s="71" t="s">
        <v>132</v>
      </c>
      <c r="F4" s="71" t="s">
        <v>133</v>
      </c>
      <c r="G4" s="71" t="s">
        <v>61</v>
      </c>
    </row>
    <row r="5" customFormat="false" ht="22.2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13.8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34.2" hidden="false" customHeight="false" outlineLevel="0" collapsed="false">
      <c r="A7" s="72" t="n">
        <v>1.1</v>
      </c>
      <c r="B7" s="73" t="s">
        <v>134</v>
      </c>
      <c r="C7" s="74" t="s">
        <v>135</v>
      </c>
      <c r="D7" s="73" t="s">
        <v>81</v>
      </c>
      <c r="E7" s="75" t="s">
        <v>136</v>
      </c>
      <c r="F7" s="76"/>
      <c r="G7" s="76"/>
    </row>
    <row r="8" customFormat="false" ht="22.8" hidden="false" customHeight="false" outlineLevel="0" collapsed="false">
      <c r="A8" s="77"/>
      <c r="B8" s="77"/>
      <c r="C8" s="74" t="s">
        <v>137</v>
      </c>
      <c r="D8" s="77"/>
      <c r="E8" s="77"/>
      <c r="F8" s="77"/>
      <c r="G8" s="77"/>
    </row>
    <row r="9" customFormat="false" ht="22.8" hidden="false" customHeight="false" outlineLevel="0" collapsed="false">
      <c r="A9" s="72" t="n">
        <v>1.2</v>
      </c>
      <c r="B9" s="73" t="s">
        <v>138</v>
      </c>
      <c r="C9" s="74" t="s">
        <v>139</v>
      </c>
      <c r="D9" s="73" t="s">
        <v>12</v>
      </c>
      <c r="E9" s="75" t="s">
        <v>140</v>
      </c>
      <c r="F9" s="78"/>
      <c r="G9" s="78"/>
      <c r="K9" s="79"/>
    </row>
    <row r="10" customFormat="false" ht="22.8" hidden="false" customHeight="false" outlineLevel="0" collapsed="false">
      <c r="A10" s="77"/>
      <c r="B10" s="77"/>
      <c r="C10" s="74" t="s">
        <v>141</v>
      </c>
      <c r="D10" s="77"/>
      <c r="E10" s="77"/>
      <c r="F10" s="77"/>
      <c r="G10" s="77"/>
    </row>
    <row r="11" customFormat="false" ht="91.2" hidden="false" customHeight="false" outlineLevel="0" collapsed="false">
      <c r="A11" s="72" t="n">
        <v>1.3</v>
      </c>
      <c r="B11" s="73" t="s">
        <v>142</v>
      </c>
      <c r="C11" s="74" t="s">
        <v>143</v>
      </c>
      <c r="D11" s="73" t="s">
        <v>81</v>
      </c>
      <c r="E11" s="75" t="s">
        <v>144</v>
      </c>
      <c r="F11" s="78"/>
      <c r="G11" s="78"/>
    </row>
    <row r="12" customFormat="false" ht="34.2" hidden="false" customHeight="false" outlineLevel="0" collapsed="false">
      <c r="A12" s="77"/>
      <c r="B12" s="77"/>
      <c r="C12" s="74" t="s">
        <v>145</v>
      </c>
      <c r="D12" s="77"/>
      <c r="E12" s="77"/>
      <c r="F12" s="77"/>
      <c r="G12" s="77"/>
    </row>
    <row r="13" customFormat="false" ht="45.6" hidden="false" customHeight="false" outlineLevel="0" collapsed="false">
      <c r="A13" s="72" t="n">
        <v>1.4</v>
      </c>
      <c r="B13" s="80" t="s">
        <v>146</v>
      </c>
      <c r="C13" s="74" t="s">
        <v>147</v>
      </c>
      <c r="D13" s="73" t="s">
        <v>81</v>
      </c>
      <c r="E13" s="75" t="s">
        <v>148</v>
      </c>
      <c r="F13" s="78"/>
      <c r="G13" s="78"/>
    </row>
    <row r="14" customFormat="false" ht="22.8" hidden="false" customHeight="false" outlineLevel="0" collapsed="false">
      <c r="A14" s="77"/>
      <c r="B14" s="77"/>
      <c r="C14" s="74" t="s">
        <v>149</v>
      </c>
      <c r="D14" s="77"/>
      <c r="E14" s="77"/>
      <c r="F14" s="77"/>
      <c r="G14" s="77"/>
    </row>
    <row r="15" customFormat="false" ht="79.8" hidden="false" customHeight="false" outlineLevel="0" collapsed="false">
      <c r="A15" s="72" t="n">
        <v>1.5</v>
      </c>
      <c r="B15" s="80" t="s">
        <v>150</v>
      </c>
      <c r="C15" s="74" t="s">
        <v>151</v>
      </c>
      <c r="D15" s="73" t="s">
        <v>81</v>
      </c>
      <c r="E15" s="75" t="s">
        <v>148</v>
      </c>
      <c r="F15" s="78"/>
      <c r="G15" s="78"/>
    </row>
    <row r="16" customFormat="false" ht="22.8" hidden="false" customHeight="false" outlineLevel="0" collapsed="false">
      <c r="A16" s="77"/>
      <c r="B16" s="77"/>
      <c r="C16" s="74" t="s">
        <v>149</v>
      </c>
      <c r="D16" s="77"/>
      <c r="E16" s="77"/>
      <c r="F16" s="77"/>
      <c r="G16" s="77"/>
    </row>
    <row r="17" customFormat="false" ht="239.4" hidden="false" customHeight="false" outlineLevel="0" collapsed="false">
      <c r="A17" s="72" t="n">
        <v>1.6</v>
      </c>
      <c r="B17" s="73" t="s">
        <v>152</v>
      </c>
      <c r="C17" s="74" t="s">
        <v>153</v>
      </c>
      <c r="D17" s="73" t="s">
        <v>12</v>
      </c>
      <c r="E17" s="75" t="s">
        <v>154</v>
      </c>
      <c r="F17" s="76"/>
      <c r="G17" s="76"/>
    </row>
    <row r="18" customFormat="false" ht="22.8" hidden="false" customHeight="false" outlineLevel="0" collapsed="false">
      <c r="A18" s="77"/>
      <c r="B18" s="77"/>
      <c r="C18" s="74" t="s">
        <v>155</v>
      </c>
      <c r="D18" s="77"/>
      <c r="E18" s="77"/>
      <c r="F18" s="77"/>
      <c r="G18" s="77"/>
    </row>
    <row r="19" customFormat="false" ht="228" hidden="false" customHeight="false" outlineLevel="0" collapsed="false">
      <c r="A19" s="72" t="n">
        <v>1.7</v>
      </c>
      <c r="B19" s="73" t="s">
        <v>156</v>
      </c>
      <c r="C19" s="74" t="s">
        <v>157</v>
      </c>
      <c r="D19" s="73" t="s">
        <v>12</v>
      </c>
      <c r="E19" s="75" t="s">
        <v>144</v>
      </c>
      <c r="F19" s="76"/>
      <c r="G19" s="76"/>
    </row>
    <row r="20" customFormat="false" ht="22.8" hidden="false" customHeight="false" outlineLevel="0" collapsed="false">
      <c r="A20" s="77"/>
      <c r="B20" s="77"/>
      <c r="C20" s="74" t="s">
        <v>158</v>
      </c>
      <c r="D20" s="77"/>
      <c r="E20" s="77"/>
      <c r="F20" s="77"/>
      <c r="G20" s="77"/>
    </row>
    <row r="21" customFormat="false" ht="45.6" hidden="false" customHeight="false" outlineLevel="0" collapsed="false">
      <c r="A21" s="72" t="n">
        <v>1.8</v>
      </c>
      <c r="B21" s="73" t="s">
        <v>159</v>
      </c>
      <c r="C21" s="74" t="s">
        <v>160</v>
      </c>
      <c r="D21" s="73" t="s">
        <v>81</v>
      </c>
      <c r="E21" s="75" t="s">
        <v>161</v>
      </c>
      <c r="F21" s="76"/>
      <c r="G21" s="76"/>
    </row>
    <row r="22" customFormat="false" ht="22.8" hidden="false" customHeight="false" outlineLevel="0" collapsed="false">
      <c r="A22" s="77"/>
      <c r="B22" s="77"/>
      <c r="C22" s="74" t="s">
        <v>162</v>
      </c>
      <c r="D22" s="77"/>
      <c r="E22" s="77"/>
      <c r="F22" s="77"/>
      <c r="G22" s="77"/>
    </row>
    <row r="23" customFormat="false" ht="125.4" hidden="false" customHeight="false" outlineLevel="0" collapsed="false">
      <c r="A23" s="72" t="n">
        <v>1.9</v>
      </c>
      <c r="B23" s="73" t="s">
        <v>163</v>
      </c>
      <c r="C23" s="74" t="s">
        <v>164</v>
      </c>
      <c r="D23" s="73" t="s">
        <v>12</v>
      </c>
      <c r="E23" s="75" t="s">
        <v>140</v>
      </c>
      <c r="F23" s="78"/>
      <c r="G23" s="78"/>
    </row>
    <row r="24" customFormat="false" ht="22.8" hidden="false" customHeight="false" outlineLevel="0" collapsed="false">
      <c r="A24" s="77"/>
      <c r="B24" s="77"/>
      <c r="C24" s="74" t="s">
        <v>141</v>
      </c>
      <c r="D24" s="77"/>
      <c r="E24" s="77"/>
      <c r="F24" s="77"/>
      <c r="G24" s="77"/>
    </row>
    <row r="25" customFormat="false" ht="125.4" hidden="false" customHeight="false" outlineLevel="0" collapsed="false">
      <c r="A25" s="81" t="n">
        <v>1.1</v>
      </c>
      <c r="B25" s="73" t="s">
        <v>165</v>
      </c>
      <c r="C25" s="74" t="s">
        <v>166</v>
      </c>
      <c r="D25" s="73" t="s">
        <v>12</v>
      </c>
      <c r="E25" s="75" t="s">
        <v>144</v>
      </c>
      <c r="F25" s="78"/>
      <c r="G25" s="78"/>
    </row>
    <row r="26" customFormat="false" ht="22.8" hidden="false" customHeight="false" outlineLevel="0" collapsed="false">
      <c r="A26" s="77"/>
      <c r="B26" s="77"/>
      <c r="C26" s="74" t="s">
        <v>158</v>
      </c>
      <c r="D26" s="77"/>
      <c r="E26" s="77"/>
      <c r="F26" s="77"/>
      <c r="G26" s="77"/>
    </row>
    <row r="27" customFormat="false" ht="125.4" hidden="false" customHeight="false" outlineLevel="0" collapsed="false">
      <c r="A27" s="81" t="n">
        <v>1.11</v>
      </c>
      <c r="B27" s="73" t="s">
        <v>165</v>
      </c>
      <c r="C27" s="74" t="s">
        <v>167</v>
      </c>
      <c r="D27" s="73" t="s">
        <v>12</v>
      </c>
      <c r="E27" s="75" t="s">
        <v>144</v>
      </c>
      <c r="F27" s="78"/>
      <c r="G27" s="78"/>
    </row>
    <row r="28" customFormat="false" ht="22.8" hidden="false" customHeight="false" outlineLevel="0" collapsed="false">
      <c r="A28" s="77"/>
      <c r="B28" s="77"/>
      <c r="C28" s="74" t="s">
        <v>158</v>
      </c>
      <c r="D28" s="77"/>
      <c r="E28" s="77"/>
      <c r="F28" s="77"/>
      <c r="G28" s="77"/>
    </row>
    <row r="29" customFormat="false" ht="125.4" hidden="false" customHeight="false" outlineLevel="0" collapsed="false">
      <c r="A29" s="81" t="n">
        <v>1.12</v>
      </c>
      <c r="B29" s="73" t="s">
        <v>168</v>
      </c>
      <c r="C29" s="74" t="s">
        <v>169</v>
      </c>
      <c r="D29" s="73" t="s">
        <v>81</v>
      </c>
      <c r="E29" s="75" t="s">
        <v>148</v>
      </c>
      <c r="F29" s="78"/>
      <c r="G29" s="78"/>
    </row>
    <row r="30" customFormat="false" ht="22.8" hidden="false" customHeight="false" outlineLevel="0" collapsed="false">
      <c r="A30" s="77"/>
      <c r="B30" s="77"/>
      <c r="C30" s="74" t="s">
        <v>149</v>
      </c>
      <c r="D30" s="77"/>
      <c r="E30" s="77"/>
      <c r="F30" s="77"/>
      <c r="G30" s="77"/>
    </row>
    <row r="31" customFormat="false" ht="136.8" hidden="false" customHeight="false" outlineLevel="0" collapsed="false">
      <c r="A31" s="81" t="n">
        <v>1.13</v>
      </c>
      <c r="B31" s="73" t="s">
        <v>170</v>
      </c>
      <c r="C31" s="74" t="s">
        <v>171</v>
      </c>
      <c r="D31" s="73" t="s">
        <v>76</v>
      </c>
      <c r="E31" s="75" t="s">
        <v>144</v>
      </c>
      <c r="F31" s="78"/>
      <c r="G31" s="78"/>
    </row>
    <row r="32" customFormat="false" ht="22.8" hidden="false" customHeight="false" outlineLevel="0" collapsed="false">
      <c r="A32" s="77"/>
      <c r="B32" s="77"/>
      <c r="C32" s="74" t="s">
        <v>172</v>
      </c>
      <c r="D32" s="77"/>
      <c r="E32" s="77"/>
      <c r="F32" s="77"/>
      <c r="G32" s="77"/>
    </row>
    <row r="33" customFormat="false" ht="114" hidden="false" customHeight="false" outlineLevel="0" collapsed="false">
      <c r="A33" s="81" t="n">
        <v>1.14</v>
      </c>
      <c r="B33" s="73" t="s">
        <v>173</v>
      </c>
      <c r="C33" s="74" t="s">
        <v>174</v>
      </c>
      <c r="D33" s="73" t="s">
        <v>12</v>
      </c>
      <c r="E33" s="75" t="s">
        <v>144</v>
      </c>
      <c r="F33" s="78"/>
      <c r="G33" s="78"/>
    </row>
    <row r="34" customFormat="false" ht="22.8" hidden="false" customHeight="false" outlineLevel="0" collapsed="false">
      <c r="A34" s="77"/>
      <c r="B34" s="77"/>
      <c r="C34" s="74" t="s">
        <v>158</v>
      </c>
      <c r="D34" s="77"/>
      <c r="E34" s="77"/>
      <c r="F34" s="77"/>
      <c r="G34" s="77"/>
    </row>
    <row r="35" customFormat="false" ht="182.4" hidden="false" customHeight="false" outlineLevel="0" collapsed="false">
      <c r="A35" s="81" t="n">
        <v>1.15</v>
      </c>
      <c r="B35" s="73" t="s">
        <v>175</v>
      </c>
      <c r="C35" s="74" t="s">
        <v>176</v>
      </c>
      <c r="D35" s="73" t="s">
        <v>104</v>
      </c>
      <c r="E35" s="75" t="s">
        <v>144</v>
      </c>
      <c r="F35" s="76"/>
      <c r="G35" s="76"/>
    </row>
    <row r="36" customFormat="false" ht="22.8" hidden="false" customHeight="false" outlineLevel="0" collapsed="false">
      <c r="A36" s="77"/>
      <c r="B36" s="77"/>
      <c r="C36" s="74" t="s">
        <v>177</v>
      </c>
      <c r="D36" s="77"/>
      <c r="E36" s="77"/>
      <c r="F36" s="77"/>
      <c r="G36" s="77"/>
    </row>
    <row r="37" customFormat="false" ht="91.2" hidden="false" customHeight="false" outlineLevel="0" collapsed="false">
      <c r="A37" s="81" t="n">
        <v>1.16</v>
      </c>
      <c r="B37" s="74" t="s">
        <v>178</v>
      </c>
      <c r="C37" s="74" t="s">
        <v>179</v>
      </c>
      <c r="D37" s="73" t="s">
        <v>12</v>
      </c>
      <c r="E37" s="75" t="s">
        <v>180</v>
      </c>
      <c r="F37" s="78"/>
      <c r="G37" s="78"/>
    </row>
    <row r="38" customFormat="false" ht="22.8" hidden="false" customHeight="false" outlineLevel="0" collapsed="false">
      <c r="A38" s="77"/>
      <c r="B38" s="77"/>
      <c r="C38" s="74" t="s">
        <v>181</v>
      </c>
      <c r="D38" s="77"/>
      <c r="E38" s="77"/>
      <c r="F38" s="77"/>
      <c r="G38" s="77"/>
    </row>
    <row r="39" customFormat="false" ht="79.8" hidden="false" customHeight="false" outlineLevel="0" collapsed="false">
      <c r="A39" s="81" t="n">
        <v>1.17</v>
      </c>
      <c r="B39" s="73" t="s">
        <v>182</v>
      </c>
      <c r="C39" s="74" t="s">
        <v>183</v>
      </c>
      <c r="D39" s="73" t="s">
        <v>81</v>
      </c>
      <c r="E39" s="75" t="s">
        <v>148</v>
      </c>
      <c r="F39" s="78"/>
      <c r="G39" s="78"/>
    </row>
    <row r="40" customFormat="false" ht="13.2" hidden="false" customHeight="false" outlineLevel="0" collapsed="false">
      <c r="A40" s="77"/>
      <c r="B40" s="77"/>
      <c r="C40" s="74" t="s">
        <v>149</v>
      </c>
      <c r="D40" s="77"/>
      <c r="E40" s="77"/>
      <c r="F40" s="77"/>
      <c r="G40" s="77"/>
    </row>
    <row r="41" customFormat="false" ht="13.8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34.2" hidden="false" customHeight="false" outlineLevel="0" collapsed="false">
      <c r="A42" s="72" t="n">
        <v>2.1</v>
      </c>
      <c r="B42" s="73" t="s">
        <v>184</v>
      </c>
      <c r="C42" s="74" t="s">
        <v>185</v>
      </c>
      <c r="D42" s="73" t="s">
        <v>104</v>
      </c>
      <c r="E42" s="75" t="s">
        <v>144</v>
      </c>
      <c r="F42" s="78"/>
      <c r="G42" s="78"/>
    </row>
    <row r="43" customFormat="false" ht="22.8" hidden="false" customHeight="false" outlineLevel="0" collapsed="false">
      <c r="A43" s="77"/>
      <c r="B43" s="77"/>
      <c r="C43" s="74" t="s">
        <v>177</v>
      </c>
      <c r="D43" s="77"/>
      <c r="E43" s="77"/>
      <c r="F43" s="77"/>
      <c r="G43" s="77"/>
    </row>
    <row r="44" customFormat="false" ht="125.4" hidden="false" customHeight="false" outlineLevel="0" collapsed="false">
      <c r="A44" s="72" t="n">
        <v>2.2</v>
      </c>
      <c r="B44" s="73" t="s">
        <v>186</v>
      </c>
      <c r="C44" s="74" t="s">
        <v>187</v>
      </c>
      <c r="D44" s="73" t="s">
        <v>104</v>
      </c>
      <c r="E44" s="75" t="s">
        <v>144</v>
      </c>
      <c r="F44" s="78"/>
      <c r="G44" s="78"/>
    </row>
    <row r="45" customFormat="false" ht="22.8" hidden="false" customHeight="false" outlineLevel="0" collapsed="false">
      <c r="A45" s="77"/>
      <c r="B45" s="77"/>
      <c r="C45" s="74" t="s">
        <v>177</v>
      </c>
      <c r="D45" s="77"/>
      <c r="E45" s="77"/>
      <c r="F45" s="77"/>
      <c r="G45" s="77"/>
    </row>
    <row r="46" customFormat="false" ht="45.6" hidden="false" customHeight="false" outlineLevel="0" collapsed="false">
      <c r="A46" s="72" t="n">
        <v>2.3</v>
      </c>
      <c r="B46" s="73" t="s">
        <v>188</v>
      </c>
      <c r="C46" s="74" t="s">
        <v>189</v>
      </c>
      <c r="D46" s="73" t="s">
        <v>104</v>
      </c>
      <c r="E46" s="75" t="s">
        <v>144</v>
      </c>
      <c r="F46" s="76"/>
      <c r="G46" s="76"/>
    </row>
    <row r="47" customFormat="false" ht="22.8" hidden="false" customHeight="false" outlineLevel="0" collapsed="false">
      <c r="A47" s="77"/>
      <c r="B47" s="77"/>
      <c r="C47" s="74" t="s">
        <v>177</v>
      </c>
      <c r="D47" s="77"/>
      <c r="E47" s="77"/>
      <c r="F47" s="77"/>
      <c r="G47" s="77"/>
    </row>
    <row r="48" customFormat="false" ht="45.6" hidden="false" customHeight="false" outlineLevel="0" collapsed="false">
      <c r="A48" s="72" t="n">
        <v>2.4</v>
      </c>
      <c r="B48" s="73" t="s">
        <v>190</v>
      </c>
      <c r="C48" s="74" t="s">
        <v>191</v>
      </c>
      <c r="D48" s="73" t="s">
        <v>12</v>
      </c>
      <c r="E48" s="75" t="s">
        <v>144</v>
      </c>
      <c r="F48" s="76"/>
      <c r="G48" s="76"/>
    </row>
    <row r="49" customFormat="false" ht="22.8" hidden="false" customHeight="false" outlineLevel="0" collapsed="false">
      <c r="A49" s="77"/>
      <c r="B49" s="77"/>
      <c r="C49" s="74" t="s">
        <v>158</v>
      </c>
      <c r="D49" s="77"/>
      <c r="E49" s="77"/>
      <c r="F49" s="77"/>
      <c r="G49" s="77"/>
    </row>
    <row r="50" customFormat="false" ht="102.6" hidden="false" customHeight="false" outlineLevel="0" collapsed="false">
      <c r="A50" s="72" t="n">
        <v>2.5</v>
      </c>
      <c r="B50" s="73" t="s">
        <v>190</v>
      </c>
      <c r="C50" s="74" t="s">
        <v>192</v>
      </c>
      <c r="D50" s="73" t="s">
        <v>12</v>
      </c>
      <c r="E50" s="75" t="s">
        <v>144</v>
      </c>
      <c r="F50" s="76"/>
      <c r="G50" s="76"/>
    </row>
    <row r="51" customFormat="false" ht="22.8" hidden="false" customHeight="false" outlineLevel="0" collapsed="false">
      <c r="A51" s="77"/>
      <c r="B51" s="77"/>
      <c r="C51" s="74" t="s">
        <v>158</v>
      </c>
      <c r="D51" s="77"/>
      <c r="E51" s="77"/>
      <c r="F51" s="77"/>
      <c r="G51" s="77"/>
    </row>
    <row r="52" customFormat="false" ht="79.8" hidden="false" customHeight="false" outlineLevel="0" collapsed="false">
      <c r="A52" s="72" t="n">
        <v>2.6</v>
      </c>
      <c r="B52" s="73" t="s">
        <v>193</v>
      </c>
      <c r="C52" s="74" t="s">
        <v>194</v>
      </c>
      <c r="D52" s="73" t="s">
        <v>12</v>
      </c>
      <c r="E52" s="75" t="s">
        <v>144</v>
      </c>
      <c r="F52" s="76"/>
      <c r="G52" s="76"/>
    </row>
    <row r="53" customFormat="false" ht="22.8" hidden="false" customHeight="false" outlineLevel="0" collapsed="false">
      <c r="A53" s="77"/>
      <c r="B53" s="77"/>
      <c r="C53" s="74" t="s">
        <v>158</v>
      </c>
      <c r="D53" s="77"/>
      <c r="E53" s="77"/>
      <c r="F53" s="77"/>
      <c r="G53" s="77"/>
    </row>
    <row r="54" customFormat="false" ht="91.2" hidden="false" customHeight="false" outlineLevel="0" collapsed="false">
      <c r="A54" s="72" t="n">
        <v>2.7</v>
      </c>
      <c r="B54" s="73" t="s">
        <v>195</v>
      </c>
      <c r="C54" s="74" t="s">
        <v>196</v>
      </c>
      <c r="D54" s="73" t="s">
        <v>81</v>
      </c>
      <c r="E54" s="75" t="s">
        <v>197</v>
      </c>
      <c r="F54" s="78"/>
      <c r="G54" s="78"/>
    </row>
    <row r="55" customFormat="false" ht="22.8" hidden="false" customHeight="false" outlineLevel="0" collapsed="false">
      <c r="A55" s="77"/>
      <c r="B55" s="77"/>
      <c r="C55" s="74" t="s">
        <v>198</v>
      </c>
      <c r="D55" s="77"/>
      <c r="E55" s="77"/>
      <c r="F55" s="77"/>
      <c r="G55" s="77"/>
    </row>
    <row r="56" customFormat="false" ht="136.8" hidden="false" customHeight="false" outlineLevel="0" collapsed="false">
      <c r="A56" s="72" t="n">
        <v>2.8</v>
      </c>
      <c r="B56" s="73" t="s">
        <v>199</v>
      </c>
      <c r="C56" s="74" t="s">
        <v>200</v>
      </c>
      <c r="D56" s="73" t="s">
        <v>81</v>
      </c>
      <c r="E56" s="75" t="s">
        <v>144</v>
      </c>
      <c r="F56" s="78"/>
      <c r="G56" s="78"/>
    </row>
    <row r="57" customFormat="false" ht="22.8" hidden="false" customHeight="false" outlineLevel="0" collapsed="false">
      <c r="A57" s="77"/>
      <c r="B57" s="77"/>
      <c r="C57" s="74" t="s">
        <v>201</v>
      </c>
      <c r="D57" s="77"/>
      <c r="E57" s="77"/>
      <c r="F57" s="77"/>
      <c r="G57" s="77"/>
    </row>
    <row r="58" customFormat="false" ht="136.8" hidden="false" customHeight="false" outlineLevel="0" collapsed="false">
      <c r="A58" s="72" t="n">
        <v>2.9</v>
      </c>
      <c r="B58" s="73" t="s">
        <v>202</v>
      </c>
      <c r="C58" s="74" t="s">
        <v>203</v>
      </c>
      <c r="D58" s="73" t="s">
        <v>81</v>
      </c>
      <c r="E58" s="75" t="s">
        <v>144</v>
      </c>
      <c r="F58" s="78"/>
      <c r="G58" s="78"/>
    </row>
    <row r="59" customFormat="false" ht="22.8" hidden="false" customHeight="false" outlineLevel="0" collapsed="false">
      <c r="A59" s="77"/>
      <c r="B59" s="77"/>
      <c r="C59" s="74" t="s">
        <v>201</v>
      </c>
      <c r="D59" s="77"/>
      <c r="E59" s="77"/>
      <c r="F59" s="77"/>
      <c r="G59" s="77"/>
    </row>
    <row r="60" customFormat="false" ht="159.6" hidden="false" customHeight="false" outlineLevel="0" collapsed="false">
      <c r="A60" s="81" t="n">
        <v>2.1</v>
      </c>
      <c r="B60" s="73" t="s">
        <v>204</v>
      </c>
      <c r="C60" s="74" t="s">
        <v>205</v>
      </c>
      <c r="D60" s="73" t="s">
        <v>81</v>
      </c>
      <c r="E60" s="75" t="s">
        <v>206</v>
      </c>
      <c r="F60" s="78"/>
      <c r="G60" s="78"/>
    </row>
    <row r="61" customFormat="false" ht="22.8" hidden="false" customHeight="false" outlineLevel="0" collapsed="false">
      <c r="A61" s="77"/>
      <c r="B61" s="77"/>
      <c r="C61" s="74" t="s">
        <v>207</v>
      </c>
      <c r="D61" s="77"/>
      <c r="E61" s="77"/>
      <c r="F61" s="77"/>
      <c r="G61" s="77"/>
    </row>
    <row r="62" customFormat="false" ht="136.8" hidden="false" customHeight="false" outlineLevel="0" collapsed="false">
      <c r="A62" s="81" t="n">
        <v>2.11</v>
      </c>
      <c r="B62" s="73" t="s">
        <v>208</v>
      </c>
      <c r="C62" s="74" t="s">
        <v>209</v>
      </c>
      <c r="D62" s="73" t="s">
        <v>81</v>
      </c>
      <c r="E62" s="75" t="s">
        <v>210</v>
      </c>
      <c r="F62" s="78"/>
      <c r="G62" s="78"/>
    </row>
    <row r="63" customFormat="false" ht="22.8" hidden="false" customHeight="false" outlineLevel="0" collapsed="false">
      <c r="A63" s="77"/>
      <c r="B63" s="77"/>
      <c r="C63" s="74" t="s">
        <v>211</v>
      </c>
      <c r="D63" s="77"/>
      <c r="E63" s="77"/>
      <c r="F63" s="77"/>
      <c r="G63" s="77"/>
    </row>
    <row r="64" customFormat="false" ht="125.4" hidden="false" customHeight="false" outlineLevel="0" collapsed="false">
      <c r="A64" s="81" t="n">
        <v>2.12</v>
      </c>
      <c r="B64" s="73" t="s">
        <v>212</v>
      </c>
      <c r="C64" s="74" t="s">
        <v>213</v>
      </c>
      <c r="D64" s="74" t="s">
        <v>214</v>
      </c>
      <c r="E64" s="75" t="s">
        <v>144</v>
      </c>
      <c r="F64" s="78"/>
      <c r="G64" s="78"/>
    </row>
    <row r="65" customFormat="false" ht="22.8" hidden="false" customHeight="false" outlineLevel="0" collapsed="false">
      <c r="A65" s="77"/>
      <c r="B65" s="77"/>
      <c r="C65" s="74" t="s">
        <v>215</v>
      </c>
      <c r="D65" s="77"/>
      <c r="E65" s="77"/>
      <c r="F65" s="77"/>
      <c r="G65" s="77"/>
    </row>
    <row r="66" customFormat="false" ht="125.4" hidden="false" customHeight="false" outlineLevel="0" collapsed="false">
      <c r="A66" s="81" t="n">
        <v>2.13</v>
      </c>
      <c r="B66" s="73" t="s">
        <v>216</v>
      </c>
      <c r="C66" s="74" t="s">
        <v>217</v>
      </c>
      <c r="D66" s="74" t="s">
        <v>214</v>
      </c>
      <c r="E66" s="75" t="s">
        <v>180</v>
      </c>
      <c r="F66" s="78"/>
      <c r="G66" s="78"/>
    </row>
    <row r="67" customFormat="false" ht="22.8" hidden="false" customHeight="false" outlineLevel="0" collapsed="false">
      <c r="A67" s="77"/>
      <c r="B67" s="77"/>
      <c r="C67" s="74" t="s">
        <v>218</v>
      </c>
      <c r="D67" s="77"/>
      <c r="E67" s="77"/>
      <c r="F67" s="77"/>
      <c r="G67" s="77"/>
    </row>
    <row r="68" customFormat="false" ht="171" hidden="false" customHeight="false" outlineLevel="0" collapsed="false">
      <c r="A68" s="81" t="n">
        <v>2.14</v>
      </c>
      <c r="B68" s="73" t="s">
        <v>219</v>
      </c>
      <c r="C68" s="74" t="s">
        <v>220</v>
      </c>
      <c r="D68" s="73" t="s">
        <v>16</v>
      </c>
      <c r="E68" s="75" t="s">
        <v>144</v>
      </c>
      <c r="F68" s="76"/>
      <c r="G68" s="76"/>
    </row>
    <row r="69" customFormat="false" ht="22.8" hidden="false" customHeight="false" outlineLevel="0" collapsed="false">
      <c r="A69" s="77"/>
      <c r="B69" s="77"/>
      <c r="C69" s="74" t="s">
        <v>221</v>
      </c>
      <c r="D69" s="77"/>
      <c r="E69" s="77"/>
      <c r="F69" s="77"/>
      <c r="G69" s="77"/>
    </row>
    <row r="70" customFormat="false" ht="148.2" hidden="false" customHeight="false" outlineLevel="0" collapsed="false">
      <c r="A70" s="81" t="n">
        <v>2.15</v>
      </c>
      <c r="B70" s="73" t="s">
        <v>222</v>
      </c>
      <c r="C70" s="74" t="s">
        <v>223</v>
      </c>
      <c r="D70" s="73" t="s">
        <v>16</v>
      </c>
      <c r="E70" s="75" t="s">
        <v>144</v>
      </c>
      <c r="F70" s="76"/>
      <c r="G70" s="76"/>
    </row>
    <row r="71" customFormat="false" ht="22.8" hidden="false" customHeight="false" outlineLevel="0" collapsed="false">
      <c r="A71" s="77"/>
      <c r="B71" s="77"/>
      <c r="C71" s="74" t="s">
        <v>221</v>
      </c>
      <c r="D71" s="77"/>
      <c r="E71" s="77"/>
      <c r="F71" s="77"/>
      <c r="G71" s="77"/>
    </row>
    <row r="72" customFormat="false" ht="91.2" hidden="false" customHeight="false" outlineLevel="0" collapsed="false">
      <c r="A72" s="81" t="n">
        <v>2.16</v>
      </c>
      <c r="B72" s="73" t="s">
        <v>224</v>
      </c>
      <c r="C72" s="74" t="s">
        <v>225</v>
      </c>
      <c r="D72" s="73" t="s">
        <v>226</v>
      </c>
      <c r="E72" s="75" t="s">
        <v>144</v>
      </c>
      <c r="F72" s="76"/>
      <c r="G72" s="76"/>
    </row>
    <row r="73" customFormat="false" ht="13.2" hidden="false" customHeight="false" outlineLevel="0" collapsed="false">
      <c r="A73" s="77"/>
      <c r="B73" s="77"/>
      <c r="C73" s="74" t="s">
        <v>227</v>
      </c>
      <c r="D73" s="77"/>
      <c r="E73" s="77"/>
      <c r="F73" s="77"/>
      <c r="G73" s="77"/>
    </row>
    <row r="74" customFormat="false" ht="13.8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34.2" hidden="false" customHeight="false" outlineLevel="0" collapsed="false">
      <c r="A75" s="72" t="n">
        <v>3.1</v>
      </c>
      <c r="B75" s="80" t="s">
        <v>228</v>
      </c>
      <c r="C75" s="74" t="s">
        <v>229</v>
      </c>
      <c r="D75" s="73" t="s">
        <v>230</v>
      </c>
      <c r="E75" s="75" t="s">
        <v>231</v>
      </c>
      <c r="F75" s="76"/>
      <c r="G75" s="76"/>
    </row>
    <row r="76" customFormat="false" ht="45.6" hidden="false" customHeight="false" outlineLevel="0" collapsed="false">
      <c r="A76" s="77"/>
      <c r="B76" s="77"/>
      <c r="C76" s="74" t="s">
        <v>232</v>
      </c>
      <c r="D76" s="77"/>
      <c r="E76" s="77"/>
      <c r="F76" s="77"/>
      <c r="G76" s="77"/>
    </row>
    <row r="77" customFormat="false" ht="114" hidden="false" customHeight="false" outlineLevel="0" collapsed="false">
      <c r="A77" s="72" t="n">
        <v>3.2</v>
      </c>
      <c r="B77" s="73" t="s">
        <v>233</v>
      </c>
      <c r="C77" s="74" t="s">
        <v>234</v>
      </c>
      <c r="D77" s="73" t="s">
        <v>12</v>
      </c>
      <c r="E77" s="75" t="s">
        <v>144</v>
      </c>
      <c r="F77" s="78"/>
      <c r="G77" s="78"/>
    </row>
    <row r="78" customFormat="false" ht="22.8" hidden="false" customHeight="false" outlineLevel="0" collapsed="false">
      <c r="A78" s="77"/>
      <c r="B78" s="77"/>
      <c r="C78" s="74" t="s">
        <v>158</v>
      </c>
      <c r="D78" s="77"/>
      <c r="E78" s="77"/>
      <c r="F78" s="77"/>
      <c r="G78" s="77"/>
    </row>
    <row r="79" customFormat="false" ht="171" hidden="false" customHeight="false" outlineLevel="0" collapsed="false">
      <c r="A79" s="72" t="n">
        <v>3.3</v>
      </c>
      <c r="B79" s="73" t="s">
        <v>235</v>
      </c>
      <c r="C79" s="74" t="s">
        <v>236</v>
      </c>
      <c r="D79" s="73" t="s">
        <v>16</v>
      </c>
      <c r="E79" s="75" t="s">
        <v>136</v>
      </c>
      <c r="F79" s="78"/>
      <c r="G79" s="78"/>
    </row>
    <row r="80" customFormat="false" ht="57" hidden="false" customHeight="false" outlineLevel="0" collapsed="false">
      <c r="A80" s="77"/>
      <c r="B80" s="77"/>
      <c r="C80" s="74" t="s">
        <v>237</v>
      </c>
      <c r="D80" s="77"/>
      <c r="E80" s="77"/>
      <c r="F80" s="77"/>
      <c r="G80" s="77"/>
    </row>
    <row r="81" customFormat="false" ht="79.8" hidden="false" customHeight="false" outlineLevel="0" collapsed="false">
      <c r="A81" s="72" t="n">
        <v>3.4</v>
      </c>
      <c r="B81" s="80" t="s">
        <v>238</v>
      </c>
      <c r="C81" s="74" t="s">
        <v>239</v>
      </c>
      <c r="D81" s="73" t="s">
        <v>230</v>
      </c>
      <c r="E81" s="75" t="s">
        <v>154</v>
      </c>
      <c r="F81" s="78"/>
      <c r="G81" s="78"/>
    </row>
    <row r="82" customFormat="false" ht="34.2" hidden="false" customHeight="false" outlineLevel="0" collapsed="false">
      <c r="A82" s="77"/>
      <c r="B82" s="77"/>
      <c r="C82" s="74" t="s">
        <v>240</v>
      </c>
      <c r="D82" s="77"/>
      <c r="E82" s="77"/>
      <c r="F82" s="77"/>
      <c r="G82" s="77"/>
    </row>
    <row r="83" customFormat="false" ht="57" hidden="false" customHeight="false" outlineLevel="0" collapsed="false">
      <c r="A83" s="72" t="n">
        <v>3.5</v>
      </c>
      <c r="B83" s="80" t="s">
        <v>241</v>
      </c>
      <c r="C83" s="74" t="s">
        <v>242</v>
      </c>
      <c r="D83" s="73" t="s">
        <v>230</v>
      </c>
      <c r="E83" s="75" t="s">
        <v>180</v>
      </c>
      <c r="F83" s="76"/>
      <c r="G83" s="76"/>
    </row>
    <row r="84" customFormat="false" ht="34.2" hidden="false" customHeight="false" outlineLevel="0" collapsed="false">
      <c r="A84" s="77"/>
      <c r="B84" s="77"/>
      <c r="C84" s="74" t="s">
        <v>243</v>
      </c>
      <c r="D84" s="77"/>
      <c r="E84" s="77"/>
      <c r="F84" s="77"/>
      <c r="G84" s="77"/>
    </row>
    <row r="85" customFormat="false" ht="79.8" hidden="false" customHeight="false" outlineLevel="0" collapsed="false">
      <c r="A85" s="72" t="n">
        <v>3.6</v>
      </c>
      <c r="B85" s="73" t="s">
        <v>244</v>
      </c>
      <c r="C85" s="74" t="s">
        <v>245</v>
      </c>
      <c r="D85" s="73" t="s">
        <v>16</v>
      </c>
      <c r="E85" s="75" t="s">
        <v>180</v>
      </c>
      <c r="F85" s="76"/>
      <c r="G85" s="76"/>
    </row>
    <row r="86" customFormat="false" ht="45.6" hidden="false" customHeight="false" outlineLevel="0" collapsed="false">
      <c r="A86" s="77"/>
      <c r="B86" s="77"/>
      <c r="C86" s="74" t="s">
        <v>246</v>
      </c>
      <c r="D86" s="77"/>
      <c r="E86" s="77"/>
      <c r="F86" s="77"/>
      <c r="G86" s="77"/>
    </row>
    <row r="87" customFormat="false" ht="148.2" hidden="false" customHeight="false" outlineLevel="0" collapsed="false">
      <c r="A87" s="72" t="n">
        <v>3.7</v>
      </c>
      <c r="B87" s="73" t="s">
        <v>247</v>
      </c>
      <c r="C87" s="74" t="s">
        <v>248</v>
      </c>
      <c r="D87" s="73" t="s">
        <v>16</v>
      </c>
      <c r="E87" s="75" t="s">
        <v>231</v>
      </c>
      <c r="F87" s="76"/>
      <c r="G87" s="76"/>
    </row>
    <row r="88" customFormat="false" ht="57" hidden="false" customHeight="false" outlineLevel="0" collapsed="false">
      <c r="A88" s="77"/>
      <c r="B88" s="77"/>
      <c r="C88" s="74" t="s">
        <v>249</v>
      </c>
      <c r="D88" s="77"/>
      <c r="E88" s="77"/>
      <c r="F88" s="77"/>
      <c r="G88" s="77"/>
    </row>
    <row r="89" customFormat="false" ht="125.4" hidden="false" customHeight="false" outlineLevel="0" collapsed="false">
      <c r="A89" s="72" t="n">
        <v>3.8</v>
      </c>
      <c r="B89" s="73" t="s">
        <v>250</v>
      </c>
      <c r="C89" s="74" t="s">
        <v>251</v>
      </c>
      <c r="D89" s="74" t="s">
        <v>214</v>
      </c>
      <c r="E89" s="75" t="s">
        <v>144</v>
      </c>
      <c r="F89" s="76"/>
      <c r="G89" s="76"/>
    </row>
    <row r="90" customFormat="false" ht="22.8" hidden="false" customHeight="false" outlineLevel="0" collapsed="false">
      <c r="A90" s="77"/>
      <c r="B90" s="77"/>
      <c r="C90" s="74" t="s">
        <v>215</v>
      </c>
      <c r="D90" s="77"/>
      <c r="E90" s="77"/>
      <c r="F90" s="77"/>
      <c r="G90" s="77"/>
    </row>
    <row r="91" customFormat="false" ht="68.4" hidden="false" customHeight="false" outlineLevel="0" collapsed="false">
      <c r="A91" s="72" t="n">
        <v>3.9</v>
      </c>
      <c r="B91" s="73" t="s">
        <v>252</v>
      </c>
      <c r="C91" s="74" t="s">
        <v>253</v>
      </c>
      <c r="D91" s="73" t="s">
        <v>81</v>
      </c>
      <c r="E91" s="75" t="s">
        <v>231</v>
      </c>
      <c r="F91" s="78"/>
      <c r="G91" s="78"/>
    </row>
    <row r="92" customFormat="false" ht="34.2" hidden="false" customHeight="false" outlineLevel="0" collapsed="false">
      <c r="A92" s="77"/>
      <c r="B92" s="77"/>
      <c r="C92" s="74" t="s">
        <v>254</v>
      </c>
      <c r="D92" s="77"/>
      <c r="E92" s="77"/>
      <c r="F92" s="77"/>
      <c r="G92" s="77"/>
    </row>
    <row r="93" customFormat="false" ht="125.4" hidden="false" customHeight="false" outlineLevel="0" collapsed="false">
      <c r="A93" s="81" t="n">
        <v>3.1</v>
      </c>
      <c r="B93" s="73" t="s">
        <v>255</v>
      </c>
      <c r="C93" s="74" t="s">
        <v>256</v>
      </c>
      <c r="D93" s="73" t="s">
        <v>257</v>
      </c>
      <c r="E93" s="75" t="s">
        <v>180</v>
      </c>
      <c r="F93" s="78"/>
      <c r="G93" s="78"/>
    </row>
    <row r="94" customFormat="false" ht="22.8" hidden="false" customHeight="false" outlineLevel="0" collapsed="false">
      <c r="A94" s="77"/>
      <c r="B94" s="77"/>
      <c r="C94" s="74" t="s">
        <v>258</v>
      </c>
      <c r="D94" s="77"/>
      <c r="E94" s="77"/>
      <c r="F94" s="77"/>
      <c r="G94" s="77"/>
    </row>
    <row r="95" customFormat="false" ht="45.6" hidden="false" customHeight="false" outlineLevel="0" collapsed="false">
      <c r="A95" s="81" t="n">
        <v>3.11</v>
      </c>
      <c r="B95" s="73" t="s">
        <v>259</v>
      </c>
      <c r="C95" s="74" t="s">
        <v>260</v>
      </c>
      <c r="D95" s="73" t="s">
        <v>12</v>
      </c>
      <c r="E95" s="75" t="s">
        <v>144</v>
      </c>
      <c r="F95" s="76"/>
      <c r="G95" s="76"/>
    </row>
    <row r="96" customFormat="false" ht="22.8" hidden="false" customHeight="false" outlineLevel="0" collapsed="false">
      <c r="A96" s="77"/>
      <c r="B96" s="77"/>
      <c r="C96" s="74" t="s">
        <v>158</v>
      </c>
      <c r="D96" s="77"/>
      <c r="E96" s="77"/>
      <c r="F96" s="77"/>
      <c r="G96" s="77"/>
    </row>
    <row r="97" customFormat="false" ht="125.4" hidden="false" customHeight="false" outlineLevel="0" collapsed="false">
      <c r="A97" s="81" t="n">
        <v>3.12</v>
      </c>
      <c r="B97" s="73" t="s">
        <v>261</v>
      </c>
      <c r="C97" s="74" t="s">
        <v>262</v>
      </c>
      <c r="D97" s="73" t="s">
        <v>257</v>
      </c>
      <c r="E97" s="75" t="s">
        <v>180</v>
      </c>
      <c r="F97" s="76"/>
      <c r="G97" s="76"/>
    </row>
    <row r="98" customFormat="false" ht="22.8" hidden="false" customHeight="false" outlineLevel="0" collapsed="false">
      <c r="A98" s="77"/>
      <c r="B98" s="77"/>
      <c r="C98" s="74" t="s">
        <v>258</v>
      </c>
      <c r="D98" s="77"/>
      <c r="E98" s="77"/>
      <c r="F98" s="77"/>
      <c r="G98" s="77"/>
    </row>
    <row r="99" customFormat="false" ht="114" hidden="false" customHeight="false" outlineLevel="0" collapsed="false">
      <c r="A99" s="81" t="n">
        <v>3.13</v>
      </c>
      <c r="B99" s="73" t="s">
        <v>263</v>
      </c>
      <c r="C99" s="74" t="s">
        <v>264</v>
      </c>
      <c r="D99" s="73" t="s">
        <v>16</v>
      </c>
      <c r="E99" s="75" t="s">
        <v>161</v>
      </c>
      <c r="F99" s="76"/>
      <c r="G99" s="76"/>
    </row>
    <row r="100" customFormat="false" ht="13.2" hidden="false" customHeight="false" outlineLevel="0" collapsed="false">
      <c r="A100" s="77"/>
      <c r="B100" s="77"/>
      <c r="C100" s="74" t="s">
        <v>265</v>
      </c>
      <c r="D100" s="77"/>
      <c r="E100" s="77"/>
      <c r="F100" s="77"/>
      <c r="G100" s="77"/>
    </row>
    <row r="101" customFormat="false" ht="25.8" hidden="false" customHeight="tru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29.4" hidden="false" customHeight="tru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22.8" hidden="false" customHeight="false" outlineLevel="0" collapsed="false">
      <c r="A103" s="72" t="n">
        <v>4.1</v>
      </c>
      <c r="B103" s="73" t="s">
        <v>266</v>
      </c>
      <c r="C103" s="74" t="s">
        <v>267</v>
      </c>
      <c r="D103" s="73" t="s">
        <v>104</v>
      </c>
      <c r="E103" s="75" t="s">
        <v>140</v>
      </c>
      <c r="F103" s="78"/>
      <c r="G103" s="78"/>
    </row>
    <row r="104" customFormat="false" ht="22.8" hidden="false" customHeight="false" outlineLevel="0" collapsed="false">
      <c r="A104" s="77"/>
      <c r="B104" s="77"/>
      <c r="C104" s="74" t="s">
        <v>268</v>
      </c>
      <c r="D104" s="77"/>
      <c r="E104" s="77"/>
      <c r="F104" s="77"/>
      <c r="G104" s="77"/>
    </row>
    <row r="105" customFormat="false" ht="57" hidden="false" customHeight="false" outlineLevel="0" collapsed="false">
      <c r="A105" s="72" t="n">
        <v>4.2</v>
      </c>
      <c r="B105" s="80" t="s">
        <v>269</v>
      </c>
      <c r="C105" s="74" t="s">
        <v>270</v>
      </c>
      <c r="D105" s="73" t="s">
        <v>81</v>
      </c>
      <c r="E105" s="75" t="s">
        <v>271</v>
      </c>
      <c r="F105" s="76"/>
      <c r="G105" s="76"/>
    </row>
    <row r="106" customFormat="false" ht="22.8" hidden="false" customHeight="false" outlineLevel="0" collapsed="false">
      <c r="A106" s="77"/>
      <c r="B106" s="77"/>
      <c r="C106" s="74" t="s">
        <v>272</v>
      </c>
      <c r="D106" s="77"/>
      <c r="E106" s="77"/>
      <c r="F106" s="77"/>
      <c r="G106" s="77"/>
    </row>
    <row r="107" customFormat="false" ht="91.2" hidden="false" customHeight="false" outlineLevel="0" collapsed="false">
      <c r="A107" s="72" t="n">
        <v>4.3</v>
      </c>
      <c r="B107" s="73" t="s">
        <v>138</v>
      </c>
      <c r="C107" s="74" t="s">
        <v>139</v>
      </c>
      <c r="D107" s="73" t="s">
        <v>12</v>
      </c>
      <c r="E107" s="75" t="s">
        <v>161</v>
      </c>
      <c r="F107" s="78"/>
      <c r="G107" s="78"/>
    </row>
    <row r="108" customFormat="false" ht="22.8" hidden="false" customHeight="false" outlineLevel="0" collapsed="false">
      <c r="A108" s="77"/>
      <c r="B108" s="77"/>
      <c r="C108" s="74" t="s">
        <v>273</v>
      </c>
      <c r="D108" s="77"/>
      <c r="E108" s="77"/>
      <c r="F108" s="77"/>
      <c r="G108" s="77"/>
    </row>
    <row r="109" customFormat="false" ht="91.2" hidden="false" customHeight="false" outlineLevel="0" collapsed="false">
      <c r="A109" s="72" t="n">
        <v>4.4</v>
      </c>
      <c r="B109" s="73" t="s">
        <v>274</v>
      </c>
      <c r="C109" s="74" t="s">
        <v>275</v>
      </c>
      <c r="D109" s="73" t="s">
        <v>12</v>
      </c>
      <c r="E109" s="75" t="s">
        <v>161</v>
      </c>
      <c r="F109" s="76"/>
      <c r="G109" s="76"/>
    </row>
    <row r="110" customFormat="false" ht="22.8" hidden="false" customHeight="false" outlineLevel="0" collapsed="false">
      <c r="A110" s="77"/>
      <c r="B110" s="77"/>
      <c r="C110" s="74" t="s">
        <v>273</v>
      </c>
      <c r="D110" s="77"/>
      <c r="E110" s="77"/>
      <c r="F110" s="77"/>
      <c r="G110" s="77"/>
    </row>
    <row r="111" customFormat="false" ht="79.8" hidden="false" customHeight="false" outlineLevel="0" collapsed="false">
      <c r="A111" s="72" t="n">
        <v>4.5</v>
      </c>
      <c r="B111" s="73" t="s">
        <v>276</v>
      </c>
      <c r="C111" s="74" t="s">
        <v>277</v>
      </c>
      <c r="D111" s="73" t="s">
        <v>12</v>
      </c>
      <c r="E111" s="75" t="s">
        <v>144</v>
      </c>
      <c r="F111" s="76"/>
      <c r="G111" s="76"/>
    </row>
    <row r="112" customFormat="false" ht="22.8" hidden="false" customHeight="false" outlineLevel="0" collapsed="false">
      <c r="A112" s="77"/>
      <c r="B112" s="77"/>
      <c r="C112" s="74" t="s">
        <v>158</v>
      </c>
      <c r="D112" s="77"/>
      <c r="E112" s="77"/>
      <c r="F112" s="77"/>
      <c r="G112" s="77"/>
    </row>
    <row r="113" customFormat="false" ht="57" hidden="false" customHeight="false" outlineLevel="0" collapsed="false">
      <c r="A113" s="72" t="n">
        <v>4.6</v>
      </c>
      <c r="B113" s="73" t="s">
        <v>278</v>
      </c>
      <c r="C113" s="74" t="s">
        <v>279</v>
      </c>
      <c r="D113" s="73" t="s">
        <v>12</v>
      </c>
      <c r="E113" s="75" t="s">
        <v>154</v>
      </c>
      <c r="F113" s="76"/>
      <c r="G113" s="76"/>
    </row>
    <row r="114" customFormat="false" ht="22.8" hidden="false" customHeight="false" outlineLevel="0" collapsed="false">
      <c r="A114" s="77"/>
      <c r="B114" s="77"/>
      <c r="C114" s="74" t="s">
        <v>155</v>
      </c>
      <c r="D114" s="77"/>
      <c r="E114" s="77"/>
      <c r="F114" s="77"/>
      <c r="G114" s="77"/>
    </row>
    <row r="115" customFormat="false" ht="45.6" hidden="false" customHeight="false" outlineLevel="0" collapsed="false">
      <c r="A115" s="72" t="n">
        <v>4.7</v>
      </c>
      <c r="B115" s="73" t="s">
        <v>278</v>
      </c>
      <c r="C115" s="74" t="s">
        <v>280</v>
      </c>
      <c r="D115" s="73" t="s">
        <v>12</v>
      </c>
      <c r="E115" s="75" t="s">
        <v>154</v>
      </c>
      <c r="F115" s="76"/>
      <c r="G115" s="76"/>
    </row>
    <row r="116" customFormat="false" ht="22.8" hidden="false" customHeight="false" outlineLevel="0" collapsed="false">
      <c r="A116" s="77"/>
      <c r="B116" s="77"/>
      <c r="C116" s="74" t="s">
        <v>155</v>
      </c>
      <c r="D116" s="77"/>
      <c r="E116" s="77"/>
      <c r="F116" s="77"/>
      <c r="G116" s="77"/>
    </row>
    <row r="117" customFormat="false" ht="250.8" hidden="false" customHeight="false" outlineLevel="0" collapsed="false">
      <c r="A117" s="72" t="n">
        <v>4.8</v>
      </c>
      <c r="B117" s="73" t="s">
        <v>281</v>
      </c>
      <c r="C117" s="74" t="s">
        <v>282</v>
      </c>
      <c r="D117" s="73" t="s">
        <v>76</v>
      </c>
      <c r="E117" s="75" t="s">
        <v>144</v>
      </c>
      <c r="F117" s="76"/>
      <c r="G117" s="76"/>
    </row>
    <row r="118" customFormat="false" ht="22.8" hidden="false" customHeight="false" outlineLevel="0" collapsed="false">
      <c r="A118" s="77"/>
      <c r="B118" s="77"/>
      <c r="C118" s="74" t="s">
        <v>172</v>
      </c>
      <c r="D118" s="77"/>
      <c r="E118" s="77"/>
      <c r="F118" s="77"/>
      <c r="G118" s="77"/>
    </row>
    <row r="119" customFormat="false" ht="57" hidden="false" customHeight="false" outlineLevel="0" collapsed="false">
      <c r="A119" s="72" t="n">
        <v>4.9</v>
      </c>
      <c r="B119" s="73" t="s">
        <v>283</v>
      </c>
      <c r="C119" s="74" t="s">
        <v>284</v>
      </c>
      <c r="D119" s="73" t="s">
        <v>104</v>
      </c>
      <c r="E119" s="75" t="s">
        <v>180</v>
      </c>
      <c r="F119" s="78"/>
      <c r="G119" s="78"/>
    </row>
    <row r="120" customFormat="false" ht="22.8" hidden="false" customHeight="false" outlineLevel="0" collapsed="false">
      <c r="A120" s="77"/>
      <c r="B120" s="77"/>
      <c r="C120" s="74" t="s">
        <v>285</v>
      </c>
      <c r="D120" s="77"/>
      <c r="E120" s="77"/>
      <c r="F120" s="77"/>
      <c r="G120" s="77"/>
    </row>
    <row r="121" customFormat="false" ht="250.8" hidden="false" customHeight="false" outlineLevel="0" collapsed="false">
      <c r="A121" s="81" t="n">
        <v>4.1</v>
      </c>
      <c r="B121" s="80" t="s">
        <v>286</v>
      </c>
      <c r="C121" s="74" t="s">
        <v>287</v>
      </c>
      <c r="D121" s="73" t="s">
        <v>288</v>
      </c>
      <c r="E121" s="75" t="s">
        <v>144</v>
      </c>
      <c r="F121" s="76"/>
      <c r="G121" s="76"/>
    </row>
    <row r="122" customFormat="false" ht="22.8" hidden="false" customHeight="false" outlineLevel="0" collapsed="false">
      <c r="A122" s="77"/>
      <c r="B122" s="77"/>
      <c r="C122" s="74" t="s">
        <v>289</v>
      </c>
      <c r="D122" s="77"/>
      <c r="E122" s="77"/>
      <c r="F122" s="77"/>
      <c r="G122" s="77"/>
    </row>
    <row r="123" customFormat="false" ht="114" hidden="false" customHeight="false" outlineLevel="0" collapsed="false">
      <c r="A123" s="81" t="n">
        <v>4.11</v>
      </c>
      <c r="B123" s="74" t="s">
        <v>290</v>
      </c>
      <c r="C123" s="74" t="s">
        <v>291</v>
      </c>
      <c r="D123" s="73" t="s">
        <v>76</v>
      </c>
      <c r="E123" s="75" t="s">
        <v>144</v>
      </c>
      <c r="F123" s="78"/>
      <c r="G123" s="78"/>
    </row>
    <row r="124" customFormat="false" ht="22.8" hidden="false" customHeight="false" outlineLevel="0" collapsed="false">
      <c r="A124" s="77"/>
      <c r="B124" s="77"/>
      <c r="C124" s="74" t="s">
        <v>172</v>
      </c>
      <c r="D124" s="77"/>
      <c r="E124" s="77"/>
      <c r="F124" s="77"/>
      <c r="G124" s="77"/>
    </row>
    <row r="125" customFormat="false" ht="68.4" hidden="false" customHeight="false" outlineLevel="0" collapsed="false">
      <c r="A125" s="81" t="n">
        <v>4.12</v>
      </c>
      <c r="B125" s="73" t="s">
        <v>283</v>
      </c>
      <c r="C125" s="74" t="s">
        <v>292</v>
      </c>
      <c r="D125" s="73" t="s">
        <v>104</v>
      </c>
      <c r="E125" s="75" t="s">
        <v>180</v>
      </c>
      <c r="F125" s="78"/>
      <c r="G125" s="78"/>
    </row>
    <row r="126" customFormat="false" ht="22.8" hidden="false" customHeight="false" outlineLevel="0" collapsed="false">
      <c r="A126" s="77"/>
      <c r="B126" s="77"/>
      <c r="C126" s="74" t="s">
        <v>285</v>
      </c>
      <c r="D126" s="77"/>
      <c r="E126" s="77"/>
      <c r="F126" s="77"/>
      <c r="G126" s="77"/>
    </row>
    <row r="127" customFormat="false" ht="114" hidden="false" customHeight="false" outlineLevel="0" collapsed="false">
      <c r="A127" s="81" t="n">
        <v>4.13</v>
      </c>
      <c r="B127" s="73" t="s">
        <v>293</v>
      </c>
      <c r="C127" s="74" t="s">
        <v>294</v>
      </c>
      <c r="D127" s="73" t="s">
        <v>12</v>
      </c>
      <c r="E127" s="75" t="s">
        <v>180</v>
      </c>
      <c r="F127" s="78"/>
      <c r="G127" s="78"/>
    </row>
    <row r="128" customFormat="false" ht="22.8" hidden="false" customHeight="false" outlineLevel="0" collapsed="false">
      <c r="A128" s="77"/>
      <c r="B128" s="77"/>
      <c r="C128" s="74" t="s">
        <v>181</v>
      </c>
      <c r="D128" s="77"/>
      <c r="E128" s="77"/>
      <c r="F128" s="77"/>
      <c r="G128" s="77"/>
    </row>
    <row r="129" customFormat="false" ht="125.4" hidden="false" customHeight="false" outlineLevel="0" collapsed="false">
      <c r="A129" s="81" t="n">
        <v>4.14</v>
      </c>
      <c r="B129" s="73" t="s">
        <v>295</v>
      </c>
      <c r="C129" s="74" t="s">
        <v>296</v>
      </c>
      <c r="D129" s="73" t="s">
        <v>81</v>
      </c>
      <c r="E129" s="75" t="s">
        <v>297</v>
      </c>
      <c r="F129" s="78"/>
      <c r="G129" s="78"/>
    </row>
    <row r="130" customFormat="false" ht="22.8" hidden="false" customHeight="false" outlineLevel="0" collapsed="false">
      <c r="A130" s="77"/>
      <c r="B130" s="77"/>
      <c r="C130" s="74" t="s">
        <v>298</v>
      </c>
      <c r="D130" s="77"/>
      <c r="E130" s="77"/>
      <c r="F130" s="77"/>
      <c r="G130" s="77"/>
    </row>
    <row r="131" customFormat="false" ht="125.4" hidden="false" customHeight="false" outlineLevel="0" collapsed="false">
      <c r="A131" s="81" t="n">
        <v>4.15</v>
      </c>
      <c r="B131" s="73" t="s">
        <v>299</v>
      </c>
      <c r="C131" s="74" t="s">
        <v>300</v>
      </c>
      <c r="D131" s="73" t="s">
        <v>81</v>
      </c>
      <c r="E131" s="75" t="s">
        <v>301</v>
      </c>
      <c r="F131" s="78"/>
      <c r="G131" s="78"/>
    </row>
    <row r="132" customFormat="false" ht="22.8" hidden="false" customHeight="false" outlineLevel="0" collapsed="false">
      <c r="A132" s="77"/>
      <c r="B132" s="77"/>
      <c r="C132" s="74" t="s">
        <v>302</v>
      </c>
      <c r="D132" s="77"/>
      <c r="E132" s="77"/>
      <c r="F132" s="77"/>
      <c r="G132" s="77"/>
    </row>
    <row r="133" customFormat="false" ht="125.4" hidden="false" customHeight="false" outlineLevel="0" collapsed="false">
      <c r="A133" s="81" t="n">
        <v>4.16</v>
      </c>
      <c r="B133" s="73" t="s">
        <v>303</v>
      </c>
      <c r="C133" s="74" t="s">
        <v>304</v>
      </c>
      <c r="D133" s="73" t="s">
        <v>81</v>
      </c>
      <c r="E133" s="75" t="s">
        <v>271</v>
      </c>
      <c r="F133" s="78"/>
      <c r="G133" s="78"/>
    </row>
    <row r="134" customFormat="false" ht="22.8" hidden="false" customHeight="false" outlineLevel="0" collapsed="false">
      <c r="A134" s="77"/>
      <c r="B134" s="77"/>
      <c r="C134" s="74" t="s">
        <v>272</v>
      </c>
      <c r="D134" s="77"/>
      <c r="E134" s="77"/>
      <c r="F134" s="77"/>
      <c r="G134" s="77"/>
    </row>
    <row r="135" customFormat="false" ht="136.8" hidden="false" customHeight="false" outlineLevel="0" collapsed="false">
      <c r="A135" s="81" t="n">
        <v>4.17</v>
      </c>
      <c r="B135" s="73" t="s">
        <v>305</v>
      </c>
      <c r="C135" s="74" t="s">
        <v>306</v>
      </c>
      <c r="D135" s="73" t="s">
        <v>104</v>
      </c>
      <c r="E135" s="75" t="s">
        <v>154</v>
      </c>
      <c r="F135" s="78"/>
      <c r="G135" s="78"/>
    </row>
    <row r="136" customFormat="false" ht="22.8" hidden="false" customHeight="false" outlineLevel="0" collapsed="false">
      <c r="A136" s="77"/>
      <c r="B136" s="77"/>
      <c r="C136" s="74" t="s">
        <v>307</v>
      </c>
      <c r="D136" s="77"/>
      <c r="E136" s="77"/>
      <c r="F136" s="77"/>
      <c r="G136" s="77"/>
    </row>
    <row r="137" customFormat="false" ht="79.8" hidden="false" customHeight="false" outlineLevel="0" collapsed="false">
      <c r="A137" s="81" t="n">
        <v>4.18</v>
      </c>
      <c r="B137" s="73" t="s">
        <v>308</v>
      </c>
      <c r="C137" s="74" t="s">
        <v>309</v>
      </c>
      <c r="D137" s="73" t="s">
        <v>81</v>
      </c>
      <c r="E137" s="75" t="s">
        <v>310</v>
      </c>
      <c r="F137" s="78"/>
      <c r="G137" s="78"/>
    </row>
    <row r="138" customFormat="false" ht="22.8" hidden="false" customHeight="false" outlineLevel="0" collapsed="false">
      <c r="A138" s="77"/>
      <c r="B138" s="77"/>
      <c r="C138" s="74" t="s">
        <v>311</v>
      </c>
      <c r="D138" s="77"/>
      <c r="E138" s="77"/>
      <c r="F138" s="77"/>
      <c r="G138" s="77"/>
    </row>
    <row r="139" customFormat="false" ht="114" hidden="false" customHeight="false" outlineLevel="0" collapsed="false">
      <c r="A139" s="81" t="n">
        <v>4.19</v>
      </c>
      <c r="B139" s="73" t="s">
        <v>312</v>
      </c>
      <c r="C139" s="74" t="s">
        <v>313</v>
      </c>
      <c r="D139" s="74" t="s">
        <v>314</v>
      </c>
      <c r="E139" s="75" t="s">
        <v>154</v>
      </c>
      <c r="F139" s="78"/>
      <c r="G139" s="78"/>
    </row>
    <row r="140" customFormat="false" ht="34.2" hidden="false" customHeight="false" outlineLevel="0" collapsed="false">
      <c r="A140" s="77"/>
      <c r="B140" s="77"/>
      <c r="C140" s="74" t="s">
        <v>315</v>
      </c>
      <c r="D140" s="77"/>
      <c r="E140" s="77"/>
      <c r="F140" s="77"/>
      <c r="G140" s="77"/>
    </row>
    <row r="141" customFormat="false" ht="79.8" hidden="false" customHeight="false" outlineLevel="0" collapsed="false">
      <c r="A141" s="81" t="n">
        <v>4.2</v>
      </c>
      <c r="B141" s="80" t="s">
        <v>150</v>
      </c>
      <c r="C141" s="74" t="s">
        <v>151</v>
      </c>
      <c r="D141" s="73" t="s">
        <v>81</v>
      </c>
      <c r="E141" s="75" t="s">
        <v>316</v>
      </c>
      <c r="F141" s="78"/>
      <c r="G141" s="78"/>
    </row>
    <row r="142" customFormat="false" ht="22.8" hidden="false" customHeight="false" outlineLevel="0" collapsed="false">
      <c r="A142" s="77"/>
      <c r="B142" s="77"/>
      <c r="C142" s="74" t="s">
        <v>317</v>
      </c>
      <c r="D142" s="77"/>
      <c r="E142" s="77"/>
      <c r="F142" s="77"/>
      <c r="G142" s="77"/>
    </row>
    <row r="143" customFormat="false" ht="239.4" hidden="false" customHeight="false" outlineLevel="0" collapsed="false">
      <c r="A143" s="81" t="n">
        <v>4.21</v>
      </c>
      <c r="B143" s="73" t="s">
        <v>318</v>
      </c>
      <c r="C143" s="74" t="s">
        <v>319</v>
      </c>
      <c r="D143" s="73" t="s">
        <v>12</v>
      </c>
      <c r="E143" s="75" t="s">
        <v>144</v>
      </c>
      <c r="F143" s="76"/>
      <c r="G143" s="76"/>
    </row>
    <row r="144" customFormat="false" ht="22.8" hidden="false" customHeight="false" outlineLevel="0" collapsed="false">
      <c r="A144" s="77"/>
      <c r="B144" s="77"/>
      <c r="C144" s="74" t="s">
        <v>158</v>
      </c>
      <c r="D144" s="77"/>
      <c r="E144" s="77"/>
      <c r="F144" s="77"/>
      <c r="G144" s="77"/>
    </row>
    <row r="145" customFormat="false" ht="125.4" hidden="false" customHeight="false" outlineLevel="0" collapsed="false">
      <c r="A145" s="81" t="n">
        <v>4.22</v>
      </c>
      <c r="B145" s="73" t="s">
        <v>320</v>
      </c>
      <c r="C145" s="74" t="s">
        <v>321</v>
      </c>
      <c r="D145" s="73" t="s">
        <v>230</v>
      </c>
      <c r="E145" s="75" t="s">
        <v>180</v>
      </c>
      <c r="F145" s="78"/>
      <c r="G145" s="78"/>
    </row>
    <row r="146" customFormat="false" ht="34.2" hidden="false" customHeight="false" outlineLevel="0" collapsed="false">
      <c r="A146" s="77"/>
      <c r="B146" s="77"/>
      <c r="C146" s="74" t="s">
        <v>322</v>
      </c>
      <c r="D146" s="77"/>
      <c r="E146" s="77"/>
      <c r="F146" s="77"/>
      <c r="G146" s="77"/>
    </row>
    <row r="147" customFormat="false" ht="79.8" hidden="false" customHeight="false" outlineLevel="0" collapsed="false">
      <c r="A147" s="81" t="n">
        <v>4.23</v>
      </c>
      <c r="B147" s="73" t="s">
        <v>323</v>
      </c>
      <c r="C147" s="74" t="s">
        <v>324</v>
      </c>
      <c r="D147" s="73" t="s">
        <v>230</v>
      </c>
      <c r="E147" s="75" t="s">
        <v>180</v>
      </c>
      <c r="F147" s="76"/>
      <c r="G147" s="76"/>
    </row>
    <row r="148" customFormat="false" ht="13.2" hidden="false" customHeight="false" outlineLevel="0" collapsed="false">
      <c r="A148" s="77"/>
      <c r="B148" s="77"/>
      <c r="C148" s="74" t="s">
        <v>322</v>
      </c>
      <c r="D148" s="77"/>
      <c r="E148" s="77"/>
      <c r="F148" s="77"/>
      <c r="G148" s="77"/>
    </row>
    <row r="149" customFormat="false" ht="30" hidden="false" customHeight="true" outlineLevel="0" collapsed="false">
      <c r="A149" s="82"/>
      <c r="B149" s="82"/>
      <c r="C149" s="82"/>
      <c r="D149" s="82"/>
      <c r="E149" s="82"/>
      <c r="F149" s="82"/>
      <c r="G149" s="82"/>
    </row>
    <row r="150" customFormat="false" ht="13.2" hidden="false" customHeight="true" outlineLevel="0" collapsed="false">
      <c r="A150" s="77"/>
      <c r="B150" s="77"/>
      <c r="C150" s="77"/>
      <c r="D150" s="77"/>
      <c r="E150" s="77"/>
      <c r="F150" s="77"/>
      <c r="G150" s="77"/>
    </row>
    <row r="151" customFormat="false" ht="34.2" hidden="false" customHeight="false" outlineLevel="0" collapsed="false">
      <c r="A151" s="72" t="n">
        <v>5.1</v>
      </c>
      <c r="B151" s="74" t="s">
        <v>290</v>
      </c>
      <c r="C151" s="74" t="s">
        <v>325</v>
      </c>
      <c r="D151" s="73" t="s">
        <v>16</v>
      </c>
      <c r="E151" s="75" t="s">
        <v>326</v>
      </c>
      <c r="F151" s="78"/>
      <c r="G151" s="78"/>
    </row>
    <row r="152" customFormat="false" ht="22.8" hidden="false" customHeight="false" outlineLevel="0" collapsed="false">
      <c r="A152" s="77"/>
      <c r="B152" s="77"/>
      <c r="C152" s="74" t="s">
        <v>327</v>
      </c>
      <c r="D152" s="77"/>
      <c r="E152" s="77"/>
      <c r="F152" s="77"/>
      <c r="G152" s="77"/>
    </row>
    <row r="153" customFormat="false" ht="45.6" hidden="false" customHeight="false" outlineLevel="0" collapsed="false">
      <c r="A153" s="72" t="n">
        <v>5.2</v>
      </c>
      <c r="B153" s="74" t="s">
        <v>290</v>
      </c>
      <c r="C153" s="74" t="s">
        <v>328</v>
      </c>
      <c r="D153" s="73" t="s">
        <v>76</v>
      </c>
      <c r="E153" s="75" t="s">
        <v>144</v>
      </c>
      <c r="F153" s="78"/>
      <c r="G153" s="78"/>
    </row>
    <row r="154" customFormat="false" ht="22.8" hidden="false" customHeight="false" outlineLevel="0" collapsed="false">
      <c r="A154" s="77"/>
      <c r="B154" s="77"/>
      <c r="C154" s="74" t="s">
        <v>172</v>
      </c>
      <c r="D154" s="77"/>
      <c r="E154" s="77"/>
      <c r="F154" s="77"/>
      <c r="G154" s="77"/>
    </row>
    <row r="155" customFormat="false" ht="13.2" hidden="false" customHeight="false" outlineLevel="0" collapsed="false">
      <c r="A155" s="72" t="n">
        <v>5.3</v>
      </c>
      <c r="B155" s="74" t="s">
        <v>290</v>
      </c>
      <c r="C155" s="74" t="s">
        <v>329</v>
      </c>
      <c r="D155" s="73" t="s">
        <v>76</v>
      </c>
      <c r="E155" s="75" t="s">
        <v>144</v>
      </c>
      <c r="F155" s="78"/>
      <c r="G155" s="78"/>
    </row>
    <row r="156" customFormat="false" ht="13.2" hidden="false" customHeight="false" outlineLevel="0" collapsed="false">
      <c r="A156" s="77"/>
      <c r="B156" s="77"/>
      <c r="C156" s="74" t="s">
        <v>172</v>
      </c>
      <c r="D156" s="77"/>
      <c r="E156" s="77"/>
      <c r="F156" s="77"/>
      <c r="G156" s="77"/>
    </row>
    <row r="157" customFormat="false" ht="27.6" hidden="false" customHeight="true" outlineLevel="0" collapsed="false">
      <c r="A157" s="82"/>
      <c r="B157" s="82"/>
      <c r="C157" s="82"/>
      <c r="D157" s="82"/>
      <c r="E157" s="82"/>
      <c r="F157" s="82"/>
      <c r="G157" s="82"/>
    </row>
    <row r="158" customFormat="false" ht="54.6" hidden="false" customHeight="true" outlineLevel="0" collapsed="false">
      <c r="A158" s="83" t="s">
        <v>330</v>
      </c>
      <c r="B158" s="82"/>
      <c r="C158" s="82"/>
      <c r="D158" s="82"/>
      <c r="E158" s="82"/>
      <c r="F158" s="82"/>
      <c r="G158" s="82"/>
    </row>
  </sheetData>
  <mergeCells count="95">
    <mergeCell ref="A1:G3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C150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0:47:01Z</dcterms:created>
  <dc:creator>Krzysztof</dc:creator>
  <dc:description/>
  <dc:language>en-US</dc:language>
  <cp:lastModifiedBy>1226 N.Cierpiszewo Angelika Durajewska</cp:lastModifiedBy>
  <cp:lastPrinted>2023-08-08T16:15:56Z</cp:lastPrinted>
  <dcterms:modified xsi:type="dcterms:W3CDTF">2024-05-20T09:29:56Z</dcterms:modified>
  <cp:revision>0</cp:revision>
  <dc:subject/>
  <dc:title/>
</cp:coreProperties>
</file>